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100.01 - Oprava s..." sheetId="2" state="visible" r:id="rId3"/>
    <sheet name="02 - SO 100.02 - Nové opl..." sheetId="3" state="visible" r:id="rId4"/>
    <sheet name="03 - SO 100.03 - Zpevněné..." sheetId="4" state="visible" r:id="rId5"/>
    <sheet name="2 - VRN" sheetId="5" state="visible" r:id="rId6"/>
    <sheet name="Pokyny pro vyplnění" sheetId="6" state="visible" r:id="rId7"/>
  </sheets>
  <definedNames>
    <definedName function="false" hidden="false" localSheetId="1" name="_xlnm.Print_Area" vbProcedure="false">'01 - SO 100.01 - Oprava s...'!$C$4:$J$38,'01 - SO 100.01 - Oprava s...'!$C$44:$J$70,'01 - SO 100.01 - Oprava s...'!$C$76:$K$288</definedName>
    <definedName function="false" hidden="false" localSheetId="1" name="_xlnm.Print_Titles" vbProcedure="false">'01 - SO 100.01 - Oprava s...'!$90:$90</definedName>
    <definedName function="false" hidden="true" localSheetId="1" name="_xlnm._FilterDatabase" vbProcedure="false">'01 - SO 100.01 - Oprava s...'!$C$90:$K$288</definedName>
    <definedName function="false" hidden="false" localSheetId="2" name="_xlnm.Print_Area" vbProcedure="false">'02 - SO 100.02 - Nové opl...'!$C$4:$J$38,'02 - SO 100.02 - Nové opl...'!$C$44:$J$69,'02 - SO 100.02 - Nové opl...'!$C$75:$K$250</definedName>
    <definedName function="false" hidden="false" localSheetId="2" name="_xlnm.Print_Titles" vbProcedure="false">'02 - SO 100.02 - Nové opl...'!$89:$89</definedName>
    <definedName function="false" hidden="true" localSheetId="2" name="_xlnm._FilterDatabase" vbProcedure="false">'02 - SO 100.02 - Nové opl...'!$C$89:$K$250</definedName>
    <definedName function="false" hidden="false" localSheetId="3" name="_xlnm.Print_Area" vbProcedure="false">'03 - SO 100.03 - Zpevněné...'!$C$4:$J$38,'03 - SO 100.03 - Zpevněné...'!$C$44:$J$69,'03 - SO 100.03 - Zpevněné...'!$C$75:$K$315</definedName>
    <definedName function="false" hidden="false" localSheetId="3" name="_xlnm.Print_Titles" vbProcedure="false">'03 - SO 100.03 - Zpevněné...'!$89:$89</definedName>
    <definedName function="false" hidden="true" localSheetId="3" name="_xlnm._FilterDatabase" vbProcedure="false">'03 - SO 100.03 - Zpevněné...'!$C$89:$K$315</definedName>
    <definedName function="false" hidden="false" localSheetId="4" name="_xlnm.Print_Area" vbProcedure="false">'2 - VRN'!$C$4:$J$36,'2 - VRN'!$C$42:$J$62,'2 - VRN'!$C$68:$K$93</definedName>
    <definedName function="false" hidden="false" localSheetId="4" name="_xlnm.Print_Titles" vbProcedure="false">'2 - VRN'!$80:$80</definedName>
    <definedName function="false" hidden="true" localSheetId="4" name="_xlnm._FilterDatabase" vbProcedure="false">'2 - VRN'!$C$80:$K$93</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02" uniqueCount="97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f8ed84c8-3682-473a-aec1-eca855c396e2}</t>
  </si>
  <si>
    <t xml:space="preserve">0,01</t>
  </si>
  <si>
    <t xml:space="preserve">21</t>
  </si>
  <si>
    <t xml:space="preserve">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17-034</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vba plotu, výměna brány a branky, terenní úpravya oprava stáv. oplocení areálu MŠ Čapkova, Litvínov</t>
  </si>
  <si>
    <t xml:space="preserve">KSO:</t>
  </si>
  <si>
    <t xml:space="preserve">815 22 7</t>
  </si>
  <si>
    <t xml:space="preserve">CC-CZ:</t>
  </si>
  <si>
    <t xml:space="preserve">12639</t>
  </si>
  <si>
    <t xml:space="preserve">Místo:</t>
  </si>
  <si>
    <t xml:space="preserve">Litvínov</t>
  </si>
  <si>
    <t xml:space="preserve">Datum:</t>
  </si>
  <si>
    <t xml:space="preserve">26.05.2017</t>
  </si>
  <si>
    <t xml:space="preserve">CZ-CPV:</t>
  </si>
  <si>
    <t xml:space="preserve">45000000-7</t>
  </si>
  <si>
    <t xml:space="preserve">CZ-CPA:</t>
  </si>
  <si>
    <t xml:space="preserve">41.00.29</t>
  </si>
  <si>
    <t xml:space="preserve">Zadavatel:</t>
  </si>
  <si>
    <t xml:space="preserve">IČ:</t>
  </si>
  <si>
    <t xml:space="preserve">Město Litvínov</t>
  </si>
  <si>
    <t xml:space="preserve">DIČ:</t>
  </si>
  <si>
    <t xml:space="preserve">Uchazeč:</t>
  </si>
  <si>
    <t xml:space="preserve">Vyplň údaj</t>
  </si>
  <si>
    <t xml:space="preserve">Projektant:</t>
  </si>
  <si>
    <t xml:space="preserve">True</t>
  </si>
  <si>
    <t xml:space="preserve">Můjbim s.r.o.</t>
  </si>
  <si>
    <t xml:space="preserve">Poznámka:</t>
  </si>
  <si>
    <t xml:space="preserve">0,1</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100.00 - Oplocení, zpevněné plochy a terénní úpravy</t>
  </si>
  <si>
    <t xml:space="preserve">STA</t>
  </si>
  <si>
    <t xml:space="preserve">{a74b3919-cc7f-4a78-9524-2281b4bb90f3}</t>
  </si>
  <si>
    <t xml:space="preserve">2</t>
  </si>
  <si>
    <t xml:space="preserve">/</t>
  </si>
  <si>
    <t xml:space="preserve">01</t>
  </si>
  <si>
    <t xml:space="preserve">SO 100.01 - Oprava stávajícího oplocení</t>
  </si>
  <si>
    <t xml:space="preserve">Soupis</t>
  </si>
  <si>
    <t xml:space="preserve">{23ca1959-82a9-49b1-bb34-b33b8b2387d8}</t>
  </si>
  <si>
    <t xml:space="preserve">02</t>
  </si>
  <si>
    <t xml:space="preserve">SO 100.02 - Nové oplocení z dílců</t>
  </si>
  <si>
    <t xml:space="preserve">{4007ad05-b988-4165-9234-66f124c901bf}</t>
  </si>
  <si>
    <t xml:space="preserve">03</t>
  </si>
  <si>
    <t xml:space="preserve">SO 100.03 - Zpevněné plochy</t>
  </si>
  <si>
    <t xml:space="preserve">{492fee75-28c8-4375-be06-6f1ade192436}</t>
  </si>
  <si>
    <t xml:space="preserve">VRN</t>
  </si>
  <si>
    <t xml:space="preserve">VON</t>
  </si>
  <si>
    <t xml:space="preserve">{f98f945c-4357-4263-b916-a00939a66e79}</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SO 100.00 - Oplocení, zpevněné plochy a terénní úpravy</t>
  </si>
  <si>
    <t xml:space="preserve">Soupis:</t>
  </si>
  <si>
    <t xml:space="preserve">01 - SO 100.01 - Oprava stávajícího oplocen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9 - Ostatní konstrukce a práce, bourání</t>
  </si>
  <si>
    <t xml:space="preserve">    997 - Přesun sutě</t>
  </si>
  <si>
    <t xml:space="preserve">    998 - Přesun hmot</t>
  </si>
  <si>
    <t xml:space="preserve">PSV - Práce a dodávky PSV</t>
  </si>
  <si>
    <t xml:space="preserve">    783 - Dokončovací práce - nátěry</t>
  </si>
  <si>
    <t xml:space="preserve">HZS - Hodinové zúčtovací sazb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151111</t>
  </si>
  <si>
    <t xml:space="preserve">Pokosení trávníku při souvislé ploše do 1000 m2 parterového v rovině nebo svahu do 1:5</t>
  </si>
  <si>
    <t xml:space="preserve">m2</t>
  </si>
  <si>
    <t xml:space="preserve">CS ÚRS 2017 01</t>
  </si>
  <si>
    <t xml:space="preserve">4</t>
  </si>
  <si>
    <t xml:space="preserve">1865048261</t>
  </si>
  <si>
    <t xml:space="preserve">PSC</t>
  </si>
  <si>
    <t xml:space="preserve">Poznámka k souboru cen:
1. V cenách jsou započteny i náklady na shrabání a naložení shrabu na dopravní prostředek, odvozem do 20 km a se složením. 2. V cenách nejsou započteny náklady na uložení shrabu na skládku. 3. Z celkové pokosené plochy se neodečítají plochy bez trávního porostu, pokud je jejich plocha menší než 3 m2 jednotlivě. 4. V cenách o sklonu svahu přes 1:1 jsou uvažovány podmínky pro svahy běžně schůdné; bez použití lezeckých technik. V případě použití lezeckých technik se tyto náklady oceňují individuálně. </t>
  </si>
  <si>
    <t xml:space="preserve">VV</t>
  </si>
  <si>
    <t xml:space="preserve">"C4 - Situace - koordinacni situace.pdf + TZ str. 6"</t>
  </si>
  <si>
    <t xml:space="preserve">"pruh š. 1,0 m na obě strany podél oplocení"</t>
  </si>
  <si>
    <t xml:space="preserve">((1,000+1,000)*(2,133+17,129+12,611+3,943+2,602+3,565+2,775+3,192+2,825+47,031+50,958))</t>
  </si>
  <si>
    <t xml:space="preserve">Součet</t>
  </si>
  <si>
    <t xml:space="preserve">3</t>
  </si>
  <si>
    <t xml:space="preserve">Svislé a kompletní konstrukce</t>
  </si>
  <si>
    <t xml:space="preserve">338171111</t>
  </si>
  <si>
    <t xml:space="preserve">Osazování sloupků a vzpěr plotových ocelových trubkových nebo profilovaných výšky do 2,00 m se zalitím cementovou maltou do vynechaných otvorů</t>
  </si>
  <si>
    <t xml:space="preserve">kus</t>
  </si>
  <si>
    <t xml:space="preserve">-1412655775</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C4 - Situace - koordinacni situace.pdf + TZ str. 8-9"</t>
  </si>
  <si>
    <t xml:space="preserve">"sklopný sloupek"</t>
  </si>
  <si>
    <t xml:space="preserve">1,000</t>
  </si>
  <si>
    <t xml:space="preserve">M</t>
  </si>
  <si>
    <t xml:space="preserve">553OPL-1</t>
  </si>
  <si>
    <t xml:space="preserve">sklopný sloupek pr. 76 mm v barvě dle barvy oplocení</t>
  </si>
  <si>
    <t xml:space="preserve">8</t>
  </si>
  <si>
    <t xml:space="preserve">-1118386552</t>
  </si>
  <si>
    <t xml:space="preserve">348101220</t>
  </si>
  <si>
    <t xml:space="preserve">Montáž vrat a vrátek k oplocení na sloupky ocelové, plochy jednotlivě přes 2 do 4 m2</t>
  </si>
  <si>
    <t xml:space="preserve">-1675839755</t>
  </si>
  <si>
    <t xml:space="preserve">Poznámka k souboru cen:
1. V cenách nejsou započteny náklady na dodávku vrat a vrátek; tyto se oceňují ve specifikaci. </t>
  </si>
  <si>
    <t xml:space="preserve">"C4 - Situace - koordinacni situace.pdf + TZ str. 7"</t>
  </si>
  <si>
    <t xml:space="preserve">5</t>
  </si>
  <si>
    <t xml:space="preserve">553BR-1</t>
  </si>
  <si>
    <t xml:space="preserve">vstupní branka 2kř. 2000 x 1500 mm včetně zámku a kování dle PD</t>
  </si>
  <si>
    <t xml:space="preserve">1309489842</t>
  </si>
  <si>
    <t xml:space="preserve">6</t>
  </si>
  <si>
    <t xml:space="preserve">348171120</t>
  </si>
  <si>
    <t xml:space="preserve">Osazení oplocení z dílců kovových rámových, na ocelové sloupky do 15 st. sklonu svahu, výšky přes 1,0 do 1,5 m</t>
  </si>
  <si>
    <t xml:space="preserve">m</t>
  </si>
  <si>
    <t xml:space="preserve">51749056</t>
  </si>
  <si>
    <t xml:space="preserve">Poznámka k souboru cen:
1. V cenách nejsou započteny náklady na dodávku dílců, tyto se oceňují ve specifikaci. </t>
  </si>
  <si>
    <t xml:space="preserve">"rozebíratelné oplocení dl. 4,0 m"</t>
  </si>
  <si>
    <t xml:space="preserve">4,000</t>
  </si>
  <si>
    <t xml:space="preserve">7</t>
  </si>
  <si>
    <t xml:space="preserve">553OPL-2</t>
  </si>
  <si>
    <t xml:space="preserve">dílec rámového oplocení s drátěnou výplní 2000 x 1500 mm</t>
  </si>
  <si>
    <t xml:space="preserve">1894187943</t>
  </si>
  <si>
    <t xml:space="preserve">348172213</t>
  </si>
  <si>
    <t xml:space="preserve">Montáž vjezdových bran samonosných posuvných dvoukřídlových plochy přes 3 do 5 m2</t>
  </si>
  <si>
    <t xml:space="preserve">-1383197991</t>
  </si>
  <si>
    <t xml:space="preserve">Poznámka k souboru cen:
1. V ceně -2911 je započteno i náklady na programování pohonu. 2. Ceny neobsahují: a) kabelové vedení pro fotobuňky, klíček, maják; tyto práce se oceňují cenami katalogu 800-741 Elektroinstalace - silnoproud nebo 800-742 Elektroinstalace - slaboproud. b) vybetonování základu pro ukotvení brány o šířce 60 cm a délce1/3 brány; tyto se oceňují cenami katalogu 801-1 Budovy a haly - zděné a monolitické. </t>
  </si>
  <si>
    <t xml:space="preserve">9</t>
  </si>
  <si>
    <t xml:space="preserve">553BR-2</t>
  </si>
  <si>
    <t xml:space="preserve">vjezdová brána 2kř. 3000 x 1500 mm včetně zámku a kování dle PD</t>
  </si>
  <si>
    <t xml:space="preserve">1692097294</t>
  </si>
  <si>
    <t xml:space="preserve">Ostatní konstrukce a práce, bourání</t>
  </si>
  <si>
    <t xml:space="preserve">10</t>
  </si>
  <si>
    <t xml:space="preserve">962042320</t>
  </si>
  <si>
    <t xml:space="preserve">Bourání zdiva z betonu prostého nadzákladového objemu do 1 m3</t>
  </si>
  <si>
    <t xml:space="preserve">m3</t>
  </si>
  <si>
    <t xml:space="preserve">449489330</t>
  </si>
  <si>
    <t xml:space="preserve">Poznámka k souboru cen:
1. Bourání pilířů o průřezu přes 0,36 m2 se oceňuje cenami -2320 a - 2321 jako bourání zdiva nadzákladového z betonu prostého. </t>
  </si>
  <si>
    <t xml:space="preserve">"C3 - Pohledy drátěného oplocení.pdf</t>
  </si>
  <si>
    <t xml:space="preserve">"původní podezdívka - předpoklad š. 300 mm"</t>
  </si>
  <si>
    <t xml:space="preserve">"v místě rozebíratelného oplocení"</t>
  </si>
  <si>
    <t xml:space="preserve">(0,300*0,350)*4,000</t>
  </si>
  <si>
    <t xml:space="preserve">11</t>
  </si>
  <si>
    <t xml:space="preserve">966071721</t>
  </si>
  <si>
    <t xml:space="preserve">Bourání plotových sloupků a vzpěr ocelových trubkových nebo profilovaných výšky do 2,50 m odřezáním</t>
  </si>
  <si>
    <t xml:space="preserve">-593036529</t>
  </si>
  <si>
    <t xml:space="preserve">"C4 - Situace - koordinacni situace.pdf + TZ str. 5"</t>
  </si>
  <si>
    <t xml:space="preserve">12</t>
  </si>
  <si>
    <t xml:space="preserve">966072811</t>
  </si>
  <si>
    <t xml:space="preserve">Rozebrání oplocení z dílců rámových na ocelové sloupky, výšky přes 1 do 2 m</t>
  </si>
  <si>
    <t xml:space="preserve">-1434582524</t>
  </si>
  <si>
    <t xml:space="preserve">Poznámka k souboru cen:
1. V cenách nejsou započteny náklady na demontáž sloupků. </t>
  </si>
  <si>
    <t xml:space="preserve">"v místě branky"</t>
  </si>
  <si>
    <t xml:space="preserve">2,000</t>
  </si>
  <si>
    <t xml:space="preserve">2*2,000</t>
  </si>
  <si>
    <t xml:space="preserve">13</t>
  </si>
  <si>
    <t xml:space="preserve">966073811</t>
  </si>
  <si>
    <t xml:space="preserve">Rozebrání vrat a vrátek k oplocení plochy jednotlivě přes 2 do 6 m2</t>
  </si>
  <si>
    <t xml:space="preserve">-222698299</t>
  </si>
  <si>
    <t xml:space="preserve">"původní vjezdová brána"</t>
  </si>
  <si>
    <t xml:space="preserve">"původní branka"</t>
  </si>
  <si>
    <t xml:space="preserve">14</t>
  </si>
  <si>
    <t xml:space="preserve">967041112</t>
  </si>
  <si>
    <t xml:space="preserve">Přisekání (špicování) rovných ostění v betonu po hrubém vybourání otvorů bez odstupu</t>
  </si>
  <si>
    <t xml:space="preserve">-508888845</t>
  </si>
  <si>
    <t xml:space="preserve">0,300*(0,350*2+4,000)</t>
  </si>
  <si>
    <t xml:space="preserve">977211112</t>
  </si>
  <si>
    <t xml:space="preserve">Řezání železobetonových konstrukcí stěnovou pilou do průměru řezané výztuže 16 mm hloubka řezu od 200 do 350 mm</t>
  </si>
  <si>
    <t xml:space="preserve">-647265030</t>
  </si>
  <si>
    <t xml:space="preserve">Poznámka k souboru cen:
1. V cenách jsou započteny i náklady na spotřebu vody. 2. V cenách nejsou započteny náklady na vybourání železobetonové konstrukce; tyto náklady se oceňují cenami katalogu 801-3 Budovy a haly - bourání konstrukcí. </t>
  </si>
  <si>
    <t xml:space="preserve">4,000+0,350*2</t>
  </si>
  <si>
    <t xml:space="preserve">16</t>
  </si>
  <si>
    <t xml:space="preserve">985112111</t>
  </si>
  <si>
    <t xml:space="preserve">Odsekání degradovaného betonu stěn, tloušťky do 10 mm</t>
  </si>
  <si>
    <t xml:space="preserve">1357587628</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lokální opravy v místech sloupků - 90x 0,30 m2"</t>
  </si>
  <si>
    <t xml:space="preserve">90*0,300</t>
  </si>
  <si>
    <t xml:space="preserve">17</t>
  </si>
  <si>
    <t xml:space="preserve">985112193</t>
  </si>
  <si>
    <t xml:space="preserve">Odsekání degradovaného betonu Příplatek k cenám za plochu do 10 m2 jednotlivě</t>
  </si>
  <si>
    <t xml:space="preserve">-2001780758</t>
  </si>
  <si>
    <t xml:space="preserve">18</t>
  </si>
  <si>
    <t xml:space="preserve">985131111</t>
  </si>
  <si>
    <t xml:space="preserve">Očištění ploch stěn, rubu kleneb a podlah tlakovou vodou</t>
  </si>
  <si>
    <t xml:space="preserve">1878440192</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19</t>
  </si>
  <si>
    <t xml:space="preserve">985131311</t>
  </si>
  <si>
    <t xml:space="preserve">Očištění ploch stěn, rubu kleneb a podlah ruční dočištění ocelovými kartáči</t>
  </si>
  <si>
    <t xml:space="preserve">62801019</t>
  </si>
  <si>
    <t xml:space="preserve">20</t>
  </si>
  <si>
    <t xml:space="preserve">985139112</t>
  </si>
  <si>
    <t xml:space="preserve">Očištění ploch Příplatek k cenám za plochu do 10 m2 jednotlivě</t>
  </si>
  <si>
    <t xml:space="preserve">-469374737</t>
  </si>
  <si>
    <t xml:space="preserve">985311111</t>
  </si>
  <si>
    <t xml:space="preserve">Reprofilace betonu sanačními maltami na cementové bázi ručně stěn, tloušťky do 10 mm</t>
  </si>
  <si>
    <t xml:space="preserve">-2072180573</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Mezisoučet</t>
  </si>
  <si>
    <t xml:space="preserve">"sanace části stávající podezdívky v bouraných místech"</t>
  </si>
  <si>
    <t xml:space="preserve">22</t>
  </si>
  <si>
    <t xml:space="preserve">985312111</t>
  </si>
  <si>
    <t xml:space="preserve">Stěrka k vyrovnání ploch reprofilovaného betonu stěn, tloušťky do 2 mm</t>
  </si>
  <si>
    <t xml:space="preserve">-706789036</t>
  </si>
  <si>
    <t xml:space="preserve">Poznámka k souboru cen:
1. V cenách nejsou započteny náklady na ochranný nátěr, které se oceňují souborem cen 985 32-4 Ochranný nátěr betonu. </t>
  </si>
  <si>
    <t xml:space="preserve">23</t>
  </si>
  <si>
    <t xml:space="preserve">985323111</t>
  </si>
  <si>
    <t xml:space="preserve">Spojovací můstek reprofilovaného betonu na cementové bázi, tloušťky 1 mm</t>
  </si>
  <si>
    <t xml:space="preserve">1880986675</t>
  </si>
  <si>
    <t xml:space="preserve">24</t>
  </si>
  <si>
    <t xml:space="preserve">985323912</t>
  </si>
  <si>
    <t xml:space="preserve">Spojovací můstek reprofilovaného betonu Příplatek k cenám za plochu do 10 m2 jednotlivě</t>
  </si>
  <si>
    <t xml:space="preserve">-32400939</t>
  </si>
  <si>
    <t xml:space="preserve">25</t>
  </si>
  <si>
    <t xml:space="preserve">985324111</t>
  </si>
  <si>
    <t xml:space="preserve">Ochranný nátěr betonu na bázi silanu impregnační dvojnásobný (OS-A)</t>
  </si>
  <si>
    <t xml:space="preserve">1676875323</t>
  </si>
  <si>
    <t xml:space="preserve">26</t>
  </si>
  <si>
    <t xml:space="preserve">985324912</t>
  </si>
  <si>
    <t xml:space="preserve">Ochranný nátěr betonu Příplatek k cenám za plochu do 10 m2 jednotlivě</t>
  </si>
  <si>
    <t xml:space="preserve">-70517841</t>
  </si>
  <si>
    <t xml:space="preserve">27</t>
  </si>
  <si>
    <t xml:space="preserve">985441311</t>
  </si>
  <si>
    <t xml:space="preserve">Přídavná šroubovitá nerezová výztuž pro sanaci trhlin v drážce včetně vyfrézování a zalití kotevní maltou v železobetonových konstrukcích 1 táhlo průměru 4,5 mm</t>
  </si>
  <si>
    <t xml:space="preserve">-746298368</t>
  </si>
  <si>
    <t xml:space="preserve">Poznámka k souboru cen:
1. V cenách jsou započteny i náklady na vytvoření drážky nebo vrtu, jejich vyčištění, vložení táhla do drážky nebo kotvy do vrtu včetně dodávky materiálu, zalití drážky nebo vrtu zálivkovou maltou včetně dodávky materiálu a úpravy povrchu pod omítku (bez úpravy omítky). 2. V cenách nejsou započteny náklady na zatmelení vertikálních trhlin. </t>
  </si>
  <si>
    <t xml:space="preserve">"v místě stávajících sloupků; oboustranně (2*3 ks dl. 300 mm/sloupek)"</t>
  </si>
  <si>
    <t xml:space="preserve">90*((0,300*3)*2)</t>
  </si>
  <si>
    <t xml:space="preserve">997</t>
  </si>
  <si>
    <t xml:space="preserve">Přesun sutě</t>
  </si>
  <si>
    <t xml:space="preserve">28</t>
  </si>
  <si>
    <t xml:space="preserve">997013211</t>
  </si>
  <si>
    <t xml:space="preserve">Vnitrostaveništní doprava suti a vybouraných hmot vodorovně do 50 m svisle ručně (nošením po schodech) pro budovy a haly výšky do 6 m</t>
  </si>
  <si>
    <t xml:space="preserve">t</t>
  </si>
  <si>
    <t xml:space="preserve">-96403124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29</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2124526643</t>
  </si>
  <si>
    <t xml:space="preserve">2,093*10 'Přepočtené koeficientem množství</t>
  </si>
  <si>
    <t xml:space="preserve">30</t>
  </si>
  <si>
    <t xml:space="preserve">997013501</t>
  </si>
  <si>
    <t xml:space="preserve">Odvoz suti a vybouraných hmot na skládku nebo meziskládku se složením, na vzdálenost do 1 km</t>
  </si>
  <si>
    <t xml:space="preserve">22084515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1</t>
  </si>
  <si>
    <t xml:space="preserve">997013509</t>
  </si>
  <si>
    <t xml:space="preserve">Odvoz suti a vybouraných hmot na skládku nebo meziskládku se složením, na vzdálenost Příplatek k ceně za každý další i započatý 1 km přes 1 km</t>
  </si>
  <si>
    <t xml:space="preserve">-1880176140</t>
  </si>
  <si>
    <t xml:space="preserve">2,093*9 'Přepočtené koeficientem množství</t>
  </si>
  <si>
    <t xml:space="preserve">32</t>
  </si>
  <si>
    <t xml:space="preserve">997013801</t>
  </si>
  <si>
    <t xml:space="preserve">Poplatek za uložení stavebního odpadu na skládce (skládkovné) betonového</t>
  </si>
  <si>
    <t xml:space="preserve">-594837786</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0,924+0,093+0,594</t>
  </si>
  <si>
    <t xml:space="preserve">33</t>
  </si>
  <si>
    <t xml:space="preserve">997013844</t>
  </si>
  <si>
    <t xml:space="preserve">Výzisk z prodeje kovového šrotu - příjmová položka rozpočtu (bude poukázána na příjmový účet objednatele)</t>
  </si>
  <si>
    <t xml:space="preserve">1469794936</t>
  </si>
  <si>
    <t xml:space="preserve">0,056+0,006+0,420</t>
  </si>
  <si>
    <t xml:space="preserve">998</t>
  </si>
  <si>
    <t xml:space="preserve">Přesun hmot</t>
  </si>
  <si>
    <t xml:space="preserve">34</t>
  </si>
  <si>
    <t xml:space="preserve">998232110</t>
  </si>
  <si>
    <t xml:space="preserve">Přesun hmot pro oplocení se svislou nosnou konstrukcí zděnou z cihel, tvárnic, bloků, popř. kovovou nebo dřevěnou vodorovná dopravní vzdálenost do 50 m, pro oplocení výšky do 3 m</t>
  </si>
  <si>
    <t xml:space="preserve">1528063061</t>
  </si>
  <si>
    <t xml:space="preserve">Poznámka k souboru cen:
1. Cenu -2111 lze použít i pro oplocení ze sloupků a dílců prefabrikovaných dřevěných, kovových nebo železobetonových </t>
  </si>
  <si>
    <t xml:space="preserve">35</t>
  </si>
  <si>
    <t xml:space="preserve">998232121</t>
  </si>
  <si>
    <t xml:space="preserve">Přesun hmot pro oplocení se svislou nosnou konstrukcí zděnou z cihel, tvárnic, bloků, popř. kovovou nebo dřevěnou Příplatek k ceně za zvětšený přesun přes vymezenou největší dopravní vzdálenost do 1000 m</t>
  </si>
  <si>
    <t xml:space="preserve">768408407</t>
  </si>
  <si>
    <t xml:space="preserve">PSV</t>
  </si>
  <si>
    <t xml:space="preserve">Práce a dodávky PSV</t>
  </si>
  <si>
    <t xml:space="preserve">783</t>
  </si>
  <si>
    <t xml:space="preserve">Dokončovací práce - nátěry</t>
  </si>
  <si>
    <t xml:space="preserve">36</t>
  </si>
  <si>
    <t xml:space="preserve">783301303</t>
  </si>
  <si>
    <t xml:space="preserve">Příprava podkladu zámečnických konstrukcí před provedením nátěru odrezivění odrezovačem bezoplachovým</t>
  </si>
  <si>
    <t xml:space="preserve">1177306159</t>
  </si>
  <si>
    <t xml:space="preserve">"rámové oplocení z dílců - výška oplocení 1000 mm"</t>
  </si>
  <si>
    <t xml:space="preserve">"dle čl. 3542 oddílu A03 ceníku 783 - drátěné oplocení v rámu - 1x plocha"</t>
  </si>
  <si>
    <t xml:space="preserve">"01-a"</t>
  </si>
  <si>
    <t xml:space="preserve">(21,500+22,000)*1,000</t>
  </si>
  <si>
    <t xml:space="preserve">"01-b"</t>
  </si>
  <si>
    <t xml:space="preserve">51,000*1,000</t>
  </si>
  <si>
    <t xml:space="preserve">"03-a"</t>
  </si>
  <si>
    <t xml:space="preserve">(10,250+16,750+17,000+2,250)*1,000</t>
  </si>
  <si>
    <t xml:space="preserve">"lomy oplocení"</t>
  </si>
  <si>
    <t xml:space="preserve">9,000*1,000</t>
  </si>
  <si>
    <t xml:space="preserve">37</t>
  </si>
  <si>
    <t xml:space="preserve">783301313</t>
  </si>
  <si>
    <t xml:space="preserve">Příprava podkladu zámečnických konstrukcí před provedením nátěru odmaštění odmašťovačem ředidlovým</t>
  </si>
  <si>
    <t xml:space="preserve">-70970715</t>
  </si>
  <si>
    <t xml:space="preserve">38</t>
  </si>
  <si>
    <t xml:space="preserve">783301401</t>
  </si>
  <si>
    <t xml:space="preserve">Příprava podkladu zámečnických konstrukcí před provedením nátěru odmaštění ometení</t>
  </si>
  <si>
    <t xml:space="preserve">-1681995722</t>
  </si>
  <si>
    <t xml:space="preserve">39</t>
  </si>
  <si>
    <t xml:space="preserve">783306809</t>
  </si>
  <si>
    <t xml:space="preserve">Odstranění nátěrů ze zámečnických konstrukcí okartáčováním</t>
  </si>
  <si>
    <t xml:space="preserve">-808432080</t>
  </si>
  <si>
    <t xml:space="preserve">40</t>
  </si>
  <si>
    <t xml:space="preserve">783314201</t>
  </si>
  <si>
    <t xml:space="preserve">Základní antikorozní nátěr zámečnických konstrukcí jednonásobný syntetický standardní</t>
  </si>
  <si>
    <t xml:space="preserve">1471908934</t>
  </si>
  <si>
    <t xml:space="preserve">Mezisoučet - stávající oplocení</t>
  </si>
  <si>
    <t xml:space="preserve">"branka 2,0 x 1,5 m"</t>
  </si>
  <si>
    <t xml:space="preserve">(2,000*1,500)*2</t>
  </si>
  <si>
    <t xml:space="preserve">"brána 3,0 x 1,5 m"</t>
  </si>
  <si>
    <t xml:space="preserve">(3,000*1,500)*2</t>
  </si>
  <si>
    <t xml:space="preserve">Mezisoučet - branka + brána</t>
  </si>
  <si>
    <t xml:space="preserve">"rozebíratelné oplocení"</t>
  </si>
  <si>
    <t xml:space="preserve">4,000*1,500</t>
  </si>
  <si>
    <t xml:space="preserve">Mezisoučet - rozebíratelné oplocení</t>
  </si>
  <si>
    <t xml:space="preserve">41</t>
  </si>
  <si>
    <t xml:space="preserve">783315101</t>
  </si>
  <si>
    <t xml:space="preserve">Mezinátěr zámečnických konstrukcí jednonásobný syntetický standardní</t>
  </si>
  <si>
    <t xml:space="preserve">102399239</t>
  </si>
  <si>
    <t xml:space="preserve">42</t>
  </si>
  <si>
    <t xml:space="preserve">783317101</t>
  </si>
  <si>
    <t xml:space="preserve">Krycí nátěr (email) zámečnických konstrukcí jednonásobný syntetický standardní</t>
  </si>
  <si>
    <t xml:space="preserve">-1822329936</t>
  </si>
  <si>
    <t xml:space="preserve">43</t>
  </si>
  <si>
    <t xml:space="preserve">783601711</t>
  </si>
  <si>
    <t xml:space="preserve">Příprava podkladu armatur a kovových potrubí před provedením nátěru potrubí do DN 50 mm odrezivěním, odrezovačem bezoplachovým</t>
  </si>
  <si>
    <t xml:space="preserve">-248066829</t>
  </si>
  <si>
    <t xml:space="preserve">"C4 - Situace - koordinacni situace.pdf</t>
  </si>
  <si>
    <t xml:space="preserve">"rámové oplocení z dílců - počet sloupků = 90 ks"</t>
  </si>
  <si>
    <t xml:space="preserve">90*1,100</t>
  </si>
  <si>
    <t xml:space="preserve">44</t>
  </si>
  <si>
    <t xml:space="preserve">783601715</t>
  </si>
  <si>
    <t xml:space="preserve">Příprava podkladu armatur a kovových potrubí před provedením nátěru potrubí do DN 50 mm odmaštěním, odmašťovačem ředidlovým</t>
  </si>
  <si>
    <t xml:space="preserve">-1325094345</t>
  </si>
  <si>
    <t xml:space="preserve">45</t>
  </si>
  <si>
    <t xml:space="preserve">783606864</t>
  </si>
  <si>
    <t xml:space="preserve">Odstranění nátěrů z armatur a kovových potrubí potrubí do DN 50 mm okartáčováním</t>
  </si>
  <si>
    <t xml:space="preserve">-1649136225</t>
  </si>
  <si>
    <t xml:space="preserve">46</t>
  </si>
  <si>
    <t xml:space="preserve">783614651</t>
  </si>
  <si>
    <t xml:space="preserve">Základní antikorozní nátěr armatur a kovových potrubí jednonásobný potrubí do DN 50 mm syntetický standardní</t>
  </si>
  <si>
    <t xml:space="preserve">-412738822</t>
  </si>
  <si>
    <t xml:space="preserve">47</t>
  </si>
  <si>
    <t xml:space="preserve">783615551</t>
  </si>
  <si>
    <t xml:space="preserve">Mezinátěr armatur a kovových potrubí potrubí do DN 50 mm syntetický standardní</t>
  </si>
  <si>
    <t xml:space="preserve">1966932273</t>
  </si>
  <si>
    <t xml:space="preserve">48</t>
  </si>
  <si>
    <t xml:space="preserve">783617601</t>
  </si>
  <si>
    <t xml:space="preserve">Krycí nátěr (email) armatur a kovových potrubí potrubí do DN 50 mm jednonásobný syntetický standardní</t>
  </si>
  <si>
    <t xml:space="preserve">-274567672</t>
  </si>
  <si>
    <t xml:space="preserve">HZS</t>
  </si>
  <si>
    <t xml:space="preserve">Hodinové zúčtovací sazby</t>
  </si>
  <si>
    <t xml:space="preserve">49</t>
  </si>
  <si>
    <t xml:space="preserve">HZS2131</t>
  </si>
  <si>
    <t xml:space="preserve">Hodinové zúčtovací sazby profesí PSV provádění stavebních konstrukcí zámečník</t>
  </si>
  <si>
    <t xml:space="preserve">hod</t>
  </si>
  <si>
    <t xml:space="preserve">512</t>
  </si>
  <si>
    <t xml:space="preserve">1711539413</t>
  </si>
  <si>
    <t xml:space="preserve">"úpravy stávajících ocelových sloupků pro nová vrata, branku a rozebíratelné oplocení"</t>
  </si>
  <si>
    <t xml:space="preserve">"opatření a dílenská příprava materiálu" 12,000 </t>
  </si>
  <si>
    <t xml:space="preserve">"montáž na stavbě" 18,000</t>
  </si>
  <si>
    <t xml:space="preserve">02 - SO 100.02 - Nové oplocení z dílců</t>
  </si>
  <si>
    <t xml:space="preserve">    2 - Zakládání</t>
  </si>
  <si>
    <t xml:space="preserve">1919287690</t>
  </si>
  <si>
    <t xml:space="preserve">"pruh š. 1,0 m na každou stranu"</t>
  </si>
  <si>
    <t xml:space="preserve">(1,000+0,400+1,000)*(4,500+1,400+2,000*18+3,500)</t>
  </si>
  <si>
    <t xml:space="preserve">111301111</t>
  </si>
  <si>
    <t xml:space="preserve">Sejmutí drnu tl. do 100 mm, v jakékoliv ploše</t>
  </si>
  <si>
    <t xml:space="preserve">369768740</t>
  </si>
  <si>
    <t xml:space="preserve">Poznámka k souboru cen:
1. V cenách jsou započteny i náklady na nařezání, vyrýpnutí, vyzvednutí, přemístění a složení sejmutého drnu na vzdálenost do 50 m nebo s naložením na dopravní prostředek. 2. V ceně nejsou započteny náklady na zálivku před sejmutím drnu. Pro tyto práce lze použít ceny části C02 souboru cen 185 80-43 Zalití rostlin vodou. 3. Ceny jsou určeny jen pro sejmutí drnu pro drnování. 4. Sejmutím drnu se rozumí sejmutí pláství nebo pásů drnu v takové jakosti, aby se jich mohlo použít pro další drnování. 5. Ceny nejsou určeny k pokládce travního drnu (koberce). Tyto práce se oceňují cenami souboru cen 181 4.-11 Založení trávníku 6. Ceny lze použít při zakládání záhonů pro výsadbu rostlin z důvodu snížení profilu terénu. </t>
  </si>
  <si>
    <t xml:space="preserve">"v pruhu š. 400 mmv místě rýhy podezdívky"</t>
  </si>
  <si>
    <t xml:space="preserve">0,400*(4,500+2,000*18+3,500+1,400)</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436833373</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x STPL"</t>
  </si>
  <si>
    <t xml:space="preserve">0,400</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888479511</t>
  </si>
  <si>
    <t xml:space="preserve">"1x NN"</t>
  </si>
  <si>
    <t xml:space="preserve">130001101</t>
  </si>
  <si>
    <t xml:space="preserve">Příplatek k cenám hloubených vykopávek za ztížení vykopávky v blízkosti podzemního vedení nebo výbušnin pro jakoukoliv třídu horniny</t>
  </si>
  <si>
    <t xml:space="preserve">324868230</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x NN + 1x STPL"</t>
  </si>
  <si>
    <t xml:space="preserve">2*(0,400*(0,500+0,500)*1,000)</t>
  </si>
  <si>
    <t xml:space="preserve">132212101</t>
  </si>
  <si>
    <t xml:space="preserve">Hloubení zapažených i nezapažených rýh šířky do 600 mm ručním nebo pneumatickým nářadím s urovnáním dna do předepsaného profilu a spádu v horninách tř. 3 soudržných</t>
  </si>
  <si>
    <t xml:space="preserve">959948729</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rýha 400/1000 mm"</t>
  </si>
  <si>
    <t xml:space="preserve">(0,400*1,000)*(4,500+2,000*18+3,500+1,400)</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2078658300</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1934516739</t>
  </si>
  <si>
    <t xml:space="preserve">"výkopek rýhy na deponii/nebo místo nakládky u komunikace"</t>
  </si>
  <si>
    <t xml:space="preserve">18,160</t>
  </si>
  <si>
    <t xml:space="preserve">162201219</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319816112</t>
  </si>
  <si>
    <t xml:space="preserve">18,16*4 'Přepočtené koeficientem množství</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880730991</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řebytečný výkopek na skládku (Celio)"</t>
  </si>
  <si>
    <t xml:space="preserve">18,160-4,540</t>
  </si>
  <si>
    <t xml:space="preserve">167101101</t>
  </si>
  <si>
    <t xml:space="preserve">Nakládání, skládání a překládání neulehlého výkopku nebo sypaniny nakládání, množství do 100 m3, z hornin tř. 1 až 4</t>
  </si>
  <si>
    <t xml:space="preserve">-549470345</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výkopek na deponii pro zpětné zásypy"</t>
  </si>
  <si>
    <t xml:space="preserve">4,540</t>
  </si>
  <si>
    <t xml:space="preserve">167102111</t>
  </si>
  <si>
    <t xml:space="preserve">Nakládání drnu ze skládky</t>
  </si>
  <si>
    <t xml:space="preserve">922833389</t>
  </si>
  <si>
    <t xml:space="preserve">Poznámka k souboru cen:
1. Ceny nelze použít při pokládce zakoupeného travního drnu. </t>
  </si>
  <si>
    <t xml:space="preserve">"na deponii pro zpětné využití"</t>
  </si>
  <si>
    <t xml:space="preserve">171201201</t>
  </si>
  <si>
    <t xml:space="preserve">Uložení sypaniny na skládky</t>
  </si>
  <si>
    <t xml:space="preserve">-45161121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deponie u vjezdu pro zpětné použití"</t>
  </si>
  <si>
    <t xml:space="preserve">171201211</t>
  </si>
  <si>
    <t xml:space="preserve">Uložení sypaniny poplatek za uložení sypaniny na skládce (skládkovné)</t>
  </si>
  <si>
    <t xml:space="preserve">1381763263</t>
  </si>
  <si>
    <t xml:space="preserve">13,62*1,7 'Přepočtené koeficientem množství</t>
  </si>
  <si>
    <t xml:space="preserve">174101101</t>
  </si>
  <si>
    <t xml:space="preserve">Zásyp sypaninou z jakékoliv horniny s uložením výkopku ve vrstvách se zhutněním jam, šachet, rýh nebo kolem objektů v těchto vykopávkách</t>
  </si>
  <si>
    <t xml:space="preserve">-2042787231</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pětné doplnění podél nové podezdívky v místě rýhy"</t>
  </si>
  <si>
    <t xml:space="preserve">((0,050*1,000)*(4,500+2,000*18+3,500+1,400))*2</t>
  </si>
  <si>
    <t xml:space="preserve">180501111</t>
  </si>
  <si>
    <t xml:space="preserve">Zpevnění ploch zatravněním předpěstovaným travním kobercem plošným v rovině nebo na svahu do 1:5</t>
  </si>
  <si>
    <t xml:space="preserve">769566344</t>
  </si>
  <si>
    <t xml:space="preserve">Poznámka k souboru cen:
1. V cenách jsou započteny i náklady na naložení odpadu s odvozem do 20 km a s jeho složením. 2. V cenách nejsou započteny náklady na: a) na přípravu půdy, b) dodávku drnu, c) zalití vodou, toto lze oceňovat cenami části C02 souboru cen 185 80-43 Zalití rostlin vodou, d) uložení odpadu na skládku. 3. Schematický nákres je v příloze č. 2 Všeobecných podmínek. </t>
  </si>
  <si>
    <t xml:space="preserve">(0,050*2)*(4,500+2,000*18+3,500+1,400)</t>
  </si>
  <si>
    <t xml:space="preserve">181111111</t>
  </si>
  <si>
    <t xml:space="preserve">Plošná úprava terénu v zemině tř. 1 až 4 s urovnáním povrchu bez doplnění ornice souvislé plochy do 500 m2 při nerovnostech terénu přes 50 do 100 mm v rovině nebo na svahu do 1:5</t>
  </si>
  <si>
    <t xml:space="preserve">-417931452</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po provedení zásypu podél nové podezdívky v místě rýhy"</t>
  </si>
  <si>
    <t xml:space="preserve">185851121</t>
  </si>
  <si>
    <t xml:space="preserve">Dovoz vody pro zálivku rostlin na vzdálenost do 1000 m</t>
  </si>
  <si>
    <t xml:space="preserve">-689495920</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předpoklad 10 l/m2"</t>
  </si>
  <si>
    <t xml:space="preserve">4,540*10/1000</t>
  </si>
  <si>
    <t xml:space="preserve">Zakládání</t>
  </si>
  <si>
    <t xml:space="preserve">279113134</t>
  </si>
  <si>
    <t xml:space="preserve">Základové zdi z tvárnic ztraceného bednění včetně výplně z betonu bez zvláštních nároků na vliv prostředí třídy C 16/20, tloušťky zdiva přes 250 do 300 mm</t>
  </si>
  <si>
    <t xml:space="preserve">-655170181</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podezdívka š.300 mm, výšky 1000 mm"</t>
  </si>
  <si>
    <t xml:space="preserve">1,000*(4,500+1,400+2,000*18+3,500)</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581083651</t>
  </si>
  <si>
    <t xml:space="preserve">"ložná výztuž - 2x R8 v každé spáře"</t>
  </si>
  <si>
    <t xml:space="preserve">((2*5)*(4,500+1,400+36,000+3,500))*0,395*0,001</t>
  </si>
  <si>
    <t xml:space="preserve">"svislá výztuž 1xR8 do každého otvoru ZB"</t>
  </si>
  <si>
    <t xml:space="preserve">((1,000*2)*(9+3+72+7))*0,385*0,001</t>
  </si>
  <si>
    <t xml:space="preserve">311101211</t>
  </si>
  <si>
    <t xml:space="preserve">Vytvoření prostupů nebo suchých kanálků v betonových zdech nosných z monolitického betonu a železobetonu vodorovných, šikmých, obloukových, zalomených, svislých vložkami z trub, prefabrikovaných dílců, dutinových tvarovek, apod., bez jejich dodání do 0,02 m2 trvale osazenými na sraz, včetně polohového zajištění v bednění při betonáži, vnější průřezové plochy</t>
  </si>
  <si>
    <t xml:space="preserve">-1385003956</t>
  </si>
  <si>
    <t xml:space="preserve">Poznámka k souboru cen:
1. Neodečítá-li se objem neprovedeného betonu podle čl. 3523 odst. a) Všeobecných podmínek tohoto katalogu (do 0,10 m3 a do 0,05 m2), neoceňuje se ukládání vložek cenami -1211 (do 0,02 m2) a -1212 (do 0,05 m2), ale pouze jejich dodávka podle poznámky 2 a 3. 2. Dodávka vložek předepsaných projektem se oceňuje ve specifikaci. 3. Ztratné lze stanovit ve výši 1 %. </t>
  </si>
  <si>
    <t xml:space="preserve">(1,000+1,000)*0,300</t>
  </si>
  <si>
    <t xml:space="preserve">967578286</t>
  </si>
  <si>
    <t xml:space="preserve">plotový sloupek systémového oplocení dl. 2000 mm včetně trubkové vložky dl.1000 mm a čepice kulatého sloupku, barva imitace zlatý dub</t>
  </si>
  <si>
    <t xml:space="preserve">-1112087640</t>
  </si>
  <si>
    <t xml:space="preserve">348171530</t>
  </si>
  <si>
    <t xml:space="preserve">Osazení oplocení z dílců kovových z plechu vlnitého nebo profilového do 15 st. sklonu svahu, hmotnosti 1 m oplocení přes 50 do 70 kg</t>
  </si>
  <si>
    <t xml:space="preserve">396483417</t>
  </si>
  <si>
    <t xml:space="preserve">4,500+1,400+2,000*18+3,500</t>
  </si>
  <si>
    <t xml:space="preserve">dílec systémového oplocení výšky 2000 mm, barva imitace zlatý dub</t>
  </si>
  <si>
    <t xml:space="preserve">2066079620</t>
  </si>
  <si>
    <t xml:space="preserve">553OPL-3</t>
  </si>
  <si>
    <t xml:space="preserve">krytka široká systémového oplocení dl.2000 mm, barva imitace zlatý dub</t>
  </si>
  <si>
    <t xml:space="preserve">-1885769467</t>
  </si>
  <si>
    <t xml:space="preserve">1308599098</t>
  </si>
  <si>
    <t xml:space="preserve">"předpoklad vzdálenosti sloupků cca. 2500 mm"</t>
  </si>
  <si>
    <t xml:space="preserve">22,000</t>
  </si>
  <si>
    <t xml:space="preserve">966071822</t>
  </si>
  <si>
    <t xml:space="preserve">Rozebrání oplocení z pletiva drátěného se čtvercovými oky, výšky přes 1,6 do 2,0 m</t>
  </si>
  <si>
    <t xml:space="preserve">-413295686</t>
  </si>
  <si>
    <t xml:space="preserve">4,523+3,633+39,399</t>
  </si>
  <si>
    <t xml:space="preserve">-1711301652</t>
  </si>
  <si>
    <t xml:space="preserve">-1876851399</t>
  </si>
  <si>
    <t xml:space="preserve">1220210804</t>
  </si>
  <si>
    <t xml:space="preserve">0,25*9 'Přepočtené koeficientem množství</t>
  </si>
  <si>
    <t xml:space="preserve">Poplatek za uložení stavebního odpadu na skládce (skládkovné) vytryskaného materiálu se zbytky barev</t>
  </si>
  <si>
    <t xml:space="preserve">-945498886</t>
  </si>
  <si>
    <t xml:space="preserve">884524397</t>
  </si>
  <si>
    <t xml:space="preserve">HZS1291</t>
  </si>
  <si>
    <t xml:space="preserve">Hodinové zúčtovací sazby profesí HSV zemní a pomocné práce pomocný stavební dělník</t>
  </si>
  <si>
    <t xml:space="preserve">-132386562</t>
  </si>
  <si>
    <t xml:space="preserve">"vytýčení stavby, spoluúčast pro geodeta"</t>
  </si>
  <si>
    <t xml:space="preserve">3,000</t>
  </si>
  <si>
    <t xml:space="preserve">HZS4221</t>
  </si>
  <si>
    <t xml:space="preserve">Hodinové zúčtovací sazby ostatních profesí revizní a kontrolní činnost geodet</t>
  </si>
  <si>
    <t xml:space="preserve">1797324244</t>
  </si>
  <si>
    <t xml:space="preserve">"vytýčení stavby - směrové a výškové"</t>
  </si>
  <si>
    <t xml:space="preserve">"průběžné kontrolní měření během stavby"</t>
  </si>
  <si>
    <t xml:space="preserve">2*3,000</t>
  </si>
  <si>
    <t xml:space="preserve">"zaměření dokončené stavby"</t>
  </si>
  <si>
    <t xml:space="preserve">"vypracování geometrického plánu"</t>
  </si>
  <si>
    <t xml:space="preserve">03 - SO 100.03 - Zpevněné plochy</t>
  </si>
  <si>
    <t xml:space="preserve">    5 - Komunikace pozemní</t>
  </si>
  <si>
    <t xml:space="preserve">113106123</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33245622</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44,500</t>
  </si>
  <si>
    <t xml:space="preserve">113107112</t>
  </si>
  <si>
    <t xml:space="preserve">Odstranění podkladů nebo krytů s přemístěním hmot na skládku na vzdálenost do 3 m nebo s naložením na dopravní prostředek v ploše jednotlivě do 50 m2 z kameniva těženého, o tl. vrstvy přes 100 do 200 mm</t>
  </si>
  <si>
    <t xml:space="preserve">2027161917</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113202111</t>
  </si>
  <si>
    <t xml:space="preserve">Vytrhání obrub s vybouráním lože, s přemístěním hmot na skládku na vzdálenost do 3 m nebo s naložením na dopravní prostředek z krajníků nebo obrubníků stojatých</t>
  </si>
  <si>
    <t xml:space="preserve">-434233627</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3,938+0,891+2,250+0,864+9,712+1,411+3,533+1,048+0,889+3,305+2,535+5,006+0,638+0,631+0,445+1,134</t>
  </si>
  <si>
    <t xml:space="preserve">119003131</t>
  </si>
  <si>
    <t xml:space="preserve">Pomocné konstrukce při zabezpečení výkopu svislé výstražná páska zřízení</t>
  </si>
  <si>
    <t xml:space="preserve">712879492</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5,207+2,204+9,469+5,133)+(3,610+5,040+4,597+7,646+0,917+4,902)</t>
  </si>
  <si>
    <t xml:space="preserve">119003132</t>
  </si>
  <si>
    <t xml:space="preserve">Pomocné konstrukce při zabezpečení výkopu svislé výstražná páska odstranění</t>
  </si>
  <si>
    <t xml:space="preserve">-380200049</t>
  </si>
  <si>
    <t xml:space="preserve">122202201</t>
  </si>
  <si>
    <t xml:space="preserve">Odkopávky a prokopávky nezapažené pro silnice s přemístěním výkopku v příčných profilech na vzdálenost do 15 m nebo s naložením na dopravní prostředek v hornině tř. 3 do 100 m3</t>
  </si>
  <si>
    <t xml:space="preserve">-1331293640</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C4 - Situace - koordinacni situace.pdf + TZ str. 6-7"</t>
  </si>
  <si>
    <t xml:space="preserve">"vjezdová část"</t>
  </si>
  <si>
    <t xml:space="preserve">76,260*0,450</t>
  </si>
  <si>
    <t xml:space="preserve">"odpočet původní odstraňované ZP"</t>
  </si>
  <si>
    <t xml:space="preserve">-44,500*0,240</t>
  </si>
  <si>
    <t xml:space="preserve">Mezisoučet - vjezd</t>
  </si>
  <si>
    <t xml:space="preserve">"stání na kontejner"</t>
  </si>
  <si>
    <t xml:space="preserve">4,500*0,240</t>
  </si>
  <si>
    <t xml:space="preserve">Mezisoučet - kontejner</t>
  </si>
  <si>
    <t xml:space="preserve">122202209</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1060989176</t>
  </si>
  <si>
    <t xml:space="preserve">-647057674</t>
  </si>
  <si>
    <t xml:space="preserve">-246342716</t>
  </si>
  <si>
    <t xml:space="preserve">24,717*1,7 'Přepočtené koeficientem množství</t>
  </si>
  <si>
    <t xml:space="preserve">181102302</t>
  </si>
  <si>
    <t xml:space="preserve">Úprava pláně na stavbách dálnic v zářezech mimo skalních se zhutněním</t>
  </si>
  <si>
    <t xml:space="preserve">-1982199662</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76,260</t>
  </si>
  <si>
    <t xml:space="preserve">4,500</t>
  </si>
  <si>
    <t xml:space="preserve">181951102</t>
  </si>
  <si>
    <t xml:space="preserve">Úprava pláně vyrovnáním výškových rozdílů v hornině tř. 1 až 4 se zhutněním</t>
  </si>
  <si>
    <t xml:space="preserve">281018401</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215901101</t>
  </si>
  <si>
    <t xml:space="preserve">Zhutnění podloží pod násypy z rostlé horniny tř. 1 až 4 z hornin soudružných do 92 % PS a nesoudržných sypkých relativní ulehlosti I(d) do 0,8</t>
  </si>
  <si>
    <t xml:space="preserve">-1693399032</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Komunikace pozemní</t>
  </si>
  <si>
    <t xml:space="preserve">564231111</t>
  </si>
  <si>
    <t xml:space="preserve">Podklad nebo podsyp ze štěrkopísku ŠP s rozprostřením, vlhčením a zhutněním, po zhutnění tl. 100 mm</t>
  </si>
  <si>
    <t xml:space="preserve">-1610088754</t>
  </si>
  <si>
    <t xml:space="preserve">564851111</t>
  </si>
  <si>
    <t xml:space="preserve">Podklad ze štěrkodrti ŠD s rozprostřením a zhutněním, po zhutnění tl. 150 mm</t>
  </si>
  <si>
    <t xml:space="preserve">6430338</t>
  </si>
  <si>
    <t xml:space="preserve">"1x tl. 50 mm (fr. 8-16) + 1x tl. 100 mm (fr. 0-63)"</t>
  </si>
  <si>
    <t xml:space="preserve">564871112</t>
  </si>
  <si>
    <t xml:space="preserve">Podklad ze štěrkodrti ŠD s rozprostřením a zhutněním, po zhutnění tl. 260 mm</t>
  </si>
  <si>
    <t xml:space="preserve">1924670648</t>
  </si>
  <si>
    <t xml:space="preserve">"1x tl. 50 mm (fr. 8-16) + 1x tl. 210 mm (fr. 0-63)"</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598330793</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3080.1</t>
  </si>
  <si>
    <t xml:space="preserve">dlažba zámková dle původní dlažby tl. 6 cm přírodní</t>
  </si>
  <si>
    <t xml:space="preserve">-1724150048</t>
  </si>
  <si>
    <t xml:space="preserve">"doplnění novou dlažbou po využití původně demontované dlažby"</t>
  </si>
  <si>
    <t xml:space="preserve">80,760-44,500</t>
  </si>
  <si>
    <t xml:space="preserve">"přípočet za znehodnocenou/nepoužitelnou původní dlažbu"</t>
  </si>
  <si>
    <t xml:space="preserve">38,26*1,03 'Přepočtené koeficientem množství</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1060250847</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použití původních obrubníků s doplněním nových jako náhrada za nepoužitélné původní obrubníky"</t>
  </si>
  <si>
    <t xml:space="preserve">3,328+1,016+0,622+0,949+5,175+2,440+3,315+0,971+1,127+3,194+4,298</t>
  </si>
  <si>
    <t xml:space="preserve">592174680</t>
  </si>
  <si>
    <t xml:space="preserve">obrubník betonový silniční nájezdový vibrolisovaný 100x15x15 cm</t>
  </si>
  <si>
    <t xml:space="preserve">2035345507</t>
  </si>
  <si>
    <t xml:space="preserve">3*1,01 'Přepočtené koeficientem množství</t>
  </si>
  <si>
    <t xml:space="preserve">592174690</t>
  </si>
  <si>
    <t xml:space="preserve">obrubník betonový silniční přechodový L + P vibrolisovaný 100x15x15-25 cm</t>
  </si>
  <si>
    <t xml:space="preserve">211433987</t>
  </si>
  <si>
    <t xml:space="preserve">2*1,01 'Přepočtené koeficientem množství</t>
  </si>
  <si>
    <t xml:space="preserve">592174650</t>
  </si>
  <si>
    <t xml:space="preserve">obrubník betonový silniční vibrolisovaný 100x15x25 cm</t>
  </si>
  <si>
    <t xml:space="preserve">452294400</t>
  </si>
  <si>
    <t xml:space="preserve">10*1,01 'Přepočtené koeficientem množství</t>
  </si>
  <si>
    <t xml:space="preserve">916331112</t>
  </si>
  <si>
    <t xml:space="preserve">Osazení zahradního obrubníku betonového s ložem tl. od 50 do 100 mm z betonu prostého tř. C 12/15 s boční opěrou z betonu prostého tř. C 12/15</t>
  </si>
  <si>
    <t xml:space="preserve">-1154315173</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3,000*2+1,500*2</t>
  </si>
  <si>
    <t xml:space="preserve">592175090</t>
  </si>
  <si>
    <t xml:space="preserve">obrubník betonový univerzální přírodní 50x8x25 cm</t>
  </si>
  <si>
    <t xml:space="preserve">1281640277</t>
  </si>
  <si>
    <t xml:space="preserve">9*2,02 'Přepočtené koeficientem množství</t>
  </si>
  <si>
    <t xml:space="preserve">919726123</t>
  </si>
  <si>
    <t xml:space="preserve">Geotextilie netkaná pro ochranu, separaci nebo filtraci měrná hmotnost přes 300 do 500 g/m2</t>
  </si>
  <si>
    <t xml:space="preserve">644626653</t>
  </si>
  <si>
    <t xml:space="preserve">Poznámka k souboru cen:
1. V cenách jsou započteny i náklady na položení a dodání geotextilie včetně přesahů. </t>
  </si>
  <si>
    <t xml:space="preserve">919731122</t>
  </si>
  <si>
    <t xml:space="preserve">Zarovnání styčné plochy podkladu nebo krytu podél vybourané části komunikace nebo zpevněné plochy živičné tl. přes 50 do 100 mm</t>
  </si>
  <si>
    <t xml:space="preserve">2055577821</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napojení nového obrubníku na stávajícíc komunikaci"</t>
  </si>
  <si>
    <t xml:space="preserve">"vjezd"</t>
  </si>
  <si>
    <t xml:space="preserve">3,500</t>
  </si>
  <si>
    <t xml:space="preserve">"stání pro kontejner"</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346320708</t>
  </si>
  <si>
    <t xml:space="preserve">Poznámka k souboru cen:
1. V cenách jsou započteny i náklady na vyčištění spár, na impregnaci a zalití spár včetně dodání hmot. </t>
  </si>
  <si>
    <t xml:space="preserve">938908411</t>
  </si>
  <si>
    <t xml:space="preserve">Čištění vozovek splachováním vodou povrchu podkladu nebo krytu živičného, betonového nebo dlážděného</t>
  </si>
  <si>
    <t xml:space="preserve">-1108072878</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979024443</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326801515</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1725619734</t>
  </si>
  <si>
    <t xml:space="preserve">997221151</t>
  </si>
  <si>
    <t xml:space="preserve">Vodorovná doprava suti stavebním kolečkem s naložením a se složením z kusových materiálů, na vzdálenost do 50 m</t>
  </si>
  <si>
    <t xml:space="preserve">2004423683</t>
  </si>
  <si>
    <t xml:space="preserve">Poznámka k souboru cen:
1. Ceny jsou určeny vodorovnou dopravu suti pro nepřístupné plochy, kam není možný příjezd dopravních prostředků – především pro vnitřní plochy objektů, např. dvorky, atria, terasy. 2. Ceny 997 22-114 jsou určeny pro sypký materiál, např. kamenivo a hmoty kamenitého charakteru stmelené vápnem, cementem nebo živicí. 3. Ceny 997 22-115 jsou určeny pro drobný kusový materiál (dlažební kostky, lomový kámen). </t>
  </si>
  <si>
    <t xml:space="preserve">"zámková dlažba a obrubníky pro zpětné použití"</t>
  </si>
  <si>
    <t xml:space="preserve">"ZDL" 11,570</t>
  </si>
  <si>
    <t xml:space="preserve">"OBR" 7,837</t>
  </si>
  <si>
    <t xml:space="preserve">997221551</t>
  </si>
  <si>
    <t xml:space="preserve">Vodorovná doprava suti bez naložení, ale se složením a s hrubým urovnáním ze sypkých materiálů, na vzdálenost do 1 km</t>
  </si>
  <si>
    <t xml:space="preserve">106122144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ůvodní podsyp ZP"</t>
  </si>
  <si>
    <t xml:space="preserve">13,350</t>
  </si>
  <si>
    <t xml:space="preserve">997221559</t>
  </si>
  <si>
    <t xml:space="preserve">Vodorovná doprava suti bez naložení, ale se složením a s hrubým urovnáním Příplatek k ceně za každý další i započatý 1 km přes 1 km</t>
  </si>
  <si>
    <t xml:space="preserve">-1640797960</t>
  </si>
  <si>
    <t xml:space="preserve">13,35*9 'Přepočtené koeficientem množství</t>
  </si>
  <si>
    <t xml:space="preserve">997221611</t>
  </si>
  <si>
    <t xml:space="preserve">Nakládání na dopravní prostředky pro vodorovnou dopravu suti</t>
  </si>
  <si>
    <t xml:space="preserve">1213798595</t>
  </si>
  <si>
    <t xml:space="preserve">Poznámka k souboru cen:
1. Ceny lze použít i pro překládání při lomené dopravě. 2. Ceny nelze použít při dopravě po železnici, po vodě nebo neobvyklými dopravními prostředky. </t>
  </si>
  <si>
    <t xml:space="preserve">997221612</t>
  </si>
  <si>
    <t xml:space="preserve">Nakládání na dopravní prostředky pro vodorovnou dopravu vybouraných hmot</t>
  </si>
  <si>
    <t xml:space="preserve">-1184239643</t>
  </si>
  <si>
    <t xml:space="preserve">997221855</t>
  </si>
  <si>
    <t xml:space="preserve">Poplatek za uložení stavebního odpadu na skládce (skládkovné) z kameniva</t>
  </si>
  <si>
    <t xml:space="preserve">944790483</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8223011</t>
  </si>
  <si>
    <t xml:space="preserve">Přesun hmot pro pozemní komunikace s krytem dlážděným dopravní vzdálenost do 200 m jakékoliv délky objektu</t>
  </si>
  <si>
    <t xml:space="preserve">-1389246757</t>
  </si>
  <si>
    <t xml:space="preserve">436730929</t>
  </si>
  <si>
    <t xml:space="preserve">"spoluúčast při geodetickém vytýčení stavby"</t>
  </si>
  <si>
    <t xml:space="preserve">HZS1421</t>
  </si>
  <si>
    <t xml:space="preserve">Hodinové zúčtovací sazby profesí HSV provádění konstrukcí inženýrských a dopravních staveb dělník výstavby silnic</t>
  </si>
  <si>
    <t xml:space="preserve">1791528738</t>
  </si>
  <si>
    <t xml:space="preserve">"nespecifikované či jinak nepopsané práce"</t>
  </si>
  <si>
    <t xml:space="preserve">"např. úprava terénu za obrubníkem apod."</t>
  </si>
  <si>
    <t xml:space="preserve">20,000</t>
  </si>
  <si>
    <t xml:space="preserve">866969585</t>
  </si>
  <si>
    <t xml:space="preserve">3*3,000</t>
  </si>
  <si>
    <t xml:space="preserve">"zaměření stavby po dokončení"</t>
  </si>
  <si>
    <t xml:space="preserve">"vypracování geodetického plánu"</t>
  </si>
  <si>
    <t xml:space="preserve">2 - VRN</t>
  </si>
  <si>
    <t xml:space="preserve">VRN - Vedlejší rozpočtové náklady</t>
  </si>
  <si>
    <t xml:space="preserve">    VRN1 - Průzkumné, geodetické a projektové práce</t>
  </si>
  <si>
    <t xml:space="preserve">    VRN3 - Zařízení staveniště</t>
  </si>
  <si>
    <t xml:space="preserve">    VRN5 - Finanční náklady</t>
  </si>
  <si>
    <t xml:space="preserve">    VRN7 - Provozní vlivy</t>
  </si>
  <si>
    <t xml:space="preserve">Vedlejší rozpočtové náklady</t>
  </si>
  <si>
    <t xml:space="preserve">VRN1</t>
  </si>
  <si>
    <t xml:space="preserve">Průzkumné, geodetické a projektové práce</t>
  </si>
  <si>
    <t xml:space="preserve">012002000</t>
  </si>
  <si>
    <t xml:space="preserve">Hlavní tituly průvodních činností a nákladů průzkumné, geodetické a projektové práce geodetické práce - geometrický plán v tištěné podobě (4x) + elektronické podobě (1x) ve formátu např. .pdf; dwg; apod. </t>
  </si>
  <si>
    <t xml:space="preserve">1024</t>
  </si>
  <si>
    <t xml:space="preserve">-2092913433</t>
  </si>
  <si>
    <t xml:space="preserve">VRN3</t>
  </si>
  <si>
    <t xml:space="preserve">Zařízení staveniště</t>
  </si>
  <si>
    <t xml:space="preserve">032002000</t>
  </si>
  <si>
    <t xml:space="preserve">Hlavní tituly průvodních činností a nákladů zařízení staveniště vybavení staveniště - po celou dobu provádění prací - např. mobilní chemická toaleta, skladovací a šatní buňka, oplocení stavby apod. - 4% ze ZRN SO 100.01 až 100.03</t>
  </si>
  <si>
    <t xml:space="preserve">4%</t>
  </si>
  <si>
    <t xml:space="preserve">-1635368256</t>
  </si>
  <si>
    <t xml:space="preserve">P</t>
  </si>
  <si>
    <t xml:space="preserve">Poznámka k položce:
Jako jednotkovou cenu dosadit součet ZRN stavebních objektů SO 100.01 + SO 100.02 + SO 100.03</t>
  </si>
  <si>
    <t xml:space="preserve">VRN5</t>
  </si>
  <si>
    <t xml:space="preserve">Finanční náklady</t>
  </si>
  <si>
    <t xml:space="preserve">052002000</t>
  </si>
  <si>
    <t xml:space="preserve">Hlavní tituly průvodních činností a nákladů finanční náklady finanční rezerva - ve výši 10% z ZRN SO 100.01 až 100.03</t>
  </si>
  <si>
    <t xml:space="preserve">10%</t>
  </si>
  <si>
    <t xml:space="preserve">-1260693317</t>
  </si>
  <si>
    <t xml:space="preserve">VRN7</t>
  </si>
  <si>
    <t xml:space="preserve">Provozní vlivy</t>
  </si>
  <si>
    <t xml:space="preserve">071002000</t>
  </si>
  <si>
    <t xml:space="preserve">Hlavní tituly průvodních činností a nákladů provozní vlivy provoz investora, třetích osob - 2% z ZRN SO 100.01 až 100.03</t>
  </si>
  <si>
    <t xml:space="preserve">2%</t>
  </si>
  <si>
    <t xml:space="preserve">12758354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4"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5" fillId="0" borderId="15" xfId="0" applyFont="true" applyBorder="tru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70" fontId="37" fillId="0" borderId="1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4" fontId="43" fillId="0" borderId="27" xfId="0" applyFont="true" applyBorder="true" applyAlignment="true" applyProtection="true">
      <alignment horizontal="center" vertical="center" textRotation="0" wrapText="false" indent="0" shrinkToFit="false"/>
      <protection locked="true" hidden="false"/>
    </xf>
    <xf numFmtId="165"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false"/>
    </xf>
    <xf numFmtId="171" fontId="43" fillId="0" borderId="27" xfId="0" applyFont="true" applyBorder="true" applyAlignment="true" applyProtection="true">
      <alignment horizontal="general" vertical="center" textRotation="0" wrapText="false" indent="0" shrinkToFit="false"/>
      <protection locked="true" hidden="false"/>
    </xf>
    <xf numFmtId="166" fontId="43" fillId="3" borderId="27" xfId="0" applyFont="true" applyBorder="true" applyAlignment="true" applyProtection="true">
      <alignment horizontal="general" vertical="center" textRotation="0" wrapText="false" indent="0" shrinkToFit="false"/>
      <protection locked="false" hidden="false"/>
    </xf>
    <xf numFmtId="166" fontId="43" fillId="0" borderId="27" xfId="0"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general" vertical="center" textRotation="0" wrapText="false" indent="0" shrinkToFit="false"/>
      <protection locked="true" hidden="false"/>
    </xf>
    <xf numFmtId="164" fontId="42"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general" vertical="center" textRotation="0" wrapText="true" indent="0" shrinkToFit="false"/>
      <protection locked="false" hidden="false"/>
    </xf>
    <xf numFmtId="164" fontId="45" fillId="0" borderId="2" xfId="0" applyFont="true" applyBorder="true" applyAlignment="true" applyProtection="true">
      <alignment horizontal="general" vertical="center" textRotation="0" wrapText="true" indent="0" shrinkToFit="false"/>
      <protection locked="false" hidden="false"/>
    </xf>
    <xf numFmtId="164" fontId="45"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5" fillId="0" borderId="5"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left" vertical="bottom" textRotation="0" wrapText="true" indent="0" shrinkToFit="false"/>
      <protection locked="false" hidden="false"/>
    </xf>
    <xf numFmtId="164" fontId="45" fillId="0" borderId="5"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5" fontId="48" fillId="0" borderId="0" xfId="0" applyFont="true" applyBorder="true" applyAlignment="true" applyProtection="true">
      <alignment horizontal="left" vertical="center" textRotation="0" wrapText="true" indent="0" shrinkToFit="false"/>
      <protection locked="false" hidden="false"/>
    </xf>
    <xf numFmtId="165" fontId="48" fillId="0" borderId="0" xfId="0" applyFont="true" applyBorder="true" applyAlignment="true" applyProtection="true">
      <alignment horizontal="general" vertical="center" textRotation="0" wrapText="true" indent="0" shrinkToFit="false"/>
      <protection locked="false" hidden="false"/>
    </xf>
    <xf numFmtId="164" fontId="45" fillId="0" borderId="11" xfId="0" applyFont="true" applyBorder="true" applyAlignment="true" applyProtection="true">
      <alignment horizontal="general" vertical="center" textRotation="0" wrapText="true" indent="0" shrinkToFit="false"/>
      <protection locked="false" hidden="false"/>
    </xf>
    <xf numFmtId="164" fontId="51" fillId="0" borderId="12" xfId="0" applyFont="true" applyBorder="true" applyAlignment="true" applyProtection="true">
      <alignment horizontal="general" vertical="center" textRotation="0" wrapText="true" indent="0" shrinkToFit="false"/>
      <protection locked="false" hidden="false"/>
    </xf>
    <xf numFmtId="164" fontId="45" fillId="0" borderId="13"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left" vertical="center" textRotation="0" wrapText="false" indent="0" shrinkToFit="false"/>
      <protection locked="false" hidden="false"/>
    </xf>
    <xf numFmtId="164" fontId="45" fillId="0" borderId="2" xfId="0" applyFont="true" applyBorder="true" applyAlignment="true" applyProtection="true">
      <alignment horizontal="left" vertical="center" textRotation="0" wrapText="false" indent="0" shrinkToFit="false"/>
      <protection locked="false" hidden="false"/>
    </xf>
    <xf numFmtId="164" fontId="45" fillId="0" borderId="3" xfId="0" applyFont="true" applyBorder="true" applyAlignment="true" applyProtection="true">
      <alignment horizontal="left"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false" hidden="false"/>
    </xf>
    <xf numFmtId="164" fontId="52" fillId="0" borderId="12"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4"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left" vertical="center" textRotation="0" wrapText="true" indent="0" shrinkToFit="false"/>
      <protection locked="false" hidden="false"/>
    </xf>
    <xf numFmtId="164" fontId="45" fillId="0" borderId="3"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52" fillId="0" borderId="4" xfId="0" applyFont="true" applyBorder="true" applyAlignment="true" applyProtection="true">
      <alignment horizontal="left" vertical="center" textRotation="0" wrapText="true" indent="0" shrinkToFit="false"/>
      <protection locked="false" hidden="false"/>
    </xf>
    <xf numFmtId="164" fontId="52"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false" indent="0" shrinkToFit="false"/>
      <protection locked="false" hidden="false"/>
    </xf>
    <xf numFmtId="164" fontId="48" fillId="0" borderId="11" xfId="0" applyFont="true" applyBorder="true" applyAlignment="true" applyProtection="true">
      <alignment horizontal="left" vertical="center" textRotation="0" wrapText="true" indent="0" shrinkToFit="false"/>
      <protection locked="false" hidden="false"/>
    </xf>
    <xf numFmtId="164" fontId="48" fillId="0" borderId="12" xfId="0" applyFont="true" applyBorder="true" applyAlignment="true" applyProtection="true">
      <alignment horizontal="left" vertical="center" textRotation="0" wrapText="true" indent="0" shrinkToFit="false"/>
      <protection locked="false" hidden="false"/>
    </xf>
    <xf numFmtId="164" fontId="48" fillId="0" borderId="13"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top" textRotation="0" wrapText="false" indent="0" shrinkToFit="false"/>
      <protection locked="false" hidden="false"/>
    </xf>
    <xf numFmtId="164" fontId="48" fillId="0" borderId="0" xfId="0" applyFont="true" applyBorder="true" applyAlignment="true" applyProtection="true">
      <alignment horizontal="center" vertical="top" textRotation="0" wrapText="false" indent="0" shrinkToFit="false"/>
      <protection locked="false" hidden="false"/>
    </xf>
    <xf numFmtId="164" fontId="48" fillId="0" borderId="11" xfId="0" applyFont="true" applyBorder="true" applyAlignment="true" applyProtection="true">
      <alignment horizontal="left" vertical="center" textRotation="0" wrapText="false" indent="0" shrinkToFit="false"/>
      <protection locked="false" hidden="false"/>
    </xf>
    <xf numFmtId="164" fontId="48" fillId="0" borderId="13"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52" fillId="0" borderId="12"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8"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7" fillId="0" borderId="12" xfId="0" applyFont="true" applyBorder="true" applyAlignment="true" applyProtection="true">
      <alignment horizontal="left" vertical="bottom" textRotation="0" wrapText="false" indent="0" shrinkToFit="false"/>
      <protection locked="false" hidden="false"/>
    </xf>
    <xf numFmtId="164" fontId="52" fillId="0" borderId="12" xfId="0" applyFont="true" applyBorder="true" applyAlignment="true" applyProtection="true">
      <alignment horizontal="general" vertical="bottom" textRotation="0" wrapText="false" indent="0" shrinkToFit="false"/>
      <protection locked="false" hidden="false"/>
    </xf>
    <xf numFmtId="164" fontId="45" fillId="0" borderId="4" xfId="0" applyFont="true" applyBorder="true" applyAlignment="true" applyProtection="true">
      <alignment horizontal="general" vertical="top" textRotation="0" wrapText="false" indent="0" shrinkToFit="false"/>
      <protection locked="false" hidden="false"/>
    </xf>
    <xf numFmtId="164" fontId="45" fillId="0" borderId="5"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11" xfId="0" applyFont="tru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general" vertical="top" textRotation="0" wrapText="false" indent="0" shrinkToFit="false"/>
      <protection locked="false" hidden="false"/>
    </xf>
    <xf numFmtId="164" fontId="45"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10</v>
      </c>
      <c r="BT3" s="10" t="s">
        <v>11</v>
      </c>
    </row>
    <row r="4" customFormat="false" ht="36.75" hidden="false" customHeight="true" outlineLevel="0" collapsed="false">
      <c r="B4" s="14"/>
      <c r="C4" s="15"/>
      <c r="D4" s="16" t="s">
        <v>12</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3</v>
      </c>
      <c r="BE4" s="19" t="s">
        <v>14</v>
      </c>
      <c r="BS4" s="10" t="s">
        <v>15</v>
      </c>
    </row>
    <row r="5" customFormat="false" ht="14.25" hidden="false" customHeight="true" outlineLevel="0" collapsed="false">
      <c r="B5" s="14"/>
      <c r="C5" s="15"/>
      <c r="D5" s="20" t="s">
        <v>16</v>
      </c>
      <c r="E5" s="15"/>
      <c r="F5" s="15"/>
      <c r="G5" s="15"/>
      <c r="H5" s="15"/>
      <c r="I5" s="15"/>
      <c r="J5" s="15"/>
      <c r="K5" s="21" t="s">
        <v>17</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8</v>
      </c>
      <c r="BS5" s="10" t="s">
        <v>8</v>
      </c>
    </row>
    <row r="6" customFormat="false" ht="36.75" hidden="false" customHeight="true" outlineLevel="0" collapsed="false">
      <c r="B6" s="14"/>
      <c r="C6" s="15"/>
      <c r="D6" s="23" t="s">
        <v>19</v>
      </c>
      <c r="E6" s="15"/>
      <c r="F6" s="15"/>
      <c r="G6" s="15"/>
      <c r="H6" s="15"/>
      <c r="I6" s="15"/>
      <c r="J6" s="15"/>
      <c r="K6" s="24" t="s">
        <v>20</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t="s">
        <v>24</v>
      </c>
      <c r="AO7" s="15"/>
      <c r="AP7" s="15"/>
      <c r="AQ7" s="17"/>
      <c r="BE7" s="22"/>
      <c r="BS7" s="10" t="s">
        <v>8</v>
      </c>
    </row>
    <row r="8" customFormat="false" ht="14.25" hidden="false" customHeight="true" outlineLevel="0" collapsed="false">
      <c r="B8" s="14"/>
      <c r="C8" s="15"/>
      <c r="D8" s="25" t="s">
        <v>25</v>
      </c>
      <c r="E8" s="15"/>
      <c r="F8" s="15"/>
      <c r="G8" s="15"/>
      <c r="H8" s="15"/>
      <c r="I8" s="15"/>
      <c r="J8" s="15"/>
      <c r="K8" s="21" t="s">
        <v>26</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7</v>
      </c>
      <c r="AL8" s="15"/>
      <c r="AM8" s="15"/>
      <c r="AN8" s="26" t="s">
        <v>28</v>
      </c>
      <c r="AO8" s="15"/>
      <c r="AP8" s="15"/>
      <c r="AQ8" s="17"/>
      <c r="BE8" s="22"/>
      <c r="BS8" s="10" t="s">
        <v>8</v>
      </c>
    </row>
    <row r="9" customFormat="false" ht="29.25" hidden="false" customHeight="true" outlineLevel="0" collapsed="false">
      <c r="B9" s="14"/>
      <c r="C9" s="15"/>
      <c r="D9" s="20" t="s">
        <v>29</v>
      </c>
      <c r="E9" s="15"/>
      <c r="F9" s="15"/>
      <c r="G9" s="15"/>
      <c r="H9" s="15"/>
      <c r="I9" s="15"/>
      <c r="J9" s="15"/>
      <c r="K9" s="27" t="s">
        <v>30</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1</v>
      </c>
      <c r="AL9" s="15"/>
      <c r="AM9" s="15"/>
      <c r="AN9" s="27" t="s">
        <v>32</v>
      </c>
      <c r="AO9" s="15"/>
      <c r="AP9" s="15"/>
      <c r="AQ9" s="17"/>
      <c r="BE9" s="22"/>
      <c r="BS9" s="10" t="s">
        <v>8</v>
      </c>
    </row>
    <row r="10" customFormat="false" ht="14.25" hidden="false" customHeight="true" outlineLevel="0" collapsed="false">
      <c r="B10" s="14"/>
      <c r="C10" s="15"/>
      <c r="D10" s="25" t="s">
        <v>33</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4</v>
      </c>
      <c r="AL10" s="15"/>
      <c r="AM10" s="15"/>
      <c r="AN10" s="21"/>
      <c r="AO10" s="15"/>
      <c r="AP10" s="15"/>
      <c r="AQ10" s="17"/>
      <c r="BE10" s="22"/>
      <c r="BS10" s="10" t="s">
        <v>8</v>
      </c>
    </row>
    <row r="11" customFormat="false" ht="18" hidden="false" customHeight="true" outlineLevel="0" collapsed="false">
      <c r="B11" s="14"/>
      <c r="C11" s="15"/>
      <c r="D11" s="15"/>
      <c r="E11" s="21" t="s">
        <v>35</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6</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7</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4</v>
      </c>
      <c r="AL13" s="15"/>
      <c r="AM13" s="15"/>
      <c r="AN13" s="28" t="s">
        <v>38</v>
      </c>
      <c r="AO13" s="15"/>
      <c r="AP13" s="15"/>
      <c r="AQ13" s="17"/>
      <c r="BE13" s="22"/>
      <c r="BS13" s="10" t="s">
        <v>8</v>
      </c>
    </row>
    <row r="14" customFormat="false" ht="15" hidden="false" customHeight="false" outlineLevel="0" collapsed="false">
      <c r="B14" s="14"/>
      <c r="C14" s="15"/>
      <c r="D14" s="15"/>
      <c r="E14" s="28" t="s">
        <v>38</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6</v>
      </c>
      <c r="AL14" s="15"/>
      <c r="AM14" s="15"/>
      <c r="AN14" s="28" t="s">
        <v>38</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9</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4</v>
      </c>
      <c r="AL16" s="15"/>
      <c r="AM16" s="15"/>
      <c r="AN16" s="21"/>
      <c r="AO16" s="15"/>
      <c r="AP16" s="15"/>
      <c r="AQ16" s="17"/>
      <c r="BE16" s="22"/>
      <c r="BS16" s="10" t="s">
        <v>40</v>
      </c>
    </row>
    <row r="17" customFormat="false" ht="18" hidden="false" customHeight="true" outlineLevel="0" collapsed="false">
      <c r="B17" s="14"/>
      <c r="C17" s="15"/>
      <c r="D17" s="15"/>
      <c r="E17" s="21" t="s">
        <v>41</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6</v>
      </c>
      <c r="AL17" s="15"/>
      <c r="AM17" s="15"/>
      <c r="AN17" s="21"/>
      <c r="AO17" s="15"/>
      <c r="AP17" s="15"/>
      <c r="AQ17" s="17"/>
      <c r="BE17" s="22"/>
      <c r="BS17" s="10" t="s">
        <v>40</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10</v>
      </c>
    </row>
    <row r="19" customFormat="false" ht="14.25" hidden="false" customHeight="true" outlineLevel="0" collapsed="false">
      <c r="B19" s="14"/>
      <c r="C19" s="15"/>
      <c r="D19" s="25" t="s">
        <v>42</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43</v>
      </c>
    </row>
    <row r="20" customFormat="false" ht="48.75" hidden="false" customHeight="true" outlineLevel="0" collapsed="false">
      <c r="B20" s="14"/>
      <c r="C20" s="15"/>
      <c r="D20" s="15"/>
      <c r="E20" s="29" t="s">
        <v>44</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5</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0)</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6</v>
      </c>
      <c r="M25" s="38"/>
      <c r="N25" s="38"/>
      <c r="O25" s="38"/>
      <c r="P25" s="33"/>
      <c r="Q25" s="33"/>
      <c r="R25" s="33"/>
      <c r="S25" s="33"/>
      <c r="T25" s="33"/>
      <c r="U25" s="33"/>
      <c r="V25" s="33"/>
      <c r="W25" s="38" t="s">
        <v>47</v>
      </c>
      <c r="X25" s="38"/>
      <c r="Y25" s="38"/>
      <c r="Z25" s="38"/>
      <c r="AA25" s="38"/>
      <c r="AB25" s="38"/>
      <c r="AC25" s="38"/>
      <c r="AD25" s="38"/>
      <c r="AE25" s="38"/>
      <c r="AF25" s="33"/>
      <c r="AG25" s="33"/>
      <c r="AH25" s="33"/>
      <c r="AI25" s="33"/>
      <c r="AJ25" s="33"/>
      <c r="AK25" s="38" t="s">
        <v>48</v>
      </c>
      <c r="AL25" s="38"/>
      <c r="AM25" s="38"/>
      <c r="AN25" s="38"/>
      <c r="AO25" s="38"/>
      <c r="AP25" s="33"/>
      <c r="AQ25" s="37"/>
      <c r="BE25" s="22"/>
    </row>
    <row r="26" s="39" customFormat="true" ht="14.25" hidden="false" customHeight="true" outlineLevel="0" collapsed="false">
      <c r="B26" s="40"/>
      <c r="C26" s="41"/>
      <c r="D26" s="42" t="s">
        <v>49</v>
      </c>
      <c r="E26" s="41"/>
      <c r="F26" s="42" t="s">
        <v>50</v>
      </c>
      <c r="G26" s="41"/>
      <c r="H26" s="41"/>
      <c r="I26" s="41"/>
      <c r="J26" s="41"/>
      <c r="K26" s="41"/>
      <c r="L26" s="43" t="n">
        <v>0.21</v>
      </c>
      <c r="M26" s="43"/>
      <c r="N26" s="43"/>
      <c r="O26" s="43"/>
      <c r="P26" s="41"/>
      <c r="Q26" s="41"/>
      <c r="R26" s="41"/>
      <c r="S26" s="41"/>
      <c r="T26" s="41"/>
      <c r="U26" s="41"/>
      <c r="V26" s="41"/>
      <c r="W26" s="44" t="n">
        <f aca="false">ROUND(AZ51,0)</f>
        <v>0</v>
      </c>
      <c r="X26" s="44"/>
      <c r="Y26" s="44"/>
      <c r="Z26" s="44"/>
      <c r="AA26" s="44"/>
      <c r="AB26" s="44"/>
      <c r="AC26" s="44"/>
      <c r="AD26" s="44"/>
      <c r="AE26" s="44"/>
      <c r="AF26" s="41"/>
      <c r="AG26" s="41"/>
      <c r="AH26" s="41"/>
      <c r="AI26" s="41"/>
      <c r="AJ26" s="41"/>
      <c r="AK26" s="44" t="n">
        <f aca="false">ROUND(AV51,1)</f>
        <v>0</v>
      </c>
      <c r="AL26" s="44"/>
      <c r="AM26" s="44"/>
      <c r="AN26" s="44"/>
      <c r="AO26" s="44"/>
      <c r="AP26" s="41"/>
      <c r="AQ26" s="45"/>
      <c r="BE26" s="22"/>
    </row>
    <row r="27" s="39" customFormat="true" ht="14.25" hidden="false" customHeight="true" outlineLevel="0" collapsed="false">
      <c r="B27" s="40"/>
      <c r="C27" s="41"/>
      <c r="D27" s="41"/>
      <c r="E27" s="41"/>
      <c r="F27" s="42" t="s">
        <v>51</v>
      </c>
      <c r="G27" s="41"/>
      <c r="H27" s="41"/>
      <c r="I27" s="41"/>
      <c r="J27" s="41"/>
      <c r="K27" s="41"/>
      <c r="L27" s="43" t="n">
        <v>0.15</v>
      </c>
      <c r="M27" s="43"/>
      <c r="N27" s="43"/>
      <c r="O27" s="43"/>
      <c r="P27" s="41"/>
      <c r="Q27" s="41"/>
      <c r="R27" s="41"/>
      <c r="S27" s="41"/>
      <c r="T27" s="41"/>
      <c r="U27" s="41"/>
      <c r="V27" s="41"/>
      <c r="W27" s="44" t="n">
        <f aca="false">ROUND(BA51,0)</f>
        <v>0</v>
      </c>
      <c r="X27" s="44"/>
      <c r="Y27" s="44"/>
      <c r="Z27" s="44"/>
      <c r="AA27" s="44"/>
      <c r="AB27" s="44"/>
      <c r="AC27" s="44"/>
      <c r="AD27" s="44"/>
      <c r="AE27" s="44"/>
      <c r="AF27" s="41"/>
      <c r="AG27" s="41"/>
      <c r="AH27" s="41"/>
      <c r="AI27" s="41"/>
      <c r="AJ27" s="41"/>
      <c r="AK27" s="44" t="n">
        <f aca="false">ROUND(AW51,1)</f>
        <v>0</v>
      </c>
      <c r="AL27" s="44"/>
      <c r="AM27" s="44"/>
      <c r="AN27" s="44"/>
      <c r="AO27" s="44"/>
      <c r="AP27" s="41"/>
      <c r="AQ27" s="45"/>
      <c r="BE27" s="22"/>
    </row>
    <row r="28" s="39" customFormat="true" ht="14.25" hidden="true" customHeight="true" outlineLevel="0" collapsed="false">
      <c r="B28" s="40"/>
      <c r="C28" s="41"/>
      <c r="D28" s="41"/>
      <c r="E28" s="41"/>
      <c r="F28" s="42" t="s">
        <v>52</v>
      </c>
      <c r="G28" s="41"/>
      <c r="H28" s="41"/>
      <c r="I28" s="41"/>
      <c r="J28" s="41"/>
      <c r="K28" s="41"/>
      <c r="L28" s="43" t="n">
        <v>0.21</v>
      </c>
      <c r="M28" s="43"/>
      <c r="N28" s="43"/>
      <c r="O28" s="43"/>
      <c r="P28" s="41"/>
      <c r="Q28" s="41"/>
      <c r="R28" s="41"/>
      <c r="S28" s="41"/>
      <c r="T28" s="41"/>
      <c r="U28" s="41"/>
      <c r="V28" s="41"/>
      <c r="W28" s="44" t="n">
        <f aca="false">ROUND(BB51,0)</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3</v>
      </c>
      <c r="G29" s="41"/>
      <c r="H29" s="41"/>
      <c r="I29" s="41"/>
      <c r="J29" s="41"/>
      <c r="K29" s="41"/>
      <c r="L29" s="43" t="n">
        <v>0.15</v>
      </c>
      <c r="M29" s="43"/>
      <c r="N29" s="43"/>
      <c r="O29" s="43"/>
      <c r="P29" s="41"/>
      <c r="Q29" s="41"/>
      <c r="R29" s="41"/>
      <c r="S29" s="41"/>
      <c r="T29" s="41"/>
      <c r="U29" s="41"/>
      <c r="V29" s="41"/>
      <c r="W29" s="44" t="n">
        <f aca="false">ROUND(BC51,0)</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4</v>
      </c>
      <c r="G30" s="41"/>
      <c r="H30" s="41"/>
      <c r="I30" s="41"/>
      <c r="J30" s="41"/>
      <c r="K30" s="41"/>
      <c r="L30" s="43" t="n">
        <v>0</v>
      </c>
      <c r="M30" s="43"/>
      <c r="N30" s="43"/>
      <c r="O30" s="43"/>
      <c r="P30" s="41"/>
      <c r="Q30" s="41"/>
      <c r="R30" s="41"/>
      <c r="S30" s="41"/>
      <c r="T30" s="41"/>
      <c r="U30" s="41"/>
      <c r="V30" s="41"/>
      <c r="W30" s="44" t="n">
        <f aca="false">ROUND(BD51,0)</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5</v>
      </c>
      <c r="E32" s="48"/>
      <c r="F32" s="48"/>
      <c r="G32" s="48"/>
      <c r="H32" s="48"/>
      <c r="I32" s="48"/>
      <c r="J32" s="48"/>
      <c r="K32" s="48"/>
      <c r="L32" s="48"/>
      <c r="M32" s="48"/>
      <c r="N32" s="48"/>
      <c r="O32" s="48"/>
      <c r="P32" s="48"/>
      <c r="Q32" s="48"/>
      <c r="R32" s="48"/>
      <c r="S32" s="48"/>
      <c r="T32" s="49" t="s">
        <v>56</v>
      </c>
      <c r="U32" s="48"/>
      <c r="V32" s="48"/>
      <c r="W32" s="48"/>
      <c r="X32" s="50" t="s">
        <v>57</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8</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6</v>
      </c>
      <c r="D41" s="64"/>
      <c r="E41" s="64"/>
      <c r="F41" s="64"/>
      <c r="G41" s="64"/>
      <c r="H41" s="64"/>
      <c r="I41" s="64"/>
      <c r="J41" s="64"/>
      <c r="K41" s="64"/>
      <c r="L41" s="64" t="str">
        <f aca="false">K5</f>
        <v>R17-034</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9</v>
      </c>
      <c r="D42" s="69"/>
      <c r="E42" s="69"/>
      <c r="F42" s="69"/>
      <c r="G42" s="69"/>
      <c r="H42" s="69"/>
      <c r="I42" s="69"/>
      <c r="J42" s="69"/>
      <c r="K42" s="69"/>
      <c r="L42" s="70" t="str">
        <f aca="false">K6</f>
        <v>Stavba plotu, výměna brány a branky, terenní úpravya oprava stáv. oplocení areálu MŠ Čapkova, Litvínov</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5</v>
      </c>
      <c r="D44" s="60"/>
      <c r="E44" s="60"/>
      <c r="F44" s="60"/>
      <c r="G44" s="60"/>
      <c r="H44" s="60"/>
      <c r="I44" s="60"/>
      <c r="J44" s="60"/>
      <c r="K44" s="60"/>
      <c r="L44" s="72" t="str">
        <f aca="false">IF(K8="","",K8)</f>
        <v>Litvínov</v>
      </c>
      <c r="M44" s="60"/>
      <c r="N44" s="60"/>
      <c r="O44" s="60"/>
      <c r="P44" s="60"/>
      <c r="Q44" s="60"/>
      <c r="R44" s="60"/>
      <c r="S44" s="60"/>
      <c r="T44" s="60"/>
      <c r="U44" s="60"/>
      <c r="V44" s="60"/>
      <c r="W44" s="60"/>
      <c r="X44" s="60"/>
      <c r="Y44" s="60"/>
      <c r="Z44" s="60"/>
      <c r="AA44" s="60"/>
      <c r="AB44" s="60"/>
      <c r="AC44" s="60"/>
      <c r="AD44" s="60"/>
      <c r="AE44" s="60"/>
      <c r="AF44" s="60"/>
      <c r="AG44" s="60"/>
      <c r="AH44" s="60"/>
      <c r="AI44" s="63" t="s">
        <v>27</v>
      </c>
      <c r="AJ44" s="60"/>
      <c r="AK44" s="60"/>
      <c r="AL44" s="60"/>
      <c r="AM44" s="73" t="str">
        <f aca="false">IF(AN8= "","",AN8)</f>
        <v>26.05.2017</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3</v>
      </c>
      <c r="D46" s="60"/>
      <c r="E46" s="60"/>
      <c r="F46" s="60"/>
      <c r="G46" s="60"/>
      <c r="H46" s="60"/>
      <c r="I46" s="60"/>
      <c r="J46" s="60"/>
      <c r="K46" s="60"/>
      <c r="L46" s="64" t="str">
        <f aca="false">IF(E11= "","",E11)</f>
        <v>Město Litvínov</v>
      </c>
      <c r="M46" s="60"/>
      <c r="N46" s="60"/>
      <c r="O46" s="60"/>
      <c r="P46" s="60"/>
      <c r="Q46" s="60"/>
      <c r="R46" s="60"/>
      <c r="S46" s="60"/>
      <c r="T46" s="60"/>
      <c r="U46" s="60"/>
      <c r="V46" s="60"/>
      <c r="W46" s="60"/>
      <c r="X46" s="60"/>
      <c r="Y46" s="60"/>
      <c r="Z46" s="60"/>
      <c r="AA46" s="60"/>
      <c r="AB46" s="60"/>
      <c r="AC46" s="60"/>
      <c r="AD46" s="60"/>
      <c r="AE46" s="60"/>
      <c r="AF46" s="60"/>
      <c r="AG46" s="60"/>
      <c r="AH46" s="60"/>
      <c r="AI46" s="63" t="s">
        <v>39</v>
      </c>
      <c r="AJ46" s="60"/>
      <c r="AK46" s="60"/>
      <c r="AL46" s="60"/>
      <c r="AM46" s="74" t="str">
        <f aca="false">IF(E17="","",E17)</f>
        <v>Můjbim s.r.o.</v>
      </c>
      <c r="AN46" s="74"/>
      <c r="AO46" s="74"/>
      <c r="AP46" s="74"/>
      <c r="AQ46" s="60"/>
      <c r="AR46" s="58"/>
      <c r="AS46" s="75" t="s">
        <v>59</v>
      </c>
      <c r="AT46" s="75"/>
      <c r="AU46" s="76"/>
      <c r="AV46" s="76"/>
      <c r="AW46" s="76"/>
      <c r="AX46" s="76"/>
      <c r="AY46" s="76"/>
      <c r="AZ46" s="76"/>
      <c r="BA46" s="76"/>
      <c r="BB46" s="76"/>
      <c r="BC46" s="76"/>
      <c r="BD46" s="77"/>
    </row>
    <row r="47" s="31" customFormat="true" ht="15" hidden="false" customHeight="false" outlineLevel="0" collapsed="false">
      <c r="B47" s="32"/>
      <c r="C47" s="63" t="s">
        <v>37</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60</v>
      </c>
      <c r="D49" s="81"/>
      <c r="E49" s="81"/>
      <c r="F49" s="81"/>
      <c r="G49" s="81"/>
      <c r="H49" s="82"/>
      <c r="I49" s="83" t="s">
        <v>61</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2</v>
      </c>
      <c r="AH49" s="84"/>
      <c r="AI49" s="84"/>
      <c r="AJ49" s="84"/>
      <c r="AK49" s="84"/>
      <c r="AL49" s="84"/>
      <c r="AM49" s="84"/>
      <c r="AN49" s="83" t="s">
        <v>63</v>
      </c>
      <c r="AO49" s="83"/>
      <c r="AP49" s="83"/>
      <c r="AQ49" s="85" t="s">
        <v>64</v>
      </c>
      <c r="AR49" s="58"/>
      <c r="AS49" s="86" t="s">
        <v>65</v>
      </c>
      <c r="AT49" s="87" t="s">
        <v>66</v>
      </c>
      <c r="AU49" s="87" t="s">
        <v>67</v>
      </c>
      <c r="AV49" s="87" t="s">
        <v>68</v>
      </c>
      <c r="AW49" s="87" t="s">
        <v>69</v>
      </c>
      <c r="AX49" s="87" t="s">
        <v>70</v>
      </c>
      <c r="AY49" s="87" t="s">
        <v>71</v>
      </c>
      <c r="AZ49" s="87" t="s">
        <v>72</v>
      </c>
      <c r="BA49" s="87" t="s">
        <v>73</v>
      </c>
      <c r="BB49" s="87" t="s">
        <v>74</v>
      </c>
      <c r="BC49" s="87" t="s">
        <v>75</v>
      </c>
      <c r="BD49" s="88" t="s">
        <v>76</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7</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AG52+AG56,0)</f>
        <v>0</v>
      </c>
      <c r="AH51" s="94"/>
      <c r="AI51" s="94"/>
      <c r="AJ51" s="94"/>
      <c r="AK51" s="94"/>
      <c r="AL51" s="94"/>
      <c r="AM51" s="94"/>
      <c r="AN51" s="95" t="n">
        <f aca="false">SUM(AG51,AT51)</f>
        <v>0</v>
      </c>
      <c r="AO51" s="95"/>
      <c r="AP51" s="95"/>
      <c r="AQ51" s="96"/>
      <c r="AR51" s="71"/>
      <c r="AS51" s="97" t="n">
        <f aca="false">ROUND(AS52+AS56,0)</f>
        <v>0</v>
      </c>
      <c r="AT51" s="98" t="n">
        <f aca="false">ROUND(SUM(AV51:AW51),1)</f>
        <v>0</v>
      </c>
      <c r="AU51" s="99" t="n">
        <f aca="false">ROUND(AU52+AU56,5)</f>
        <v>0</v>
      </c>
      <c r="AV51" s="98" t="n">
        <f aca="false">ROUND(AZ51*L26,1)</f>
        <v>0</v>
      </c>
      <c r="AW51" s="98" t="n">
        <f aca="false">ROUND(BA51*L27,1)</f>
        <v>0</v>
      </c>
      <c r="AX51" s="98" t="n">
        <f aca="false">ROUND(BB51*L26,1)</f>
        <v>0</v>
      </c>
      <c r="AY51" s="98" t="n">
        <f aca="false">ROUND(BC51*L27,1)</f>
        <v>0</v>
      </c>
      <c r="AZ51" s="98" t="n">
        <f aca="false">ROUND(AZ52+AZ56,0)</f>
        <v>0</v>
      </c>
      <c r="BA51" s="98" t="n">
        <f aca="false">ROUND(BA52+BA56,0)</f>
        <v>0</v>
      </c>
      <c r="BB51" s="98" t="n">
        <f aca="false">ROUND(BB52+BB56,0)</f>
        <v>0</v>
      </c>
      <c r="BC51" s="98" t="n">
        <f aca="false">ROUND(BC52+BC56,0)</f>
        <v>0</v>
      </c>
      <c r="BD51" s="100" t="n">
        <f aca="false">ROUND(BD52+BD56,0)</f>
        <v>0</v>
      </c>
      <c r="BS51" s="101" t="s">
        <v>78</v>
      </c>
      <c r="BT51" s="101" t="s">
        <v>79</v>
      </c>
      <c r="BU51" s="102" t="s">
        <v>80</v>
      </c>
      <c r="BV51" s="101" t="s">
        <v>81</v>
      </c>
      <c r="BW51" s="101" t="s">
        <v>7</v>
      </c>
      <c r="BX51" s="101" t="s">
        <v>82</v>
      </c>
      <c r="CL51" s="101" t="s">
        <v>22</v>
      </c>
    </row>
    <row r="52" s="103" customFormat="true" ht="37.5" hidden="false" customHeight="true" outlineLevel="0" collapsed="false">
      <c r="B52" s="104"/>
      <c r="C52" s="105"/>
      <c r="D52" s="106" t="s">
        <v>10</v>
      </c>
      <c r="E52" s="106"/>
      <c r="F52" s="106"/>
      <c r="G52" s="106"/>
      <c r="H52" s="106"/>
      <c r="I52" s="107"/>
      <c r="J52" s="106" t="s">
        <v>83</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ROUND(SUM(AG53:AG55),0)</f>
        <v>0</v>
      </c>
      <c r="AH52" s="108"/>
      <c r="AI52" s="108"/>
      <c r="AJ52" s="108"/>
      <c r="AK52" s="108"/>
      <c r="AL52" s="108"/>
      <c r="AM52" s="108"/>
      <c r="AN52" s="109" t="n">
        <f aca="false">SUM(AG52,AT52)</f>
        <v>0</v>
      </c>
      <c r="AO52" s="109"/>
      <c r="AP52" s="109"/>
      <c r="AQ52" s="110" t="s">
        <v>84</v>
      </c>
      <c r="AR52" s="111"/>
      <c r="AS52" s="112" t="n">
        <f aca="false">ROUND(SUM(AS53:AS55),0)</f>
        <v>0</v>
      </c>
      <c r="AT52" s="113" t="n">
        <f aca="false">ROUND(SUM(AV52:AW52),1)</f>
        <v>0</v>
      </c>
      <c r="AU52" s="114" t="n">
        <f aca="false">ROUND(SUM(AU53:AU55),5)</f>
        <v>0</v>
      </c>
      <c r="AV52" s="113" t="n">
        <f aca="false">ROUND(AZ52*L26,1)</f>
        <v>0</v>
      </c>
      <c r="AW52" s="113" t="n">
        <f aca="false">ROUND(BA52*L27,1)</f>
        <v>0</v>
      </c>
      <c r="AX52" s="113" t="n">
        <f aca="false">ROUND(BB52*L26,1)</f>
        <v>0</v>
      </c>
      <c r="AY52" s="113" t="n">
        <f aca="false">ROUND(BC52*L27,1)</f>
        <v>0</v>
      </c>
      <c r="AZ52" s="113" t="n">
        <f aca="false">ROUND(SUM(AZ53:AZ55),0)</f>
        <v>0</v>
      </c>
      <c r="BA52" s="113" t="n">
        <f aca="false">ROUND(SUM(BA53:BA55),0)</f>
        <v>0</v>
      </c>
      <c r="BB52" s="113" t="n">
        <f aca="false">ROUND(SUM(BB53:BB55),0)</f>
        <v>0</v>
      </c>
      <c r="BC52" s="113" t="n">
        <f aca="false">ROUND(SUM(BC53:BC55),0)</f>
        <v>0</v>
      </c>
      <c r="BD52" s="115" t="n">
        <f aca="false">ROUND(SUM(BD53:BD55),0)</f>
        <v>0</v>
      </c>
      <c r="BS52" s="116" t="s">
        <v>78</v>
      </c>
      <c r="BT52" s="116" t="s">
        <v>10</v>
      </c>
      <c r="BU52" s="116" t="s">
        <v>80</v>
      </c>
      <c r="BV52" s="116" t="s">
        <v>81</v>
      </c>
      <c r="BW52" s="116" t="s">
        <v>85</v>
      </c>
      <c r="BX52" s="116" t="s">
        <v>7</v>
      </c>
      <c r="CL52" s="116" t="s">
        <v>22</v>
      </c>
      <c r="CM52" s="116" t="s">
        <v>86</v>
      </c>
    </row>
    <row r="53" s="128" customFormat="true" ht="22.5" hidden="false" customHeight="true" outlineLevel="0" collapsed="false">
      <c r="A53" s="117" t="s">
        <v>87</v>
      </c>
      <c r="B53" s="118"/>
      <c r="C53" s="119"/>
      <c r="D53" s="119"/>
      <c r="E53" s="120" t="s">
        <v>88</v>
      </c>
      <c r="F53" s="120"/>
      <c r="G53" s="120"/>
      <c r="H53" s="120"/>
      <c r="I53" s="120"/>
      <c r="J53" s="119"/>
      <c r="K53" s="120" t="s">
        <v>89</v>
      </c>
      <c r="L53" s="120"/>
      <c r="M53" s="120"/>
      <c r="N53" s="120"/>
      <c r="O53" s="120"/>
      <c r="P53" s="120"/>
      <c r="Q53" s="120"/>
      <c r="R53" s="120"/>
      <c r="S53" s="120"/>
      <c r="T53" s="120"/>
      <c r="U53" s="120"/>
      <c r="V53" s="120"/>
      <c r="W53" s="120"/>
      <c r="X53" s="120"/>
      <c r="Y53" s="120"/>
      <c r="Z53" s="120"/>
      <c r="AA53" s="120"/>
      <c r="AB53" s="120"/>
      <c r="AC53" s="120"/>
      <c r="AD53" s="120"/>
      <c r="AE53" s="120"/>
      <c r="AF53" s="120"/>
      <c r="AG53" s="121" t="n">
        <f aca="false">'01 - SO 100.01 - Oprava s...'!J29</f>
        <v>0</v>
      </c>
      <c r="AH53" s="121"/>
      <c r="AI53" s="121"/>
      <c r="AJ53" s="121"/>
      <c r="AK53" s="121"/>
      <c r="AL53" s="121"/>
      <c r="AM53" s="121"/>
      <c r="AN53" s="121" t="n">
        <f aca="false">SUM(AG53,AT53)</f>
        <v>0</v>
      </c>
      <c r="AO53" s="121"/>
      <c r="AP53" s="121"/>
      <c r="AQ53" s="122" t="s">
        <v>90</v>
      </c>
      <c r="AR53" s="123"/>
      <c r="AS53" s="124" t="n">
        <v>0</v>
      </c>
      <c r="AT53" s="125" t="n">
        <f aca="false">ROUND(SUM(AV53:AW53),1)</f>
        <v>0</v>
      </c>
      <c r="AU53" s="126" t="n">
        <f aca="false">'01 - SO 100.01 - Oprava s...'!P91</f>
        <v>0</v>
      </c>
      <c r="AV53" s="125" t="n">
        <f aca="false">'01 - SO 100.01 - Oprava s...'!J32</f>
        <v>0</v>
      </c>
      <c r="AW53" s="125" t="n">
        <f aca="false">'01 - SO 100.01 - Oprava s...'!J33</f>
        <v>0</v>
      </c>
      <c r="AX53" s="125" t="n">
        <f aca="false">'01 - SO 100.01 - Oprava s...'!J34</f>
        <v>0</v>
      </c>
      <c r="AY53" s="125" t="n">
        <f aca="false">'01 - SO 100.01 - Oprava s...'!J35</f>
        <v>0</v>
      </c>
      <c r="AZ53" s="125" t="n">
        <f aca="false">'01 - SO 100.01 - Oprava s...'!F32</f>
        <v>0</v>
      </c>
      <c r="BA53" s="125" t="n">
        <f aca="false">'01 - SO 100.01 - Oprava s...'!F33</f>
        <v>0</v>
      </c>
      <c r="BB53" s="125" t="n">
        <f aca="false">'01 - SO 100.01 - Oprava s...'!F34</f>
        <v>0</v>
      </c>
      <c r="BC53" s="125" t="n">
        <f aca="false">'01 - SO 100.01 - Oprava s...'!F35</f>
        <v>0</v>
      </c>
      <c r="BD53" s="127" t="n">
        <f aca="false">'01 - SO 100.01 - Oprava s...'!F36</f>
        <v>0</v>
      </c>
      <c r="BT53" s="129" t="s">
        <v>86</v>
      </c>
      <c r="BV53" s="129" t="s">
        <v>81</v>
      </c>
      <c r="BW53" s="129" t="s">
        <v>91</v>
      </c>
      <c r="BX53" s="129" t="s">
        <v>85</v>
      </c>
      <c r="CL53" s="129" t="s">
        <v>22</v>
      </c>
    </row>
    <row r="54" s="128" customFormat="true" ht="22.5" hidden="false" customHeight="true" outlineLevel="0" collapsed="false">
      <c r="A54" s="117" t="s">
        <v>87</v>
      </c>
      <c r="B54" s="118"/>
      <c r="C54" s="119"/>
      <c r="D54" s="119"/>
      <c r="E54" s="120" t="s">
        <v>92</v>
      </c>
      <c r="F54" s="120"/>
      <c r="G54" s="120"/>
      <c r="H54" s="120"/>
      <c r="I54" s="120"/>
      <c r="J54" s="119"/>
      <c r="K54" s="120" t="s">
        <v>93</v>
      </c>
      <c r="L54" s="120"/>
      <c r="M54" s="120"/>
      <c r="N54" s="120"/>
      <c r="O54" s="120"/>
      <c r="P54" s="120"/>
      <c r="Q54" s="120"/>
      <c r="R54" s="120"/>
      <c r="S54" s="120"/>
      <c r="T54" s="120"/>
      <c r="U54" s="120"/>
      <c r="V54" s="120"/>
      <c r="W54" s="120"/>
      <c r="X54" s="120"/>
      <c r="Y54" s="120"/>
      <c r="Z54" s="120"/>
      <c r="AA54" s="120"/>
      <c r="AB54" s="120"/>
      <c r="AC54" s="120"/>
      <c r="AD54" s="120"/>
      <c r="AE54" s="120"/>
      <c r="AF54" s="120"/>
      <c r="AG54" s="121" t="n">
        <f aca="false">'02 - SO 100.02 - Nové opl...'!J29</f>
        <v>0</v>
      </c>
      <c r="AH54" s="121"/>
      <c r="AI54" s="121"/>
      <c r="AJ54" s="121"/>
      <c r="AK54" s="121"/>
      <c r="AL54" s="121"/>
      <c r="AM54" s="121"/>
      <c r="AN54" s="121" t="n">
        <f aca="false">SUM(AG54,AT54)</f>
        <v>0</v>
      </c>
      <c r="AO54" s="121"/>
      <c r="AP54" s="121"/>
      <c r="AQ54" s="122" t="s">
        <v>90</v>
      </c>
      <c r="AR54" s="123"/>
      <c r="AS54" s="124" t="n">
        <v>0</v>
      </c>
      <c r="AT54" s="125" t="n">
        <f aca="false">ROUND(SUM(AV54:AW54),1)</f>
        <v>0</v>
      </c>
      <c r="AU54" s="126" t="n">
        <f aca="false">'02 - SO 100.02 - Nové opl...'!P90</f>
        <v>0</v>
      </c>
      <c r="AV54" s="125" t="n">
        <f aca="false">'02 - SO 100.02 - Nové opl...'!J32</f>
        <v>0</v>
      </c>
      <c r="AW54" s="125" t="n">
        <f aca="false">'02 - SO 100.02 - Nové opl...'!J33</f>
        <v>0</v>
      </c>
      <c r="AX54" s="125" t="n">
        <f aca="false">'02 - SO 100.02 - Nové opl...'!J34</f>
        <v>0</v>
      </c>
      <c r="AY54" s="125" t="n">
        <f aca="false">'02 - SO 100.02 - Nové opl...'!J35</f>
        <v>0</v>
      </c>
      <c r="AZ54" s="125" t="n">
        <f aca="false">'02 - SO 100.02 - Nové opl...'!F32</f>
        <v>0</v>
      </c>
      <c r="BA54" s="125" t="n">
        <f aca="false">'02 - SO 100.02 - Nové opl...'!F33</f>
        <v>0</v>
      </c>
      <c r="BB54" s="125" t="n">
        <f aca="false">'02 - SO 100.02 - Nové opl...'!F34</f>
        <v>0</v>
      </c>
      <c r="BC54" s="125" t="n">
        <f aca="false">'02 - SO 100.02 - Nové opl...'!F35</f>
        <v>0</v>
      </c>
      <c r="BD54" s="127" t="n">
        <f aca="false">'02 - SO 100.02 - Nové opl...'!F36</f>
        <v>0</v>
      </c>
      <c r="BT54" s="129" t="s">
        <v>86</v>
      </c>
      <c r="BV54" s="129" t="s">
        <v>81</v>
      </c>
      <c r="BW54" s="129" t="s">
        <v>94</v>
      </c>
      <c r="BX54" s="129" t="s">
        <v>85</v>
      </c>
      <c r="CL54" s="129" t="s">
        <v>22</v>
      </c>
    </row>
    <row r="55" s="128" customFormat="true" ht="22.5" hidden="false" customHeight="true" outlineLevel="0" collapsed="false">
      <c r="A55" s="117" t="s">
        <v>87</v>
      </c>
      <c r="B55" s="118"/>
      <c r="C55" s="119"/>
      <c r="D55" s="119"/>
      <c r="E55" s="120" t="s">
        <v>95</v>
      </c>
      <c r="F55" s="120"/>
      <c r="G55" s="120"/>
      <c r="H55" s="120"/>
      <c r="I55" s="120"/>
      <c r="J55" s="119"/>
      <c r="K55" s="120" t="s">
        <v>96</v>
      </c>
      <c r="L55" s="120"/>
      <c r="M55" s="120"/>
      <c r="N55" s="120"/>
      <c r="O55" s="120"/>
      <c r="P55" s="120"/>
      <c r="Q55" s="120"/>
      <c r="R55" s="120"/>
      <c r="S55" s="120"/>
      <c r="T55" s="120"/>
      <c r="U55" s="120"/>
      <c r="V55" s="120"/>
      <c r="W55" s="120"/>
      <c r="X55" s="120"/>
      <c r="Y55" s="120"/>
      <c r="Z55" s="120"/>
      <c r="AA55" s="120"/>
      <c r="AB55" s="120"/>
      <c r="AC55" s="120"/>
      <c r="AD55" s="120"/>
      <c r="AE55" s="120"/>
      <c r="AF55" s="120"/>
      <c r="AG55" s="121" t="n">
        <f aca="false">'03 - SO 100.03 - Zpevněné...'!J29</f>
        <v>0</v>
      </c>
      <c r="AH55" s="121"/>
      <c r="AI55" s="121"/>
      <c r="AJ55" s="121"/>
      <c r="AK55" s="121"/>
      <c r="AL55" s="121"/>
      <c r="AM55" s="121"/>
      <c r="AN55" s="121" t="n">
        <f aca="false">SUM(AG55,AT55)</f>
        <v>0</v>
      </c>
      <c r="AO55" s="121"/>
      <c r="AP55" s="121"/>
      <c r="AQ55" s="122" t="s">
        <v>90</v>
      </c>
      <c r="AR55" s="123"/>
      <c r="AS55" s="124" t="n">
        <v>0</v>
      </c>
      <c r="AT55" s="125" t="n">
        <f aca="false">ROUND(SUM(AV55:AW55),1)</f>
        <v>0</v>
      </c>
      <c r="AU55" s="126" t="n">
        <f aca="false">'03 - SO 100.03 - Zpevněné...'!P90</f>
        <v>0</v>
      </c>
      <c r="AV55" s="125" t="n">
        <f aca="false">'03 - SO 100.03 - Zpevněné...'!J32</f>
        <v>0</v>
      </c>
      <c r="AW55" s="125" t="n">
        <f aca="false">'03 - SO 100.03 - Zpevněné...'!J33</f>
        <v>0</v>
      </c>
      <c r="AX55" s="125" t="n">
        <f aca="false">'03 - SO 100.03 - Zpevněné...'!J34</f>
        <v>0</v>
      </c>
      <c r="AY55" s="125" t="n">
        <f aca="false">'03 - SO 100.03 - Zpevněné...'!J35</f>
        <v>0</v>
      </c>
      <c r="AZ55" s="125" t="n">
        <f aca="false">'03 - SO 100.03 - Zpevněné...'!F32</f>
        <v>0</v>
      </c>
      <c r="BA55" s="125" t="n">
        <f aca="false">'03 - SO 100.03 - Zpevněné...'!F33</f>
        <v>0</v>
      </c>
      <c r="BB55" s="125" t="n">
        <f aca="false">'03 - SO 100.03 - Zpevněné...'!F34</f>
        <v>0</v>
      </c>
      <c r="BC55" s="125" t="n">
        <f aca="false">'03 - SO 100.03 - Zpevněné...'!F35</f>
        <v>0</v>
      </c>
      <c r="BD55" s="127" t="n">
        <f aca="false">'03 - SO 100.03 - Zpevněné...'!F36</f>
        <v>0</v>
      </c>
      <c r="BT55" s="129" t="s">
        <v>86</v>
      </c>
      <c r="BV55" s="129" t="s">
        <v>81</v>
      </c>
      <c r="BW55" s="129" t="s">
        <v>97</v>
      </c>
      <c r="BX55" s="129" t="s">
        <v>85</v>
      </c>
      <c r="CL55" s="129" t="s">
        <v>22</v>
      </c>
    </row>
    <row r="56" s="103" customFormat="true" ht="22.5" hidden="false" customHeight="true" outlineLevel="0" collapsed="false">
      <c r="A56" s="117" t="s">
        <v>87</v>
      </c>
      <c r="B56" s="104"/>
      <c r="C56" s="105"/>
      <c r="D56" s="106" t="s">
        <v>86</v>
      </c>
      <c r="E56" s="106"/>
      <c r="F56" s="106"/>
      <c r="G56" s="106"/>
      <c r="H56" s="106"/>
      <c r="I56" s="107"/>
      <c r="J56" s="106" t="s">
        <v>98</v>
      </c>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9" t="n">
        <f aca="false">'2 - VRN'!J27</f>
        <v>0</v>
      </c>
      <c r="AH56" s="109"/>
      <c r="AI56" s="109"/>
      <c r="AJ56" s="109"/>
      <c r="AK56" s="109"/>
      <c r="AL56" s="109"/>
      <c r="AM56" s="109"/>
      <c r="AN56" s="109" t="n">
        <f aca="false">SUM(AG56,AT56)</f>
        <v>0</v>
      </c>
      <c r="AO56" s="109"/>
      <c r="AP56" s="109"/>
      <c r="AQ56" s="110" t="s">
        <v>99</v>
      </c>
      <c r="AR56" s="111"/>
      <c r="AS56" s="130" t="n">
        <v>0</v>
      </c>
      <c r="AT56" s="131" t="n">
        <f aca="false">ROUND(SUM(AV56:AW56),1)</f>
        <v>0</v>
      </c>
      <c r="AU56" s="132" t="n">
        <f aca="false">'2 - VRN'!P81</f>
        <v>0</v>
      </c>
      <c r="AV56" s="131" t="n">
        <f aca="false">'2 - VRN'!J30</f>
        <v>0</v>
      </c>
      <c r="AW56" s="131" t="n">
        <f aca="false">'2 - VRN'!J31</f>
        <v>0</v>
      </c>
      <c r="AX56" s="131" t="n">
        <f aca="false">'2 - VRN'!J32</f>
        <v>0</v>
      </c>
      <c r="AY56" s="131" t="n">
        <f aca="false">'2 - VRN'!J33</f>
        <v>0</v>
      </c>
      <c r="AZ56" s="131" t="n">
        <f aca="false">'2 - VRN'!F30</f>
        <v>0</v>
      </c>
      <c r="BA56" s="131" t="n">
        <f aca="false">'2 - VRN'!F31</f>
        <v>0</v>
      </c>
      <c r="BB56" s="131" t="n">
        <f aca="false">'2 - VRN'!F32</f>
        <v>0</v>
      </c>
      <c r="BC56" s="131" t="n">
        <f aca="false">'2 - VRN'!F33</f>
        <v>0</v>
      </c>
      <c r="BD56" s="133" t="n">
        <f aca="false">'2 - VRN'!F34</f>
        <v>0</v>
      </c>
      <c r="BT56" s="116" t="s">
        <v>10</v>
      </c>
      <c r="BV56" s="116" t="s">
        <v>81</v>
      </c>
      <c r="BW56" s="116" t="s">
        <v>100</v>
      </c>
      <c r="BX56" s="116" t="s">
        <v>7</v>
      </c>
      <c r="CL56" s="116" t="s">
        <v>22</v>
      </c>
      <c r="CM56" s="116" t="s">
        <v>86</v>
      </c>
    </row>
    <row r="57" s="31" customFormat="true" ht="30" hidden="false" customHeight="true" outlineLevel="0" collapsed="false">
      <c r="B57" s="32"/>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58"/>
    </row>
    <row r="58" s="31" customFormat="true" ht="6.75" hidden="false" customHeight="true" outlineLevel="0" collapsed="false">
      <c r="B58" s="53"/>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8"/>
    </row>
  </sheetData>
  <sheetProtection sheet="true" password="cc35" objects="true" scenarios="true" formatCells="false" formatColumns="false" formatRows="false" sort="false" autoFilter="false"/>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D56:H56"/>
    <mergeCell ref="J56:AF56"/>
    <mergeCell ref="AG56:AM56"/>
    <mergeCell ref="AN56:AP56"/>
  </mergeCells>
  <hyperlinks>
    <hyperlink ref="K1" location="C2" display="1) Rekapitulace stavby"/>
    <hyperlink ref="W1" location="C51" display="2) Rekapitulace objektů stavby a soupisů prací"/>
    <hyperlink ref="A53" location="'01 - SO 100.01 - Oprava s...'!C2" display="/"/>
    <hyperlink ref="A54" location="'02 - SO 100.02 - Nové opl...'!C2" display="/"/>
    <hyperlink ref="A55" location="'03 - SO 100.03 - Zpevněné...'!C2" display="/"/>
    <hyperlink ref="A56" location="'2 - VR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01</v>
      </c>
      <c r="G1" s="137" t="s">
        <v>102</v>
      </c>
      <c r="H1" s="137"/>
      <c r="I1" s="138"/>
      <c r="J1" s="137" t="s">
        <v>103</v>
      </c>
      <c r="K1" s="136" t="s">
        <v>104</v>
      </c>
      <c r="L1" s="137" t="s">
        <v>105</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39"/>
      <c r="J3" s="12"/>
      <c r="K3" s="13"/>
      <c r="AT3" s="10" t="s">
        <v>86</v>
      </c>
    </row>
    <row r="4" customFormat="false" ht="36.75" hidden="false" customHeight="true" outlineLevel="0" collapsed="false">
      <c r="B4" s="14"/>
      <c r="C4" s="15"/>
      <c r="D4" s="16" t="s">
        <v>106</v>
      </c>
      <c r="E4" s="15"/>
      <c r="F4" s="15"/>
      <c r="G4" s="15"/>
      <c r="H4" s="15"/>
      <c r="I4" s="140"/>
      <c r="J4" s="15"/>
      <c r="K4" s="17"/>
      <c r="M4" s="18" t="s">
        <v>13</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9</v>
      </c>
      <c r="E6" s="15"/>
      <c r="F6" s="15"/>
      <c r="G6" s="15"/>
      <c r="H6" s="15"/>
      <c r="I6" s="140"/>
      <c r="J6" s="15"/>
      <c r="K6" s="17"/>
    </row>
    <row r="7" customFormat="false" ht="22.5" hidden="false" customHeight="true" outlineLevel="0" collapsed="false">
      <c r="B7" s="14"/>
      <c r="C7" s="15"/>
      <c r="D7" s="15"/>
      <c r="E7" s="141" t="str">
        <f aca="false">'Rekapitulace stavby'!K6</f>
        <v>Stavba plotu, výměna brány a branky, terenní úpravya oprava stáv. oplocení areálu MŠ Čapkova, Litvínov</v>
      </c>
      <c r="F7" s="141"/>
      <c r="G7" s="141"/>
      <c r="H7" s="141"/>
      <c r="I7" s="140"/>
      <c r="J7" s="15"/>
      <c r="K7" s="17"/>
    </row>
    <row r="8" customFormat="false" ht="15" hidden="false" customHeight="false" outlineLevel="0" collapsed="false">
      <c r="B8" s="14"/>
      <c r="C8" s="15"/>
      <c r="D8" s="25" t="s">
        <v>107</v>
      </c>
      <c r="E8" s="15"/>
      <c r="F8" s="15"/>
      <c r="G8" s="15"/>
      <c r="H8" s="15"/>
      <c r="I8" s="140"/>
      <c r="J8" s="15"/>
      <c r="K8" s="17"/>
    </row>
    <row r="9" s="31" customFormat="true" ht="22.5" hidden="false" customHeight="true" outlineLevel="0" collapsed="false">
      <c r="B9" s="32"/>
      <c r="C9" s="33"/>
      <c r="D9" s="33"/>
      <c r="E9" s="141" t="s">
        <v>108</v>
      </c>
      <c r="F9" s="141"/>
      <c r="G9" s="141"/>
      <c r="H9" s="141"/>
      <c r="I9" s="142"/>
      <c r="J9" s="33"/>
      <c r="K9" s="37"/>
    </row>
    <row r="10" s="31" customFormat="true" ht="15" hidden="false" customHeight="false" outlineLevel="0" collapsed="false">
      <c r="B10" s="32"/>
      <c r="C10" s="33"/>
      <c r="D10" s="25" t="s">
        <v>109</v>
      </c>
      <c r="E10" s="33"/>
      <c r="F10" s="33"/>
      <c r="G10" s="33"/>
      <c r="H10" s="33"/>
      <c r="I10" s="142"/>
      <c r="J10" s="33"/>
      <c r="K10" s="37"/>
    </row>
    <row r="11" s="31" customFormat="true" ht="36.75" hidden="false" customHeight="true" outlineLevel="0" collapsed="false">
      <c r="B11" s="32"/>
      <c r="C11" s="33"/>
      <c r="D11" s="33"/>
      <c r="E11" s="143" t="s">
        <v>110</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1</v>
      </c>
      <c r="E13" s="33"/>
      <c r="F13" s="21" t="s">
        <v>22</v>
      </c>
      <c r="G13" s="33"/>
      <c r="H13" s="33"/>
      <c r="I13" s="144" t="s">
        <v>23</v>
      </c>
      <c r="J13" s="21"/>
      <c r="K13" s="37"/>
    </row>
    <row r="14" s="31" customFormat="true" ht="14.25" hidden="false" customHeight="true" outlineLevel="0" collapsed="false">
      <c r="B14" s="32"/>
      <c r="C14" s="33"/>
      <c r="D14" s="25" t="s">
        <v>25</v>
      </c>
      <c r="E14" s="33"/>
      <c r="F14" s="21" t="s">
        <v>26</v>
      </c>
      <c r="G14" s="33"/>
      <c r="H14" s="33"/>
      <c r="I14" s="144" t="s">
        <v>27</v>
      </c>
      <c r="J14" s="73" t="str">
        <f aca="false">'Rekapitulace stavby'!AN8</f>
        <v>26.05.2017</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3</v>
      </c>
      <c r="E16" s="33"/>
      <c r="F16" s="33"/>
      <c r="G16" s="33"/>
      <c r="H16" s="33"/>
      <c r="I16" s="144" t="s">
        <v>34</v>
      </c>
      <c r="J16" s="21"/>
      <c r="K16" s="37"/>
    </row>
    <row r="17" s="31" customFormat="true" ht="18" hidden="false" customHeight="true" outlineLevel="0" collapsed="false">
      <c r="B17" s="32"/>
      <c r="C17" s="33"/>
      <c r="D17" s="33"/>
      <c r="E17" s="21" t="s">
        <v>35</v>
      </c>
      <c r="F17" s="33"/>
      <c r="G17" s="33"/>
      <c r="H17" s="33"/>
      <c r="I17" s="144" t="s">
        <v>36</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7</v>
      </c>
      <c r="E19" s="33"/>
      <c r="F19" s="33"/>
      <c r="G19" s="33"/>
      <c r="H19" s="33"/>
      <c r="I19" s="144" t="s">
        <v>34</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6</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9</v>
      </c>
      <c r="E22" s="33"/>
      <c r="F22" s="33"/>
      <c r="G22" s="33"/>
      <c r="H22" s="33"/>
      <c r="I22" s="144" t="s">
        <v>34</v>
      </c>
      <c r="J22" s="21"/>
      <c r="K22" s="37"/>
    </row>
    <row r="23" s="31" customFormat="true" ht="18" hidden="false" customHeight="true" outlineLevel="0" collapsed="false">
      <c r="B23" s="32"/>
      <c r="C23" s="33"/>
      <c r="D23" s="33"/>
      <c r="E23" s="21" t="s">
        <v>41</v>
      </c>
      <c r="F23" s="33"/>
      <c r="G23" s="33"/>
      <c r="H23" s="33"/>
      <c r="I23" s="144" t="s">
        <v>36</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2</v>
      </c>
      <c r="E25" s="33"/>
      <c r="F25" s="33"/>
      <c r="G25" s="33"/>
      <c r="H25" s="33"/>
      <c r="I25" s="142"/>
      <c r="J25" s="33"/>
      <c r="K25" s="37"/>
    </row>
    <row r="26" s="145" customFormat="true" ht="63" hidden="false" customHeight="true" outlineLevel="0" collapsed="false">
      <c r="B26" s="146"/>
      <c r="C26" s="147"/>
      <c r="D26" s="147"/>
      <c r="E26" s="29" t="s">
        <v>44</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5</v>
      </c>
      <c r="E29" s="33"/>
      <c r="F29" s="33"/>
      <c r="G29" s="33"/>
      <c r="H29" s="33"/>
      <c r="I29" s="142"/>
      <c r="J29" s="95" t="n">
        <f aca="false">ROUND(J91,0)</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7</v>
      </c>
      <c r="G31" s="33"/>
      <c r="H31" s="33"/>
      <c r="I31" s="153" t="s">
        <v>46</v>
      </c>
      <c r="J31" s="38" t="s">
        <v>48</v>
      </c>
      <c r="K31" s="37"/>
    </row>
    <row r="32" s="31" customFormat="true" ht="14.25" hidden="false" customHeight="true" outlineLevel="0" collapsed="false">
      <c r="B32" s="32"/>
      <c r="C32" s="33"/>
      <c r="D32" s="42" t="s">
        <v>49</v>
      </c>
      <c r="E32" s="42" t="s">
        <v>50</v>
      </c>
      <c r="F32" s="154" t="n">
        <f aca="false">ROUND(SUM(BE91:BE288), 0)</f>
        <v>0</v>
      </c>
      <c r="G32" s="33"/>
      <c r="H32" s="33"/>
      <c r="I32" s="155" t="n">
        <v>0.21</v>
      </c>
      <c r="J32" s="154" t="n">
        <f aca="false">ROUND(ROUND((SUM(BE91:BE288)), 0)*I32, 1)</f>
        <v>0</v>
      </c>
      <c r="K32" s="37"/>
    </row>
    <row r="33" s="31" customFormat="true" ht="14.25" hidden="false" customHeight="true" outlineLevel="0" collapsed="false">
      <c r="B33" s="32"/>
      <c r="C33" s="33"/>
      <c r="D33" s="33"/>
      <c r="E33" s="42" t="s">
        <v>51</v>
      </c>
      <c r="F33" s="154" t="n">
        <f aca="false">ROUND(SUM(BF91:BF288), 0)</f>
        <v>0</v>
      </c>
      <c r="G33" s="33"/>
      <c r="H33" s="33"/>
      <c r="I33" s="155" t="n">
        <v>0.15</v>
      </c>
      <c r="J33" s="154" t="n">
        <f aca="false">ROUND(ROUND((SUM(BF91:BF288)), 0)*I33, 1)</f>
        <v>0</v>
      </c>
      <c r="K33" s="37"/>
    </row>
    <row r="34" s="31" customFormat="true" ht="14.25" hidden="true" customHeight="true" outlineLevel="0" collapsed="false">
      <c r="B34" s="32"/>
      <c r="C34" s="33"/>
      <c r="D34" s="33"/>
      <c r="E34" s="42" t="s">
        <v>52</v>
      </c>
      <c r="F34" s="154" t="n">
        <f aca="false">ROUND(SUM(BG91:BG288), 0)</f>
        <v>0</v>
      </c>
      <c r="G34" s="33"/>
      <c r="H34" s="33"/>
      <c r="I34" s="155" t="n">
        <v>0.21</v>
      </c>
      <c r="J34" s="154" t="n">
        <v>0</v>
      </c>
      <c r="K34" s="37"/>
    </row>
    <row r="35" s="31" customFormat="true" ht="14.25" hidden="true" customHeight="true" outlineLevel="0" collapsed="false">
      <c r="B35" s="32"/>
      <c r="C35" s="33"/>
      <c r="D35" s="33"/>
      <c r="E35" s="42" t="s">
        <v>53</v>
      </c>
      <c r="F35" s="154" t="n">
        <f aca="false">ROUND(SUM(BH91:BH288), 0)</f>
        <v>0</v>
      </c>
      <c r="G35" s="33"/>
      <c r="H35" s="33"/>
      <c r="I35" s="155" t="n">
        <v>0.15</v>
      </c>
      <c r="J35" s="154" t="n">
        <v>0</v>
      </c>
      <c r="K35" s="37"/>
    </row>
    <row r="36" s="31" customFormat="true" ht="14.25" hidden="true" customHeight="true" outlineLevel="0" collapsed="false">
      <c r="B36" s="32"/>
      <c r="C36" s="33"/>
      <c r="D36" s="33"/>
      <c r="E36" s="42" t="s">
        <v>54</v>
      </c>
      <c r="F36" s="154" t="n">
        <f aca="false">ROUND(SUM(BI91:BI288), 0)</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5</v>
      </c>
      <c r="E38" s="82"/>
      <c r="F38" s="82"/>
      <c r="G38" s="158" t="s">
        <v>56</v>
      </c>
      <c r="H38" s="159" t="s">
        <v>57</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11</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9</v>
      </c>
      <c r="D46" s="33"/>
      <c r="E46" s="33"/>
      <c r="F46" s="33"/>
      <c r="G46" s="33"/>
      <c r="H46" s="33"/>
      <c r="I46" s="142"/>
      <c r="J46" s="33"/>
      <c r="K46" s="37"/>
    </row>
    <row r="47" s="31" customFormat="true" ht="22.5" hidden="false" customHeight="true" outlineLevel="0" collapsed="false">
      <c r="B47" s="32"/>
      <c r="C47" s="33"/>
      <c r="D47" s="33"/>
      <c r="E47" s="141" t="str">
        <f aca="false">E7</f>
        <v>Stavba plotu, výměna brány a branky, terenní úpravya oprava stáv. oplocení areálu MŠ Čapkova, Litvínov</v>
      </c>
      <c r="F47" s="141"/>
      <c r="G47" s="141"/>
      <c r="H47" s="141"/>
      <c r="I47" s="142"/>
      <c r="J47" s="33"/>
      <c r="K47" s="37"/>
    </row>
    <row r="48" customFormat="false" ht="15" hidden="false" customHeight="false" outlineLevel="0" collapsed="false">
      <c r="B48" s="14"/>
      <c r="C48" s="25" t="s">
        <v>107</v>
      </c>
      <c r="D48" s="15"/>
      <c r="E48" s="15"/>
      <c r="F48" s="15"/>
      <c r="G48" s="15"/>
      <c r="H48" s="15"/>
      <c r="I48" s="140"/>
      <c r="J48" s="15"/>
      <c r="K48" s="17"/>
    </row>
    <row r="49" s="31" customFormat="true" ht="22.5" hidden="false" customHeight="true" outlineLevel="0" collapsed="false">
      <c r="B49" s="32"/>
      <c r="C49" s="33"/>
      <c r="D49" s="33"/>
      <c r="E49" s="141" t="s">
        <v>108</v>
      </c>
      <c r="F49" s="141"/>
      <c r="G49" s="141"/>
      <c r="H49" s="141"/>
      <c r="I49" s="142"/>
      <c r="J49" s="33"/>
      <c r="K49" s="37"/>
    </row>
    <row r="50" s="31" customFormat="true" ht="14.25" hidden="false" customHeight="true" outlineLevel="0" collapsed="false">
      <c r="B50" s="32"/>
      <c r="C50" s="25" t="s">
        <v>109</v>
      </c>
      <c r="D50" s="33"/>
      <c r="E50" s="33"/>
      <c r="F50" s="33"/>
      <c r="G50" s="33"/>
      <c r="H50" s="33"/>
      <c r="I50" s="142"/>
      <c r="J50" s="33"/>
      <c r="K50" s="37"/>
    </row>
    <row r="51" s="31" customFormat="true" ht="23.25" hidden="false" customHeight="true" outlineLevel="0" collapsed="false">
      <c r="B51" s="32"/>
      <c r="C51" s="33"/>
      <c r="D51" s="33"/>
      <c r="E51" s="143" t="str">
        <f aca="false">E11</f>
        <v>01 - SO 100.01 - Oprava stávajícího oplocení</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5</v>
      </c>
      <c r="D53" s="33"/>
      <c r="E53" s="33"/>
      <c r="F53" s="21" t="str">
        <f aca="false">F14</f>
        <v>Litvínov</v>
      </c>
      <c r="G53" s="33"/>
      <c r="H53" s="33"/>
      <c r="I53" s="144" t="s">
        <v>27</v>
      </c>
      <c r="J53" s="73" t="str">
        <f aca="false">IF(J14="","",J14)</f>
        <v>26.05.2017</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3</v>
      </c>
      <c r="D55" s="33"/>
      <c r="E55" s="33"/>
      <c r="F55" s="21" t="str">
        <f aca="false">E17</f>
        <v>Město Litvínov</v>
      </c>
      <c r="G55" s="33"/>
      <c r="H55" s="33"/>
      <c r="I55" s="144" t="s">
        <v>39</v>
      </c>
      <c r="J55" s="21" t="str">
        <f aca="false">E23</f>
        <v>Můjbim s.r.o.</v>
      </c>
      <c r="K55" s="37"/>
    </row>
    <row r="56" s="31" customFormat="true" ht="14.25" hidden="false" customHeight="true" outlineLevel="0" collapsed="false">
      <c r="B56" s="32"/>
      <c r="C56" s="25" t="s">
        <v>37</v>
      </c>
      <c r="D56" s="33"/>
      <c r="E56" s="33"/>
      <c r="F56" s="21" t="str">
        <f aca="false">IF(E20="","",E20)</f>
        <v/>
      </c>
      <c r="G56" s="33"/>
      <c r="H56" s="33"/>
      <c r="I56" s="142"/>
      <c r="J56" s="33"/>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8" t="s">
        <v>112</v>
      </c>
      <c r="D58" s="156"/>
      <c r="E58" s="156"/>
      <c r="F58" s="156"/>
      <c r="G58" s="156"/>
      <c r="H58" s="156"/>
      <c r="I58" s="169"/>
      <c r="J58" s="170" t="s">
        <v>113</v>
      </c>
      <c r="K58" s="171"/>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2" t="s">
        <v>114</v>
      </c>
      <c r="D60" s="33"/>
      <c r="E60" s="33"/>
      <c r="F60" s="33"/>
      <c r="G60" s="33"/>
      <c r="H60" s="33"/>
      <c r="I60" s="142"/>
      <c r="J60" s="95" t="n">
        <f aca="false">J91</f>
        <v>0</v>
      </c>
      <c r="K60" s="37"/>
      <c r="AU60" s="10" t="s">
        <v>115</v>
      </c>
    </row>
    <row r="61" s="173" customFormat="true" ht="24.75" hidden="false" customHeight="true" outlineLevel="0" collapsed="false">
      <c r="B61" s="174"/>
      <c r="C61" s="175"/>
      <c r="D61" s="176" t="s">
        <v>116</v>
      </c>
      <c r="E61" s="177"/>
      <c r="F61" s="177"/>
      <c r="G61" s="177"/>
      <c r="H61" s="177"/>
      <c r="I61" s="178"/>
      <c r="J61" s="179" t="n">
        <f aca="false">J92</f>
        <v>0</v>
      </c>
      <c r="K61" s="180"/>
    </row>
    <row r="62" s="181" customFormat="true" ht="19.5" hidden="false" customHeight="true" outlineLevel="0" collapsed="false">
      <c r="B62" s="182"/>
      <c r="C62" s="183"/>
      <c r="D62" s="184" t="s">
        <v>117</v>
      </c>
      <c r="E62" s="185"/>
      <c r="F62" s="185"/>
      <c r="G62" s="185"/>
      <c r="H62" s="185"/>
      <c r="I62" s="186"/>
      <c r="J62" s="187" t="n">
        <f aca="false">J93</f>
        <v>0</v>
      </c>
      <c r="K62" s="188"/>
    </row>
    <row r="63" s="181" customFormat="true" ht="19.5" hidden="false" customHeight="true" outlineLevel="0" collapsed="false">
      <c r="B63" s="182"/>
      <c r="C63" s="183"/>
      <c r="D63" s="184" t="s">
        <v>118</v>
      </c>
      <c r="E63" s="185"/>
      <c r="F63" s="185"/>
      <c r="G63" s="185"/>
      <c r="H63" s="185"/>
      <c r="I63" s="186"/>
      <c r="J63" s="187" t="n">
        <f aca="false">J100</f>
        <v>0</v>
      </c>
      <c r="K63" s="188"/>
    </row>
    <row r="64" s="181" customFormat="true" ht="19.5" hidden="false" customHeight="true" outlineLevel="0" collapsed="false">
      <c r="B64" s="182"/>
      <c r="C64" s="183"/>
      <c r="D64" s="184" t="s">
        <v>119</v>
      </c>
      <c r="E64" s="185"/>
      <c r="F64" s="185"/>
      <c r="G64" s="185"/>
      <c r="H64" s="185"/>
      <c r="I64" s="186"/>
      <c r="J64" s="187" t="n">
        <f aca="false">J127</f>
        <v>0</v>
      </c>
      <c r="K64" s="188"/>
    </row>
    <row r="65" s="181" customFormat="true" ht="19.5" hidden="false" customHeight="true" outlineLevel="0" collapsed="false">
      <c r="B65" s="182"/>
      <c r="C65" s="183"/>
      <c r="D65" s="184" t="s">
        <v>120</v>
      </c>
      <c r="E65" s="185"/>
      <c r="F65" s="185"/>
      <c r="G65" s="185"/>
      <c r="H65" s="185"/>
      <c r="I65" s="186"/>
      <c r="J65" s="187" t="n">
        <f aca="false">J205</f>
        <v>0</v>
      </c>
      <c r="K65" s="188"/>
    </row>
    <row r="66" s="181" customFormat="true" ht="19.5" hidden="false" customHeight="true" outlineLevel="0" collapsed="false">
      <c r="B66" s="182"/>
      <c r="C66" s="183"/>
      <c r="D66" s="184" t="s">
        <v>121</v>
      </c>
      <c r="E66" s="185"/>
      <c r="F66" s="185"/>
      <c r="G66" s="185"/>
      <c r="H66" s="185"/>
      <c r="I66" s="186"/>
      <c r="J66" s="187" t="n">
        <f aca="false">J221</f>
        <v>0</v>
      </c>
      <c r="K66" s="188"/>
    </row>
    <row r="67" s="173" customFormat="true" ht="24.75" hidden="false" customHeight="true" outlineLevel="0" collapsed="false">
      <c r="B67" s="174"/>
      <c r="C67" s="175"/>
      <c r="D67" s="176" t="s">
        <v>122</v>
      </c>
      <c r="E67" s="177"/>
      <c r="F67" s="177"/>
      <c r="G67" s="177"/>
      <c r="H67" s="177"/>
      <c r="I67" s="178"/>
      <c r="J67" s="179" t="n">
        <f aca="false">J226</f>
        <v>0</v>
      </c>
      <c r="K67" s="180"/>
    </row>
    <row r="68" s="181" customFormat="true" ht="19.5" hidden="false" customHeight="true" outlineLevel="0" collapsed="false">
      <c r="B68" s="182"/>
      <c r="C68" s="183"/>
      <c r="D68" s="184" t="s">
        <v>123</v>
      </c>
      <c r="E68" s="185"/>
      <c r="F68" s="185"/>
      <c r="G68" s="185"/>
      <c r="H68" s="185"/>
      <c r="I68" s="186"/>
      <c r="J68" s="187" t="n">
        <f aca="false">J227</f>
        <v>0</v>
      </c>
      <c r="K68" s="188"/>
    </row>
    <row r="69" s="173" customFormat="true" ht="24.75" hidden="false" customHeight="true" outlineLevel="0" collapsed="false">
      <c r="B69" s="174"/>
      <c r="C69" s="175"/>
      <c r="D69" s="176" t="s">
        <v>124</v>
      </c>
      <c r="E69" s="177"/>
      <c r="F69" s="177"/>
      <c r="G69" s="177"/>
      <c r="H69" s="177"/>
      <c r="I69" s="178"/>
      <c r="J69" s="179" t="n">
        <f aca="false">J283</f>
        <v>0</v>
      </c>
      <c r="K69" s="180"/>
    </row>
    <row r="70" s="31" customFormat="true" ht="21.75" hidden="false" customHeight="true" outlineLevel="0" collapsed="false">
      <c r="B70" s="32"/>
      <c r="C70" s="33"/>
      <c r="D70" s="33"/>
      <c r="E70" s="33"/>
      <c r="F70" s="33"/>
      <c r="G70" s="33"/>
      <c r="H70" s="33"/>
      <c r="I70" s="142"/>
      <c r="J70" s="33"/>
      <c r="K70" s="37"/>
    </row>
    <row r="71" s="31" customFormat="true" ht="6.75" hidden="false" customHeight="true" outlineLevel="0" collapsed="false">
      <c r="B71" s="53"/>
      <c r="C71" s="54"/>
      <c r="D71" s="54"/>
      <c r="E71" s="54"/>
      <c r="F71" s="54"/>
      <c r="G71" s="54"/>
      <c r="H71" s="54"/>
      <c r="I71" s="163"/>
      <c r="J71" s="54"/>
      <c r="K71" s="55"/>
    </row>
    <row r="75" s="31" customFormat="true" ht="6.75" hidden="false" customHeight="true" outlineLevel="0" collapsed="false">
      <c r="B75" s="56"/>
      <c r="C75" s="57"/>
      <c r="D75" s="57"/>
      <c r="E75" s="57"/>
      <c r="F75" s="57"/>
      <c r="G75" s="57"/>
      <c r="H75" s="57"/>
      <c r="I75" s="166"/>
      <c r="J75" s="57"/>
      <c r="K75" s="57"/>
      <c r="L75" s="58"/>
    </row>
    <row r="76" s="31" customFormat="true" ht="36.75" hidden="false" customHeight="true" outlineLevel="0" collapsed="false">
      <c r="B76" s="32"/>
      <c r="C76" s="59" t="s">
        <v>125</v>
      </c>
      <c r="D76" s="60"/>
      <c r="E76" s="60"/>
      <c r="F76" s="60"/>
      <c r="G76" s="60"/>
      <c r="H76" s="60"/>
      <c r="I76" s="189"/>
      <c r="J76" s="60"/>
      <c r="K76" s="60"/>
      <c r="L76" s="58"/>
    </row>
    <row r="77" s="31" customFormat="true" ht="6.75" hidden="false" customHeight="true" outlineLevel="0" collapsed="false">
      <c r="B77" s="32"/>
      <c r="C77" s="60"/>
      <c r="D77" s="60"/>
      <c r="E77" s="60"/>
      <c r="F77" s="60"/>
      <c r="G77" s="60"/>
      <c r="H77" s="60"/>
      <c r="I77" s="189"/>
      <c r="J77" s="60"/>
      <c r="K77" s="60"/>
      <c r="L77" s="58"/>
    </row>
    <row r="78" s="31" customFormat="true" ht="14.25" hidden="false" customHeight="true" outlineLevel="0" collapsed="false">
      <c r="B78" s="32"/>
      <c r="C78" s="63" t="s">
        <v>19</v>
      </c>
      <c r="D78" s="60"/>
      <c r="E78" s="60"/>
      <c r="F78" s="60"/>
      <c r="G78" s="60"/>
      <c r="H78" s="60"/>
      <c r="I78" s="189"/>
      <c r="J78" s="60"/>
      <c r="K78" s="60"/>
      <c r="L78" s="58"/>
    </row>
    <row r="79" s="31" customFormat="true" ht="22.5" hidden="false" customHeight="true" outlineLevel="0" collapsed="false">
      <c r="B79" s="32"/>
      <c r="C79" s="60"/>
      <c r="D79" s="60"/>
      <c r="E79" s="141" t="str">
        <f aca="false">E7</f>
        <v>Stavba plotu, výměna brány a branky, terenní úpravya oprava stáv. oplocení areálu MŠ Čapkova, Litvínov</v>
      </c>
      <c r="F79" s="141"/>
      <c r="G79" s="141"/>
      <c r="H79" s="141"/>
      <c r="I79" s="189"/>
      <c r="J79" s="60"/>
      <c r="K79" s="60"/>
      <c r="L79" s="58"/>
    </row>
    <row r="80" customFormat="false" ht="15" hidden="false" customHeight="false" outlineLevel="0" collapsed="false">
      <c r="B80" s="14"/>
      <c r="C80" s="63" t="s">
        <v>107</v>
      </c>
      <c r="D80" s="190"/>
      <c r="E80" s="190"/>
      <c r="F80" s="190"/>
      <c r="G80" s="190"/>
      <c r="H80" s="190"/>
      <c r="J80" s="190"/>
      <c r="K80" s="190"/>
      <c r="L80" s="191"/>
    </row>
    <row r="81" s="31" customFormat="true" ht="22.5" hidden="false" customHeight="true" outlineLevel="0" collapsed="false">
      <c r="B81" s="32"/>
      <c r="C81" s="60"/>
      <c r="D81" s="60"/>
      <c r="E81" s="141" t="s">
        <v>108</v>
      </c>
      <c r="F81" s="141"/>
      <c r="G81" s="141"/>
      <c r="H81" s="141"/>
      <c r="I81" s="189"/>
      <c r="J81" s="60"/>
      <c r="K81" s="60"/>
      <c r="L81" s="58"/>
    </row>
    <row r="82" s="31" customFormat="true" ht="14.25" hidden="false" customHeight="true" outlineLevel="0" collapsed="false">
      <c r="B82" s="32"/>
      <c r="C82" s="63" t="s">
        <v>109</v>
      </c>
      <c r="D82" s="60"/>
      <c r="E82" s="60"/>
      <c r="F82" s="60"/>
      <c r="G82" s="60"/>
      <c r="H82" s="60"/>
      <c r="I82" s="189"/>
      <c r="J82" s="60"/>
      <c r="K82" s="60"/>
      <c r="L82" s="58"/>
    </row>
    <row r="83" s="31" customFormat="true" ht="23.25" hidden="false" customHeight="true" outlineLevel="0" collapsed="false">
      <c r="B83" s="32"/>
      <c r="C83" s="60"/>
      <c r="D83" s="60"/>
      <c r="E83" s="70" t="str">
        <f aca="false">E11</f>
        <v>01 - SO 100.01 - Oprava stávajícího oplocení</v>
      </c>
      <c r="F83" s="70"/>
      <c r="G83" s="70"/>
      <c r="H83" s="70"/>
      <c r="I83" s="189"/>
      <c r="J83" s="60"/>
      <c r="K83" s="60"/>
      <c r="L83" s="58"/>
    </row>
    <row r="84" s="31" customFormat="true" ht="6.75" hidden="false" customHeight="true" outlineLevel="0" collapsed="false">
      <c r="B84" s="32"/>
      <c r="C84" s="60"/>
      <c r="D84" s="60"/>
      <c r="E84" s="60"/>
      <c r="F84" s="60"/>
      <c r="G84" s="60"/>
      <c r="H84" s="60"/>
      <c r="I84" s="189"/>
      <c r="J84" s="60"/>
      <c r="K84" s="60"/>
      <c r="L84" s="58"/>
    </row>
    <row r="85" s="31" customFormat="true" ht="18" hidden="false" customHeight="true" outlineLevel="0" collapsed="false">
      <c r="B85" s="32"/>
      <c r="C85" s="63" t="s">
        <v>25</v>
      </c>
      <c r="D85" s="60"/>
      <c r="E85" s="60"/>
      <c r="F85" s="192" t="str">
        <f aca="false">F14</f>
        <v>Litvínov</v>
      </c>
      <c r="G85" s="60"/>
      <c r="H85" s="60"/>
      <c r="I85" s="193" t="s">
        <v>27</v>
      </c>
      <c r="J85" s="194" t="str">
        <f aca="false">IF(J14="","",J14)</f>
        <v>26.05.2017</v>
      </c>
      <c r="K85" s="60"/>
      <c r="L85" s="58"/>
    </row>
    <row r="86" s="31" customFormat="true" ht="6.75" hidden="false" customHeight="true" outlineLevel="0" collapsed="false">
      <c r="B86" s="32"/>
      <c r="C86" s="60"/>
      <c r="D86" s="60"/>
      <c r="E86" s="60"/>
      <c r="F86" s="60"/>
      <c r="G86" s="60"/>
      <c r="H86" s="60"/>
      <c r="I86" s="189"/>
      <c r="J86" s="60"/>
      <c r="K86" s="60"/>
      <c r="L86" s="58"/>
    </row>
    <row r="87" s="31" customFormat="true" ht="15" hidden="false" customHeight="false" outlineLevel="0" collapsed="false">
      <c r="B87" s="32"/>
      <c r="C87" s="63" t="s">
        <v>33</v>
      </c>
      <c r="D87" s="60"/>
      <c r="E87" s="60"/>
      <c r="F87" s="192" t="str">
        <f aca="false">E17</f>
        <v>Město Litvínov</v>
      </c>
      <c r="G87" s="60"/>
      <c r="H87" s="60"/>
      <c r="I87" s="193" t="s">
        <v>39</v>
      </c>
      <c r="J87" s="192" t="str">
        <f aca="false">E23</f>
        <v>Můjbim s.r.o.</v>
      </c>
      <c r="K87" s="60"/>
      <c r="L87" s="58"/>
    </row>
    <row r="88" s="31" customFormat="true" ht="14.25" hidden="false" customHeight="true" outlineLevel="0" collapsed="false">
      <c r="B88" s="32"/>
      <c r="C88" s="63" t="s">
        <v>37</v>
      </c>
      <c r="D88" s="60"/>
      <c r="E88" s="60"/>
      <c r="F88" s="192" t="str">
        <f aca="false">IF(E20="","",E20)</f>
        <v/>
      </c>
      <c r="G88" s="60"/>
      <c r="H88" s="60"/>
      <c r="I88" s="189"/>
      <c r="J88" s="60"/>
      <c r="K88" s="60"/>
      <c r="L88" s="58"/>
    </row>
    <row r="89" s="31" customFormat="true" ht="9.75" hidden="false" customHeight="true" outlineLevel="0" collapsed="false">
      <c r="B89" s="32"/>
      <c r="C89" s="60"/>
      <c r="D89" s="60"/>
      <c r="E89" s="60"/>
      <c r="F89" s="60"/>
      <c r="G89" s="60"/>
      <c r="H89" s="60"/>
      <c r="I89" s="189"/>
      <c r="J89" s="60"/>
      <c r="K89" s="60"/>
      <c r="L89" s="58"/>
    </row>
    <row r="90" s="195" customFormat="true" ht="29.25" hidden="false" customHeight="true" outlineLevel="0" collapsed="false">
      <c r="B90" s="196"/>
      <c r="C90" s="197" t="s">
        <v>126</v>
      </c>
      <c r="D90" s="198" t="s">
        <v>64</v>
      </c>
      <c r="E90" s="198" t="s">
        <v>60</v>
      </c>
      <c r="F90" s="198" t="s">
        <v>127</v>
      </c>
      <c r="G90" s="198" t="s">
        <v>128</v>
      </c>
      <c r="H90" s="198" t="s">
        <v>129</v>
      </c>
      <c r="I90" s="199" t="s">
        <v>130</v>
      </c>
      <c r="J90" s="198" t="s">
        <v>113</v>
      </c>
      <c r="K90" s="200" t="s">
        <v>131</v>
      </c>
      <c r="L90" s="201"/>
      <c r="M90" s="86" t="s">
        <v>132</v>
      </c>
      <c r="N90" s="87" t="s">
        <v>49</v>
      </c>
      <c r="O90" s="87" t="s">
        <v>133</v>
      </c>
      <c r="P90" s="87" t="s">
        <v>134</v>
      </c>
      <c r="Q90" s="87" t="s">
        <v>135</v>
      </c>
      <c r="R90" s="87" t="s">
        <v>136</v>
      </c>
      <c r="S90" s="87" t="s">
        <v>137</v>
      </c>
      <c r="T90" s="88" t="s">
        <v>138</v>
      </c>
    </row>
    <row r="91" s="31" customFormat="true" ht="29.25" hidden="false" customHeight="true" outlineLevel="0" collapsed="false">
      <c r="B91" s="32"/>
      <c r="C91" s="92" t="s">
        <v>114</v>
      </c>
      <c r="D91" s="60"/>
      <c r="E91" s="60"/>
      <c r="F91" s="60"/>
      <c r="G91" s="60"/>
      <c r="H91" s="60"/>
      <c r="I91" s="189"/>
      <c r="J91" s="202" t="n">
        <f aca="false">BK91</f>
        <v>0</v>
      </c>
      <c r="K91" s="60"/>
      <c r="L91" s="58"/>
      <c r="M91" s="89"/>
      <c r="N91" s="90"/>
      <c r="O91" s="90"/>
      <c r="P91" s="203" t="n">
        <f aca="false">P92+P226+P283</f>
        <v>0</v>
      </c>
      <c r="Q91" s="90"/>
      <c r="R91" s="203" t="n">
        <f aca="false">R92+R226+R283</f>
        <v>1.1180132</v>
      </c>
      <c r="S91" s="90"/>
      <c r="T91" s="204" t="n">
        <f aca="false">T92+T226+T283</f>
        <v>2.09256</v>
      </c>
      <c r="AT91" s="10" t="s">
        <v>78</v>
      </c>
      <c r="AU91" s="10" t="s">
        <v>115</v>
      </c>
      <c r="BK91" s="205" t="n">
        <f aca="false">BK92+BK226+BK283</f>
        <v>0</v>
      </c>
    </row>
    <row r="92" s="206" customFormat="true" ht="36.75" hidden="false" customHeight="true" outlineLevel="0" collapsed="false">
      <c r="B92" s="207"/>
      <c r="C92" s="208"/>
      <c r="D92" s="209" t="s">
        <v>78</v>
      </c>
      <c r="E92" s="210" t="s">
        <v>139</v>
      </c>
      <c r="F92" s="210" t="s">
        <v>140</v>
      </c>
      <c r="G92" s="208"/>
      <c r="H92" s="208"/>
      <c r="I92" s="211"/>
      <c r="J92" s="212" t="n">
        <f aca="false">BK92</f>
        <v>0</v>
      </c>
      <c r="K92" s="208"/>
      <c r="L92" s="213"/>
      <c r="M92" s="214"/>
      <c r="N92" s="215"/>
      <c r="O92" s="215"/>
      <c r="P92" s="216" t="n">
        <f aca="false">P93+P100+P127+P205+P221</f>
        <v>0</v>
      </c>
      <c r="Q92" s="215"/>
      <c r="R92" s="216" t="n">
        <f aca="false">R93+R100+R127+R205+R221</f>
        <v>1.0151607</v>
      </c>
      <c r="S92" s="215"/>
      <c r="T92" s="217" t="n">
        <f aca="false">T93+T100+T127+T205+T221</f>
        <v>2.09256</v>
      </c>
      <c r="AR92" s="218" t="s">
        <v>10</v>
      </c>
      <c r="AT92" s="219" t="s">
        <v>78</v>
      </c>
      <c r="AU92" s="219" t="s">
        <v>79</v>
      </c>
      <c r="AY92" s="218" t="s">
        <v>141</v>
      </c>
      <c r="BK92" s="220" t="n">
        <f aca="false">BK93+BK100+BK127+BK205+BK221</f>
        <v>0</v>
      </c>
    </row>
    <row r="93" s="206" customFormat="true" ht="19.5" hidden="false" customHeight="true" outlineLevel="0" collapsed="false">
      <c r="B93" s="207"/>
      <c r="C93" s="208"/>
      <c r="D93" s="221" t="s">
        <v>78</v>
      </c>
      <c r="E93" s="222" t="s">
        <v>10</v>
      </c>
      <c r="F93" s="222" t="s">
        <v>142</v>
      </c>
      <c r="G93" s="208"/>
      <c r="H93" s="208"/>
      <c r="I93" s="211"/>
      <c r="J93" s="223" t="n">
        <f aca="false">BK93</f>
        <v>0</v>
      </c>
      <c r="K93" s="208"/>
      <c r="L93" s="213"/>
      <c r="M93" s="214"/>
      <c r="N93" s="215"/>
      <c r="O93" s="215"/>
      <c r="P93" s="216" t="n">
        <f aca="false">SUM(P94:P99)</f>
        <v>0</v>
      </c>
      <c r="Q93" s="215"/>
      <c r="R93" s="216" t="n">
        <f aca="false">SUM(R94:R99)</f>
        <v>0</v>
      </c>
      <c r="S93" s="215"/>
      <c r="T93" s="217" t="n">
        <f aca="false">SUM(T94:T99)</f>
        <v>0</v>
      </c>
      <c r="AR93" s="218" t="s">
        <v>10</v>
      </c>
      <c r="AT93" s="219" t="s">
        <v>78</v>
      </c>
      <c r="AU93" s="219" t="s">
        <v>10</v>
      </c>
      <c r="AY93" s="218" t="s">
        <v>141</v>
      </c>
      <c r="BK93" s="220" t="n">
        <f aca="false">SUM(BK94:BK99)</f>
        <v>0</v>
      </c>
    </row>
    <row r="94" s="31" customFormat="true" ht="22.5" hidden="false" customHeight="true" outlineLevel="0" collapsed="false">
      <c r="B94" s="32"/>
      <c r="C94" s="224" t="s">
        <v>10</v>
      </c>
      <c r="D94" s="224" t="s">
        <v>143</v>
      </c>
      <c r="E94" s="225" t="s">
        <v>144</v>
      </c>
      <c r="F94" s="226" t="s">
        <v>145</v>
      </c>
      <c r="G94" s="227" t="s">
        <v>146</v>
      </c>
      <c r="H94" s="228" t="n">
        <v>297.528</v>
      </c>
      <c r="I94" s="229"/>
      <c r="J94" s="230" t="n">
        <f aca="false">ROUND(I94*H94,0)</f>
        <v>0</v>
      </c>
      <c r="K94" s="226" t="s">
        <v>147</v>
      </c>
      <c r="L94" s="58"/>
      <c r="M94" s="231"/>
      <c r="N94" s="232" t="s">
        <v>50</v>
      </c>
      <c r="O94" s="33"/>
      <c r="P94" s="233" t="n">
        <f aca="false">O94*H94</f>
        <v>0</v>
      </c>
      <c r="Q94" s="233" t="n">
        <v>0</v>
      </c>
      <c r="R94" s="233" t="n">
        <f aca="false">Q94*H94</f>
        <v>0</v>
      </c>
      <c r="S94" s="233" t="n">
        <v>0</v>
      </c>
      <c r="T94" s="234" t="n">
        <f aca="false">S94*H94</f>
        <v>0</v>
      </c>
      <c r="AR94" s="10" t="s">
        <v>148</v>
      </c>
      <c r="AT94" s="10" t="s">
        <v>143</v>
      </c>
      <c r="AU94" s="10" t="s">
        <v>86</v>
      </c>
      <c r="AY94" s="10" t="s">
        <v>141</v>
      </c>
      <c r="BE94" s="235" t="n">
        <f aca="false">IF(N94="základní",J94,0)</f>
        <v>0</v>
      </c>
      <c r="BF94" s="235" t="n">
        <f aca="false">IF(N94="snížená",J94,0)</f>
        <v>0</v>
      </c>
      <c r="BG94" s="235" t="n">
        <f aca="false">IF(N94="zákl. přenesená",J94,0)</f>
        <v>0</v>
      </c>
      <c r="BH94" s="235" t="n">
        <f aca="false">IF(N94="sníž. přenesená",J94,0)</f>
        <v>0</v>
      </c>
      <c r="BI94" s="235" t="n">
        <f aca="false">IF(N94="nulová",J94,0)</f>
        <v>0</v>
      </c>
      <c r="BJ94" s="10" t="s">
        <v>10</v>
      </c>
      <c r="BK94" s="235" t="n">
        <f aca="false">ROUND(I94*H94,0)</f>
        <v>0</v>
      </c>
      <c r="BL94" s="10" t="s">
        <v>148</v>
      </c>
      <c r="BM94" s="10" t="s">
        <v>149</v>
      </c>
    </row>
    <row r="95" s="31" customFormat="true" ht="94.5" hidden="false" customHeight="false" outlineLevel="0" collapsed="false">
      <c r="B95" s="32"/>
      <c r="C95" s="60"/>
      <c r="D95" s="236" t="s">
        <v>150</v>
      </c>
      <c r="E95" s="60"/>
      <c r="F95" s="237" t="s">
        <v>151</v>
      </c>
      <c r="G95" s="60"/>
      <c r="H95" s="60"/>
      <c r="I95" s="189"/>
      <c r="J95" s="60"/>
      <c r="K95" s="60"/>
      <c r="L95" s="58"/>
      <c r="M95" s="238"/>
      <c r="N95" s="33"/>
      <c r="O95" s="33"/>
      <c r="P95" s="33"/>
      <c r="Q95" s="33"/>
      <c r="R95" s="33"/>
      <c r="S95" s="33"/>
      <c r="T95" s="80"/>
      <c r="AT95" s="10" t="s">
        <v>150</v>
      </c>
      <c r="AU95" s="10" t="s">
        <v>86</v>
      </c>
    </row>
    <row r="96" s="239" customFormat="true" ht="13.5" hidden="false" customHeight="false" outlineLevel="0" collapsed="false">
      <c r="B96" s="240"/>
      <c r="C96" s="241"/>
      <c r="D96" s="236" t="s">
        <v>152</v>
      </c>
      <c r="E96" s="242"/>
      <c r="F96" s="243" t="s">
        <v>153</v>
      </c>
      <c r="G96" s="241"/>
      <c r="H96" s="242"/>
      <c r="I96" s="244"/>
      <c r="J96" s="241"/>
      <c r="K96" s="241"/>
      <c r="L96" s="245"/>
      <c r="M96" s="246"/>
      <c r="N96" s="247"/>
      <c r="O96" s="247"/>
      <c r="P96" s="247"/>
      <c r="Q96" s="247"/>
      <c r="R96" s="247"/>
      <c r="S96" s="247"/>
      <c r="T96" s="248"/>
      <c r="AT96" s="249" t="s">
        <v>152</v>
      </c>
      <c r="AU96" s="249" t="s">
        <v>86</v>
      </c>
      <c r="AV96" s="239" t="s">
        <v>10</v>
      </c>
      <c r="AW96" s="239" t="s">
        <v>40</v>
      </c>
      <c r="AX96" s="239" t="s">
        <v>79</v>
      </c>
      <c r="AY96" s="249" t="s">
        <v>141</v>
      </c>
    </row>
    <row r="97" s="239" customFormat="true" ht="13.5" hidden="false" customHeight="false" outlineLevel="0" collapsed="false">
      <c r="B97" s="240"/>
      <c r="C97" s="241"/>
      <c r="D97" s="236" t="s">
        <v>152</v>
      </c>
      <c r="E97" s="242"/>
      <c r="F97" s="243" t="s">
        <v>154</v>
      </c>
      <c r="G97" s="241"/>
      <c r="H97" s="242"/>
      <c r="I97" s="244"/>
      <c r="J97" s="241"/>
      <c r="K97" s="241"/>
      <c r="L97" s="245"/>
      <c r="M97" s="246"/>
      <c r="N97" s="247"/>
      <c r="O97" s="247"/>
      <c r="P97" s="247"/>
      <c r="Q97" s="247"/>
      <c r="R97" s="247"/>
      <c r="S97" s="247"/>
      <c r="T97" s="248"/>
      <c r="AT97" s="249" t="s">
        <v>152</v>
      </c>
      <c r="AU97" s="249" t="s">
        <v>86</v>
      </c>
      <c r="AV97" s="239" t="s">
        <v>10</v>
      </c>
      <c r="AW97" s="239" t="s">
        <v>40</v>
      </c>
      <c r="AX97" s="239" t="s">
        <v>79</v>
      </c>
      <c r="AY97" s="249" t="s">
        <v>141</v>
      </c>
    </row>
    <row r="98" s="250" customFormat="true" ht="27" hidden="false" customHeight="false" outlineLevel="0" collapsed="false">
      <c r="B98" s="251"/>
      <c r="C98" s="252"/>
      <c r="D98" s="236" t="s">
        <v>152</v>
      </c>
      <c r="E98" s="253"/>
      <c r="F98" s="254" t="s">
        <v>155</v>
      </c>
      <c r="G98" s="252"/>
      <c r="H98" s="255" t="n">
        <v>297.528</v>
      </c>
      <c r="I98" s="256"/>
      <c r="J98" s="252"/>
      <c r="K98" s="252"/>
      <c r="L98" s="257"/>
      <c r="M98" s="258"/>
      <c r="N98" s="259"/>
      <c r="O98" s="259"/>
      <c r="P98" s="259"/>
      <c r="Q98" s="259"/>
      <c r="R98" s="259"/>
      <c r="S98" s="259"/>
      <c r="T98" s="260"/>
      <c r="AT98" s="261" t="s">
        <v>152</v>
      </c>
      <c r="AU98" s="261" t="s">
        <v>86</v>
      </c>
      <c r="AV98" s="250" t="s">
        <v>86</v>
      </c>
      <c r="AW98" s="250" t="s">
        <v>40</v>
      </c>
      <c r="AX98" s="250" t="s">
        <v>79</v>
      </c>
      <c r="AY98" s="261" t="s">
        <v>141</v>
      </c>
    </row>
    <row r="99" s="262" customFormat="true" ht="13.5" hidden="false" customHeight="false" outlineLevel="0" collapsed="false">
      <c r="B99" s="263"/>
      <c r="C99" s="264"/>
      <c r="D99" s="236" t="s">
        <v>152</v>
      </c>
      <c r="E99" s="265"/>
      <c r="F99" s="266" t="s">
        <v>156</v>
      </c>
      <c r="G99" s="264"/>
      <c r="H99" s="267" t="n">
        <v>297.528</v>
      </c>
      <c r="I99" s="268"/>
      <c r="J99" s="264"/>
      <c r="K99" s="264"/>
      <c r="L99" s="269"/>
      <c r="M99" s="270"/>
      <c r="N99" s="271"/>
      <c r="O99" s="271"/>
      <c r="P99" s="271"/>
      <c r="Q99" s="271"/>
      <c r="R99" s="271"/>
      <c r="S99" s="271"/>
      <c r="T99" s="272"/>
      <c r="AT99" s="273" t="s">
        <v>152</v>
      </c>
      <c r="AU99" s="273" t="s">
        <v>86</v>
      </c>
      <c r="AV99" s="262" t="s">
        <v>148</v>
      </c>
      <c r="AW99" s="262" t="s">
        <v>40</v>
      </c>
      <c r="AX99" s="262" t="s">
        <v>10</v>
      </c>
      <c r="AY99" s="273" t="s">
        <v>141</v>
      </c>
    </row>
    <row r="100" s="206" customFormat="true" ht="29.25" hidden="false" customHeight="true" outlineLevel="0" collapsed="false">
      <c r="B100" s="207"/>
      <c r="C100" s="208"/>
      <c r="D100" s="221" t="s">
        <v>78</v>
      </c>
      <c r="E100" s="222" t="s">
        <v>157</v>
      </c>
      <c r="F100" s="222" t="s">
        <v>158</v>
      </c>
      <c r="G100" s="208"/>
      <c r="H100" s="208"/>
      <c r="I100" s="211"/>
      <c r="J100" s="223" t="n">
        <f aca="false">BK100</f>
        <v>0</v>
      </c>
      <c r="K100" s="208"/>
      <c r="L100" s="213"/>
      <c r="M100" s="214"/>
      <c r="N100" s="215"/>
      <c r="O100" s="215"/>
      <c r="P100" s="216" t="n">
        <f aca="false">SUM(P101:P126)</f>
        <v>0</v>
      </c>
      <c r="Q100" s="215"/>
      <c r="R100" s="216" t="n">
        <f aca="false">SUM(R101:R126)</f>
        <v>0.25843</v>
      </c>
      <c r="S100" s="215"/>
      <c r="T100" s="217" t="n">
        <f aca="false">SUM(T101:T126)</f>
        <v>0</v>
      </c>
      <c r="AR100" s="218" t="s">
        <v>10</v>
      </c>
      <c r="AT100" s="219" t="s">
        <v>78</v>
      </c>
      <c r="AU100" s="219" t="s">
        <v>10</v>
      </c>
      <c r="AY100" s="218" t="s">
        <v>141</v>
      </c>
      <c r="BK100" s="220" t="n">
        <f aca="false">SUM(BK101:BK126)</f>
        <v>0</v>
      </c>
    </row>
    <row r="101" s="31" customFormat="true" ht="31.5" hidden="false" customHeight="true" outlineLevel="0" collapsed="false">
      <c r="B101" s="32"/>
      <c r="C101" s="224" t="s">
        <v>86</v>
      </c>
      <c r="D101" s="224" t="s">
        <v>143</v>
      </c>
      <c r="E101" s="225" t="s">
        <v>159</v>
      </c>
      <c r="F101" s="226" t="s">
        <v>160</v>
      </c>
      <c r="G101" s="227" t="s">
        <v>161</v>
      </c>
      <c r="H101" s="228" t="n">
        <v>1</v>
      </c>
      <c r="I101" s="229"/>
      <c r="J101" s="230" t="n">
        <f aca="false">ROUND(I101*H101,0)</f>
        <v>0</v>
      </c>
      <c r="K101" s="226" t="s">
        <v>147</v>
      </c>
      <c r="L101" s="58"/>
      <c r="M101" s="231"/>
      <c r="N101" s="232" t="s">
        <v>50</v>
      </c>
      <c r="O101" s="33"/>
      <c r="P101" s="233" t="n">
        <f aca="false">O101*H101</f>
        <v>0</v>
      </c>
      <c r="Q101" s="233" t="n">
        <v>0.00468</v>
      </c>
      <c r="R101" s="233" t="n">
        <f aca="false">Q101*H101</f>
        <v>0.00468</v>
      </c>
      <c r="S101" s="233" t="n">
        <v>0</v>
      </c>
      <c r="T101" s="234" t="n">
        <f aca="false">S101*H101</f>
        <v>0</v>
      </c>
      <c r="AR101" s="10" t="s">
        <v>148</v>
      </c>
      <c r="AT101" s="10" t="s">
        <v>143</v>
      </c>
      <c r="AU101" s="10" t="s">
        <v>86</v>
      </c>
      <c r="AY101" s="10" t="s">
        <v>141</v>
      </c>
      <c r="BE101" s="235" t="n">
        <f aca="false">IF(N101="základní",J101,0)</f>
        <v>0</v>
      </c>
      <c r="BF101" s="235" t="n">
        <f aca="false">IF(N101="snížená",J101,0)</f>
        <v>0</v>
      </c>
      <c r="BG101" s="235" t="n">
        <f aca="false">IF(N101="zákl. přenesená",J101,0)</f>
        <v>0</v>
      </c>
      <c r="BH101" s="235" t="n">
        <f aca="false">IF(N101="sníž. přenesená",J101,0)</f>
        <v>0</v>
      </c>
      <c r="BI101" s="235" t="n">
        <f aca="false">IF(N101="nulová",J101,0)</f>
        <v>0</v>
      </c>
      <c r="BJ101" s="10" t="s">
        <v>10</v>
      </c>
      <c r="BK101" s="235" t="n">
        <f aca="false">ROUND(I101*H101,0)</f>
        <v>0</v>
      </c>
      <c r="BL101" s="10" t="s">
        <v>148</v>
      </c>
      <c r="BM101" s="10" t="s">
        <v>162</v>
      </c>
    </row>
    <row r="102" s="31" customFormat="true" ht="67.5" hidden="false" customHeight="false" outlineLevel="0" collapsed="false">
      <c r="B102" s="32"/>
      <c r="C102" s="60"/>
      <c r="D102" s="236" t="s">
        <v>150</v>
      </c>
      <c r="E102" s="60"/>
      <c r="F102" s="237" t="s">
        <v>163</v>
      </c>
      <c r="G102" s="60"/>
      <c r="H102" s="60"/>
      <c r="I102" s="189"/>
      <c r="J102" s="60"/>
      <c r="K102" s="60"/>
      <c r="L102" s="58"/>
      <c r="M102" s="238"/>
      <c r="N102" s="33"/>
      <c r="O102" s="33"/>
      <c r="P102" s="33"/>
      <c r="Q102" s="33"/>
      <c r="R102" s="33"/>
      <c r="S102" s="33"/>
      <c r="T102" s="80"/>
      <c r="AT102" s="10" t="s">
        <v>150</v>
      </c>
      <c r="AU102" s="10" t="s">
        <v>86</v>
      </c>
    </row>
    <row r="103" s="239" customFormat="true" ht="13.5" hidden="false" customHeight="false" outlineLevel="0" collapsed="false">
      <c r="B103" s="240"/>
      <c r="C103" s="241"/>
      <c r="D103" s="236" t="s">
        <v>152</v>
      </c>
      <c r="E103" s="242"/>
      <c r="F103" s="243" t="s">
        <v>164</v>
      </c>
      <c r="G103" s="241"/>
      <c r="H103" s="242"/>
      <c r="I103" s="244"/>
      <c r="J103" s="241"/>
      <c r="K103" s="241"/>
      <c r="L103" s="245"/>
      <c r="M103" s="246"/>
      <c r="N103" s="247"/>
      <c r="O103" s="247"/>
      <c r="P103" s="247"/>
      <c r="Q103" s="247"/>
      <c r="R103" s="247"/>
      <c r="S103" s="247"/>
      <c r="T103" s="248"/>
      <c r="AT103" s="249" t="s">
        <v>152</v>
      </c>
      <c r="AU103" s="249" t="s">
        <v>86</v>
      </c>
      <c r="AV103" s="239" t="s">
        <v>10</v>
      </c>
      <c r="AW103" s="239" t="s">
        <v>40</v>
      </c>
      <c r="AX103" s="239" t="s">
        <v>79</v>
      </c>
      <c r="AY103" s="249" t="s">
        <v>141</v>
      </c>
    </row>
    <row r="104" s="239" customFormat="true" ht="13.5" hidden="false" customHeight="false" outlineLevel="0" collapsed="false">
      <c r="B104" s="240"/>
      <c r="C104" s="241"/>
      <c r="D104" s="236" t="s">
        <v>152</v>
      </c>
      <c r="E104" s="242"/>
      <c r="F104" s="243" t="s">
        <v>165</v>
      </c>
      <c r="G104" s="241"/>
      <c r="H104" s="242"/>
      <c r="I104" s="244"/>
      <c r="J104" s="241"/>
      <c r="K104" s="241"/>
      <c r="L104" s="245"/>
      <c r="M104" s="246"/>
      <c r="N104" s="247"/>
      <c r="O104" s="247"/>
      <c r="P104" s="247"/>
      <c r="Q104" s="247"/>
      <c r="R104" s="247"/>
      <c r="S104" s="247"/>
      <c r="T104" s="248"/>
      <c r="AT104" s="249" t="s">
        <v>152</v>
      </c>
      <c r="AU104" s="249" t="s">
        <v>86</v>
      </c>
      <c r="AV104" s="239" t="s">
        <v>10</v>
      </c>
      <c r="AW104" s="239" t="s">
        <v>40</v>
      </c>
      <c r="AX104" s="239" t="s">
        <v>79</v>
      </c>
      <c r="AY104" s="249" t="s">
        <v>141</v>
      </c>
    </row>
    <row r="105" s="250" customFormat="true" ht="13.5" hidden="false" customHeight="false" outlineLevel="0" collapsed="false">
      <c r="B105" s="251"/>
      <c r="C105" s="252"/>
      <c r="D105" s="236" t="s">
        <v>152</v>
      </c>
      <c r="E105" s="253"/>
      <c r="F105" s="254" t="s">
        <v>166</v>
      </c>
      <c r="G105" s="252"/>
      <c r="H105" s="255" t="n">
        <v>1</v>
      </c>
      <c r="I105" s="256"/>
      <c r="J105" s="252"/>
      <c r="K105" s="252"/>
      <c r="L105" s="257"/>
      <c r="M105" s="258"/>
      <c r="N105" s="259"/>
      <c r="O105" s="259"/>
      <c r="P105" s="259"/>
      <c r="Q105" s="259"/>
      <c r="R105" s="259"/>
      <c r="S105" s="259"/>
      <c r="T105" s="260"/>
      <c r="AT105" s="261" t="s">
        <v>152</v>
      </c>
      <c r="AU105" s="261" t="s">
        <v>86</v>
      </c>
      <c r="AV105" s="250" t="s">
        <v>86</v>
      </c>
      <c r="AW105" s="250" t="s">
        <v>40</v>
      </c>
      <c r="AX105" s="250" t="s">
        <v>79</v>
      </c>
      <c r="AY105" s="261" t="s">
        <v>141</v>
      </c>
    </row>
    <row r="106" s="262" customFormat="true" ht="13.5" hidden="false" customHeight="false" outlineLevel="0" collapsed="false">
      <c r="B106" s="263"/>
      <c r="C106" s="264"/>
      <c r="D106" s="274" t="s">
        <v>152</v>
      </c>
      <c r="E106" s="275"/>
      <c r="F106" s="276" t="s">
        <v>156</v>
      </c>
      <c r="G106" s="264"/>
      <c r="H106" s="277" t="n">
        <v>1</v>
      </c>
      <c r="I106" s="268"/>
      <c r="J106" s="264"/>
      <c r="K106" s="264"/>
      <c r="L106" s="269"/>
      <c r="M106" s="270"/>
      <c r="N106" s="271"/>
      <c r="O106" s="271"/>
      <c r="P106" s="271"/>
      <c r="Q106" s="271"/>
      <c r="R106" s="271"/>
      <c r="S106" s="271"/>
      <c r="T106" s="272"/>
      <c r="AT106" s="273" t="s">
        <v>152</v>
      </c>
      <c r="AU106" s="273" t="s">
        <v>86</v>
      </c>
      <c r="AV106" s="262" t="s">
        <v>148</v>
      </c>
      <c r="AW106" s="262" t="s">
        <v>40</v>
      </c>
      <c r="AX106" s="262" t="s">
        <v>10</v>
      </c>
      <c r="AY106" s="273" t="s">
        <v>141</v>
      </c>
    </row>
    <row r="107" s="31" customFormat="true" ht="22.5" hidden="false" customHeight="true" outlineLevel="0" collapsed="false">
      <c r="B107" s="32"/>
      <c r="C107" s="278" t="s">
        <v>157</v>
      </c>
      <c r="D107" s="278" t="s">
        <v>167</v>
      </c>
      <c r="E107" s="279" t="s">
        <v>168</v>
      </c>
      <c r="F107" s="280" t="s">
        <v>169</v>
      </c>
      <c r="G107" s="281" t="s">
        <v>161</v>
      </c>
      <c r="H107" s="282" t="n">
        <v>1</v>
      </c>
      <c r="I107" s="283"/>
      <c r="J107" s="284" t="n">
        <f aca="false">ROUND(I107*H107,0)</f>
        <v>0</v>
      </c>
      <c r="K107" s="280"/>
      <c r="L107" s="285"/>
      <c r="M107" s="286"/>
      <c r="N107" s="287" t="s">
        <v>50</v>
      </c>
      <c r="O107" s="33"/>
      <c r="P107" s="233" t="n">
        <f aca="false">O107*H107</f>
        <v>0</v>
      </c>
      <c r="Q107" s="233" t="n">
        <v>0.0075</v>
      </c>
      <c r="R107" s="233" t="n">
        <f aca="false">Q107*H107</f>
        <v>0.0075</v>
      </c>
      <c r="S107" s="233" t="n">
        <v>0</v>
      </c>
      <c r="T107" s="234" t="n">
        <f aca="false">S107*H107</f>
        <v>0</v>
      </c>
      <c r="AR107" s="10" t="s">
        <v>170</v>
      </c>
      <c r="AT107" s="10" t="s">
        <v>167</v>
      </c>
      <c r="AU107" s="10" t="s">
        <v>86</v>
      </c>
      <c r="AY107" s="10" t="s">
        <v>141</v>
      </c>
      <c r="BE107" s="235" t="n">
        <f aca="false">IF(N107="základní",J107,0)</f>
        <v>0</v>
      </c>
      <c r="BF107" s="235" t="n">
        <f aca="false">IF(N107="snížená",J107,0)</f>
        <v>0</v>
      </c>
      <c r="BG107" s="235" t="n">
        <f aca="false">IF(N107="zákl. přenesená",J107,0)</f>
        <v>0</v>
      </c>
      <c r="BH107" s="235" t="n">
        <f aca="false">IF(N107="sníž. přenesená",J107,0)</f>
        <v>0</v>
      </c>
      <c r="BI107" s="235" t="n">
        <f aca="false">IF(N107="nulová",J107,0)</f>
        <v>0</v>
      </c>
      <c r="BJ107" s="10" t="s">
        <v>10</v>
      </c>
      <c r="BK107" s="235" t="n">
        <f aca="false">ROUND(I107*H107,0)</f>
        <v>0</v>
      </c>
      <c r="BL107" s="10" t="s">
        <v>148</v>
      </c>
      <c r="BM107" s="10" t="s">
        <v>171</v>
      </c>
    </row>
    <row r="108" s="31" customFormat="true" ht="22.5" hidden="false" customHeight="true" outlineLevel="0" collapsed="false">
      <c r="B108" s="32"/>
      <c r="C108" s="224" t="s">
        <v>148</v>
      </c>
      <c r="D108" s="224" t="s">
        <v>143</v>
      </c>
      <c r="E108" s="225" t="s">
        <v>172</v>
      </c>
      <c r="F108" s="226" t="s">
        <v>173</v>
      </c>
      <c r="G108" s="227" t="s">
        <v>161</v>
      </c>
      <c r="H108" s="228" t="n">
        <v>1</v>
      </c>
      <c r="I108" s="229"/>
      <c r="J108" s="230" t="n">
        <f aca="false">ROUND(I108*H108,0)</f>
        <v>0</v>
      </c>
      <c r="K108" s="226" t="s">
        <v>147</v>
      </c>
      <c r="L108" s="58"/>
      <c r="M108" s="231"/>
      <c r="N108" s="232" t="s">
        <v>50</v>
      </c>
      <c r="O108" s="33"/>
      <c r="P108" s="233" t="n">
        <f aca="false">O108*H108</f>
        <v>0</v>
      </c>
      <c r="Q108" s="233" t="n">
        <v>0</v>
      </c>
      <c r="R108" s="233" t="n">
        <f aca="false">Q108*H108</f>
        <v>0</v>
      </c>
      <c r="S108" s="233" t="n">
        <v>0</v>
      </c>
      <c r="T108" s="234" t="n">
        <f aca="false">S108*H108</f>
        <v>0</v>
      </c>
      <c r="AR108" s="10" t="s">
        <v>148</v>
      </c>
      <c r="AT108" s="10" t="s">
        <v>143</v>
      </c>
      <c r="AU108" s="10" t="s">
        <v>86</v>
      </c>
      <c r="AY108" s="10" t="s">
        <v>141</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10</v>
      </c>
      <c r="BK108" s="235" t="n">
        <f aca="false">ROUND(I108*H108,0)</f>
        <v>0</v>
      </c>
      <c r="BL108" s="10" t="s">
        <v>148</v>
      </c>
      <c r="BM108" s="10" t="s">
        <v>174</v>
      </c>
    </row>
    <row r="109" s="31" customFormat="true" ht="27" hidden="false" customHeight="false" outlineLevel="0" collapsed="false">
      <c r="B109" s="32"/>
      <c r="C109" s="60"/>
      <c r="D109" s="236" t="s">
        <v>150</v>
      </c>
      <c r="E109" s="60"/>
      <c r="F109" s="237" t="s">
        <v>175</v>
      </c>
      <c r="G109" s="60"/>
      <c r="H109" s="60"/>
      <c r="I109" s="189"/>
      <c r="J109" s="60"/>
      <c r="K109" s="60"/>
      <c r="L109" s="58"/>
      <c r="M109" s="238"/>
      <c r="N109" s="33"/>
      <c r="O109" s="33"/>
      <c r="P109" s="33"/>
      <c r="Q109" s="33"/>
      <c r="R109" s="33"/>
      <c r="S109" s="33"/>
      <c r="T109" s="80"/>
      <c r="AT109" s="10" t="s">
        <v>150</v>
      </c>
      <c r="AU109" s="10" t="s">
        <v>86</v>
      </c>
    </row>
    <row r="110" s="239" customFormat="true" ht="13.5" hidden="false" customHeight="false" outlineLevel="0" collapsed="false">
      <c r="B110" s="240"/>
      <c r="C110" s="241"/>
      <c r="D110" s="236" t="s">
        <v>152</v>
      </c>
      <c r="E110" s="242"/>
      <c r="F110" s="243" t="s">
        <v>176</v>
      </c>
      <c r="G110" s="241"/>
      <c r="H110" s="242"/>
      <c r="I110" s="244"/>
      <c r="J110" s="241"/>
      <c r="K110" s="241"/>
      <c r="L110" s="245"/>
      <c r="M110" s="246"/>
      <c r="N110" s="247"/>
      <c r="O110" s="247"/>
      <c r="P110" s="247"/>
      <c r="Q110" s="247"/>
      <c r="R110" s="247"/>
      <c r="S110" s="247"/>
      <c r="T110" s="248"/>
      <c r="AT110" s="249" t="s">
        <v>152</v>
      </c>
      <c r="AU110" s="249" t="s">
        <v>86</v>
      </c>
      <c r="AV110" s="239" t="s">
        <v>10</v>
      </c>
      <c r="AW110" s="239" t="s">
        <v>40</v>
      </c>
      <c r="AX110" s="239" t="s">
        <v>79</v>
      </c>
      <c r="AY110" s="249" t="s">
        <v>141</v>
      </c>
    </row>
    <row r="111" s="250" customFormat="true" ht="13.5" hidden="false" customHeight="false" outlineLevel="0" collapsed="false">
      <c r="B111" s="251"/>
      <c r="C111" s="252"/>
      <c r="D111" s="236" t="s">
        <v>152</v>
      </c>
      <c r="E111" s="253"/>
      <c r="F111" s="254" t="s">
        <v>166</v>
      </c>
      <c r="G111" s="252"/>
      <c r="H111" s="255" t="n">
        <v>1</v>
      </c>
      <c r="I111" s="256"/>
      <c r="J111" s="252"/>
      <c r="K111" s="252"/>
      <c r="L111" s="257"/>
      <c r="M111" s="258"/>
      <c r="N111" s="259"/>
      <c r="O111" s="259"/>
      <c r="P111" s="259"/>
      <c r="Q111" s="259"/>
      <c r="R111" s="259"/>
      <c r="S111" s="259"/>
      <c r="T111" s="260"/>
      <c r="AT111" s="261" t="s">
        <v>152</v>
      </c>
      <c r="AU111" s="261" t="s">
        <v>86</v>
      </c>
      <c r="AV111" s="250" t="s">
        <v>86</v>
      </c>
      <c r="AW111" s="250" t="s">
        <v>40</v>
      </c>
      <c r="AX111" s="250" t="s">
        <v>79</v>
      </c>
      <c r="AY111" s="261" t="s">
        <v>141</v>
      </c>
    </row>
    <row r="112" s="262" customFormat="true" ht="13.5" hidden="false" customHeight="false" outlineLevel="0" collapsed="false">
      <c r="B112" s="263"/>
      <c r="C112" s="264"/>
      <c r="D112" s="274" t="s">
        <v>152</v>
      </c>
      <c r="E112" s="275"/>
      <c r="F112" s="276" t="s">
        <v>156</v>
      </c>
      <c r="G112" s="264"/>
      <c r="H112" s="277" t="n">
        <v>1</v>
      </c>
      <c r="I112" s="268"/>
      <c r="J112" s="264"/>
      <c r="K112" s="264"/>
      <c r="L112" s="269"/>
      <c r="M112" s="270"/>
      <c r="N112" s="271"/>
      <c r="O112" s="271"/>
      <c r="P112" s="271"/>
      <c r="Q112" s="271"/>
      <c r="R112" s="271"/>
      <c r="S112" s="271"/>
      <c r="T112" s="272"/>
      <c r="AT112" s="273" t="s">
        <v>152</v>
      </c>
      <c r="AU112" s="273" t="s">
        <v>86</v>
      </c>
      <c r="AV112" s="262" t="s">
        <v>148</v>
      </c>
      <c r="AW112" s="262" t="s">
        <v>40</v>
      </c>
      <c r="AX112" s="262" t="s">
        <v>10</v>
      </c>
      <c r="AY112" s="273" t="s">
        <v>141</v>
      </c>
    </row>
    <row r="113" s="31" customFormat="true" ht="22.5" hidden="false" customHeight="true" outlineLevel="0" collapsed="false">
      <c r="B113" s="32"/>
      <c r="C113" s="278" t="s">
        <v>177</v>
      </c>
      <c r="D113" s="278" t="s">
        <v>167</v>
      </c>
      <c r="E113" s="279" t="s">
        <v>178</v>
      </c>
      <c r="F113" s="280" t="s">
        <v>179</v>
      </c>
      <c r="G113" s="281" t="s">
        <v>161</v>
      </c>
      <c r="H113" s="282" t="n">
        <v>1</v>
      </c>
      <c r="I113" s="283"/>
      <c r="J113" s="284" t="n">
        <f aca="false">ROUND(I113*H113,0)</f>
        <v>0</v>
      </c>
      <c r="K113" s="280"/>
      <c r="L113" s="285"/>
      <c r="M113" s="286"/>
      <c r="N113" s="287" t="s">
        <v>50</v>
      </c>
      <c r="O113" s="33"/>
      <c r="P113" s="233" t="n">
        <f aca="false">O113*H113</f>
        <v>0</v>
      </c>
      <c r="Q113" s="233" t="n">
        <v>0.0705</v>
      </c>
      <c r="R113" s="233" t="n">
        <f aca="false">Q113*H113</f>
        <v>0.0705</v>
      </c>
      <c r="S113" s="233" t="n">
        <v>0</v>
      </c>
      <c r="T113" s="234" t="n">
        <f aca="false">S113*H113</f>
        <v>0</v>
      </c>
      <c r="AR113" s="10" t="s">
        <v>170</v>
      </c>
      <c r="AT113" s="10" t="s">
        <v>167</v>
      </c>
      <c r="AU113" s="10" t="s">
        <v>86</v>
      </c>
      <c r="AY113" s="10" t="s">
        <v>141</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10</v>
      </c>
      <c r="BK113" s="235" t="n">
        <f aca="false">ROUND(I113*H113,0)</f>
        <v>0</v>
      </c>
      <c r="BL113" s="10" t="s">
        <v>148</v>
      </c>
      <c r="BM113" s="10" t="s">
        <v>180</v>
      </c>
    </row>
    <row r="114" s="31" customFormat="true" ht="31.5" hidden="false" customHeight="true" outlineLevel="0" collapsed="false">
      <c r="B114" s="32"/>
      <c r="C114" s="224" t="s">
        <v>181</v>
      </c>
      <c r="D114" s="224" t="s">
        <v>143</v>
      </c>
      <c r="E114" s="225" t="s">
        <v>182</v>
      </c>
      <c r="F114" s="226" t="s">
        <v>183</v>
      </c>
      <c r="G114" s="227" t="s">
        <v>184</v>
      </c>
      <c r="H114" s="228" t="n">
        <v>4</v>
      </c>
      <c r="I114" s="229"/>
      <c r="J114" s="230" t="n">
        <f aca="false">ROUND(I114*H114,0)</f>
        <v>0</v>
      </c>
      <c r="K114" s="226" t="s">
        <v>147</v>
      </c>
      <c r="L114" s="58"/>
      <c r="M114" s="231"/>
      <c r="N114" s="232" t="s">
        <v>50</v>
      </c>
      <c r="O114" s="33"/>
      <c r="P114" s="233" t="n">
        <f aca="false">O114*H114</f>
        <v>0</v>
      </c>
      <c r="Q114" s="233" t="n">
        <v>0</v>
      </c>
      <c r="R114" s="233" t="n">
        <f aca="false">Q114*H114</f>
        <v>0</v>
      </c>
      <c r="S114" s="233" t="n">
        <v>0</v>
      </c>
      <c r="T114" s="234" t="n">
        <f aca="false">S114*H114</f>
        <v>0</v>
      </c>
      <c r="AR114" s="10" t="s">
        <v>148</v>
      </c>
      <c r="AT114" s="10" t="s">
        <v>143</v>
      </c>
      <c r="AU114" s="10" t="s">
        <v>86</v>
      </c>
      <c r="AY114" s="10" t="s">
        <v>141</v>
      </c>
      <c r="BE114" s="235" t="n">
        <f aca="false">IF(N114="základní",J114,0)</f>
        <v>0</v>
      </c>
      <c r="BF114" s="235" t="n">
        <f aca="false">IF(N114="snížená",J114,0)</f>
        <v>0</v>
      </c>
      <c r="BG114" s="235" t="n">
        <f aca="false">IF(N114="zákl. přenesená",J114,0)</f>
        <v>0</v>
      </c>
      <c r="BH114" s="235" t="n">
        <f aca="false">IF(N114="sníž. přenesená",J114,0)</f>
        <v>0</v>
      </c>
      <c r="BI114" s="235" t="n">
        <f aca="false">IF(N114="nulová",J114,0)</f>
        <v>0</v>
      </c>
      <c r="BJ114" s="10" t="s">
        <v>10</v>
      </c>
      <c r="BK114" s="235" t="n">
        <f aca="false">ROUND(I114*H114,0)</f>
        <v>0</v>
      </c>
      <c r="BL114" s="10" t="s">
        <v>148</v>
      </c>
      <c r="BM114" s="10" t="s">
        <v>185</v>
      </c>
    </row>
    <row r="115" s="31" customFormat="true" ht="27" hidden="false" customHeight="false" outlineLevel="0" collapsed="false">
      <c r="B115" s="32"/>
      <c r="C115" s="60"/>
      <c r="D115" s="236" t="s">
        <v>150</v>
      </c>
      <c r="E115" s="60"/>
      <c r="F115" s="237" t="s">
        <v>186</v>
      </c>
      <c r="G115" s="60"/>
      <c r="H115" s="60"/>
      <c r="I115" s="189"/>
      <c r="J115" s="60"/>
      <c r="K115" s="60"/>
      <c r="L115" s="58"/>
      <c r="M115" s="238"/>
      <c r="N115" s="33"/>
      <c r="O115" s="33"/>
      <c r="P115" s="33"/>
      <c r="Q115" s="33"/>
      <c r="R115" s="33"/>
      <c r="S115" s="33"/>
      <c r="T115" s="80"/>
      <c r="AT115" s="10" t="s">
        <v>150</v>
      </c>
      <c r="AU115" s="10" t="s">
        <v>86</v>
      </c>
    </row>
    <row r="116" s="239" customFormat="true" ht="13.5" hidden="false" customHeight="false" outlineLevel="0" collapsed="false">
      <c r="B116" s="240"/>
      <c r="C116" s="241"/>
      <c r="D116" s="236" t="s">
        <v>152</v>
      </c>
      <c r="E116" s="242"/>
      <c r="F116" s="243" t="s">
        <v>176</v>
      </c>
      <c r="G116" s="241"/>
      <c r="H116" s="242"/>
      <c r="I116" s="244"/>
      <c r="J116" s="241"/>
      <c r="K116" s="241"/>
      <c r="L116" s="245"/>
      <c r="M116" s="246"/>
      <c r="N116" s="247"/>
      <c r="O116" s="247"/>
      <c r="P116" s="247"/>
      <c r="Q116" s="247"/>
      <c r="R116" s="247"/>
      <c r="S116" s="247"/>
      <c r="T116" s="248"/>
      <c r="AT116" s="249" t="s">
        <v>152</v>
      </c>
      <c r="AU116" s="249" t="s">
        <v>86</v>
      </c>
      <c r="AV116" s="239" t="s">
        <v>10</v>
      </c>
      <c r="AW116" s="239" t="s">
        <v>40</v>
      </c>
      <c r="AX116" s="239" t="s">
        <v>79</v>
      </c>
      <c r="AY116" s="249" t="s">
        <v>141</v>
      </c>
    </row>
    <row r="117" s="239" customFormat="true" ht="13.5" hidden="false" customHeight="false" outlineLevel="0" collapsed="false">
      <c r="B117" s="240"/>
      <c r="C117" s="241"/>
      <c r="D117" s="236" t="s">
        <v>152</v>
      </c>
      <c r="E117" s="242"/>
      <c r="F117" s="243" t="s">
        <v>187</v>
      </c>
      <c r="G117" s="241"/>
      <c r="H117" s="242"/>
      <c r="I117" s="244"/>
      <c r="J117" s="241"/>
      <c r="K117" s="241"/>
      <c r="L117" s="245"/>
      <c r="M117" s="246"/>
      <c r="N117" s="247"/>
      <c r="O117" s="247"/>
      <c r="P117" s="247"/>
      <c r="Q117" s="247"/>
      <c r="R117" s="247"/>
      <c r="S117" s="247"/>
      <c r="T117" s="248"/>
      <c r="AT117" s="249" t="s">
        <v>152</v>
      </c>
      <c r="AU117" s="249" t="s">
        <v>86</v>
      </c>
      <c r="AV117" s="239" t="s">
        <v>10</v>
      </c>
      <c r="AW117" s="239" t="s">
        <v>40</v>
      </c>
      <c r="AX117" s="239" t="s">
        <v>79</v>
      </c>
      <c r="AY117" s="249" t="s">
        <v>141</v>
      </c>
    </row>
    <row r="118" s="250" customFormat="true" ht="13.5" hidden="false" customHeight="false" outlineLevel="0" collapsed="false">
      <c r="B118" s="251"/>
      <c r="C118" s="252"/>
      <c r="D118" s="236" t="s">
        <v>152</v>
      </c>
      <c r="E118" s="253"/>
      <c r="F118" s="254" t="s">
        <v>188</v>
      </c>
      <c r="G118" s="252"/>
      <c r="H118" s="255" t="n">
        <v>4</v>
      </c>
      <c r="I118" s="256"/>
      <c r="J118" s="252"/>
      <c r="K118" s="252"/>
      <c r="L118" s="257"/>
      <c r="M118" s="258"/>
      <c r="N118" s="259"/>
      <c r="O118" s="259"/>
      <c r="P118" s="259"/>
      <c r="Q118" s="259"/>
      <c r="R118" s="259"/>
      <c r="S118" s="259"/>
      <c r="T118" s="260"/>
      <c r="AT118" s="261" t="s">
        <v>152</v>
      </c>
      <c r="AU118" s="261" t="s">
        <v>86</v>
      </c>
      <c r="AV118" s="250" t="s">
        <v>86</v>
      </c>
      <c r="AW118" s="250" t="s">
        <v>40</v>
      </c>
      <c r="AX118" s="250" t="s">
        <v>79</v>
      </c>
      <c r="AY118" s="261" t="s">
        <v>141</v>
      </c>
    </row>
    <row r="119" s="262" customFormat="true" ht="13.5" hidden="false" customHeight="false" outlineLevel="0" collapsed="false">
      <c r="B119" s="263"/>
      <c r="C119" s="264"/>
      <c r="D119" s="274" t="s">
        <v>152</v>
      </c>
      <c r="E119" s="275"/>
      <c r="F119" s="276" t="s">
        <v>156</v>
      </c>
      <c r="G119" s="264"/>
      <c r="H119" s="277" t="n">
        <v>4</v>
      </c>
      <c r="I119" s="268"/>
      <c r="J119" s="264"/>
      <c r="K119" s="264"/>
      <c r="L119" s="269"/>
      <c r="M119" s="270"/>
      <c r="N119" s="271"/>
      <c r="O119" s="271"/>
      <c r="P119" s="271"/>
      <c r="Q119" s="271"/>
      <c r="R119" s="271"/>
      <c r="S119" s="271"/>
      <c r="T119" s="272"/>
      <c r="AT119" s="273" t="s">
        <v>152</v>
      </c>
      <c r="AU119" s="273" t="s">
        <v>86</v>
      </c>
      <c r="AV119" s="262" t="s">
        <v>148</v>
      </c>
      <c r="AW119" s="262" t="s">
        <v>40</v>
      </c>
      <c r="AX119" s="262" t="s">
        <v>10</v>
      </c>
      <c r="AY119" s="273" t="s">
        <v>141</v>
      </c>
    </row>
    <row r="120" s="31" customFormat="true" ht="22.5" hidden="false" customHeight="true" outlineLevel="0" collapsed="false">
      <c r="B120" s="32"/>
      <c r="C120" s="278" t="s">
        <v>189</v>
      </c>
      <c r="D120" s="278" t="s">
        <v>167</v>
      </c>
      <c r="E120" s="279" t="s">
        <v>190</v>
      </c>
      <c r="F120" s="280" t="s">
        <v>191</v>
      </c>
      <c r="G120" s="281" t="s">
        <v>161</v>
      </c>
      <c r="H120" s="282" t="n">
        <v>2</v>
      </c>
      <c r="I120" s="283"/>
      <c r="J120" s="284" t="n">
        <f aca="false">ROUND(I120*H120,0)</f>
        <v>0</v>
      </c>
      <c r="K120" s="280"/>
      <c r="L120" s="285"/>
      <c r="M120" s="286"/>
      <c r="N120" s="287" t="s">
        <v>50</v>
      </c>
      <c r="O120" s="33"/>
      <c r="P120" s="233" t="n">
        <f aca="false">O120*H120</f>
        <v>0</v>
      </c>
      <c r="Q120" s="233" t="n">
        <v>0.035</v>
      </c>
      <c r="R120" s="233" t="n">
        <f aca="false">Q120*H120</f>
        <v>0.07</v>
      </c>
      <c r="S120" s="233" t="n">
        <v>0</v>
      </c>
      <c r="T120" s="234" t="n">
        <f aca="false">S120*H120</f>
        <v>0</v>
      </c>
      <c r="AR120" s="10" t="s">
        <v>170</v>
      </c>
      <c r="AT120" s="10" t="s">
        <v>167</v>
      </c>
      <c r="AU120" s="10" t="s">
        <v>86</v>
      </c>
      <c r="AY120" s="10" t="s">
        <v>141</v>
      </c>
      <c r="BE120" s="235" t="n">
        <f aca="false">IF(N120="základní",J120,0)</f>
        <v>0</v>
      </c>
      <c r="BF120" s="235" t="n">
        <f aca="false">IF(N120="snížená",J120,0)</f>
        <v>0</v>
      </c>
      <c r="BG120" s="235" t="n">
        <f aca="false">IF(N120="zákl. přenesená",J120,0)</f>
        <v>0</v>
      </c>
      <c r="BH120" s="235" t="n">
        <f aca="false">IF(N120="sníž. přenesená",J120,0)</f>
        <v>0</v>
      </c>
      <c r="BI120" s="235" t="n">
        <f aca="false">IF(N120="nulová",J120,0)</f>
        <v>0</v>
      </c>
      <c r="BJ120" s="10" t="s">
        <v>10</v>
      </c>
      <c r="BK120" s="235" t="n">
        <f aca="false">ROUND(I120*H120,0)</f>
        <v>0</v>
      </c>
      <c r="BL120" s="10" t="s">
        <v>148</v>
      </c>
      <c r="BM120" s="10" t="s">
        <v>192</v>
      </c>
    </row>
    <row r="121" s="31" customFormat="true" ht="22.5" hidden="false" customHeight="true" outlineLevel="0" collapsed="false">
      <c r="B121" s="32"/>
      <c r="C121" s="224" t="s">
        <v>170</v>
      </c>
      <c r="D121" s="224" t="s">
        <v>143</v>
      </c>
      <c r="E121" s="225" t="s">
        <v>193</v>
      </c>
      <c r="F121" s="226" t="s">
        <v>194</v>
      </c>
      <c r="G121" s="227" t="s">
        <v>161</v>
      </c>
      <c r="H121" s="228" t="n">
        <v>1</v>
      </c>
      <c r="I121" s="229"/>
      <c r="J121" s="230" t="n">
        <f aca="false">ROUND(I121*H121,0)</f>
        <v>0</v>
      </c>
      <c r="K121" s="226" t="s">
        <v>147</v>
      </c>
      <c r="L121" s="58"/>
      <c r="M121" s="231"/>
      <c r="N121" s="232" t="s">
        <v>50</v>
      </c>
      <c r="O121" s="33"/>
      <c r="P121" s="233" t="n">
        <f aca="false">O121*H121</f>
        <v>0</v>
      </c>
      <c r="Q121" s="233" t="n">
        <v>0</v>
      </c>
      <c r="R121" s="233" t="n">
        <f aca="false">Q121*H121</f>
        <v>0</v>
      </c>
      <c r="S121" s="233" t="n">
        <v>0</v>
      </c>
      <c r="T121" s="234" t="n">
        <f aca="false">S121*H121</f>
        <v>0</v>
      </c>
      <c r="AR121" s="10" t="s">
        <v>148</v>
      </c>
      <c r="AT121" s="10" t="s">
        <v>143</v>
      </c>
      <c r="AU121" s="10" t="s">
        <v>86</v>
      </c>
      <c r="AY121" s="10" t="s">
        <v>141</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10" t="s">
        <v>10</v>
      </c>
      <c r="BK121" s="235" t="n">
        <f aca="false">ROUND(I121*H121,0)</f>
        <v>0</v>
      </c>
      <c r="BL121" s="10" t="s">
        <v>148</v>
      </c>
      <c r="BM121" s="10" t="s">
        <v>195</v>
      </c>
    </row>
    <row r="122" s="31" customFormat="true" ht="81" hidden="false" customHeight="false" outlineLevel="0" collapsed="false">
      <c r="B122" s="32"/>
      <c r="C122" s="60"/>
      <c r="D122" s="236" t="s">
        <v>150</v>
      </c>
      <c r="E122" s="60"/>
      <c r="F122" s="237" t="s">
        <v>196</v>
      </c>
      <c r="G122" s="60"/>
      <c r="H122" s="60"/>
      <c r="I122" s="189"/>
      <c r="J122" s="60"/>
      <c r="K122" s="60"/>
      <c r="L122" s="58"/>
      <c r="M122" s="238"/>
      <c r="N122" s="33"/>
      <c r="O122" s="33"/>
      <c r="P122" s="33"/>
      <c r="Q122" s="33"/>
      <c r="R122" s="33"/>
      <c r="S122" s="33"/>
      <c r="T122" s="80"/>
      <c r="AT122" s="10" t="s">
        <v>150</v>
      </c>
      <c r="AU122" s="10" t="s">
        <v>86</v>
      </c>
    </row>
    <row r="123" s="239" customFormat="true" ht="13.5" hidden="false" customHeight="false" outlineLevel="0" collapsed="false">
      <c r="B123" s="240"/>
      <c r="C123" s="241"/>
      <c r="D123" s="236" t="s">
        <v>152</v>
      </c>
      <c r="E123" s="242"/>
      <c r="F123" s="243" t="s">
        <v>176</v>
      </c>
      <c r="G123" s="241"/>
      <c r="H123" s="242"/>
      <c r="I123" s="244"/>
      <c r="J123" s="241"/>
      <c r="K123" s="241"/>
      <c r="L123" s="245"/>
      <c r="M123" s="246"/>
      <c r="N123" s="247"/>
      <c r="O123" s="247"/>
      <c r="P123" s="247"/>
      <c r="Q123" s="247"/>
      <c r="R123" s="247"/>
      <c r="S123" s="247"/>
      <c r="T123" s="248"/>
      <c r="AT123" s="249" t="s">
        <v>152</v>
      </c>
      <c r="AU123" s="249" t="s">
        <v>86</v>
      </c>
      <c r="AV123" s="239" t="s">
        <v>10</v>
      </c>
      <c r="AW123" s="239" t="s">
        <v>40</v>
      </c>
      <c r="AX123" s="239" t="s">
        <v>79</v>
      </c>
      <c r="AY123" s="249" t="s">
        <v>141</v>
      </c>
    </row>
    <row r="124" s="250" customFormat="true" ht="13.5" hidden="false" customHeight="false" outlineLevel="0" collapsed="false">
      <c r="B124" s="251"/>
      <c r="C124" s="252"/>
      <c r="D124" s="236" t="s">
        <v>152</v>
      </c>
      <c r="E124" s="253"/>
      <c r="F124" s="254" t="s">
        <v>166</v>
      </c>
      <c r="G124" s="252"/>
      <c r="H124" s="255" t="n">
        <v>1</v>
      </c>
      <c r="I124" s="256"/>
      <c r="J124" s="252"/>
      <c r="K124" s="252"/>
      <c r="L124" s="257"/>
      <c r="M124" s="258"/>
      <c r="N124" s="259"/>
      <c r="O124" s="259"/>
      <c r="P124" s="259"/>
      <c r="Q124" s="259"/>
      <c r="R124" s="259"/>
      <c r="S124" s="259"/>
      <c r="T124" s="260"/>
      <c r="AT124" s="261" t="s">
        <v>152</v>
      </c>
      <c r="AU124" s="261" t="s">
        <v>86</v>
      </c>
      <c r="AV124" s="250" t="s">
        <v>86</v>
      </c>
      <c r="AW124" s="250" t="s">
        <v>40</v>
      </c>
      <c r="AX124" s="250" t="s">
        <v>79</v>
      </c>
      <c r="AY124" s="261" t="s">
        <v>141</v>
      </c>
    </row>
    <row r="125" s="262" customFormat="true" ht="13.5" hidden="false" customHeight="false" outlineLevel="0" collapsed="false">
      <c r="B125" s="263"/>
      <c r="C125" s="264"/>
      <c r="D125" s="274" t="s">
        <v>152</v>
      </c>
      <c r="E125" s="275"/>
      <c r="F125" s="276" t="s">
        <v>156</v>
      </c>
      <c r="G125" s="264"/>
      <c r="H125" s="277" t="n">
        <v>1</v>
      </c>
      <c r="I125" s="268"/>
      <c r="J125" s="264"/>
      <c r="K125" s="264"/>
      <c r="L125" s="269"/>
      <c r="M125" s="270"/>
      <c r="N125" s="271"/>
      <c r="O125" s="271"/>
      <c r="P125" s="271"/>
      <c r="Q125" s="271"/>
      <c r="R125" s="271"/>
      <c r="S125" s="271"/>
      <c r="T125" s="272"/>
      <c r="AT125" s="273" t="s">
        <v>152</v>
      </c>
      <c r="AU125" s="273" t="s">
        <v>86</v>
      </c>
      <c r="AV125" s="262" t="s">
        <v>148</v>
      </c>
      <c r="AW125" s="262" t="s">
        <v>40</v>
      </c>
      <c r="AX125" s="262" t="s">
        <v>10</v>
      </c>
      <c r="AY125" s="273" t="s">
        <v>141</v>
      </c>
    </row>
    <row r="126" s="31" customFormat="true" ht="22.5" hidden="false" customHeight="true" outlineLevel="0" collapsed="false">
      <c r="B126" s="32"/>
      <c r="C126" s="278" t="s">
        <v>197</v>
      </c>
      <c r="D126" s="278" t="s">
        <v>167</v>
      </c>
      <c r="E126" s="279" t="s">
        <v>198</v>
      </c>
      <c r="F126" s="280" t="s">
        <v>199</v>
      </c>
      <c r="G126" s="281" t="s">
        <v>161</v>
      </c>
      <c r="H126" s="282" t="n">
        <v>1</v>
      </c>
      <c r="I126" s="283"/>
      <c r="J126" s="284" t="n">
        <f aca="false">ROUND(I126*H126,0)</f>
        <v>0</v>
      </c>
      <c r="K126" s="280"/>
      <c r="L126" s="285"/>
      <c r="M126" s="286"/>
      <c r="N126" s="287" t="s">
        <v>50</v>
      </c>
      <c r="O126" s="33"/>
      <c r="P126" s="233" t="n">
        <f aca="false">O126*H126</f>
        <v>0</v>
      </c>
      <c r="Q126" s="233" t="n">
        <v>0.10575</v>
      </c>
      <c r="R126" s="233" t="n">
        <f aca="false">Q126*H126</f>
        <v>0.10575</v>
      </c>
      <c r="S126" s="233" t="n">
        <v>0</v>
      </c>
      <c r="T126" s="234" t="n">
        <f aca="false">S126*H126</f>
        <v>0</v>
      </c>
      <c r="AR126" s="10" t="s">
        <v>170</v>
      </c>
      <c r="AT126" s="10" t="s">
        <v>167</v>
      </c>
      <c r="AU126" s="10" t="s">
        <v>86</v>
      </c>
      <c r="AY126" s="10" t="s">
        <v>141</v>
      </c>
      <c r="BE126" s="235" t="n">
        <f aca="false">IF(N126="základní",J126,0)</f>
        <v>0</v>
      </c>
      <c r="BF126" s="235" t="n">
        <f aca="false">IF(N126="snížená",J126,0)</f>
        <v>0</v>
      </c>
      <c r="BG126" s="235" t="n">
        <f aca="false">IF(N126="zákl. přenesená",J126,0)</f>
        <v>0</v>
      </c>
      <c r="BH126" s="235" t="n">
        <f aca="false">IF(N126="sníž. přenesená",J126,0)</f>
        <v>0</v>
      </c>
      <c r="BI126" s="235" t="n">
        <f aca="false">IF(N126="nulová",J126,0)</f>
        <v>0</v>
      </c>
      <c r="BJ126" s="10" t="s">
        <v>10</v>
      </c>
      <c r="BK126" s="235" t="n">
        <f aca="false">ROUND(I126*H126,0)</f>
        <v>0</v>
      </c>
      <c r="BL126" s="10" t="s">
        <v>148</v>
      </c>
      <c r="BM126" s="10" t="s">
        <v>200</v>
      </c>
    </row>
    <row r="127" s="206" customFormat="true" ht="29.25" hidden="false" customHeight="true" outlineLevel="0" collapsed="false">
      <c r="B127" s="207"/>
      <c r="C127" s="208"/>
      <c r="D127" s="221" t="s">
        <v>78</v>
      </c>
      <c r="E127" s="222" t="s">
        <v>197</v>
      </c>
      <c r="F127" s="222" t="s">
        <v>201</v>
      </c>
      <c r="G127" s="208"/>
      <c r="H127" s="208"/>
      <c r="I127" s="211"/>
      <c r="J127" s="223" t="n">
        <f aca="false">BK127</f>
        <v>0</v>
      </c>
      <c r="K127" s="208"/>
      <c r="L127" s="213"/>
      <c r="M127" s="214"/>
      <c r="N127" s="215"/>
      <c r="O127" s="215"/>
      <c r="P127" s="216" t="n">
        <f aca="false">SUM(P128:P204)</f>
        <v>0</v>
      </c>
      <c r="Q127" s="215"/>
      <c r="R127" s="216" t="n">
        <f aca="false">SUM(R128:R204)</f>
        <v>0.7567307</v>
      </c>
      <c r="S127" s="215"/>
      <c r="T127" s="217" t="n">
        <f aca="false">SUM(T128:T204)</f>
        <v>2.09256</v>
      </c>
      <c r="AR127" s="218" t="s">
        <v>10</v>
      </c>
      <c r="AT127" s="219" t="s">
        <v>78</v>
      </c>
      <c r="AU127" s="219" t="s">
        <v>10</v>
      </c>
      <c r="AY127" s="218" t="s">
        <v>141</v>
      </c>
      <c r="BK127" s="220" t="n">
        <f aca="false">SUM(BK128:BK204)</f>
        <v>0</v>
      </c>
    </row>
    <row r="128" s="31" customFormat="true" ht="22.5" hidden="false" customHeight="true" outlineLevel="0" collapsed="false">
      <c r="B128" s="32"/>
      <c r="C128" s="224" t="s">
        <v>202</v>
      </c>
      <c r="D128" s="224" t="s">
        <v>143</v>
      </c>
      <c r="E128" s="225" t="s">
        <v>203</v>
      </c>
      <c r="F128" s="226" t="s">
        <v>204</v>
      </c>
      <c r="G128" s="227" t="s">
        <v>205</v>
      </c>
      <c r="H128" s="228" t="n">
        <v>0.42</v>
      </c>
      <c r="I128" s="229"/>
      <c r="J128" s="230" t="n">
        <f aca="false">ROUND(I128*H128,0)</f>
        <v>0</v>
      </c>
      <c r="K128" s="226" t="s">
        <v>147</v>
      </c>
      <c r="L128" s="58"/>
      <c r="M128" s="231"/>
      <c r="N128" s="232" t="s">
        <v>50</v>
      </c>
      <c r="O128" s="33"/>
      <c r="P128" s="233" t="n">
        <f aca="false">O128*H128</f>
        <v>0</v>
      </c>
      <c r="Q128" s="233" t="n">
        <v>0</v>
      </c>
      <c r="R128" s="233" t="n">
        <f aca="false">Q128*H128</f>
        <v>0</v>
      </c>
      <c r="S128" s="233" t="n">
        <v>2.2</v>
      </c>
      <c r="T128" s="234" t="n">
        <f aca="false">S128*H128</f>
        <v>0.924</v>
      </c>
      <c r="AR128" s="10" t="s">
        <v>148</v>
      </c>
      <c r="AT128" s="10" t="s">
        <v>143</v>
      </c>
      <c r="AU128" s="10" t="s">
        <v>86</v>
      </c>
      <c r="AY128" s="10" t="s">
        <v>141</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10" t="s">
        <v>10</v>
      </c>
      <c r="BK128" s="235" t="n">
        <f aca="false">ROUND(I128*H128,0)</f>
        <v>0</v>
      </c>
      <c r="BL128" s="10" t="s">
        <v>148</v>
      </c>
      <c r="BM128" s="10" t="s">
        <v>206</v>
      </c>
    </row>
    <row r="129" s="31" customFormat="true" ht="40.5" hidden="false" customHeight="false" outlineLevel="0" collapsed="false">
      <c r="B129" s="32"/>
      <c r="C129" s="60"/>
      <c r="D129" s="236" t="s">
        <v>150</v>
      </c>
      <c r="E129" s="60"/>
      <c r="F129" s="237" t="s">
        <v>207</v>
      </c>
      <c r="G129" s="60"/>
      <c r="H129" s="60"/>
      <c r="I129" s="189"/>
      <c r="J129" s="60"/>
      <c r="K129" s="60"/>
      <c r="L129" s="58"/>
      <c r="M129" s="238"/>
      <c r="N129" s="33"/>
      <c r="O129" s="33"/>
      <c r="P129" s="33"/>
      <c r="Q129" s="33"/>
      <c r="R129" s="33"/>
      <c r="S129" s="33"/>
      <c r="T129" s="80"/>
      <c r="AT129" s="10" t="s">
        <v>150</v>
      </c>
      <c r="AU129" s="10" t="s">
        <v>86</v>
      </c>
    </row>
    <row r="130" s="239" customFormat="true" ht="13.5" hidden="false" customHeight="false" outlineLevel="0" collapsed="false">
      <c r="B130" s="240"/>
      <c r="C130" s="241"/>
      <c r="D130" s="236" t="s">
        <v>152</v>
      </c>
      <c r="E130" s="242"/>
      <c r="F130" s="243" t="s">
        <v>208</v>
      </c>
      <c r="G130" s="241"/>
      <c r="H130" s="242"/>
      <c r="I130" s="244"/>
      <c r="J130" s="241"/>
      <c r="K130" s="241"/>
      <c r="L130" s="245"/>
      <c r="M130" s="246"/>
      <c r="N130" s="247"/>
      <c r="O130" s="247"/>
      <c r="P130" s="247"/>
      <c r="Q130" s="247"/>
      <c r="R130" s="247"/>
      <c r="S130" s="247"/>
      <c r="T130" s="248"/>
      <c r="AT130" s="249" t="s">
        <v>152</v>
      </c>
      <c r="AU130" s="249" t="s">
        <v>86</v>
      </c>
      <c r="AV130" s="239" t="s">
        <v>10</v>
      </c>
      <c r="AW130" s="239" t="s">
        <v>40</v>
      </c>
      <c r="AX130" s="239" t="s">
        <v>79</v>
      </c>
      <c r="AY130" s="249" t="s">
        <v>141</v>
      </c>
    </row>
    <row r="131" s="239" customFormat="true" ht="13.5" hidden="false" customHeight="false" outlineLevel="0" collapsed="false">
      <c r="B131" s="240"/>
      <c r="C131" s="241"/>
      <c r="D131" s="236" t="s">
        <v>152</v>
      </c>
      <c r="E131" s="242"/>
      <c r="F131" s="243" t="s">
        <v>209</v>
      </c>
      <c r="G131" s="241"/>
      <c r="H131" s="242"/>
      <c r="I131" s="244"/>
      <c r="J131" s="241"/>
      <c r="K131" s="241"/>
      <c r="L131" s="245"/>
      <c r="M131" s="246"/>
      <c r="N131" s="247"/>
      <c r="O131" s="247"/>
      <c r="P131" s="247"/>
      <c r="Q131" s="247"/>
      <c r="R131" s="247"/>
      <c r="S131" s="247"/>
      <c r="T131" s="248"/>
      <c r="AT131" s="249" t="s">
        <v>152</v>
      </c>
      <c r="AU131" s="249" t="s">
        <v>86</v>
      </c>
      <c r="AV131" s="239" t="s">
        <v>10</v>
      </c>
      <c r="AW131" s="239" t="s">
        <v>40</v>
      </c>
      <c r="AX131" s="239" t="s">
        <v>79</v>
      </c>
      <c r="AY131" s="249" t="s">
        <v>141</v>
      </c>
    </row>
    <row r="132" s="239" customFormat="true" ht="13.5" hidden="false" customHeight="false" outlineLevel="0" collapsed="false">
      <c r="B132" s="240"/>
      <c r="C132" s="241"/>
      <c r="D132" s="236" t="s">
        <v>152</v>
      </c>
      <c r="E132" s="242"/>
      <c r="F132" s="243" t="s">
        <v>210</v>
      </c>
      <c r="G132" s="241"/>
      <c r="H132" s="242"/>
      <c r="I132" s="244"/>
      <c r="J132" s="241"/>
      <c r="K132" s="241"/>
      <c r="L132" s="245"/>
      <c r="M132" s="246"/>
      <c r="N132" s="247"/>
      <c r="O132" s="247"/>
      <c r="P132" s="247"/>
      <c r="Q132" s="247"/>
      <c r="R132" s="247"/>
      <c r="S132" s="247"/>
      <c r="T132" s="248"/>
      <c r="AT132" s="249" t="s">
        <v>152</v>
      </c>
      <c r="AU132" s="249" t="s">
        <v>86</v>
      </c>
      <c r="AV132" s="239" t="s">
        <v>10</v>
      </c>
      <c r="AW132" s="239" t="s">
        <v>40</v>
      </c>
      <c r="AX132" s="239" t="s">
        <v>79</v>
      </c>
      <c r="AY132" s="249" t="s">
        <v>141</v>
      </c>
    </row>
    <row r="133" s="250" customFormat="true" ht="13.5" hidden="false" customHeight="false" outlineLevel="0" collapsed="false">
      <c r="B133" s="251"/>
      <c r="C133" s="252"/>
      <c r="D133" s="236" t="s">
        <v>152</v>
      </c>
      <c r="E133" s="253"/>
      <c r="F133" s="254" t="s">
        <v>211</v>
      </c>
      <c r="G133" s="252"/>
      <c r="H133" s="255" t="n">
        <v>0.42</v>
      </c>
      <c r="I133" s="256"/>
      <c r="J133" s="252"/>
      <c r="K133" s="252"/>
      <c r="L133" s="257"/>
      <c r="M133" s="258"/>
      <c r="N133" s="259"/>
      <c r="O133" s="259"/>
      <c r="P133" s="259"/>
      <c r="Q133" s="259"/>
      <c r="R133" s="259"/>
      <c r="S133" s="259"/>
      <c r="T133" s="260"/>
      <c r="AT133" s="261" t="s">
        <v>152</v>
      </c>
      <c r="AU133" s="261" t="s">
        <v>86</v>
      </c>
      <c r="AV133" s="250" t="s">
        <v>86</v>
      </c>
      <c r="AW133" s="250" t="s">
        <v>40</v>
      </c>
      <c r="AX133" s="250" t="s">
        <v>79</v>
      </c>
      <c r="AY133" s="261" t="s">
        <v>141</v>
      </c>
    </row>
    <row r="134" s="262" customFormat="true" ht="13.5" hidden="false" customHeight="false" outlineLevel="0" collapsed="false">
      <c r="B134" s="263"/>
      <c r="C134" s="264"/>
      <c r="D134" s="274" t="s">
        <v>152</v>
      </c>
      <c r="E134" s="275"/>
      <c r="F134" s="276" t="s">
        <v>156</v>
      </c>
      <c r="G134" s="264"/>
      <c r="H134" s="277" t="n">
        <v>0.42</v>
      </c>
      <c r="I134" s="268"/>
      <c r="J134" s="264"/>
      <c r="K134" s="264"/>
      <c r="L134" s="269"/>
      <c r="M134" s="270"/>
      <c r="N134" s="271"/>
      <c r="O134" s="271"/>
      <c r="P134" s="271"/>
      <c r="Q134" s="271"/>
      <c r="R134" s="271"/>
      <c r="S134" s="271"/>
      <c r="T134" s="272"/>
      <c r="AT134" s="273" t="s">
        <v>152</v>
      </c>
      <c r="AU134" s="273" t="s">
        <v>86</v>
      </c>
      <c r="AV134" s="262" t="s">
        <v>148</v>
      </c>
      <c r="AW134" s="262" t="s">
        <v>40</v>
      </c>
      <c r="AX134" s="262" t="s">
        <v>10</v>
      </c>
      <c r="AY134" s="273" t="s">
        <v>141</v>
      </c>
    </row>
    <row r="135" s="31" customFormat="true" ht="31.5" hidden="false" customHeight="true" outlineLevel="0" collapsed="false">
      <c r="B135" s="32"/>
      <c r="C135" s="224" t="s">
        <v>212</v>
      </c>
      <c r="D135" s="224" t="s">
        <v>143</v>
      </c>
      <c r="E135" s="225" t="s">
        <v>213</v>
      </c>
      <c r="F135" s="226" t="s">
        <v>214</v>
      </c>
      <c r="G135" s="227" t="s">
        <v>161</v>
      </c>
      <c r="H135" s="228" t="n">
        <v>1</v>
      </c>
      <c r="I135" s="229"/>
      <c r="J135" s="230" t="n">
        <f aca="false">ROUND(I135*H135,0)</f>
        <v>0</v>
      </c>
      <c r="K135" s="226" t="s">
        <v>147</v>
      </c>
      <c r="L135" s="58"/>
      <c r="M135" s="231"/>
      <c r="N135" s="232" t="s">
        <v>50</v>
      </c>
      <c r="O135" s="33"/>
      <c r="P135" s="233" t="n">
        <f aca="false">O135*H135</f>
        <v>0</v>
      </c>
      <c r="Q135" s="233" t="n">
        <v>0</v>
      </c>
      <c r="R135" s="233" t="n">
        <f aca="false">Q135*H135</f>
        <v>0</v>
      </c>
      <c r="S135" s="233" t="n">
        <v>0.006</v>
      </c>
      <c r="T135" s="234" t="n">
        <f aca="false">S135*H135</f>
        <v>0.006</v>
      </c>
      <c r="AR135" s="10" t="s">
        <v>148</v>
      </c>
      <c r="AT135" s="10" t="s">
        <v>143</v>
      </c>
      <c r="AU135" s="10" t="s">
        <v>86</v>
      </c>
      <c r="AY135" s="10" t="s">
        <v>141</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10</v>
      </c>
      <c r="BK135" s="235" t="n">
        <f aca="false">ROUND(I135*H135,0)</f>
        <v>0</v>
      </c>
      <c r="BL135" s="10" t="s">
        <v>148</v>
      </c>
      <c r="BM135" s="10" t="s">
        <v>215</v>
      </c>
    </row>
    <row r="136" s="239" customFormat="true" ht="13.5" hidden="false" customHeight="false" outlineLevel="0" collapsed="false">
      <c r="B136" s="240"/>
      <c r="C136" s="241"/>
      <c r="D136" s="236" t="s">
        <v>152</v>
      </c>
      <c r="E136" s="242"/>
      <c r="F136" s="243" t="s">
        <v>216</v>
      </c>
      <c r="G136" s="241"/>
      <c r="H136" s="242"/>
      <c r="I136" s="244"/>
      <c r="J136" s="241"/>
      <c r="K136" s="241"/>
      <c r="L136" s="245"/>
      <c r="M136" s="246"/>
      <c r="N136" s="247"/>
      <c r="O136" s="247"/>
      <c r="P136" s="247"/>
      <c r="Q136" s="247"/>
      <c r="R136" s="247"/>
      <c r="S136" s="247"/>
      <c r="T136" s="248"/>
      <c r="AT136" s="249" t="s">
        <v>152</v>
      </c>
      <c r="AU136" s="249" t="s">
        <v>86</v>
      </c>
      <c r="AV136" s="239" t="s">
        <v>10</v>
      </c>
      <c r="AW136" s="239" t="s">
        <v>40</v>
      </c>
      <c r="AX136" s="239" t="s">
        <v>79</v>
      </c>
      <c r="AY136" s="249" t="s">
        <v>141</v>
      </c>
    </row>
    <row r="137" s="239" customFormat="true" ht="13.5" hidden="false" customHeight="false" outlineLevel="0" collapsed="false">
      <c r="B137" s="240"/>
      <c r="C137" s="241"/>
      <c r="D137" s="236" t="s">
        <v>152</v>
      </c>
      <c r="E137" s="242"/>
      <c r="F137" s="243" t="s">
        <v>210</v>
      </c>
      <c r="G137" s="241"/>
      <c r="H137" s="242"/>
      <c r="I137" s="244"/>
      <c r="J137" s="241"/>
      <c r="K137" s="241"/>
      <c r="L137" s="245"/>
      <c r="M137" s="246"/>
      <c r="N137" s="247"/>
      <c r="O137" s="247"/>
      <c r="P137" s="247"/>
      <c r="Q137" s="247"/>
      <c r="R137" s="247"/>
      <c r="S137" s="247"/>
      <c r="T137" s="248"/>
      <c r="AT137" s="249" t="s">
        <v>152</v>
      </c>
      <c r="AU137" s="249" t="s">
        <v>86</v>
      </c>
      <c r="AV137" s="239" t="s">
        <v>10</v>
      </c>
      <c r="AW137" s="239" t="s">
        <v>40</v>
      </c>
      <c r="AX137" s="239" t="s">
        <v>79</v>
      </c>
      <c r="AY137" s="249" t="s">
        <v>141</v>
      </c>
    </row>
    <row r="138" s="250" customFormat="true" ht="13.5" hidden="false" customHeight="false" outlineLevel="0" collapsed="false">
      <c r="B138" s="251"/>
      <c r="C138" s="252"/>
      <c r="D138" s="236" t="s">
        <v>152</v>
      </c>
      <c r="E138" s="253"/>
      <c r="F138" s="254" t="s">
        <v>166</v>
      </c>
      <c r="G138" s="252"/>
      <c r="H138" s="255" t="n">
        <v>1</v>
      </c>
      <c r="I138" s="256"/>
      <c r="J138" s="252"/>
      <c r="K138" s="252"/>
      <c r="L138" s="257"/>
      <c r="M138" s="258"/>
      <c r="N138" s="259"/>
      <c r="O138" s="259"/>
      <c r="P138" s="259"/>
      <c r="Q138" s="259"/>
      <c r="R138" s="259"/>
      <c r="S138" s="259"/>
      <c r="T138" s="260"/>
      <c r="AT138" s="261" t="s">
        <v>152</v>
      </c>
      <c r="AU138" s="261" t="s">
        <v>86</v>
      </c>
      <c r="AV138" s="250" t="s">
        <v>86</v>
      </c>
      <c r="AW138" s="250" t="s">
        <v>40</v>
      </c>
      <c r="AX138" s="250" t="s">
        <v>79</v>
      </c>
      <c r="AY138" s="261" t="s">
        <v>141</v>
      </c>
    </row>
    <row r="139" s="262" customFormat="true" ht="13.5" hidden="false" customHeight="false" outlineLevel="0" collapsed="false">
      <c r="B139" s="263"/>
      <c r="C139" s="264"/>
      <c r="D139" s="274" t="s">
        <v>152</v>
      </c>
      <c r="E139" s="275"/>
      <c r="F139" s="276" t="s">
        <v>156</v>
      </c>
      <c r="G139" s="264"/>
      <c r="H139" s="277" t="n">
        <v>1</v>
      </c>
      <c r="I139" s="268"/>
      <c r="J139" s="264"/>
      <c r="K139" s="264"/>
      <c r="L139" s="269"/>
      <c r="M139" s="270"/>
      <c r="N139" s="271"/>
      <c r="O139" s="271"/>
      <c r="P139" s="271"/>
      <c r="Q139" s="271"/>
      <c r="R139" s="271"/>
      <c r="S139" s="271"/>
      <c r="T139" s="272"/>
      <c r="AT139" s="273" t="s">
        <v>152</v>
      </c>
      <c r="AU139" s="273" t="s">
        <v>86</v>
      </c>
      <c r="AV139" s="262" t="s">
        <v>148</v>
      </c>
      <c r="AW139" s="262" t="s">
        <v>40</v>
      </c>
      <c r="AX139" s="262" t="s">
        <v>10</v>
      </c>
      <c r="AY139" s="273" t="s">
        <v>141</v>
      </c>
    </row>
    <row r="140" s="31" customFormat="true" ht="22.5" hidden="false" customHeight="true" outlineLevel="0" collapsed="false">
      <c r="B140" s="32"/>
      <c r="C140" s="224" t="s">
        <v>217</v>
      </c>
      <c r="D140" s="224" t="s">
        <v>143</v>
      </c>
      <c r="E140" s="225" t="s">
        <v>218</v>
      </c>
      <c r="F140" s="226" t="s">
        <v>219</v>
      </c>
      <c r="G140" s="227" t="s">
        <v>184</v>
      </c>
      <c r="H140" s="228" t="n">
        <v>6</v>
      </c>
      <c r="I140" s="229"/>
      <c r="J140" s="230" t="n">
        <f aca="false">ROUND(I140*H140,0)</f>
        <v>0</v>
      </c>
      <c r="K140" s="226" t="s">
        <v>147</v>
      </c>
      <c r="L140" s="58"/>
      <c r="M140" s="231"/>
      <c r="N140" s="232" t="s">
        <v>50</v>
      </c>
      <c r="O140" s="33"/>
      <c r="P140" s="233" t="n">
        <f aca="false">O140*H140</f>
        <v>0</v>
      </c>
      <c r="Q140" s="233" t="n">
        <v>0</v>
      </c>
      <c r="R140" s="233" t="n">
        <f aca="false">Q140*H140</f>
        <v>0</v>
      </c>
      <c r="S140" s="233" t="n">
        <v>0.00925</v>
      </c>
      <c r="T140" s="234" t="n">
        <f aca="false">S140*H140</f>
        <v>0.0555</v>
      </c>
      <c r="AR140" s="10" t="s">
        <v>148</v>
      </c>
      <c r="AT140" s="10" t="s">
        <v>143</v>
      </c>
      <c r="AU140" s="10" t="s">
        <v>86</v>
      </c>
      <c r="AY140" s="10" t="s">
        <v>141</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10" t="s">
        <v>10</v>
      </c>
      <c r="BK140" s="235" t="n">
        <f aca="false">ROUND(I140*H140,0)</f>
        <v>0</v>
      </c>
      <c r="BL140" s="10" t="s">
        <v>148</v>
      </c>
      <c r="BM140" s="10" t="s">
        <v>220</v>
      </c>
    </row>
    <row r="141" s="31" customFormat="true" ht="27" hidden="false" customHeight="false" outlineLevel="0" collapsed="false">
      <c r="B141" s="32"/>
      <c r="C141" s="60"/>
      <c r="D141" s="236" t="s">
        <v>150</v>
      </c>
      <c r="E141" s="60"/>
      <c r="F141" s="237" t="s">
        <v>221</v>
      </c>
      <c r="G141" s="60"/>
      <c r="H141" s="60"/>
      <c r="I141" s="189"/>
      <c r="J141" s="60"/>
      <c r="K141" s="60"/>
      <c r="L141" s="58"/>
      <c r="M141" s="238"/>
      <c r="N141" s="33"/>
      <c r="O141" s="33"/>
      <c r="P141" s="33"/>
      <c r="Q141" s="33"/>
      <c r="R141" s="33"/>
      <c r="S141" s="33"/>
      <c r="T141" s="80"/>
      <c r="AT141" s="10" t="s">
        <v>150</v>
      </c>
      <c r="AU141" s="10" t="s">
        <v>86</v>
      </c>
    </row>
    <row r="142" s="239" customFormat="true" ht="13.5" hidden="false" customHeight="false" outlineLevel="0" collapsed="false">
      <c r="B142" s="240"/>
      <c r="C142" s="241"/>
      <c r="D142" s="236" t="s">
        <v>152</v>
      </c>
      <c r="E142" s="242"/>
      <c r="F142" s="243" t="s">
        <v>216</v>
      </c>
      <c r="G142" s="241"/>
      <c r="H142" s="242"/>
      <c r="I142" s="244"/>
      <c r="J142" s="241"/>
      <c r="K142" s="241"/>
      <c r="L142" s="245"/>
      <c r="M142" s="246"/>
      <c r="N142" s="247"/>
      <c r="O142" s="247"/>
      <c r="P142" s="247"/>
      <c r="Q142" s="247"/>
      <c r="R142" s="247"/>
      <c r="S142" s="247"/>
      <c r="T142" s="248"/>
      <c r="AT142" s="249" t="s">
        <v>152</v>
      </c>
      <c r="AU142" s="249" t="s">
        <v>86</v>
      </c>
      <c r="AV142" s="239" t="s">
        <v>10</v>
      </c>
      <c r="AW142" s="239" t="s">
        <v>40</v>
      </c>
      <c r="AX142" s="239" t="s">
        <v>79</v>
      </c>
      <c r="AY142" s="249" t="s">
        <v>141</v>
      </c>
    </row>
    <row r="143" s="239" customFormat="true" ht="13.5" hidden="false" customHeight="false" outlineLevel="0" collapsed="false">
      <c r="B143" s="240"/>
      <c r="C143" s="241"/>
      <c r="D143" s="236" t="s">
        <v>152</v>
      </c>
      <c r="E143" s="242"/>
      <c r="F143" s="243" t="s">
        <v>222</v>
      </c>
      <c r="G143" s="241"/>
      <c r="H143" s="242"/>
      <c r="I143" s="244"/>
      <c r="J143" s="241"/>
      <c r="K143" s="241"/>
      <c r="L143" s="245"/>
      <c r="M143" s="246"/>
      <c r="N143" s="247"/>
      <c r="O143" s="247"/>
      <c r="P143" s="247"/>
      <c r="Q143" s="247"/>
      <c r="R143" s="247"/>
      <c r="S143" s="247"/>
      <c r="T143" s="248"/>
      <c r="AT143" s="249" t="s">
        <v>152</v>
      </c>
      <c r="AU143" s="249" t="s">
        <v>86</v>
      </c>
      <c r="AV143" s="239" t="s">
        <v>10</v>
      </c>
      <c r="AW143" s="239" t="s">
        <v>40</v>
      </c>
      <c r="AX143" s="239" t="s">
        <v>79</v>
      </c>
      <c r="AY143" s="249" t="s">
        <v>141</v>
      </c>
    </row>
    <row r="144" s="250" customFormat="true" ht="13.5" hidden="false" customHeight="false" outlineLevel="0" collapsed="false">
      <c r="B144" s="251"/>
      <c r="C144" s="252"/>
      <c r="D144" s="236" t="s">
        <v>152</v>
      </c>
      <c r="E144" s="253"/>
      <c r="F144" s="254" t="s">
        <v>223</v>
      </c>
      <c r="G144" s="252"/>
      <c r="H144" s="255" t="n">
        <v>2</v>
      </c>
      <c r="I144" s="256"/>
      <c r="J144" s="252"/>
      <c r="K144" s="252"/>
      <c r="L144" s="257"/>
      <c r="M144" s="258"/>
      <c r="N144" s="259"/>
      <c r="O144" s="259"/>
      <c r="P144" s="259"/>
      <c r="Q144" s="259"/>
      <c r="R144" s="259"/>
      <c r="S144" s="259"/>
      <c r="T144" s="260"/>
      <c r="AT144" s="261" t="s">
        <v>152</v>
      </c>
      <c r="AU144" s="261" t="s">
        <v>86</v>
      </c>
      <c r="AV144" s="250" t="s">
        <v>86</v>
      </c>
      <c r="AW144" s="250" t="s">
        <v>40</v>
      </c>
      <c r="AX144" s="250" t="s">
        <v>79</v>
      </c>
      <c r="AY144" s="261" t="s">
        <v>141</v>
      </c>
    </row>
    <row r="145" s="239" customFormat="true" ht="13.5" hidden="false" customHeight="false" outlineLevel="0" collapsed="false">
      <c r="B145" s="240"/>
      <c r="C145" s="241"/>
      <c r="D145" s="236" t="s">
        <v>152</v>
      </c>
      <c r="E145" s="242"/>
      <c r="F145" s="243" t="s">
        <v>210</v>
      </c>
      <c r="G145" s="241"/>
      <c r="H145" s="242"/>
      <c r="I145" s="244"/>
      <c r="J145" s="241"/>
      <c r="K145" s="241"/>
      <c r="L145" s="245"/>
      <c r="M145" s="246"/>
      <c r="N145" s="247"/>
      <c r="O145" s="247"/>
      <c r="P145" s="247"/>
      <c r="Q145" s="247"/>
      <c r="R145" s="247"/>
      <c r="S145" s="247"/>
      <c r="T145" s="248"/>
      <c r="AT145" s="249" t="s">
        <v>152</v>
      </c>
      <c r="AU145" s="249" t="s">
        <v>86</v>
      </c>
      <c r="AV145" s="239" t="s">
        <v>10</v>
      </c>
      <c r="AW145" s="239" t="s">
        <v>40</v>
      </c>
      <c r="AX145" s="239" t="s">
        <v>79</v>
      </c>
      <c r="AY145" s="249" t="s">
        <v>141</v>
      </c>
    </row>
    <row r="146" s="250" customFormat="true" ht="13.5" hidden="false" customHeight="false" outlineLevel="0" collapsed="false">
      <c r="B146" s="251"/>
      <c r="C146" s="252"/>
      <c r="D146" s="236" t="s">
        <v>152</v>
      </c>
      <c r="E146" s="253"/>
      <c r="F146" s="254" t="s">
        <v>224</v>
      </c>
      <c r="G146" s="252"/>
      <c r="H146" s="255" t="n">
        <v>4</v>
      </c>
      <c r="I146" s="256"/>
      <c r="J146" s="252"/>
      <c r="K146" s="252"/>
      <c r="L146" s="257"/>
      <c r="M146" s="258"/>
      <c r="N146" s="259"/>
      <c r="O146" s="259"/>
      <c r="P146" s="259"/>
      <c r="Q146" s="259"/>
      <c r="R146" s="259"/>
      <c r="S146" s="259"/>
      <c r="T146" s="260"/>
      <c r="AT146" s="261" t="s">
        <v>152</v>
      </c>
      <c r="AU146" s="261" t="s">
        <v>86</v>
      </c>
      <c r="AV146" s="250" t="s">
        <v>86</v>
      </c>
      <c r="AW146" s="250" t="s">
        <v>40</v>
      </c>
      <c r="AX146" s="250" t="s">
        <v>79</v>
      </c>
      <c r="AY146" s="261" t="s">
        <v>141</v>
      </c>
    </row>
    <row r="147" s="262" customFormat="true" ht="13.5" hidden="false" customHeight="false" outlineLevel="0" collapsed="false">
      <c r="B147" s="263"/>
      <c r="C147" s="264"/>
      <c r="D147" s="274" t="s">
        <v>152</v>
      </c>
      <c r="E147" s="275"/>
      <c r="F147" s="276" t="s">
        <v>156</v>
      </c>
      <c r="G147" s="264"/>
      <c r="H147" s="277" t="n">
        <v>6</v>
      </c>
      <c r="I147" s="268"/>
      <c r="J147" s="264"/>
      <c r="K147" s="264"/>
      <c r="L147" s="269"/>
      <c r="M147" s="270"/>
      <c r="N147" s="271"/>
      <c r="O147" s="271"/>
      <c r="P147" s="271"/>
      <c r="Q147" s="271"/>
      <c r="R147" s="271"/>
      <c r="S147" s="271"/>
      <c r="T147" s="272"/>
      <c r="AT147" s="273" t="s">
        <v>152</v>
      </c>
      <c r="AU147" s="273" t="s">
        <v>86</v>
      </c>
      <c r="AV147" s="262" t="s">
        <v>148</v>
      </c>
      <c r="AW147" s="262" t="s">
        <v>40</v>
      </c>
      <c r="AX147" s="262" t="s">
        <v>10</v>
      </c>
      <c r="AY147" s="273" t="s">
        <v>141</v>
      </c>
    </row>
    <row r="148" s="31" customFormat="true" ht="22.5" hidden="false" customHeight="true" outlineLevel="0" collapsed="false">
      <c r="B148" s="32"/>
      <c r="C148" s="224" t="s">
        <v>225</v>
      </c>
      <c r="D148" s="224" t="s">
        <v>143</v>
      </c>
      <c r="E148" s="225" t="s">
        <v>226</v>
      </c>
      <c r="F148" s="226" t="s">
        <v>227</v>
      </c>
      <c r="G148" s="227" t="s">
        <v>161</v>
      </c>
      <c r="H148" s="228" t="n">
        <v>2</v>
      </c>
      <c r="I148" s="229"/>
      <c r="J148" s="230" t="n">
        <f aca="false">ROUND(I148*H148,0)</f>
        <v>0</v>
      </c>
      <c r="K148" s="226" t="s">
        <v>147</v>
      </c>
      <c r="L148" s="58"/>
      <c r="M148" s="231"/>
      <c r="N148" s="232" t="s">
        <v>50</v>
      </c>
      <c r="O148" s="33"/>
      <c r="P148" s="233" t="n">
        <f aca="false">O148*H148</f>
        <v>0</v>
      </c>
      <c r="Q148" s="233" t="n">
        <v>0</v>
      </c>
      <c r="R148" s="233" t="n">
        <f aca="false">Q148*H148</f>
        <v>0</v>
      </c>
      <c r="S148" s="233" t="n">
        <v>0.21</v>
      </c>
      <c r="T148" s="234" t="n">
        <f aca="false">S148*H148</f>
        <v>0.42</v>
      </c>
      <c r="AR148" s="10" t="s">
        <v>148</v>
      </c>
      <c r="AT148" s="10" t="s">
        <v>143</v>
      </c>
      <c r="AU148" s="10" t="s">
        <v>86</v>
      </c>
      <c r="AY148" s="10" t="s">
        <v>141</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10" t="s">
        <v>10</v>
      </c>
      <c r="BK148" s="235" t="n">
        <f aca="false">ROUND(I148*H148,0)</f>
        <v>0</v>
      </c>
      <c r="BL148" s="10" t="s">
        <v>148</v>
      </c>
      <c r="BM148" s="10" t="s">
        <v>228</v>
      </c>
    </row>
    <row r="149" s="239" customFormat="true" ht="13.5" hidden="false" customHeight="false" outlineLevel="0" collapsed="false">
      <c r="B149" s="240"/>
      <c r="C149" s="241"/>
      <c r="D149" s="236" t="s">
        <v>152</v>
      </c>
      <c r="E149" s="242"/>
      <c r="F149" s="243" t="s">
        <v>229</v>
      </c>
      <c r="G149" s="241"/>
      <c r="H149" s="242"/>
      <c r="I149" s="244"/>
      <c r="J149" s="241"/>
      <c r="K149" s="241"/>
      <c r="L149" s="245"/>
      <c r="M149" s="246"/>
      <c r="N149" s="247"/>
      <c r="O149" s="247"/>
      <c r="P149" s="247"/>
      <c r="Q149" s="247"/>
      <c r="R149" s="247"/>
      <c r="S149" s="247"/>
      <c r="T149" s="248"/>
      <c r="AT149" s="249" t="s">
        <v>152</v>
      </c>
      <c r="AU149" s="249" t="s">
        <v>86</v>
      </c>
      <c r="AV149" s="239" t="s">
        <v>10</v>
      </c>
      <c r="AW149" s="239" t="s">
        <v>40</v>
      </c>
      <c r="AX149" s="239" t="s">
        <v>79</v>
      </c>
      <c r="AY149" s="249" t="s">
        <v>141</v>
      </c>
    </row>
    <row r="150" s="250" customFormat="true" ht="13.5" hidden="false" customHeight="false" outlineLevel="0" collapsed="false">
      <c r="B150" s="251"/>
      <c r="C150" s="252"/>
      <c r="D150" s="236" t="s">
        <v>152</v>
      </c>
      <c r="E150" s="253"/>
      <c r="F150" s="254" t="s">
        <v>166</v>
      </c>
      <c r="G150" s="252"/>
      <c r="H150" s="255" t="n">
        <v>1</v>
      </c>
      <c r="I150" s="256"/>
      <c r="J150" s="252"/>
      <c r="K150" s="252"/>
      <c r="L150" s="257"/>
      <c r="M150" s="258"/>
      <c r="N150" s="259"/>
      <c r="O150" s="259"/>
      <c r="P150" s="259"/>
      <c r="Q150" s="259"/>
      <c r="R150" s="259"/>
      <c r="S150" s="259"/>
      <c r="T150" s="260"/>
      <c r="AT150" s="261" t="s">
        <v>152</v>
      </c>
      <c r="AU150" s="261" t="s">
        <v>86</v>
      </c>
      <c r="AV150" s="250" t="s">
        <v>86</v>
      </c>
      <c r="AW150" s="250" t="s">
        <v>40</v>
      </c>
      <c r="AX150" s="250" t="s">
        <v>79</v>
      </c>
      <c r="AY150" s="261" t="s">
        <v>141</v>
      </c>
    </row>
    <row r="151" s="239" customFormat="true" ht="13.5" hidden="false" customHeight="false" outlineLevel="0" collapsed="false">
      <c r="B151" s="240"/>
      <c r="C151" s="241"/>
      <c r="D151" s="236" t="s">
        <v>152</v>
      </c>
      <c r="E151" s="242"/>
      <c r="F151" s="243" t="s">
        <v>230</v>
      </c>
      <c r="G151" s="241"/>
      <c r="H151" s="242"/>
      <c r="I151" s="244"/>
      <c r="J151" s="241"/>
      <c r="K151" s="241"/>
      <c r="L151" s="245"/>
      <c r="M151" s="246"/>
      <c r="N151" s="247"/>
      <c r="O151" s="247"/>
      <c r="P151" s="247"/>
      <c r="Q151" s="247"/>
      <c r="R151" s="247"/>
      <c r="S151" s="247"/>
      <c r="T151" s="248"/>
      <c r="AT151" s="249" t="s">
        <v>152</v>
      </c>
      <c r="AU151" s="249" t="s">
        <v>86</v>
      </c>
      <c r="AV151" s="239" t="s">
        <v>10</v>
      </c>
      <c r="AW151" s="239" t="s">
        <v>40</v>
      </c>
      <c r="AX151" s="239" t="s">
        <v>79</v>
      </c>
      <c r="AY151" s="249" t="s">
        <v>141</v>
      </c>
    </row>
    <row r="152" s="250" customFormat="true" ht="13.5" hidden="false" customHeight="false" outlineLevel="0" collapsed="false">
      <c r="B152" s="251"/>
      <c r="C152" s="252"/>
      <c r="D152" s="236" t="s">
        <v>152</v>
      </c>
      <c r="E152" s="253"/>
      <c r="F152" s="254" t="s">
        <v>166</v>
      </c>
      <c r="G152" s="252"/>
      <c r="H152" s="255" t="n">
        <v>1</v>
      </c>
      <c r="I152" s="256"/>
      <c r="J152" s="252"/>
      <c r="K152" s="252"/>
      <c r="L152" s="257"/>
      <c r="M152" s="258"/>
      <c r="N152" s="259"/>
      <c r="O152" s="259"/>
      <c r="P152" s="259"/>
      <c r="Q152" s="259"/>
      <c r="R152" s="259"/>
      <c r="S152" s="259"/>
      <c r="T152" s="260"/>
      <c r="AT152" s="261" t="s">
        <v>152</v>
      </c>
      <c r="AU152" s="261" t="s">
        <v>86</v>
      </c>
      <c r="AV152" s="250" t="s">
        <v>86</v>
      </c>
      <c r="AW152" s="250" t="s">
        <v>40</v>
      </c>
      <c r="AX152" s="250" t="s">
        <v>79</v>
      </c>
      <c r="AY152" s="261" t="s">
        <v>141</v>
      </c>
    </row>
    <row r="153" s="262" customFormat="true" ht="13.5" hidden="false" customHeight="false" outlineLevel="0" collapsed="false">
      <c r="B153" s="263"/>
      <c r="C153" s="264"/>
      <c r="D153" s="274" t="s">
        <v>152</v>
      </c>
      <c r="E153" s="275"/>
      <c r="F153" s="276" t="s">
        <v>156</v>
      </c>
      <c r="G153" s="264"/>
      <c r="H153" s="277" t="n">
        <v>2</v>
      </c>
      <c r="I153" s="268"/>
      <c r="J153" s="264"/>
      <c r="K153" s="264"/>
      <c r="L153" s="269"/>
      <c r="M153" s="270"/>
      <c r="N153" s="271"/>
      <c r="O153" s="271"/>
      <c r="P153" s="271"/>
      <c r="Q153" s="271"/>
      <c r="R153" s="271"/>
      <c r="S153" s="271"/>
      <c r="T153" s="272"/>
      <c r="AT153" s="273" t="s">
        <v>152</v>
      </c>
      <c r="AU153" s="273" t="s">
        <v>86</v>
      </c>
      <c r="AV153" s="262" t="s">
        <v>148</v>
      </c>
      <c r="AW153" s="262" t="s">
        <v>40</v>
      </c>
      <c r="AX153" s="262" t="s">
        <v>10</v>
      </c>
      <c r="AY153" s="273" t="s">
        <v>141</v>
      </c>
    </row>
    <row r="154" s="31" customFormat="true" ht="22.5" hidden="false" customHeight="true" outlineLevel="0" collapsed="false">
      <c r="B154" s="32"/>
      <c r="C154" s="224" t="s">
        <v>231</v>
      </c>
      <c r="D154" s="224" t="s">
        <v>143</v>
      </c>
      <c r="E154" s="225" t="s">
        <v>232</v>
      </c>
      <c r="F154" s="226" t="s">
        <v>233</v>
      </c>
      <c r="G154" s="227" t="s">
        <v>146</v>
      </c>
      <c r="H154" s="228" t="n">
        <v>1.41</v>
      </c>
      <c r="I154" s="229"/>
      <c r="J154" s="230" t="n">
        <f aca="false">ROUND(I154*H154,0)</f>
        <v>0</v>
      </c>
      <c r="K154" s="226" t="s">
        <v>147</v>
      </c>
      <c r="L154" s="58"/>
      <c r="M154" s="231"/>
      <c r="N154" s="232" t="s">
        <v>50</v>
      </c>
      <c r="O154" s="33"/>
      <c r="P154" s="233" t="n">
        <f aca="false">O154*H154</f>
        <v>0</v>
      </c>
      <c r="Q154" s="233" t="n">
        <v>0</v>
      </c>
      <c r="R154" s="233" t="n">
        <f aca="false">Q154*H154</f>
        <v>0</v>
      </c>
      <c r="S154" s="233" t="n">
        <v>0.066</v>
      </c>
      <c r="T154" s="234" t="n">
        <f aca="false">S154*H154</f>
        <v>0.09306</v>
      </c>
      <c r="AR154" s="10" t="s">
        <v>148</v>
      </c>
      <c r="AT154" s="10" t="s">
        <v>143</v>
      </c>
      <c r="AU154" s="10" t="s">
        <v>86</v>
      </c>
      <c r="AY154" s="10" t="s">
        <v>141</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10" t="s">
        <v>10</v>
      </c>
      <c r="BK154" s="235" t="n">
        <f aca="false">ROUND(I154*H154,0)</f>
        <v>0</v>
      </c>
      <c r="BL154" s="10" t="s">
        <v>148</v>
      </c>
      <c r="BM154" s="10" t="s">
        <v>234</v>
      </c>
    </row>
    <row r="155" s="239" customFormat="true" ht="13.5" hidden="false" customHeight="false" outlineLevel="0" collapsed="false">
      <c r="B155" s="240"/>
      <c r="C155" s="241"/>
      <c r="D155" s="236" t="s">
        <v>152</v>
      </c>
      <c r="E155" s="242"/>
      <c r="F155" s="243" t="s">
        <v>208</v>
      </c>
      <c r="G155" s="241"/>
      <c r="H155" s="242"/>
      <c r="I155" s="244"/>
      <c r="J155" s="241"/>
      <c r="K155" s="241"/>
      <c r="L155" s="245"/>
      <c r="M155" s="246"/>
      <c r="N155" s="247"/>
      <c r="O155" s="247"/>
      <c r="P155" s="247"/>
      <c r="Q155" s="247"/>
      <c r="R155" s="247"/>
      <c r="S155" s="247"/>
      <c r="T155" s="248"/>
      <c r="AT155" s="249" t="s">
        <v>152</v>
      </c>
      <c r="AU155" s="249" t="s">
        <v>86</v>
      </c>
      <c r="AV155" s="239" t="s">
        <v>10</v>
      </c>
      <c r="AW155" s="239" t="s">
        <v>40</v>
      </c>
      <c r="AX155" s="239" t="s">
        <v>79</v>
      </c>
      <c r="AY155" s="249" t="s">
        <v>141</v>
      </c>
    </row>
    <row r="156" s="239" customFormat="true" ht="13.5" hidden="false" customHeight="false" outlineLevel="0" collapsed="false">
      <c r="B156" s="240"/>
      <c r="C156" s="241"/>
      <c r="D156" s="236" t="s">
        <v>152</v>
      </c>
      <c r="E156" s="242"/>
      <c r="F156" s="243" t="s">
        <v>209</v>
      </c>
      <c r="G156" s="241"/>
      <c r="H156" s="242"/>
      <c r="I156" s="244"/>
      <c r="J156" s="241"/>
      <c r="K156" s="241"/>
      <c r="L156" s="245"/>
      <c r="M156" s="246"/>
      <c r="N156" s="247"/>
      <c r="O156" s="247"/>
      <c r="P156" s="247"/>
      <c r="Q156" s="247"/>
      <c r="R156" s="247"/>
      <c r="S156" s="247"/>
      <c r="T156" s="248"/>
      <c r="AT156" s="249" t="s">
        <v>152</v>
      </c>
      <c r="AU156" s="249" t="s">
        <v>86</v>
      </c>
      <c r="AV156" s="239" t="s">
        <v>10</v>
      </c>
      <c r="AW156" s="239" t="s">
        <v>40</v>
      </c>
      <c r="AX156" s="239" t="s">
        <v>79</v>
      </c>
      <c r="AY156" s="249" t="s">
        <v>141</v>
      </c>
    </row>
    <row r="157" s="239" customFormat="true" ht="13.5" hidden="false" customHeight="false" outlineLevel="0" collapsed="false">
      <c r="B157" s="240"/>
      <c r="C157" s="241"/>
      <c r="D157" s="236" t="s">
        <v>152</v>
      </c>
      <c r="E157" s="242"/>
      <c r="F157" s="243" t="s">
        <v>210</v>
      </c>
      <c r="G157" s="241"/>
      <c r="H157" s="242"/>
      <c r="I157" s="244"/>
      <c r="J157" s="241"/>
      <c r="K157" s="241"/>
      <c r="L157" s="245"/>
      <c r="M157" s="246"/>
      <c r="N157" s="247"/>
      <c r="O157" s="247"/>
      <c r="P157" s="247"/>
      <c r="Q157" s="247"/>
      <c r="R157" s="247"/>
      <c r="S157" s="247"/>
      <c r="T157" s="248"/>
      <c r="AT157" s="249" t="s">
        <v>152</v>
      </c>
      <c r="AU157" s="249" t="s">
        <v>86</v>
      </c>
      <c r="AV157" s="239" t="s">
        <v>10</v>
      </c>
      <c r="AW157" s="239" t="s">
        <v>40</v>
      </c>
      <c r="AX157" s="239" t="s">
        <v>79</v>
      </c>
      <c r="AY157" s="249" t="s">
        <v>141</v>
      </c>
    </row>
    <row r="158" s="250" customFormat="true" ht="13.5" hidden="false" customHeight="false" outlineLevel="0" collapsed="false">
      <c r="B158" s="251"/>
      <c r="C158" s="252"/>
      <c r="D158" s="236" t="s">
        <v>152</v>
      </c>
      <c r="E158" s="253"/>
      <c r="F158" s="254" t="s">
        <v>235</v>
      </c>
      <c r="G158" s="252"/>
      <c r="H158" s="255" t="n">
        <v>1.41</v>
      </c>
      <c r="I158" s="256"/>
      <c r="J158" s="252"/>
      <c r="K158" s="252"/>
      <c r="L158" s="257"/>
      <c r="M158" s="258"/>
      <c r="N158" s="259"/>
      <c r="O158" s="259"/>
      <c r="P158" s="259"/>
      <c r="Q158" s="259"/>
      <c r="R158" s="259"/>
      <c r="S158" s="259"/>
      <c r="T158" s="260"/>
      <c r="AT158" s="261" t="s">
        <v>152</v>
      </c>
      <c r="AU158" s="261" t="s">
        <v>86</v>
      </c>
      <c r="AV158" s="250" t="s">
        <v>86</v>
      </c>
      <c r="AW158" s="250" t="s">
        <v>40</v>
      </c>
      <c r="AX158" s="250" t="s">
        <v>79</v>
      </c>
      <c r="AY158" s="261" t="s">
        <v>141</v>
      </c>
    </row>
    <row r="159" s="262" customFormat="true" ht="13.5" hidden="false" customHeight="false" outlineLevel="0" collapsed="false">
      <c r="B159" s="263"/>
      <c r="C159" s="264"/>
      <c r="D159" s="274" t="s">
        <v>152</v>
      </c>
      <c r="E159" s="275"/>
      <c r="F159" s="276" t="s">
        <v>156</v>
      </c>
      <c r="G159" s="264"/>
      <c r="H159" s="277" t="n">
        <v>1.41</v>
      </c>
      <c r="I159" s="268"/>
      <c r="J159" s="264"/>
      <c r="K159" s="264"/>
      <c r="L159" s="269"/>
      <c r="M159" s="270"/>
      <c r="N159" s="271"/>
      <c r="O159" s="271"/>
      <c r="P159" s="271"/>
      <c r="Q159" s="271"/>
      <c r="R159" s="271"/>
      <c r="S159" s="271"/>
      <c r="T159" s="272"/>
      <c r="AT159" s="273" t="s">
        <v>152</v>
      </c>
      <c r="AU159" s="273" t="s">
        <v>86</v>
      </c>
      <c r="AV159" s="262" t="s">
        <v>148</v>
      </c>
      <c r="AW159" s="262" t="s">
        <v>40</v>
      </c>
      <c r="AX159" s="262" t="s">
        <v>10</v>
      </c>
      <c r="AY159" s="273" t="s">
        <v>141</v>
      </c>
    </row>
    <row r="160" s="31" customFormat="true" ht="31.5" hidden="false" customHeight="true" outlineLevel="0" collapsed="false">
      <c r="B160" s="32"/>
      <c r="C160" s="224" t="s">
        <v>11</v>
      </c>
      <c r="D160" s="224" t="s">
        <v>143</v>
      </c>
      <c r="E160" s="225" t="s">
        <v>236</v>
      </c>
      <c r="F160" s="226" t="s">
        <v>237</v>
      </c>
      <c r="G160" s="227" t="s">
        <v>184</v>
      </c>
      <c r="H160" s="228" t="n">
        <v>4.7</v>
      </c>
      <c r="I160" s="229"/>
      <c r="J160" s="230" t="n">
        <f aca="false">ROUND(I160*H160,0)</f>
        <v>0</v>
      </c>
      <c r="K160" s="226" t="s">
        <v>147</v>
      </c>
      <c r="L160" s="58"/>
      <c r="M160" s="231"/>
      <c r="N160" s="232" t="s">
        <v>50</v>
      </c>
      <c r="O160" s="33"/>
      <c r="P160" s="233" t="n">
        <f aca="false">O160*H160</f>
        <v>0</v>
      </c>
      <c r="Q160" s="233" t="n">
        <v>0.00016</v>
      </c>
      <c r="R160" s="233" t="n">
        <f aca="false">Q160*H160</f>
        <v>0.000752</v>
      </c>
      <c r="S160" s="233" t="n">
        <v>0</v>
      </c>
      <c r="T160" s="234" t="n">
        <f aca="false">S160*H160</f>
        <v>0</v>
      </c>
      <c r="AR160" s="10" t="s">
        <v>148</v>
      </c>
      <c r="AT160" s="10" t="s">
        <v>143</v>
      </c>
      <c r="AU160" s="10" t="s">
        <v>86</v>
      </c>
      <c r="AY160" s="10" t="s">
        <v>141</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10</v>
      </c>
      <c r="BK160" s="235" t="n">
        <f aca="false">ROUND(I160*H160,0)</f>
        <v>0</v>
      </c>
      <c r="BL160" s="10" t="s">
        <v>148</v>
      </c>
      <c r="BM160" s="10" t="s">
        <v>238</v>
      </c>
    </row>
    <row r="161" s="31" customFormat="true" ht="54" hidden="false" customHeight="false" outlineLevel="0" collapsed="false">
      <c r="B161" s="32"/>
      <c r="C161" s="60"/>
      <c r="D161" s="236" t="s">
        <v>150</v>
      </c>
      <c r="E161" s="60"/>
      <c r="F161" s="237" t="s">
        <v>239</v>
      </c>
      <c r="G161" s="60"/>
      <c r="H161" s="60"/>
      <c r="I161" s="189"/>
      <c r="J161" s="60"/>
      <c r="K161" s="60"/>
      <c r="L161" s="58"/>
      <c r="M161" s="238"/>
      <c r="N161" s="33"/>
      <c r="O161" s="33"/>
      <c r="P161" s="33"/>
      <c r="Q161" s="33"/>
      <c r="R161" s="33"/>
      <c r="S161" s="33"/>
      <c r="T161" s="80"/>
      <c r="AT161" s="10" t="s">
        <v>150</v>
      </c>
      <c r="AU161" s="10" t="s">
        <v>86</v>
      </c>
    </row>
    <row r="162" s="239" customFormat="true" ht="13.5" hidden="false" customHeight="false" outlineLevel="0" collapsed="false">
      <c r="B162" s="240"/>
      <c r="C162" s="241"/>
      <c r="D162" s="236" t="s">
        <v>152</v>
      </c>
      <c r="E162" s="242"/>
      <c r="F162" s="243" t="s">
        <v>208</v>
      </c>
      <c r="G162" s="241"/>
      <c r="H162" s="242"/>
      <c r="I162" s="244"/>
      <c r="J162" s="241"/>
      <c r="K162" s="241"/>
      <c r="L162" s="245"/>
      <c r="M162" s="246"/>
      <c r="N162" s="247"/>
      <c r="O162" s="247"/>
      <c r="P162" s="247"/>
      <c r="Q162" s="247"/>
      <c r="R162" s="247"/>
      <c r="S162" s="247"/>
      <c r="T162" s="248"/>
      <c r="AT162" s="249" t="s">
        <v>152</v>
      </c>
      <c r="AU162" s="249" t="s">
        <v>86</v>
      </c>
      <c r="AV162" s="239" t="s">
        <v>10</v>
      </c>
      <c r="AW162" s="239" t="s">
        <v>40</v>
      </c>
      <c r="AX162" s="239" t="s">
        <v>79</v>
      </c>
      <c r="AY162" s="249" t="s">
        <v>141</v>
      </c>
    </row>
    <row r="163" s="239" customFormat="true" ht="13.5" hidden="false" customHeight="false" outlineLevel="0" collapsed="false">
      <c r="B163" s="240"/>
      <c r="C163" s="241"/>
      <c r="D163" s="236" t="s">
        <v>152</v>
      </c>
      <c r="E163" s="242"/>
      <c r="F163" s="243" t="s">
        <v>209</v>
      </c>
      <c r="G163" s="241"/>
      <c r="H163" s="242"/>
      <c r="I163" s="244"/>
      <c r="J163" s="241"/>
      <c r="K163" s="241"/>
      <c r="L163" s="245"/>
      <c r="M163" s="246"/>
      <c r="N163" s="247"/>
      <c r="O163" s="247"/>
      <c r="P163" s="247"/>
      <c r="Q163" s="247"/>
      <c r="R163" s="247"/>
      <c r="S163" s="247"/>
      <c r="T163" s="248"/>
      <c r="AT163" s="249" t="s">
        <v>152</v>
      </c>
      <c r="AU163" s="249" t="s">
        <v>86</v>
      </c>
      <c r="AV163" s="239" t="s">
        <v>10</v>
      </c>
      <c r="AW163" s="239" t="s">
        <v>40</v>
      </c>
      <c r="AX163" s="239" t="s">
        <v>79</v>
      </c>
      <c r="AY163" s="249" t="s">
        <v>141</v>
      </c>
    </row>
    <row r="164" s="239" customFormat="true" ht="13.5" hidden="false" customHeight="false" outlineLevel="0" collapsed="false">
      <c r="B164" s="240"/>
      <c r="C164" s="241"/>
      <c r="D164" s="236" t="s">
        <v>152</v>
      </c>
      <c r="E164" s="242"/>
      <c r="F164" s="243" t="s">
        <v>210</v>
      </c>
      <c r="G164" s="241"/>
      <c r="H164" s="242"/>
      <c r="I164" s="244"/>
      <c r="J164" s="241"/>
      <c r="K164" s="241"/>
      <c r="L164" s="245"/>
      <c r="M164" s="246"/>
      <c r="N164" s="247"/>
      <c r="O164" s="247"/>
      <c r="P164" s="247"/>
      <c r="Q164" s="247"/>
      <c r="R164" s="247"/>
      <c r="S164" s="247"/>
      <c r="T164" s="248"/>
      <c r="AT164" s="249" t="s">
        <v>152</v>
      </c>
      <c r="AU164" s="249" t="s">
        <v>86</v>
      </c>
      <c r="AV164" s="239" t="s">
        <v>10</v>
      </c>
      <c r="AW164" s="239" t="s">
        <v>40</v>
      </c>
      <c r="AX164" s="239" t="s">
        <v>79</v>
      </c>
      <c r="AY164" s="249" t="s">
        <v>141</v>
      </c>
    </row>
    <row r="165" s="250" customFormat="true" ht="13.5" hidden="false" customHeight="false" outlineLevel="0" collapsed="false">
      <c r="B165" s="251"/>
      <c r="C165" s="252"/>
      <c r="D165" s="236" t="s">
        <v>152</v>
      </c>
      <c r="E165" s="253"/>
      <c r="F165" s="254" t="s">
        <v>240</v>
      </c>
      <c r="G165" s="252"/>
      <c r="H165" s="255" t="n">
        <v>4.7</v>
      </c>
      <c r="I165" s="256"/>
      <c r="J165" s="252"/>
      <c r="K165" s="252"/>
      <c r="L165" s="257"/>
      <c r="M165" s="258"/>
      <c r="N165" s="259"/>
      <c r="O165" s="259"/>
      <c r="P165" s="259"/>
      <c r="Q165" s="259"/>
      <c r="R165" s="259"/>
      <c r="S165" s="259"/>
      <c r="T165" s="260"/>
      <c r="AT165" s="261" t="s">
        <v>152</v>
      </c>
      <c r="AU165" s="261" t="s">
        <v>86</v>
      </c>
      <c r="AV165" s="250" t="s">
        <v>86</v>
      </c>
      <c r="AW165" s="250" t="s">
        <v>40</v>
      </c>
      <c r="AX165" s="250" t="s">
        <v>79</v>
      </c>
      <c r="AY165" s="261" t="s">
        <v>141</v>
      </c>
    </row>
    <row r="166" s="262" customFormat="true" ht="13.5" hidden="false" customHeight="false" outlineLevel="0" collapsed="false">
      <c r="B166" s="263"/>
      <c r="C166" s="264"/>
      <c r="D166" s="274" t="s">
        <v>152</v>
      </c>
      <c r="E166" s="275"/>
      <c r="F166" s="276" t="s">
        <v>156</v>
      </c>
      <c r="G166" s="264"/>
      <c r="H166" s="277" t="n">
        <v>4.7</v>
      </c>
      <c r="I166" s="268"/>
      <c r="J166" s="264"/>
      <c r="K166" s="264"/>
      <c r="L166" s="269"/>
      <c r="M166" s="270"/>
      <c r="N166" s="271"/>
      <c r="O166" s="271"/>
      <c r="P166" s="271"/>
      <c r="Q166" s="271"/>
      <c r="R166" s="271"/>
      <c r="S166" s="271"/>
      <c r="T166" s="272"/>
      <c r="AT166" s="273" t="s">
        <v>152</v>
      </c>
      <c r="AU166" s="273" t="s">
        <v>86</v>
      </c>
      <c r="AV166" s="262" t="s">
        <v>148</v>
      </c>
      <c r="AW166" s="262" t="s">
        <v>40</v>
      </c>
      <c r="AX166" s="262" t="s">
        <v>10</v>
      </c>
      <c r="AY166" s="273" t="s">
        <v>141</v>
      </c>
    </row>
    <row r="167" s="31" customFormat="true" ht="22.5" hidden="false" customHeight="true" outlineLevel="0" collapsed="false">
      <c r="B167" s="32"/>
      <c r="C167" s="224" t="s">
        <v>241</v>
      </c>
      <c r="D167" s="224" t="s">
        <v>143</v>
      </c>
      <c r="E167" s="225" t="s">
        <v>242</v>
      </c>
      <c r="F167" s="226" t="s">
        <v>243</v>
      </c>
      <c r="G167" s="227" t="s">
        <v>146</v>
      </c>
      <c r="H167" s="228" t="n">
        <v>27</v>
      </c>
      <c r="I167" s="229"/>
      <c r="J167" s="230" t="n">
        <f aca="false">ROUND(I167*H167,0)</f>
        <v>0</v>
      </c>
      <c r="K167" s="226" t="s">
        <v>147</v>
      </c>
      <c r="L167" s="58"/>
      <c r="M167" s="231"/>
      <c r="N167" s="232" t="s">
        <v>50</v>
      </c>
      <c r="O167" s="33"/>
      <c r="P167" s="233" t="n">
        <f aca="false">O167*H167</f>
        <v>0</v>
      </c>
      <c r="Q167" s="233" t="n">
        <v>0</v>
      </c>
      <c r="R167" s="233" t="n">
        <f aca="false">Q167*H167</f>
        <v>0</v>
      </c>
      <c r="S167" s="233" t="n">
        <v>0.022</v>
      </c>
      <c r="T167" s="234" t="n">
        <f aca="false">S167*H167</f>
        <v>0.594</v>
      </c>
      <c r="AR167" s="10" t="s">
        <v>148</v>
      </c>
      <c r="AT167" s="10" t="s">
        <v>143</v>
      </c>
      <c r="AU167" s="10" t="s">
        <v>86</v>
      </c>
      <c r="AY167" s="10" t="s">
        <v>141</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10" t="s">
        <v>10</v>
      </c>
      <c r="BK167" s="235" t="n">
        <f aca="false">ROUND(I167*H167,0)</f>
        <v>0</v>
      </c>
      <c r="BL167" s="10" t="s">
        <v>148</v>
      </c>
      <c r="BM167" s="10" t="s">
        <v>244</v>
      </c>
    </row>
    <row r="168" s="31" customFormat="true" ht="40.5" hidden="false" customHeight="false" outlineLevel="0" collapsed="false">
      <c r="B168" s="32"/>
      <c r="C168" s="60"/>
      <c r="D168" s="236" t="s">
        <v>150</v>
      </c>
      <c r="E168" s="60"/>
      <c r="F168" s="237" t="s">
        <v>245</v>
      </c>
      <c r="G168" s="60"/>
      <c r="H168" s="60"/>
      <c r="I168" s="189"/>
      <c r="J168" s="60"/>
      <c r="K168" s="60"/>
      <c r="L168" s="58"/>
      <c r="M168" s="238"/>
      <c r="N168" s="33"/>
      <c r="O168" s="33"/>
      <c r="P168" s="33"/>
      <c r="Q168" s="33"/>
      <c r="R168" s="33"/>
      <c r="S168" s="33"/>
      <c r="T168" s="80"/>
      <c r="AT168" s="10" t="s">
        <v>150</v>
      </c>
      <c r="AU168" s="10" t="s">
        <v>86</v>
      </c>
    </row>
    <row r="169" s="239" customFormat="true" ht="13.5" hidden="false" customHeight="false" outlineLevel="0" collapsed="false">
      <c r="B169" s="240"/>
      <c r="C169" s="241"/>
      <c r="D169" s="236" t="s">
        <v>152</v>
      </c>
      <c r="E169" s="242"/>
      <c r="F169" s="243" t="s">
        <v>216</v>
      </c>
      <c r="G169" s="241"/>
      <c r="H169" s="242"/>
      <c r="I169" s="244"/>
      <c r="J169" s="241"/>
      <c r="K169" s="241"/>
      <c r="L169" s="245"/>
      <c r="M169" s="246"/>
      <c r="N169" s="247"/>
      <c r="O169" s="247"/>
      <c r="P169" s="247"/>
      <c r="Q169" s="247"/>
      <c r="R169" s="247"/>
      <c r="S169" s="247"/>
      <c r="T169" s="248"/>
      <c r="AT169" s="249" t="s">
        <v>152</v>
      </c>
      <c r="AU169" s="249" t="s">
        <v>86</v>
      </c>
      <c r="AV169" s="239" t="s">
        <v>10</v>
      </c>
      <c r="AW169" s="239" t="s">
        <v>40</v>
      </c>
      <c r="AX169" s="239" t="s">
        <v>79</v>
      </c>
      <c r="AY169" s="249" t="s">
        <v>141</v>
      </c>
    </row>
    <row r="170" s="239" customFormat="true" ht="13.5" hidden="false" customHeight="false" outlineLevel="0" collapsed="false">
      <c r="B170" s="240"/>
      <c r="C170" s="241"/>
      <c r="D170" s="236" t="s">
        <v>152</v>
      </c>
      <c r="E170" s="242"/>
      <c r="F170" s="243" t="s">
        <v>246</v>
      </c>
      <c r="G170" s="241"/>
      <c r="H170" s="242"/>
      <c r="I170" s="244"/>
      <c r="J170" s="241"/>
      <c r="K170" s="241"/>
      <c r="L170" s="245"/>
      <c r="M170" s="246"/>
      <c r="N170" s="247"/>
      <c r="O170" s="247"/>
      <c r="P170" s="247"/>
      <c r="Q170" s="247"/>
      <c r="R170" s="247"/>
      <c r="S170" s="247"/>
      <c r="T170" s="248"/>
      <c r="AT170" s="249" t="s">
        <v>152</v>
      </c>
      <c r="AU170" s="249" t="s">
        <v>86</v>
      </c>
      <c r="AV170" s="239" t="s">
        <v>10</v>
      </c>
      <c r="AW170" s="239" t="s">
        <v>40</v>
      </c>
      <c r="AX170" s="239" t="s">
        <v>79</v>
      </c>
      <c r="AY170" s="249" t="s">
        <v>141</v>
      </c>
    </row>
    <row r="171" s="250" customFormat="true" ht="13.5" hidden="false" customHeight="false" outlineLevel="0" collapsed="false">
      <c r="B171" s="251"/>
      <c r="C171" s="252"/>
      <c r="D171" s="236" t="s">
        <v>152</v>
      </c>
      <c r="E171" s="253"/>
      <c r="F171" s="254" t="s">
        <v>247</v>
      </c>
      <c r="G171" s="252"/>
      <c r="H171" s="255" t="n">
        <v>27</v>
      </c>
      <c r="I171" s="256"/>
      <c r="J171" s="252"/>
      <c r="K171" s="252"/>
      <c r="L171" s="257"/>
      <c r="M171" s="258"/>
      <c r="N171" s="259"/>
      <c r="O171" s="259"/>
      <c r="P171" s="259"/>
      <c r="Q171" s="259"/>
      <c r="R171" s="259"/>
      <c r="S171" s="259"/>
      <c r="T171" s="260"/>
      <c r="AT171" s="261" t="s">
        <v>152</v>
      </c>
      <c r="AU171" s="261" t="s">
        <v>86</v>
      </c>
      <c r="AV171" s="250" t="s">
        <v>86</v>
      </c>
      <c r="AW171" s="250" t="s">
        <v>40</v>
      </c>
      <c r="AX171" s="250" t="s">
        <v>79</v>
      </c>
      <c r="AY171" s="261" t="s">
        <v>141</v>
      </c>
    </row>
    <row r="172" s="262" customFormat="true" ht="13.5" hidden="false" customHeight="false" outlineLevel="0" collapsed="false">
      <c r="B172" s="263"/>
      <c r="C172" s="264"/>
      <c r="D172" s="274" t="s">
        <v>152</v>
      </c>
      <c r="E172" s="275"/>
      <c r="F172" s="276" t="s">
        <v>156</v>
      </c>
      <c r="G172" s="264"/>
      <c r="H172" s="277" t="n">
        <v>27</v>
      </c>
      <c r="I172" s="268"/>
      <c r="J172" s="264"/>
      <c r="K172" s="264"/>
      <c r="L172" s="269"/>
      <c r="M172" s="270"/>
      <c r="N172" s="271"/>
      <c r="O172" s="271"/>
      <c r="P172" s="271"/>
      <c r="Q172" s="271"/>
      <c r="R172" s="271"/>
      <c r="S172" s="271"/>
      <c r="T172" s="272"/>
      <c r="AT172" s="273" t="s">
        <v>152</v>
      </c>
      <c r="AU172" s="273" t="s">
        <v>86</v>
      </c>
      <c r="AV172" s="262" t="s">
        <v>148</v>
      </c>
      <c r="AW172" s="262" t="s">
        <v>40</v>
      </c>
      <c r="AX172" s="262" t="s">
        <v>10</v>
      </c>
      <c r="AY172" s="273" t="s">
        <v>141</v>
      </c>
    </row>
    <row r="173" s="31" customFormat="true" ht="22.5" hidden="false" customHeight="true" outlineLevel="0" collapsed="false">
      <c r="B173" s="32"/>
      <c r="C173" s="224" t="s">
        <v>248</v>
      </c>
      <c r="D173" s="224" t="s">
        <v>143</v>
      </c>
      <c r="E173" s="225" t="s">
        <v>249</v>
      </c>
      <c r="F173" s="226" t="s">
        <v>250</v>
      </c>
      <c r="G173" s="227" t="s">
        <v>146</v>
      </c>
      <c r="H173" s="228" t="n">
        <v>27</v>
      </c>
      <c r="I173" s="229"/>
      <c r="J173" s="230" t="n">
        <f aca="false">ROUND(I173*H173,0)</f>
        <v>0</v>
      </c>
      <c r="K173" s="226" t="s">
        <v>147</v>
      </c>
      <c r="L173" s="58"/>
      <c r="M173" s="231"/>
      <c r="N173" s="232" t="s">
        <v>50</v>
      </c>
      <c r="O173" s="33"/>
      <c r="P173" s="233" t="n">
        <f aca="false">O173*H173</f>
        <v>0</v>
      </c>
      <c r="Q173" s="233" t="n">
        <v>0</v>
      </c>
      <c r="R173" s="233" t="n">
        <f aca="false">Q173*H173</f>
        <v>0</v>
      </c>
      <c r="S173" s="233" t="n">
        <v>0</v>
      </c>
      <c r="T173" s="234" t="n">
        <f aca="false">S173*H173</f>
        <v>0</v>
      </c>
      <c r="AR173" s="10" t="s">
        <v>148</v>
      </c>
      <c r="AT173" s="10" t="s">
        <v>143</v>
      </c>
      <c r="AU173" s="10" t="s">
        <v>86</v>
      </c>
      <c r="AY173" s="10" t="s">
        <v>141</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10" t="s">
        <v>10</v>
      </c>
      <c r="BK173" s="235" t="n">
        <f aca="false">ROUND(I173*H173,0)</f>
        <v>0</v>
      </c>
      <c r="BL173" s="10" t="s">
        <v>148</v>
      </c>
      <c r="BM173" s="10" t="s">
        <v>251</v>
      </c>
    </row>
    <row r="174" s="31" customFormat="true" ht="40.5" hidden="false" customHeight="false" outlineLevel="0" collapsed="false">
      <c r="B174" s="32"/>
      <c r="C174" s="60"/>
      <c r="D174" s="274" t="s">
        <v>150</v>
      </c>
      <c r="E174" s="60"/>
      <c r="F174" s="288" t="s">
        <v>245</v>
      </c>
      <c r="G174" s="60"/>
      <c r="H174" s="60"/>
      <c r="I174" s="189"/>
      <c r="J174" s="60"/>
      <c r="K174" s="60"/>
      <c r="L174" s="58"/>
      <c r="M174" s="238"/>
      <c r="N174" s="33"/>
      <c r="O174" s="33"/>
      <c r="P174" s="33"/>
      <c r="Q174" s="33"/>
      <c r="R174" s="33"/>
      <c r="S174" s="33"/>
      <c r="T174" s="80"/>
      <c r="AT174" s="10" t="s">
        <v>150</v>
      </c>
      <c r="AU174" s="10" t="s">
        <v>86</v>
      </c>
    </row>
    <row r="175" s="31" customFormat="true" ht="22.5" hidden="false" customHeight="true" outlineLevel="0" collapsed="false">
      <c r="B175" s="32"/>
      <c r="C175" s="224" t="s">
        <v>252</v>
      </c>
      <c r="D175" s="224" t="s">
        <v>143</v>
      </c>
      <c r="E175" s="225" t="s">
        <v>253</v>
      </c>
      <c r="F175" s="226" t="s">
        <v>254</v>
      </c>
      <c r="G175" s="227" t="s">
        <v>146</v>
      </c>
      <c r="H175" s="228" t="n">
        <v>27</v>
      </c>
      <c r="I175" s="229"/>
      <c r="J175" s="230" t="n">
        <f aca="false">ROUND(I175*H175,0)</f>
        <v>0</v>
      </c>
      <c r="K175" s="226" t="s">
        <v>147</v>
      </c>
      <c r="L175" s="58"/>
      <c r="M175" s="231"/>
      <c r="N175" s="232" t="s">
        <v>50</v>
      </c>
      <c r="O175" s="33"/>
      <c r="P175" s="233" t="n">
        <f aca="false">O175*H175</f>
        <v>0</v>
      </c>
      <c r="Q175" s="233" t="n">
        <v>0</v>
      </c>
      <c r="R175" s="233" t="n">
        <f aca="false">Q175*H175</f>
        <v>0</v>
      </c>
      <c r="S175" s="233" t="n">
        <v>0</v>
      </c>
      <c r="T175" s="234" t="n">
        <f aca="false">S175*H175</f>
        <v>0</v>
      </c>
      <c r="AR175" s="10" t="s">
        <v>148</v>
      </c>
      <c r="AT175" s="10" t="s">
        <v>143</v>
      </c>
      <c r="AU175" s="10" t="s">
        <v>86</v>
      </c>
      <c r="AY175" s="10" t="s">
        <v>141</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10" t="s">
        <v>10</v>
      </c>
      <c r="BK175" s="235" t="n">
        <f aca="false">ROUND(I175*H175,0)</f>
        <v>0</v>
      </c>
      <c r="BL175" s="10" t="s">
        <v>148</v>
      </c>
      <c r="BM175" s="10" t="s">
        <v>255</v>
      </c>
    </row>
    <row r="176" s="31" customFormat="true" ht="67.5" hidden="false" customHeight="false" outlineLevel="0" collapsed="false">
      <c r="B176" s="32"/>
      <c r="C176" s="60"/>
      <c r="D176" s="274" t="s">
        <v>150</v>
      </c>
      <c r="E176" s="60"/>
      <c r="F176" s="288" t="s">
        <v>256</v>
      </c>
      <c r="G176" s="60"/>
      <c r="H176" s="60"/>
      <c r="I176" s="189"/>
      <c r="J176" s="60"/>
      <c r="K176" s="60"/>
      <c r="L176" s="58"/>
      <c r="M176" s="238"/>
      <c r="N176" s="33"/>
      <c r="O176" s="33"/>
      <c r="P176" s="33"/>
      <c r="Q176" s="33"/>
      <c r="R176" s="33"/>
      <c r="S176" s="33"/>
      <c r="T176" s="80"/>
      <c r="AT176" s="10" t="s">
        <v>150</v>
      </c>
      <c r="AU176" s="10" t="s">
        <v>86</v>
      </c>
    </row>
    <row r="177" s="31" customFormat="true" ht="22.5" hidden="false" customHeight="true" outlineLevel="0" collapsed="false">
      <c r="B177" s="32"/>
      <c r="C177" s="224" t="s">
        <v>257</v>
      </c>
      <c r="D177" s="224" t="s">
        <v>143</v>
      </c>
      <c r="E177" s="225" t="s">
        <v>258</v>
      </c>
      <c r="F177" s="226" t="s">
        <v>259</v>
      </c>
      <c r="G177" s="227" t="s">
        <v>146</v>
      </c>
      <c r="H177" s="228" t="n">
        <v>27</v>
      </c>
      <c r="I177" s="229"/>
      <c r="J177" s="230" t="n">
        <f aca="false">ROUND(I177*H177,0)</f>
        <v>0</v>
      </c>
      <c r="K177" s="226" t="s">
        <v>147</v>
      </c>
      <c r="L177" s="58"/>
      <c r="M177" s="231"/>
      <c r="N177" s="232" t="s">
        <v>50</v>
      </c>
      <c r="O177" s="33"/>
      <c r="P177" s="233" t="n">
        <f aca="false">O177*H177</f>
        <v>0</v>
      </c>
      <c r="Q177" s="233" t="n">
        <v>0</v>
      </c>
      <c r="R177" s="233" t="n">
        <f aca="false">Q177*H177</f>
        <v>0</v>
      </c>
      <c r="S177" s="233" t="n">
        <v>0</v>
      </c>
      <c r="T177" s="234" t="n">
        <f aca="false">S177*H177</f>
        <v>0</v>
      </c>
      <c r="AR177" s="10" t="s">
        <v>148</v>
      </c>
      <c r="AT177" s="10" t="s">
        <v>143</v>
      </c>
      <c r="AU177" s="10" t="s">
        <v>86</v>
      </c>
      <c r="AY177" s="10" t="s">
        <v>141</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10" t="s">
        <v>10</v>
      </c>
      <c r="BK177" s="235" t="n">
        <f aca="false">ROUND(I177*H177,0)</f>
        <v>0</v>
      </c>
      <c r="BL177" s="10" t="s">
        <v>148</v>
      </c>
      <c r="BM177" s="10" t="s">
        <v>260</v>
      </c>
    </row>
    <row r="178" s="31" customFormat="true" ht="67.5" hidden="false" customHeight="false" outlineLevel="0" collapsed="false">
      <c r="B178" s="32"/>
      <c r="C178" s="60"/>
      <c r="D178" s="274" t="s">
        <v>150</v>
      </c>
      <c r="E178" s="60"/>
      <c r="F178" s="288" t="s">
        <v>256</v>
      </c>
      <c r="G178" s="60"/>
      <c r="H178" s="60"/>
      <c r="I178" s="189"/>
      <c r="J178" s="60"/>
      <c r="K178" s="60"/>
      <c r="L178" s="58"/>
      <c r="M178" s="238"/>
      <c r="N178" s="33"/>
      <c r="O178" s="33"/>
      <c r="P178" s="33"/>
      <c r="Q178" s="33"/>
      <c r="R178" s="33"/>
      <c r="S178" s="33"/>
      <c r="T178" s="80"/>
      <c r="AT178" s="10" t="s">
        <v>150</v>
      </c>
      <c r="AU178" s="10" t="s">
        <v>86</v>
      </c>
    </row>
    <row r="179" s="31" customFormat="true" ht="22.5" hidden="false" customHeight="true" outlineLevel="0" collapsed="false">
      <c r="B179" s="32"/>
      <c r="C179" s="224" t="s">
        <v>261</v>
      </c>
      <c r="D179" s="224" t="s">
        <v>143</v>
      </c>
      <c r="E179" s="225" t="s">
        <v>262</v>
      </c>
      <c r="F179" s="226" t="s">
        <v>263</v>
      </c>
      <c r="G179" s="227" t="s">
        <v>146</v>
      </c>
      <c r="H179" s="228" t="n">
        <v>27</v>
      </c>
      <c r="I179" s="229"/>
      <c r="J179" s="230" t="n">
        <f aca="false">ROUND(I179*H179,0)</f>
        <v>0</v>
      </c>
      <c r="K179" s="226" t="s">
        <v>147</v>
      </c>
      <c r="L179" s="58"/>
      <c r="M179" s="231"/>
      <c r="N179" s="232" t="s">
        <v>50</v>
      </c>
      <c r="O179" s="33"/>
      <c r="P179" s="233" t="n">
        <f aca="false">O179*H179</f>
        <v>0</v>
      </c>
      <c r="Q179" s="233" t="n">
        <v>0</v>
      </c>
      <c r="R179" s="233" t="n">
        <f aca="false">Q179*H179</f>
        <v>0</v>
      </c>
      <c r="S179" s="233" t="n">
        <v>0</v>
      </c>
      <c r="T179" s="234" t="n">
        <f aca="false">S179*H179</f>
        <v>0</v>
      </c>
      <c r="AR179" s="10" t="s">
        <v>148</v>
      </c>
      <c r="AT179" s="10" t="s">
        <v>143</v>
      </c>
      <c r="AU179" s="10" t="s">
        <v>86</v>
      </c>
      <c r="AY179" s="10" t="s">
        <v>141</v>
      </c>
      <c r="BE179" s="235" t="n">
        <f aca="false">IF(N179="základní",J179,0)</f>
        <v>0</v>
      </c>
      <c r="BF179" s="235" t="n">
        <f aca="false">IF(N179="snížená",J179,0)</f>
        <v>0</v>
      </c>
      <c r="BG179" s="235" t="n">
        <f aca="false">IF(N179="zákl. přenesená",J179,0)</f>
        <v>0</v>
      </c>
      <c r="BH179" s="235" t="n">
        <f aca="false">IF(N179="sníž. přenesená",J179,0)</f>
        <v>0</v>
      </c>
      <c r="BI179" s="235" t="n">
        <f aca="false">IF(N179="nulová",J179,0)</f>
        <v>0</v>
      </c>
      <c r="BJ179" s="10" t="s">
        <v>10</v>
      </c>
      <c r="BK179" s="235" t="n">
        <f aca="false">ROUND(I179*H179,0)</f>
        <v>0</v>
      </c>
      <c r="BL179" s="10" t="s">
        <v>148</v>
      </c>
      <c r="BM179" s="10" t="s">
        <v>264</v>
      </c>
    </row>
    <row r="180" s="31" customFormat="true" ht="67.5" hidden="false" customHeight="false" outlineLevel="0" collapsed="false">
      <c r="B180" s="32"/>
      <c r="C180" s="60"/>
      <c r="D180" s="274" t="s">
        <v>150</v>
      </c>
      <c r="E180" s="60"/>
      <c r="F180" s="288" t="s">
        <v>256</v>
      </c>
      <c r="G180" s="60"/>
      <c r="H180" s="60"/>
      <c r="I180" s="189"/>
      <c r="J180" s="60"/>
      <c r="K180" s="60"/>
      <c r="L180" s="58"/>
      <c r="M180" s="238"/>
      <c r="N180" s="33"/>
      <c r="O180" s="33"/>
      <c r="P180" s="33"/>
      <c r="Q180" s="33"/>
      <c r="R180" s="33"/>
      <c r="S180" s="33"/>
      <c r="T180" s="80"/>
      <c r="AT180" s="10" t="s">
        <v>150</v>
      </c>
      <c r="AU180" s="10" t="s">
        <v>86</v>
      </c>
    </row>
    <row r="181" s="31" customFormat="true" ht="22.5" hidden="false" customHeight="true" outlineLevel="0" collapsed="false">
      <c r="B181" s="32"/>
      <c r="C181" s="224" t="s">
        <v>9</v>
      </c>
      <c r="D181" s="224" t="s">
        <v>143</v>
      </c>
      <c r="E181" s="225" t="s">
        <v>265</v>
      </c>
      <c r="F181" s="226" t="s">
        <v>266</v>
      </c>
      <c r="G181" s="227" t="s">
        <v>146</v>
      </c>
      <c r="H181" s="228" t="n">
        <v>28.41</v>
      </c>
      <c r="I181" s="229"/>
      <c r="J181" s="230" t="n">
        <f aca="false">ROUND(I181*H181,0)</f>
        <v>0</v>
      </c>
      <c r="K181" s="226" t="s">
        <v>147</v>
      </c>
      <c r="L181" s="58"/>
      <c r="M181" s="231"/>
      <c r="N181" s="232" t="s">
        <v>50</v>
      </c>
      <c r="O181" s="33"/>
      <c r="P181" s="233" t="n">
        <f aca="false">O181*H181</f>
        <v>0</v>
      </c>
      <c r="Q181" s="233" t="n">
        <v>0.01943</v>
      </c>
      <c r="R181" s="233" t="n">
        <f aca="false">Q181*H181</f>
        <v>0.5520063</v>
      </c>
      <c r="S181" s="233" t="n">
        <v>0</v>
      </c>
      <c r="T181" s="234" t="n">
        <f aca="false">S181*H181</f>
        <v>0</v>
      </c>
      <c r="AR181" s="10" t="s">
        <v>148</v>
      </c>
      <c r="AT181" s="10" t="s">
        <v>143</v>
      </c>
      <c r="AU181" s="10" t="s">
        <v>86</v>
      </c>
      <c r="AY181" s="10" t="s">
        <v>141</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10" t="s">
        <v>10</v>
      </c>
      <c r="BK181" s="235" t="n">
        <f aca="false">ROUND(I181*H181,0)</f>
        <v>0</v>
      </c>
      <c r="BL181" s="10" t="s">
        <v>148</v>
      </c>
      <c r="BM181" s="10" t="s">
        <v>267</v>
      </c>
    </row>
    <row r="182" s="31" customFormat="true" ht="135" hidden="false" customHeight="false" outlineLevel="0" collapsed="false">
      <c r="B182" s="32"/>
      <c r="C182" s="60"/>
      <c r="D182" s="236" t="s">
        <v>150</v>
      </c>
      <c r="E182" s="60"/>
      <c r="F182" s="237" t="s">
        <v>268</v>
      </c>
      <c r="G182" s="60"/>
      <c r="H182" s="60"/>
      <c r="I182" s="189"/>
      <c r="J182" s="60"/>
      <c r="K182" s="60"/>
      <c r="L182" s="58"/>
      <c r="M182" s="238"/>
      <c r="N182" s="33"/>
      <c r="O182" s="33"/>
      <c r="P182" s="33"/>
      <c r="Q182" s="33"/>
      <c r="R182" s="33"/>
      <c r="S182" s="33"/>
      <c r="T182" s="80"/>
      <c r="AT182" s="10" t="s">
        <v>150</v>
      </c>
      <c r="AU182" s="10" t="s">
        <v>86</v>
      </c>
    </row>
    <row r="183" s="239" customFormat="true" ht="13.5" hidden="false" customHeight="false" outlineLevel="0" collapsed="false">
      <c r="B183" s="240"/>
      <c r="C183" s="241"/>
      <c r="D183" s="236" t="s">
        <v>152</v>
      </c>
      <c r="E183" s="242"/>
      <c r="F183" s="243" t="s">
        <v>216</v>
      </c>
      <c r="G183" s="241"/>
      <c r="H183" s="242"/>
      <c r="I183" s="244"/>
      <c r="J183" s="241"/>
      <c r="K183" s="241"/>
      <c r="L183" s="245"/>
      <c r="M183" s="246"/>
      <c r="N183" s="247"/>
      <c r="O183" s="247"/>
      <c r="P183" s="247"/>
      <c r="Q183" s="247"/>
      <c r="R183" s="247"/>
      <c r="S183" s="247"/>
      <c r="T183" s="248"/>
      <c r="AT183" s="249" t="s">
        <v>152</v>
      </c>
      <c r="AU183" s="249" t="s">
        <v>86</v>
      </c>
      <c r="AV183" s="239" t="s">
        <v>10</v>
      </c>
      <c r="AW183" s="239" t="s">
        <v>40</v>
      </c>
      <c r="AX183" s="239" t="s">
        <v>79</v>
      </c>
      <c r="AY183" s="249" t="s">
        <v>141</v>
      </c>
    </row>
    <row r="184" s="239" customFormat="true" ht="13.5" hidden="false" customHeight="false" outlineLevel="0" collapsed="false">
      <c r="B184" s="240"/>
      <c r="C184" s="241"/>
      <c r="D184" s="236" t="s">
        <v>152</v>
      </c>
      <c r="E184" s="242"/>
      <c r="F184" s="243" t="s">
        <v>246</v>
      </c>
      <c r="G184" s="241"/>
      <c r="H184" s="242"/>
      <c r="I184" s="244"/>
      <c r="J184" s="241"/>
      <c r="K184" s="241"/>
      <c r="L184" s="245"/>
      <c r="M184" s="246"/>
      <c r="N184" s="247"/>
      <c r="O184" s="247"/>
      <c r="P184" s="247"/>
      <c r="Q184" s="247"/>
      <c r="R184" s="247"/>
      <c r="S184" s="247"/>
      <c r="T184" s="248"/>
      <c r="AT184" s="249" t="s">
        <v>152</v>
      </c>
      <c r="AU184" s="249" t="s">
        <v>86</v>
      </c>
      <c r="AV184" s="239" t="s">
        <v>10</v>
      </c>
      <c r="AW184" s="239" t="s">
        <v>40</v>
      </c>
      <c r="AX184" s="239" t="s">
        <v>79</v>
      </c>
      <c r="AY184" s="249" t="s">
        <v>141</v>
      </c>
    </row>
    <row r="185" s="250" customFormat="true" ht="13.5" hidden="false" customHeight="false" outlineLevel="0" collapsed="false">
      <c r="B185" s="251"/>
      <c r="C185" s="252"/>
      <c r="D185" s="236" t="s">
        <v>152</v>
      </c>
      <c r="E185" s="253"/>
      <c r="F185" s="254" t="s">
        <v>247</v>
      </c>
      <c r="G185" s="252"/>
      <c r="H185" s="255" t="n">
        <v>27</v>
      </c>
      <c r="I185" s="256"/>
      <c r="J185" s="252"/>
      <c r="K185" s="252"/>
      <c r="L185" s="257"/>
      <c r="M185" s="258"/>
      <c r="N185" s="259"/>
      <c r="O185" s="259"/>
      <c r="P185" s="259"/>
      <c r="Q185" s="259"/>
      <c r="R185" s="259"/>
      <c r="S185" s="259"/>
      <c r="T185" s="260"/>
      <c r="AT185" s="261" t="s">
        <v>152</v>
      </c>
      <c r="AU185" s="261" t="s">
        <v>86</v>
      </c>
      <c r="AV185" s="250" t="s">
        <v>86</v>
      </c>
      <c r="AW185" s="250" t="s">
        <v>40</v>
      </c>
      <c r="AX185" s="250" t="s">
        <v>79</v>
      </c>
      <c r="AY185" s="261" t="s">
        <v>141</v>
      </c>
    </row>
    <row r="186" s="289" customFormat="true" ht="13.5" hidden="false" customHeight="false" outlineLevel="0" collapsed="false">
      <c r="B186" s="290"/>
      <c r="C186" s="291"/>
      <c r="D186" s="236" t="s">
        <v>152</v>
      </c>
      <c r="E186" s="292"/>
      <c r="F186" s="293" t="s">
        <v>269</v>
      </c>
      <c r="G186" s="291"/>
      <c r="H186" s="294" t="n">
        <v>27</v>
      </c>
      <c r="I186" s="295"/>
      <c r="J186" s="291"/>
      <c r="K186" s="291"/>
      <c r="L186" s="296"/>
      <c r="M186" s="297"/>
      <c r="N186" s="298"/>
      <c r="O186" s="298"/>
      <c r="P186" s="298"/>
      <c r="Q186" s="298"/>
      <c r="R186" s="298"/>
      <c r="S186" s="298"/>
      <c r="T186" s="299"/>
      <c r="AT186" s="300" t="s">
        <v>152</v>
      </c>
      <c r="AU186" s="300" t="s">
        <v>86</v>
      </c>
      <c r="AV186" s="289" t="s">
        <v>157</v>
      </c>
      <c r="AW186" s="289" t="s">
        <v>40</v>
      </c>
      <c r="AX186" s="289" t="s">
        <v>79</v>
      </c>
      <c r="AY186" s="300" t="s">
        <v>141</v>
      </c>
    </row>
    <row r="187" s="239" customFormat="true" ht="13.5" hidden="false" customHeight="false" outlineLevel="0" collapsed="false">
      <c r="B187" s="240"/>
      <c r="C187" s="241"/>
      <c r="D187" s="236" t="s">
        <v>152</v>
      </c>
      <c r="E187" s="242"/>
      <c r="F187" s="243" t="s">
        <v>208</v>
      </c>
      <c r="G187" s="241"/>
      <c r="H187" s="242"/>
      <c r="I187" s="244"/>
      <c r="J187" s="241"/>
      <c r="K187" s="241"/>
      <c r="L187" s="245"/>
      <c r="M187" s="246"/>
      <c r="N187" s="247"/>
      <c r="O187" s="247"/>
      <c r="P187" s="247"/>
      <c r="Q187" s="247"/>
      <c r="R187" s="247"/>
      <c r="S187" s="247"/>
      <c r="T187" s="248"/>
      <c r="AT187" s="249" t="s">
        <v>152</v>
      </c>
      <c r="AU187" s="249" t="s">
        <v>86</v>
      </c>
      <c r="AV187" s="239" t="s">
        <v>10</v>
      </c>
      <c r="AW187" s="239" t="s">
        <v>40</v>
      </c>
      <c r="AX187" s="239" t="s">
        <v>79</v>
      </c>
      <c r="AY187" s="249" t="s">
        <v>141</v>
      </c>
    </row>
    <row r="188" s="239" customFormat="true" ht="13.5" hidden="false" customHeight="false" outlineLevel="0" collapsed="false">
      <c r="B188" s="240"/>
      <c r="C188" s="241"/>
      <c r="D188" s="236" t="s">
        <v>152</v>
      </c>
      <c r="E188" s="242"/>
      <c r="F188" s="243" t="s">
        <v>270</v>
      </c>
      <c r="G188" s="241"/>
      <c r="H188" s="242"/>
      <c r="I188" s="244"/>
      <c r="J188" s="241"/>
      <c r="K188" s="241"/>
      <c r="L188" s="245"/>
      <c r="M188" s="246"/>
      <c r="N188" s="247"/>
      <c r="O188" s="247"/>
      <c r="P188" s="247"/>
      <c r="Q188" s="247"/>
      <c r="R188" s="247"/>
      <c r="S188" s="247"/>
      <c r="T188" s="248"/>
      <c r="AT188" s="249" t="s">
        <v>152</v>
      </c>
      <c r="AU188" s="249" t="s">
        <v>86</v>
      </c>
      <c r="AV188" s="239" t="s">
        <v>10</v>
      </c>
      <c r="AW188" s="239" t="s">
        <v>40</v>
      </c>
      <c r="AX188" s="239" t="s">
        <v>79</v>
      </c>
      <c r="AY188" s="249" t="s">
        <v>141</v>
      </c>
    </row>
    <row r="189" s="239" customFormat="true" ht="13.5" hidden="false" customHeight="false" outlineLevel="0" collapsed="false">
      <c r="B189" s="240"/>
      <c r="C189" s="241"/>
      <c r="D189" s="236" t="s">
        <v>152</v>
      </c>
      <c r="E189" s="242"/>
      <c r="F189" s="243" t="s">
        <v>210</v>
      </c>
      <c r="G189" s="241"/>
      <c r="H189" s="242"/>
      <c r="I189" s="244"/>
      <c r="J189" s="241"/>
      <c r="K189" s="241"/>
      <c r="L189" s="245"/>
      <c r="M189" s="246"/>
      <c r="N189" s="247"/>
      <c r="O189" s="247"/>
      <c r="P189" s="247"/>
      <c r="Q189" s="247"/>
      <c r="R189" s="247"/>
      <c r="S189" s="247"/>
      <c r="T189" s="248"/>
      <c r="AT189" s="249" t="s">
        <v>152</v>
      </c>
      <c r="AU189" s="249" t="s">
        <v>86</v>
      </c>
      <c r="AV189" s="239" t="s">
        <v>10</v>
      </c>
      <c r="AW189" s="239" t="s">
        <v>40</v>
      </c>
      <c r="AX189" s="239" t="s">
        <v>79</v>
      </c>
      <c r="AY189" s="249" t="s">
        <v>141</v>
      </c>
    </row>
    <row r="190" s="250" customFormat="true" ht="13.5" hidden="false" customHeight="false" outlineLevel="0" collapsed="false">
      <c r="B190" s="251"/>
      <c r="C190" s="252"/>
      <c r="D190" s="236" t="s">
        <v>152</v>
      </c>
      <c r="E190" s="253"/>
      <c r="F190" s="254" t="s">
        <v>235</v>
      </c>
      <c r="G190" s="252"/>
      <c r="H190" s="255" t="n">
        <v>1.41</v>
      </c>
      <c r="I190" s="256"/>
      <c r="J190" s="252"/>
      <c r="K190" s="252"/>
      <c r="L190" s="257"/>
      <c r="M190" s="258"/>
      <c r="N190" s="259"/>
      <c r="O190" s="259"/>
      <c r="P190" s="259"/>
      <c r="Q190" s="259"/>
      <c r="R190" s="259"/>
      <c r="S190" s="259"/>
      <c r="T190" s="260"/>
      <c r="AT190" s="261" t="s">
        <v>152</v>
      </c>
      <c r="AU190" s="261" t="s">
        <v>86</v>
      </c>
      <c r="AV190" s="250" t="s">
        <v>86</v>
      </c>
      <c r="AW190" s="250" t="s">
        <v>40</v>
      </c>
      <c r="AX190" s="250" t="s">
        <v>79</v>
      </c>
      <c r="AY190" s="261" t="s">
        <v>141</v>
      </c>
    </row>
    <row r="191" s="289" customFormat="true" ht="13.5" hidden="false" customHeight="false" outlineLevel="0" collapsed="false">
      <c r="B191" s="290"/>
      <c r="C191" s="291"/>
      <c r="D191" s="236" t="s">
        <v>152</v>
      </c>
      <c r="E191" s="292"/>
      <c r="F191" s="293" t="s">
        <v>269</v>
      </c>
      <c r="G191" s="291"/>
      <c r="H191" s="294" t="n">
        <v>1.41</v>
      </c>
      <c r="I191" s="295"/>
      <c r="J191" s="291"/>
      <c r="K191" s="291"/>
      <c r="L191" s="296"/>
      <c r="M191" s="297"/>
      <c r="N191" s="298"/>
      <c r="O191" s="298"/>
      <c r="P191" s="298"/>
      <c r="Q191" s="298"/>
      <c r="R191" s="298"/>
      <c r="S191" s="298"/>
      <c r="T191" s="299"/>
      <c r="AT191" s="300" t="s">
        <v>152</v>
      </c>
      <c r="AU191" s="300" t="s">
        <v>86</v>
      </c>
      <c r="AV191" s="289" t="s">
        <v>157</v>
      </c>
      <c r="AW191" s="289" t="s">
        <v>40</v>
      </c>
      <c r="AX191" s="289" t="s">
        <v>79</v>
      </c>
      <c r="AY191" s="300" t="s">
        <v>141</v>
      </c>
    </row>
    <row r="192" s="262" customFormat="true" ht="13.5" hidden="false" customHeight="false" outlineLevel="0" collapsed="false">
      <c r="B192" s="263"/>
      <c r="C192" s="264"/>
      <c r="D192" s="274" t="s">
        <v>152</v>
      </c>
      <c r="E192" s="275"/>
      <c r="F192" s="276" t="s">
        <v>156</v>
      </c>
      <c r="G192" s="264"/>
      <c r="H192" s="277" t="n">
        <v>28.41</v>
      </c>
      <c r="I192" s="268"/>
      <c r="J192" s="264"/>
      <c r="K192" s="264"/>
      <c r="L192" s="269"/>
      <c r="M192" s="270"/>
      <c r="N192" s="271"/>
      <c r="O192" s="271"/>
      <c r="P192" s="271"/>
      <c r="Q192" s="271"/>
      <c r="R192" s="271"/>
      <c r="S192" s="271"/>
      <c r="T192" s="272"/>
      <c r="AT192" s="273" t="s">
        <v>152</v>
      </c>
      <c r="AU192" s="273" t="s">
        <v>86</v>
      </c>
      <c r="AV192" s="262" t="s">
        <v>148</v>
      </c>
      <c r="AW192" s="262" t="s">
        <v>40</v>
      </c>
      <c r="AX192" s="262" t="s">
        <v>10</v>
      </c>
      <c r="AY192" s="273" t="s">
        <v>141</v>
      </c>
    </row>
    <row r="193" s="31" customFormat="true" ht="22.5" hidden="false" customHeight="true" outlineLevel="0" collapsed="false">
      <c r="B193" s="32"/>
      <c r="C193" s="224" t="s">
        <v>271</v>
      </c>
      <c r="D193" s="224" t="s">
        <v>143</v>
      </c>
      <c r="E193" s="225" t="s">
        <v>272</v>
      </c>
      <c r="F193" s="226" t="s">
        <v>273</v>
      </c>
      <c r="G193" s="227" t="s">
        <v>146</v>
      </c>
      <c r="H193" s="228" t="n">
        <v>28.41</v>
      </c>
      <c r="I193" s="229"/>
      <c r="J193" s="230" t="n">
        <f aca="false">ROUND(I193*H193,0)</f>
        <v>0</v>
      </c>
      <c r="K193" s="226" t="s">
        <v>147</v>
      </c>
      <c r="L193" s="58"/>
      <c r="M193" s="231"/>
      <c r="N193" s="232" t="s">
        <v>50</v>
      </c>
      <c r="O193" s="33"/>
      <c r="P193" s="233" t="n">
        <f aca="false">O193*H193</f>
        <v>0</v>
      </c>
      <c r="Q193" s="233" t="n">
        <v>0.00356</v>
      </c>
      <c r="R193" s="233" t="n">
        <f aca="false">Q193*H193</f>
        <v>0.1011396</v>
      </c>
      <c r="S193" s="233" t="n">
        <v>0</v>
      </c>
      <c r="T193" s="234" t="n">
        <f aca="false">S193*H193</f>
        <v>0</v>
      </c>
      <c r="AR193" s="10" t="s">
        <v>148</v>
      </c>
      <c r="AT193" s="10" t="s">
        <v>143</v>
      </c>
      <c r="AU193" s="10" t="s">
        <v>86</v>
      </c>
      <c r="AY193" s="10" t="s">
        <v>141</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10" t="s">
        <v>10</v>
      </c>
      <c r="BK193" s="235" t="n">
        <f aca="false">ROUND(I193*H193,0)</f>
        <v>0</v>
      </c>
      <c r="BL193" s="10" t="s">
        <v>148</v>
      </c>
      <c r="BM193" s="10" t="s">
        <v>274</v>
      </c>
    </row>
    <row r="194" s="31" customFormat="true" ht="40.5" hidden="false" customHeight="false" outlineLevel="0" collapsed="false">
      <c r="B194" s="32"/>
      <c r="C194" s="60"/>
      <c r="D194" s="274" t="s">
        <v>150</v>
      </c>
      <c r="E194" s="60"/>
      <c r="F194" s="288" t="s">
        <v>275</v>
      </c>
      <c r="G194" s="60"/>
      <c r="H194" s="60"/>
      <c r="I194" s="189"/>
      <c r="J194" s="60"/>
      <c r="K194" s="60"/>
      <c r="L194" s="58"/>
      <c r="M194" s="238"/>
      <c r="N194" s="33"/>
      <c r="O194" s="33"/>
      <c r="P194" s="33"/>
      <c r="Q194" s="33"/>
      <c r="R194" s="33"/>
      <c r="S194" s="33"/>
      <c r="T194" s="80"/>
      <c r="AT194" s="10" t="s">
        <v>150</v>
      </c>
      <c r="AU194" s="10" t="s">
        <v>86</v>
      </c>
    </row>
    <row r="195" s="31" customFormat="true" ht="22.5" hidden="false" customHeight="true" outlineLevel="0" collapsed="false">
      <c r="B195" s="32"/>
      <c r="C195" s="224" t="s">
        <v>276</v>
      </c>
      <c r="D195" s="224" t="s">
        <v>143</v>
      </c>
      <c r="E195" s="225" t="s">
        <v>277</v>
      </c>
      <c r="F195" s="226" t="s">
        <v>278</v>
      </c>
      <c r="G195" s="227" t="s">
        <v>146</v>
      </c>
      <c r="H195" s="228" t="n">
        <v>28.41</v>
      </c>
      <c r="I195" s="229"/>
      <c r="J195" s="230" t="n">
        <f aca="false">ROUND(I195*H195,0)</f>
        <v>0</v>
      </c>
      <c r="K195" s="226" t="s">
        <v>147</v>
      </c>
      <c r="L195" s="58"/>
      <c r="M195" s="231"/>
      <c r="N195" s="232" t="s">
        <v>50</v>
      </c>
      <c r="O195" s="33"/>
      <c r="P195" s="233" t="n">
        <f aca="false">O195*H195</f>
        <v>0</v>
      </c>
      <c r="Q195" s="233" t="n">
        <v>0.00158</v>
      </c>
      <c r="R195" s="233" t="n">
        <f aca="false">Q195*H195</f>
        <v>0.0448878</v>
      </c>
      <c r="S195" s="233" t="n">
        <v>0</v>
      </c>
      <c r="T195" s="234" t="n">
        <f aca="false">S195*H195</f>
        <v>0</v>
      </c>
      <c r="AR195" s="10" t="s">
        <v>148</v>
      </c>
      <c r="AT195" s="10" t="s">
        <v>143</v>
      </c>
      <c r="AU195" s="10" t="s">
        <v>86</v>
      </c>
      <c r="AY195" s="10" t="s">
        <v>141</v>
      </c>
      <c r="BE195" s="235" t="n">
        <f aca="false">IF(N195="základní",J195,0)</f>
        <v>0</v>
      </c>
      <c r="BF195" s="235" t="n">
        <f aca="false">IF(N195="snížená",J195,0)</f>
        <v>0</v>
      </c>
      <c r="BG195" s="235" t="n">
        <f aca="false">IF(N195="zákl. přenesená",J195,0)</f>
        <v>0</v>
      </c>
      <c r="BH195" s="235" t="n">
        <f aca="false">IF(N195="sníž. přenesená",J195,0)</f>
        <v>0</v>
      </c>
      <c r="BI195" s="235" t="n">
        <f aca="false">IF(N195="nulová",J195,0)</f>
        <v>0</v>
      </c>
      <c r="BJ195" s="10" t="s">
        <v>10</v>
      </c>
      <c r="BK195" s="235" t="n">
        <f aca="false">ROUND(I195*H195,0)</f>
        <v>0</v>
      </c>
      <c r="BL195" s="10" t="s">
        <v>148</v>
      </c>
      <c r="BM195" s="10" t="s">
        <v>279</v>
      </c>
    </row>
    <row r="196" s="31" customFormat="true" ht="31.5" hidden="false" customHeight="true" outlineLevel="0" collapsed="false">
      <c r="B196" s="32"/>
      <c r="C196" s="224" t="s">
        <v>280</v>
      </c>
      <c r="D196" s="224" t="s">
        <v>143</v>
      </c>
      <c r="E196" s="225" t="s">
        <v>281</v>
      </c>
      <c r="F196" s="226" t="s">
        <v>282</v>
      </c>
      <c r="G196" s="227" t="s">
        <v>146</v>
      </c>
      <c r="H196" s="228" t="n">
        <v>28.41</v>
      </c>
      <c r="I196" s="229"/>
      <c r="J196" s="230" t="n">
        <f aca="false">ROUND(I196*H196,0)</f>
        <v>0</v>
      </c>
      <c r="K196" s="226" t="s">
        <v>147</v>
      </c>
      <c r="L196" s="58"/>
      <c r="M196" s="231"/>
      <c r="N196" s="232" t="s">
        <v>50</v>
      </c>
      <c r="O196" s="33"/>
      <c r="P196" s="233" t="n">
        <f aca="false">O196*H196</f>
        <v>0</v>
      </c>
      <c r="Q196" s="233" t="n">
        <v>0</v>
      </c>
      <c r="R196" s="233" t="n">
        <f aca="false">Q196*H196</f>
        <v>0</v>
      </c>
      <c r="S196" s="233" t="n">
        <v>0</v>
      </c>
      <c r="T196" s="234" t="n">
        <f aca="false">S196*H196</f>
        <v>0</v>
      </c>
      <c r="AR196" s="10" t="s">
        <v>148</v>
      </c>
      <c r="AT196" s="10" t="s">
        <v>143</v>
      </c>
      <c r="AU196" s="10" t="s">
        <v>86</v>
      </c>
      <c r="AY196" s="10" t="s">
        <v>141</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10" t="s">
        <v>10</v>
      </c>
      <c r="BK196" s="235" t="n">
        <f aca="false">ROUND(I196*H196,0)</f>
        <v>0</v>
      </c>
      <c r="BL196" s="10" t="s">
        <v>148</v>
      </c>
      <c r="BM196" s="10" t="s">
        <v>283</v>
      </c>
    </row>
    <row r="197" s="31" customFormat="true" ht="22.5" hidden="false" customHeight="true" outlineLevel="0" collapsed="false">
      <c r="B197" s="32"/>
      <c r="C197" s="224" t="s">
        <v>284</v>
      </c>
      <c r="D197" s="224" t="s">
        <v>143</v>
      </c>
      <c r="E197" s="225" t="s">
        <v>285</v>
      </c>
      <c r="F197" s="226" t="s">
        <v>286</v>
      </c>
      <c r="G197" s="227" t="s">
        <v>146</v>
      </c>
      <c r="H197" s="228" t="n">
        <v>28.41</v>
      </c>
      <c r="I197" s="229"/>
      <c r="J197" s="230" t="n">
        <f aca="false">ROUND(I197*H197,0)</f>
        <v>0</v>
      </c>
      <c r="K197" s="226" t="s">
        <v>147</v>
      </c>
      <c r="L197" s="58"/>
      <c r="M197" s="231"/>
      <c r="N197" s="232" t="s">
        <v>50</v>
      </c>
      <c r="O197" s="33"/>
      <c r="P197" s="233" t="n">
        <f aca="false">O197*H197</f>
        <v>0</v>
      </c>
      <c r="Q197" s="233" t="n">
        <v>0.0005</v>
      </c>
      <c r="R197" s="233" t="n">
        <f aca="false">Q197*H197</f>
        <v>0.014205</v>
      </c>
      <c r="S197" s="233" t="n">
        <v>0</v>
      </c>
      <c r="T197" s="234" t="n">
        <f aca="false">S197*H197</f>
        <v>0</v>
      </c>
      <c r="AR197" s="10" t="s">
        <v>148</v>
      </c>
      <c r="AT197" s="10" t="s">
        <v>143</v>
      </c>
      <c r="AU197" s="10" t="s">
        <v>86</v>
      </c>
      <c r="AY197" s="10" t="s">
        <v>141</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10" t="s">
        <v>10</v>
      </c>
      <c r="BK197" s="235" t="n">
        <f aca="false">ROUND(I197*H197,0)</f>
        <v>0</v>
      </c>
      <c r="BL197" s="10" t="s">
        <v>148</v>
      </c>
      <c r="BM197" s="10" t="s">
        <v>287</v>
      </c>
    </row>
    <row r="198" s="31" customFormat="true" ht="22.5" hidden="false" customHeight="true" outlineLevel="0" collapsed="false">
      <c r="B198" s="32"/>
      <c r="C198" s="224" t="s">
        <v>288</v>
      </c>
      <c r="D198" s="224" t="s">
        <v>143</v>
      </c>
      <c r="E198" s="225" t="s">
        <v>289</v>
      </c>
      <c r="F198" s="226" t="s">
        <v>290</v>
      </c>
      <c r="G198" s="227" t="s">
        <v>146</v>
      </c>
      <c r="H198" s="228" t="n">
        <v>28.41</v>
      </c>
      <c r="I198" s="229"/>
      <c r="J198" s="230" t="n">
        <f aca="false">ROUND(I198*H198,0)</f>
        <v>0</v>
      </c>
      <c r="K198" s="226" t="s">
        <v>147</v>
      </c>
      <c r="L198" s="58"/>
      <c r="M198" s="231"/>
      <c r="N198" s="232" t="s">
        <v>50</v>
      </c>
      <c r="O198" s="33"/>
      <c r="P198" s="233" t="n">
        <f aca="false">O198*H198</f>
        <v>0</v>
      </c>
      <c r="Q198" s="233" t="n">
        <v>0</v>
      </c>
      <c r="R198" s="233" t="n">
        <f aca="false">Q198*H198</f>
        <v>0</v>
      </c>
      <c r="S198" s="233" t="n">
        <v>0</v>
      </c>
      <c r="T198" s="234" t="n">
        <f aca="false">S198*H198</f>
        <v>0</v>
      </c>
      <c r="AR198" s="10" t="s">
        <v>148</v>
      </c>
      <c r="AT198" s="10" t="s">
        <v>143</v>
      </c>
      <c r="AU198" s="10" t="s">
        <v>86</v>
      </c>
      <c r="AY198" s="10" t="s">
        <v>141</v>
      </c>
      <c r="BE198" s="235" t="n">
        <f aca="false">IF(N198="základní",J198,0)</f>
        <v>0</v>
      </c>
      <c r="BF198" s="235" t="n">
        <f aca="false">IF(N198="snížená",J198,0)</f>
        <v>0</v>
      </c>
      <c r="BG198" s="235" t="n">
        <f aca="false">IF(N198="zákl. přenesená",J198,0)</f>
        <v>0</v>
      </c>
      <c r="BH198" s="235" t="n">
        <f aca="false">IF(N198="sníž. přenesená",J198,0)</f>
        <v>0</v>
      </c>
      <c r="BI198" s="235" t="n">
        <f aca="false">IF(N198="nulová",J198,0)</f>
        <v>0</v>
      </c>
      <c r="BJ198" s="10" t="s">
        <v>10</v>
      </c>
      <c r="BK198" s="235" t="n">
        <f aca="false">ROUND(I198*H198,0)</f>
        <v>0</v>
      </c>
      <c r="BL198" s="10" t="s">
        <v>148</v>
      </c>
      <c r="BM198" s="10" t="s">
        <v>291</v>
      </c>
    </row>
    <row r="199" s="31" customFormat="true" ht="31.5" hidden="false" customHeight="true" outlineLevel="0" collapsed="false">
      <c r="B199" s="32"/>
      <c r="C199" s="224" t="s">
        <v>292</v>
      </c>
      <c r="D199" s="224" t="s">
        <v>143</v>
      </c>
      <c r="E199" s="225" t="s">
        <v>293</v>
      </c>
      <c r="F199" s="226" t="s">
        <v>294</v>
      </c>
      <c r="G199" s="227" t="s">
        <v>184</v>
      </c>
      <c r="H199" s="228" t="n">
        <v>162</v>
      </c>
      <c r="I199" s="229"/>
      <c r="J199" s="230" t="n">
        <f aca="false">ROUND(I199*H199,0)</f>
        <v>0</v>
      </c>
      <c r="K199" s="226" t="s">
        <v>147</v>
      </c>
      <c r="L199" s="58"/>
      <c r="M199" s="231"/>
      <c r="N199" s="232" t="s">
        <v>50</v>
      </c>
      <c r="O199" s="33"/>
      <c r="P199" s="233" t="n">
        <f aca="false">O199*H199</f>
        <v>0</v>
      </c>
      <c r="Q199" s="233" t="n">
        <v>0.00027</v>
      </c>
      <c r="R199" s="233" t="n">
        <f aca="false">Q199*H199</f>
        <v>0.04374</v>
      </c>
      <c r="S199" s="233" t="n">
        <v>0</v>
      </c>
      <c r="T199" s="234" t="n">
        <f aca="false">S199*H199</f>
        <v>0</v>
      </c>
      <c r="AR199" s="10" t="s">
        <v>148</v>
      </c>
      <c r="AT199" s="10" t="s">
        <v>143</v>
      </c>
      <c r="AU199" s="10" t="s">
        <v>86</v>
      </c>
      <c r="AY199" s="10" t="s">
        <v>141</v>
      </c>
      <c r="BE199" s="235" t="n">
        <f aca="false">IF(N199="základní",J199,0)</f>
        <v>0</v>
      </c>
      <c r="BF199" s="235" t="n">
        <f aca="false">IF(N199="snížená",J199,0)</f>
        <v>0</v>
      </c>
      <c r="BG199" s="235" t="n">
        <f aca="false">IF(N199="zákl. přenesená",J199,0)</f>
        <v>0</v>
      </c>
      <c r="BH199" s="235" t="n">
        <f aca="false">IF(N199="sníž. přenesená",J199,0)</f>
        <v>0</v>
      </c>
      <c r="BI199" s="235" t="n">
        <f aca="false">IF(N199="nulová",J199,0)</f>
        <v>0</v>
      </c>
      <c r="BJ199" s="10" t="s">
        <v>10</v>
      </c>
      <c r="BK199" s="235" t="n">
        <f aca="false">ROUND(I199*H199,0)</f>
        <v>0</v>
      </c>
      <c r="BL199" s="10" t="s">
        <v>148</v>
      </c>
      <c r="BM199" s="10" t="s">
        <v>295</v>
      </c>
    </row>
    <row r="200" s="31" customFormat="true" ht="67.5" hidden="false" customHeight="false" outlineLevel="0" collapsed="false">
      <c r="B200" s="32"/>
      <c r="C200" s="60"/>
      <c r="D200" s="236" t="s">
        <v>150</v>
      </c>
      <c r="E200" s="60"/>
      <c r="F200" s="237" t="s">
        <v>296</v>
      </c>
      <c r="G200" s="60"/>
      <c r="H200" s="60"/>
      <c r="I200" s="189"/>
      <c r="J200" s="60"/>
      <c r="K200" s="60"/>
      <c r="L200" s="58"/>
      <c r="M200" s="238"/>
      <c r="N200" s="33"/>
      <c r="O200" s="33"/>
      <c r="P200" s="33"/>
      <c r="Q200" s="33"/>
      <c r="R200" s="33"/>
      <c r="S200" s="33"/>
      <c r="T200" s="80"/>
      <c r="AT200" s="10" t="s">
        <v>150</v>
      </c>
      <c r="AU200" s="10" t="s">
        <v>86</v>
      </c>
    </row>
    <row r="201" s="239" customFormat="true" ht="13.5" hidden="false" customHeight="false" outlineLevel="0" collapsed="false">
      <c r="B201" s="240"/>
      <c r="C201" s="241"/>
      <c r="D201" s="236" t="s">
        <v>152</v>
      </c>
      <c r="E201" s="242"/>
      <c r="F201" s="243" t="s">
        <v>216</v>
      </c>
      <c r="G201" s="241"/>
      <c r="H201" s="242"/>
      <c r="I201" s="244"/>
      <c r="J201" s="241"/>
      <c r="K201" s="241"/>
      <c r="L201" s="245"/>
      <c r="M201" s="246"/>
      <c r="N201" s="247"/>
      <c r="O201" s="247"/>
      <c r="P201" s="247"/>
      <c r="Q201" s="247"/>
      <c r="R201" s="247"/>
      <c r="S201" s="247"/>
      <c r="T201" s="248"/>
      <c r="AT201" s="249" t="s">
        <v>152</v>
      </c>
      <c r="AU201" s="249" t="s">
        <v>86</v>
      </c>
      <c r="AV201" s="239" t="s">
        <v>10</v>
      </c>
      <c r="AW201" s="239" t="s">
        <v>40</v>
      </c>
      <c r="AX201" s="239" t="s">
        <v>79</v>
      </c>
      <c r="AY201" s="249" t="s">
        <v>141</v>
      </c>
    </row>
    <row r="202" s="239" customFormat="true" ht="13.5" hidden="false" customHeight="false" outlineLevel="0" collapsed="false">
      <c r="B202" s="240"/>
      <c r="C202" s="241"/>
      <c r="D202" s="236" t="s">
        <v>152</v>
      </c>
      <c r="E202" s="242"/>
      <c r="F202" s="243" t="s">
        <v>297</v>
      </c>
      <c r="G202" s="241"/>
      <c r="H202" s="242"/>
      <c r="I202" s="244"/>
      <c r="J202" s="241"/>
      <c r="K202" s="241"/>
      <c r="L202" s="245"/>
      <c r="M202" s="246"/>
      <c r="N202" s="247"/>
      <c r="O202" s="247"/>
      <c r="P202" s="247"/>
      <c r="Q202" s="247"/>
      <c r="R202" s="247"/>
      <c r="S202" s="247"/>
      <c r="T202" s="248"/>
      <c r="AT202" s="249" t="s">
        <v>152</v>
      </c>
      <c r="AU202" s="249" t="s">
        <v>86</v>
      </c>
      <c r="AV202" s="239" t="s">
        <v>10</v>
      </c>
      <c r="AW202" s="239" t="s">
        <v>40</v>
      </c>
      <c r="AX202" s="239" t="s">
        <v>79</v>
      </c>
      <c r="AY202" s="249" t="s">
        <v>141</v>
      </c>
    </row>
    <row r="203" s="250" customFormat="true" ht="13.5" hidden="false" customHeight="false" outlineLevel="0" collapsed="false">
      <c r="B203" s="251"/>
      <c r="C203" s="252"/>
      <c r="D203" s="236" t="s">
        <v>152</v>
      </c>
      <c r="E203" s="253"/>
      <c r="F203" s="254" t="s">
        <v>298</v>
      </c>
      <c r="G203" s="252"/>
      <c r="H203" s="255" t="n">
        <v>162</v>
      </c>
      <c r="I203" s="256"/>
      <c r="J203" s="252"/>
      <c r="K203" s="252"/>
      <c r="L203" s="257"/>
      <c r="M203" s="258"/>
      <c r="N203" s="259"/>
      <c r="O203" s="259"/>
      <c r="P203" s="259"/>
      <c r="Q203" s="259"/>
      <c r="R203" s="259"/>
      <c r="S203" s="259"/>
      <c r="T203" s="260"/>
      <c r="AT203" s="261" t="s">
        <v>152</v>
      </c>
      <c r="AU203" s="261" t="s">
        <v>86</v>
      </c>
      <c r="AV203" s="250" t="s">
        <v>86</v>
      </c>
      <c r="AW203" s="250" t="s">
        <v>40</v>
      </c>
      <c r="AX203" s="250" t="s">
        <v>79</v>
      </c>
      <c r="AY203" s="261" t="s">
        <v>141</v>
      </c>
    </row>
    <row r="204" s="262" customFormat="true" ht="13.5" hidden="false" customHeight="false" outlineLevel="0" collapsed="false">
      <c r="B204" s="263"/>
      <c r="C204" s="264"/>
      <c r="D204" s="236" t="s">
        <v>152</v>
      </c>
      <c r="E204" s="265"/>
      <c r="F204" s="266" t="s">
        <v>156</v>
      </c>
      <c r="G204" s="264"/>
      <c r="H204" s="267" t="n">
        <v>162</v>
      </c>
      <c r="I204" s="268"/>
      <c r="J204" s="264"/>
      <c r="K204" s="264"/>
      <c r="L204" s="269"/>
      <c r="M204" s="270"/>
      <c r="N204" s="271"/>
      <c r="O204" s="271"/>
      <c r="P204" s="271"/>
      <c r="Q204" s="271"/>
      <c r="R204" s="271"/>
      <c r="S204" s="271"/>
      <c r="T204" s="272"/>
      <c r="AT204" s="273" t="s">
        <v>152</v>
      </c>
      <c r="AU204" s="273" t="s">
        <v>86</v>
      </c>
      <c r="AV204" s="262" t="s">
        <v>148</v>
      </c>
      <c r="AW204" s="262" t="s">
        <v>40</v>
      </c>
      <c r="AX204" s="262" t="s">
        <v>10</v>
      </c>
      <c r="AY204" s="273" t="s">
        <v>141</v>
      </c>
    </row>
    <row r="205" s="206" customFormat="true" ht="29.25" hidden="false" customHeight="true" outlineLevel="0" collapsed="false">
      <c r="B205" s="207"/>
      <c r="C205" s="208"/>
      <c r="D205" s="221" t="s">
        <v>78</v>
      </c>
      <c r="E205" s="222" t="s">
        <v>299</v>
      </c>
      <c r="F205" s="222" t="s">
        <v>300</v>
      </c>
      <c r="G205" s="208"/>
      <c r="H205" s="208"/>
      <c r="I205" s="211"/>
      <c r="J205" s="223" t="n">
        <f aca="false">BK205</f>
        <v>0</v>
      </c>
      <c r="K205" s="208"/>
      <c r="L205" s="213"/>
      <c r="M205" s="214"/>
      <c r="N205" s="215"/>
      <c r="O205" s="215"/>
      <c r="P205" s="216" t="n">
        <f aca="false">SUM(P206:P220)</f>
        <v>0</v>
      </c>
      <c r="Q205" s="215"/>
      <c r="R205" s="216" t="n">
        <f aca="false">SUM(R206:R220)</f>
        <v>0</v>
      </c>
      <c r="S205" s="215"/>
      <c r="T205" s="217" t="n">
        <f aca="false">SUM(T206:T220)</f>
        <v>0</v>
      </c>
      <c r="AR205" s="218" t="s">
        <v>10</v>
      </c>
      <c r="AT205" s="219" t="s">
        <v>78</v>
      </c>
      <c r="AU205" s="219" t="s">
        <v>10</v>
      </c>
      <c r="AY205" s="218" t="s">
        <v>141</v>
      </c>
      <c r="BK205" s="220" t="n">
        <f aca="false">SUM(BK206:BK220)</f>
        <v>0</v>
      </c>
    </row>
    <row r="206" s="31" customFormat="true" ht="31.5" hidden="false" customHeight="true" outlineLevel="0" collapsed="false">
      <c r="B206" s="32"/>
      <c r="C206" s="224" t="s">
        <v>301</v>
      </c>
      <c r="D206" s="224" t="s">
        <v>143</v>
      </c>
      <c r="E206" s="225" t="s">
        <v>302</v>
      </c>
      <c r="F206" s="226" t="s">
        <v>303</v>
      </c>
      <c r="G206" s="227" t="s">
        <v>304</v>
      </c>
      <c r="H206" s="228" t="n">
        <v>2.093</v>
      </c>
      <c r="I206" s="229"/>
      <c r="J206" s="230" t="n">
        <f aca="false">ROUND(I206*H206,0)</f>
        <v>0</v>
      </c>
      <c r="K206" s="226" t="s">
        <v>147</v>
      </c>
      <c r="L206" s="58"/>
      <c r="M206" s="231"/>
      <c r="N206" s="232" t="s">
        <v>50</v>
      </c>
      <c r="O206" s="33"/>
      <c r="P206" s="233" t="n">
        <f aca="false">O206*H206</f>
        <v>0</v>
      </c>
      <c r="Q206" s="233" t="n">
        <v>0</v>
      </c>
      <c r="R206" s="233" t="n">
        <f aca="false">Q206*H206</f>
        <v>0</v>
      </c>
      <c r="S206" s="233" t="n">
        <v>0</v>
      </c>
      <c r="T206" s="234" t="n">
        <f aca="false">S206*H206</f>
        <v>0</v>
      </c>
      <c r="AR206" s="10" t="s">
        <v>148</v>
      </c>
      <c r="AT206" s="10" t="s">
        <v>143</v>
      </c>
      <c r="AU206" s="10" t="s">
        <v>86</v>
      </c>
      <c r="AY206" s="10" t="s">
        <v>141</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10" t="s">
        <v>10</v>
      </c>
      <c r="BK206" s="235" t="n">
        <f aca="false">ROUND(I206*H206,0)</f>
        <v>0</v>
      </c>
      <c r="BL206" s="10" t="s">
        <v>148</v>
      </c>
      <c r="BM206" s="10" t="s">
        <v>305</v>
      </c>
    </row>
    <row r="207" s="31" customFormat="true" ht="121.5" hidden="false" customHeight="false" outlineLevel="0" collapsed="false">
      <c r="B207" s="32"/>
      <c r="C207" s="60"/>
      <c r="D207" s="274" t="s">
        <v>150</v>
      </c>
      <c r="E207" s="60"/>
      <c r="F207" s="288" t="s">
        <v>306</v>
      </c>
      <c r="G207" s="60"/>
      <c r="H207" s="60"/>
      <c r="I207" s="189"/>
      <c r="J207" s="60"/>
      <c r="K207" s="60"/>
      <c r="L207" s="58"/>
      <c r="M207" s="238"/>
      <c r="N207" s="33"/>
      <c r="O207" s="33"/>
      <c r="P207" s="33"/>
      <c r="Q207" s="33"/>
      <c r="R207" s="33"/>
      <c r="S207" s="33"/>
      <c r="T207" s="80"/>
      <c r="AT207" s="10" t="s">
        <v>150</v>
      </c>
      <c r="AU207" s="10" t="s">
        <v>86</v>
      </c>
    </row>
    <row r="208" s="31" customFormat="true" ht="44.25" hidden="false" customHeight="true" outlineLevel="0" collapsed="false">
      <c r="B208" s="32"/>
      <c r="C208" s="224" t="s">
        <v>307</v>
      </c>
      <c r="D208" s="224" t="s">
        <v>143</v>
      </c>
      <c r="E208" s="225" t="s">
        <v>308</v>
      </c>
      <c r="F208" s="226" t="s">
        <v>309</v>
      </c>
      <c r="G208" s="227" t="s">
        <v>304</v>
      </c>
      <c r="H208" s="228" t="n">
        <v>20.93</v>
      </c>
      <c r="I208" s="229"/>
      <c r="J208" s="230" t="n">
        <f aca="false">ROUND(I208*H208,0)</f>
        <v>0</v>
      </c>
      <c r="K208" s="226" t="s">
        <v>147</v>
      </c>
      <c r="L208" s="58"/>
      <c r="M208" s="231"/>
      <c r="N208" s="232" t="s">
        <v>50</v>
      </c>
      <c r="O208" s="33"/>
      <c r="P208" s="233" t="n">
        <f aca="false">O208*H208</f>
        <v>0</v>
      </c>
      <c r="Q208" s="233" t="n">
        <v>0</v>
      </c>
      <c r="R208" s="233" t="n">
        <f aca="false">Q208*H208</f>
        <v>0</v>
      </c>
      <c r="S208" s="233" t="n">
        <v>0</v>
      </c>
      <c r="T208" s="234" t="n">
        <f aca="false">S208*H208</f>
        <v>0</v>
      </c>
      <c r="AR208" s="10" t="s">
        <v>148</v>
      </c>
      <c r="AT208" s="10" t="s">
        <v>143</v>
      </c>
      <c r="AU208" s="10" t="s">
        <v>86</v>
      </c>
      <c r="AY208" s="10" t="s">
        <v>141</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10" t="s">
        <v>10</v>
      </c>
      <c r="BK208" s="235" t="n">
        <f aca="false">ROUND(I208*H208,0)</f>
        <v>0</v>
      </c>
      <c r="BL208" s="10" t="s">
        <v>148</v>
      </c>
      <c r="BM208" s="10" t="s">
        <v>310</v>
      </c>
    </row>
    <row r="209" s="31" customFormat="true" ht="121.5" hidden="false" customHeight="false" outlineLevel="0" collapsed="false">
      <c r="B209" s="32"/>
      <c r="C209" s="60"/>
      <c r="D209" s="236" t="s">
        <v>150</v>
      </c>
      <c r="E209" s="60"/>
      <c r="F209" s="237" t="s">
        <v>306</v>
      </c>
      <c r="G209" s="60"/>
      <c r="H209" s="60"/>
      <c r="I209" s="189"/>
      <c r="J209" s="60"/>
      <c r="K209" s="60"/>
      <c r="L209" s="58"/>
      <c r="M209" s="238"/>
      <c r="N209" s="33"/>
      <c r="O209" s="33"/>
      <c r="P209" s="33"/>
      <c r="Q209" s="33"/>
      <c r="R209" s="33"/>
      <c r="S209" s="33"/>
      <c r="T209" s="80"/>
      <c r="AT209" s="10" t="s">
        <v>150</v>
      </c>
      <c r="AU209" s="10" t="s">
        <v>86</v>
      </c>
    </row>
    <row r="210" s="250" customFormat="true" ht="13.5" hidden="false" customHeight="false" outlineLevel="0" collapsed="false">
      <c r="B210" s="251"/>
      <c r="C210" s="252"/>
      <c r="D210" s="274" t="s">
        <v>152</v>
      </c>
      <c r="E210" s="252"/>
      <c r="F210" s="301" t="s">
        <v>311</v>
      </c>
      <c r="G210" s="252"/>
      <c r="H210" s="302" t="n">
        <v>20.93</v>
      </c>
      <c r="I210" s="256"/>
      <c r="J210" s="252"/>
      <c r="K210" s="252"/>
      <c r="L210" s="257"/>
      <c r="M210" s="258"/>
      <c r="N210" s="259"/>
      <c r="O210" s="259"/>
      <c r="P210" s="259"/>
      <c r="Q210" s="259"/>
      <c r="R210" s="259"/>
      <c r="S210" s="259"/>
      <c r="T210" s="260"/>
      <c r="AT210" s="261" t="s">
        <v>152</v>
      </c>
      <c r="AU210" s="261" t="s">
        <v>86</v>
      </c>
      <c r="AV210" s="250" t="s">
        <v>86</v>
      </c>
      <c r="AW210" s="250" t="s">
        <v>6</v>
      </c>
      <c r="AX210" s="250" t="s">
        <v>10</v>
      </c>
      <c r="AY210" s="261" t="s">
        <v>141</v>
      </c>
    </row>
    <row r="211" s="31" customFormat="true" ht="31.5" hidden="false" customHeight="true" outlineLevel="0" collapsed="false">
      <c r="B211" s="32"/>
      <c r="C211" s="224" t="s">
        <v>312</v>
      </c>
      <c r="D211" s="224" t="s">
        <v>143</v>
      </c>
      <c r="E211" s="225" t="s">
        <v>313</v>
      </c>
      <c r="F211" s="226" t="s">
        <v>314</v>
      </c>
      <c r="G211" s="227" t="s">
        <v>304</v>
      </c>
      <c r="H211" s="228" t="n">
        <v>2.093</v>
      </c>
      <c r="I211" s="229"/>
      <c r="J211" s="230" t="n">
        <f aca="false">ROUND(I211*H211,0)</f>
        <v>0</v>
      </c>
      <c r="K211" s="226" t="s">
        <v>147</v>
      </c>
      <c r="L211" s="58"/>
      <c r="M211" s="231"/>
      <c r="N211" s="232" t="s">
        <v>50</v>
      </c>
      <c r="O211" s="33"/>
      <c r="P211" s="233" t="n">
        <f aca="false">O211*H211</f>
        <v>0</v>
      </c>
      <c r="Q211" s="233" t="n">
        <v>0</v>
      </c>
      <c r="R211" s="233" t="n">
        <f aca="false">Q211*H211</f>
        <v>0</v>
      </c>
      <c r="S211" s="233" t="n">
        <v>0</v>
      </c>
      <c r="T211" s="234" t="n">
        <f aca="false">S211*H211</f>
        <v>0</v>
      </c>
      <c r="AR211" s="10" t="s">
        <v>148</v>
      </c>
      <c r="AT211" s="10" t="s">
        <v>143</v>
      </c>
      <c r="AU211" s="10" t="s">
        <v>86</v>
      </c>
      <c r="AY211" s="10" t="s">
        <v>141</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10" t="s">
        <v>10</v>
      </c>
      <c r="BK211" s="235" t="n">
        <f aca="false">ROUND(I211*H211,0)</f>
        <v>0</v>
      </c>
      <c r="BL211" s="10" t="s">
        <v>148</v>
      </c>
      <c r="BM211" s="10" t="s">
        <v>315</v>
      </c>
    </row>
    <row r="212" s="31" customFormat="true" ht="81" hidden="false" customHeight="false" outlineLevel="0" collapsed="false">
      <c r="B212" s="32"/>
      <c r="C212" s="60"/>
      <c r="D212" s="274" t="s">
        <v>150</v>
      </c>
      <c r="E212" s="60"/>
      <c r="F212" s="288" t="s">
        <v>316</v>
      </c>
      <c r="G212" s="60"/>
      <c r="H212" s="60"/>
      <c r="I212" s="189"/>
      <c r="J212" s="60"/>
      <c r="K212" s="60"/>
      <c r="L212" s="58"/>
      <c r="M212" s="238"/>
      <c r="N212" s="33"/>
      <c r="O212" s="33"/>
      <c r="P212" s="33"/>
      <c r="Q212" s="33"/>
      <c r="R212" s="33"/>
      <c r="S212" s="33"/>
      <c r="T212" s="80"/>
      <c r="AT212" s="10" t="s">
        <v>150</v>
      </c>
      <c r="AU212" s="10" t="s">
        <v>86</v>
      </c>
    </row>
    <row r="213" s="31" customFormat="true" ht="31.5" hidden="false" customHeight="true" outlineLevel="0" collapsed="false">
      <c r="B213" s="32"/>
      <c r="C213" s="224" t="s">
        <v>317</v>
      </c>
      <c r="D213" s="224" t="s">
        <v>143</v>
      </c>
      <c r="E213" s="225" t="s">
        <v>318</v>
      </c>
      <c r="F213" s="226" t="s">
        <v>319</v>
      </c>
      <c r="G213" s="227" t="s">
        <v>304</v>
      </c>
      <c r="H213" s="228" t="n">
        <v>18.837</v>
      </c>
      <c r="I213" s="229"/>
      <c r="J213" s="230" t="n">
        <f aca="false">ROUND(I213*H213,0)</f>
        <v>0</v>
      </c>
      <c r="K213" s="226" t="s">
        <v>147</v>
      </c>
      <c r="L213" s="58"/>
      <c r="M213" s="231"/>
      <c r="N213" s="232" t="s">
        <v>50</v>
      </c>
      <c r="O213" s="33"/>
      <c r="P213" s="233" t="n">
        <f aca="false">O213*H213</f>
        <v>0</v>
      </c>
      <c r="Q213" s="233" t="n">
        <v>0</v>
      </c>
      <c r="R213" s="233" t="n">
        <f aca="false">Q213*H213</f>
        <v>0</v>
      </c>
      <c r="S213" s="233" t="n">
        <v>0</v>
      </c>
      <c r="T213" s="234" t="n">
        <f aca="false">S213*H213</f>
        <v>0</v>
      </c>
      <c r="AR213" s="10" t="s">
        <v>148</v>
      </c>
      <c r="AT213" s="10" t="s">
        <v>143</v>
      </c>
      <c r="AU213" s="10" t="s">
        <v>86</v>
      </c>
      <c r="AY213" s="10" t="s">
        <v>141</v>
      </c>
      <c r="BE213" s="235" t="n">
        <f aca="false">IF(N213="základní",J213,0)</f>
        <v>0</v>
      </c>
      <c r="BF213" s="235" t="n">
        <f aca="false">IF(N213="snížená",J213,0)</f>
        <v>0</v>
      </c>
      <c r="BG213" s="235" t="n">
        <f aca="false">IF(N213="zákl. přenesená",J213,0)</f>
        <v>0</v>
      </c>
      <c r="BH213" s="235" t="n">
        <f aca="false">IF(N213="sníž. přenesená",J213,0)</f>
        <v>0</v>
      </c>
      <c r="BI213" s="235" t="n">
        <f aca="false">IF(N213="nulová",J213,0)</f>
        <v>0</v>
      </c>
      <c r="BJ213" s="10" t="s">
        <v>10</v>
      </c>
      <c r="BK213" s="235" t="n">
        <f aca="false">ROUND(I213*H213,0)</f>
        <v>0</v>
      </c>
      <c r="BL213" s="10" t="s">
        <v>148</v>
      </c>
      <c r="BM213" s="10" t="s">
        <v>320</v>
      </c>
    </row>
    <row r="214" s="31" customFormat="true" ht="81" hidden="false" customHeight="false" outlineLevel="0" collapsed="false">
      <c r="B214" s="32"/>
      <c r="C214" s="60"/>
      <c r="D214" s="236" t="s">
        <v>150</v>
      </c>
      <c r="E214" s="60"/>
      <c r="F214" s="237" t="s">
        <v>316</v>
      </c>
      <c r="G214" s="60"/>
      <c r="H214" s="60"/>
      <c r="I214" s="189"/>
      <c r="J214" s="60"/>
      <c r="K214" s="60"/>
      <c r="L214" s="58"/>
      <c r="M214" s="238"/>
      <c r="N214" s="33"/>
      <c r="O214" s="33"/>
      <c r="P214" s="33"/>
      <c r="Q214" s="33"/>
      <c r="R214" s="33"/>
      <c r="S214" s="33"/>
      <c r="T214" s="80"/>
      <c r="AT214" s="10" t="s">
        <v>150</v>
      </c>
      <c r="AU214" s="10" t="s">
        <v>86</v>
      </c>
    </row>
    <row r="215" s="250" customFormat="true" ht="13.5" hidden="false" customHeight="false" outlineLevel="0" collapsed="false">
      <c r="B215" s="251"/>
      <c r="C215" s="252"/>
      <c r="D215" s="274" t="s">
        <v>152</v>
      </c>
      <c r="E215" s="252"/>
      <c r="F215" s="301" t="s">
        <v>321</v>
      </c>
      <c r="G215" s="252"/>
      <c r="H215" s="302" t="n">
        <v>18.837</v>
      </c>
      <c r="I215" s="256"/>
      <c r="J215" s="252"/>
      <c r="K215" s="252"/>
      <c r="L215" s="257"/>
      <c r="M215" s="258"/>
      <c r="N215" s="259"/>
      <c r="O215" s="259"/>
      <c r="P215" s="259"/>
      <c r="Q215" s="259"/>
      <c r="R215" s="259"/>
      <c r="S215" s="259"/>
      <c r="T215" s="260"/>
      <c r="AT215" s="261" t="s">
        <v>152</v>
      </c>
      <c r="AU215" s="261" t="s">
        <v>86</v>
      </c>
      <c r="AV215" s="250" t="s">
        <v>86</v>
      </c>
      <c r="AW215" s="250" t="s">
        <v>6</v>
      </c>
      <c r="AX215" s="250" t="s">
        <v>10</v>
      </c>
      <c r="AY215" s="261" t="s">
        <v>141</v>
      </c>
    </row>
    <row r="216" s="31" customFormat="true" ht="22.5" hidden="false" customHeight="true" outlineLevel="0" collapsed="false">
      <c r="B216" s="32"/>
      <c r="C216" s="224" t="s">
        <v>322</v>
      </c>
      <c r="D216" s="224" t="s">
        <v>143</v>
      </c>
      <c r="E216" s="225" t="s">
        <v>323</v>
      </c>
      <c r="F216" s="226" t="s">
        <v>324</v>
      </c>
      <c r="G216" s="227" t="s">
        <v>304</v>
      </c>
      <c r="H216" s="228" t="n">
        <v>1.611</v>
      </c>
      <c r="I216" s="229"/>
      <c r="J216" s="230" t="n">
        <f aca="false">ROUND(I216*H216,0)</f>
        <v>0</v>
      </c>
      <c r="K216" s="226" t="s">
        <v>147</v>
      </c>
      <c r="L216" s="58"/>
      <c r="M216" s="231"/>
      <c r="N216" s="232" t="s">
        <v>50</v>
      </c>
      <c r="O216" s="33"/>
      <c r="P216" s="233" t="n">
        <f aca="false">O216*H216</f>
        <v>0</v>
      </c>
      <c r="Q216" s="233" t="n">
        <v>0</v>
      </c>
      <c r="R216" s="233" t="n">
        <f aca="false">Q216*H216</f>
        <v>0</v>
      </c>
      <c r="S216" s="233" t="n">
        <v>0</v>
      </c>
      <c r="T216" s="234" t="n">
        <f aca="false">S216*H216</f>
        <v>0</v>
      </c>
      <c r="AR216" s="10" t="s">
        <v>148</v>
      </c>
      <c r="AT216" s="10" t="s">
        <v>143</v>
      </c>
      <c r="AU216" s="10" t="s">
        <v>86</v>
      </c>
      <c r="AY216" s="10" t="s">
        <v>141</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10" t="s">
        <v>10</v>
      </c>
      <c r="BK216" s="235" t="n">
        <f aca="false">ROUND(I216*H216,0)</f>
        <v>0</v>
      </c>
      <c r="BL216" s="10" t="s">
        <v>148</v>
      </c>
      <c r="BM216" s="10" t="s">
        <v>325</v>
      </c>
    </row>
    <row r="217" s="31" customFormat="true" ht="67.5" hidden="false" customHeight="false" outlineLevel="0" collapsed="false">
      <c r="B217" s="32"/>
      <c r="C217" s="60"/>
      <c r="D217" s="236" t="s">
        <v>150</v>
      </c>
      <c r="E217" s="60"/>
      <c r="F217" s="237" t="s">
        <v>326</v>
      </c>
      <c r="G217" s="60"/>
      <c r="H217" s="60"/>
      <c r="I217" s="189"/>
      <c r="J217" s="60"/>
      <c r="K217" s="60"/>
      <c r="L217" s="58"/>
      <c r="M217" s="238"/>
      <c r="N217" s="33"/>
      <c r="O217" s="33"/>
      <c r="P217" s="33"/>
      <c r="Q217" s="33"/>
      <c r="R217" s="33"/>
      <c r="S217" s="33"/>
      <c r="T217" s="80"/>
      <c r="AT217" s="10" t="s">
        <v>150</v>
      </c>
      <c r="AU217" s="10" t="s">
        <v>86</v>
      </c>
    </row>
    <row r="218" s="250" customFormat="true" ht="13.5" hidden="false" customHeight="false" outlineLevel="0" collapsed="false">
      <c r="B218" s="251"/>
      <c r="C218" s="252"/>
      <c r="D218" s="274" t="s">
        <v>152</v>
      </c>
      <c r="E218" s="303"/>
      <c r="F218" s="301" t="s">
        <v>327</v>
      </c>
      <c r="G218" s="252"/>
      <c r="H218" s="302" t="n">
        <v>1.611</v>
      </c>
      <c r="I218" s="256"/>
      <c r="J218" s="252"/>
      <c r="K218" s="252"/>
      <c r="L218" s="257"/>
      <c r="M218" s="258"/>
      <c r="N218" s="259"/>
      <c r="O218" s="259"/>
      <c r="P218" s="259"/>
      <c r="Q218" s="259"/>
      <c r="R218" s="259"/>
      <c r="S218" s="259"/>
      <c r="T218" s="260"/>
      <c r="AT218" s="261" t="s">
        <v>152</v>
      </c>
      <c r="AU218" s="261" t="s">
        <v>86</v>
      </c>
      <c r="AV218" s="250" t="s">
        <v>86</v>
      </c>
      <c r="AW218" s="250" t="s">
        <v>40</v>
      </c>
      <c r="AX218" s="250" t="s">
        <v>10</v>
      </c>
      <c r="AY218" s="261" t="s">
        <v>141</v>
      </c>
    </row>
    <row r="219" s="31" customFormat="true" ht="31.5" hidden="false" customHeight="true" outlineLevel="0" collapsed="false">
      <c r="B219" s="32"/>
      <c r="C219" s="224" t="s">
        <v>328</v>
      </c>
      <c r="D219" s="224" t="s">
        <v>143</v>
      </c>
      <c r="E219" s="225" t="s">
        <v>329</v>
      </c>
      <c r="F219" s="226" t="s">
        <v>330</v>
      </c>
      <c r="G219" s="227" t="s">
        <v>304</v>
      </c>
      <c r="H219" s="228" t="n">
        <v>0.482</v>
      </c>
      <c r="I219" s="229"/>
      <c r="J219" s="230" t="n">
        <f aca="false">ROUND(I219*H219,0)</f>
        <v>0</v>
      </c>
      <c r="K219" s="226"/>
      <c r="L219" s="58"/>
      <c r="M219" s="231"/>
      <c r="N219" s="232" t="s">
        <v>50</v>
      </c>
      <c r="O219" s="33"/>
      <c r="P219" s="233" t="n">
        <f aca="false">O219*H219</f>
        <v>0</v>
      </c>
      <c r="Q219" s="233" t="n">
        <v>0</v>
      </c>
      <c r="R219" s="233" t="n">
        <f aca="false">Q219*H219</f>
        <v>0</v>
      </c>
      <c r="S219" s="233" t="n">
        <v>0</v>
      </c>
      <c r="T219" s="234" t="n">
        <f aca="false">S219*H219</f>
        <v>0</v>
      </c>
      <c r="AR219" s="10" t="s">
        <v>148</v>
      </c>
      <c r="AT219" s="10" t="s">
        <v>143</v>
      </c>
      <c r="AU219" s="10" t="s">
        <v>86</v>
      </c>
      <c r="AY219" s="10" t="s">
        <v>141</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10" t="s">
        <v>10</v>
      </c>
      <c r="BK219" s="235" t="n">
        <f aca="false">ROUND(I219*H219,0)</f>
        <v>0</v>
      </c>
      <c r="BL219" s="10" t="s">
        <v>148</v>
      </c>
      <c r="BM219" s="10" t="s">
        <v>331</v>
      </c>
    </row>
    <row r="220" s="250" customFormat="true" ht="13.5" hidden="false" customHeight="false" outlineLevel="0" collapsed="false">
      <c r="B220" s="251"/>
      <c r="C220" s="252"/>
      <c r="D220" s="236" t="s">
        <v>152</v>
      </c>
      <c r="E220" s="253"/>
      <c r="F220" s="254" t="s">
        <v>332</v>
      </c>
      <c r="G220" s="252"/>
      <c r="H220" s="255" t="n">
        <v>0.482</v>
      </c>
      <c r="I220" s="256"/>
      <c r="J220" s="252"/>
      <c r="K220" s="252"/>
      <c r="L220" s="257"/>
      <c r="M220" s="258"/>
      <c r="N220" s="259"/>
      <c r="O220" s="259"/>
      <c r="P220" s="259"/>
      <c r="Q220" s="259"/>
      <c r="R220" s="259"/>
      <c r="S220" s="259"/>
      <c r="T220" s="260"/>
      <c r="AT220" s="261" t="s">
        <v>152</v>
      </c>
      <c r="AU220" s="261" t="s">
        <v>86</v>
      </c>
      <c r="AV220" s="250" t="s">
        <v>86</v>
      </c>
      <c r="AW220" s="250" t="s">
        <v>40</v>
      </c>
      <c r="AX220" s="250" t="s">
        <v>10</v>
      </c>
      <c r="AY220" s="261" t="s">
        <v>141</v>
      </c>
    </row>
    <row r="221" s="206" customFormat="true" ht="29.25" hidden="false" customHeight="true" outlineLevel="0" collapsed="false">
      <c r="B221" s="207"/>
      <c r="C221" s="208"/>
      <c r="D221" s="221" t="s">
        <v>78</v>
      </c>
      <c r="E221" s="222" t="s">
        <v>333</v>
      </c>
      <c r="F221" s="222" t="s">
        <v>334</v>
      </c>
      <c r="G221" s="208"/>
      <c r="H221" s="208"/>
      <c r="I221" s="211"/>
      <c r="J221" s="223" t="n">
        <f aca="false">BK221</f>
        <v>0</v>
      </c>
      <c r="K221" s="208"/>
      <c r="L221" s="213"/>
      <c r="M221" s="214"/>
      <c r="N221" s="215"/>
      <c r="O221" s="215"/>
      <c r="P221" s="216" t="n">
        <f aca="false">SUM(P222:P225)</f>
        <v>0</v>
      </c>
      <c r="Q221" s="215"/>
      <c r="R221" s="216" t="n">
        <f aca="false">SUM(R222:R225)</f>
        <v>0</v>
      </c>
      <c r="S221" s="215"/>
      <c r="T221" s="217" t="n">
        <f aca="false">SUM(T222:T225)</f>
        <v>0</v>
      </c>
      <c r="AR221" s="218" t="s">
        <v>10</v>
      </c>
      <c r="AT221" s="219" t="s">
        <v>78</v>
      </c>
      <c r="AU221" s="219" t="s">
        <v>10</v>
      </c>
      <c r="AY221" s="218" t="s">
        <v>141</v>
      </c>
      <c r="BK221" s="220" t="n">
        <f aca="false">SUM(BK222:BK225)</f>
        <v>0</v>
      </c>
    </row>
    <row r="222" s="31" customFormat="true" ht="44.25" hidden="false" customHeight="true" outlineLevel="0" collapsed="false">
      <c r="B222" s="32"/>
      <c r="C222" s="224" t="s">
        <v>335</v>
      </c>
      <c r="D222" s="224" t="s">
        <v>143</v>
      </c>
      <c r="E222" s="225" t="s">
        <v>336</v>
      </c>
      <c r="F222" s="226" t="s">
        <v>337</v>
      </c>
      <c r="G222" s="227" t="s">
        <v>304</v>
      </c>
      <c r="H222" s="228" t="n">
        <v>1.015</v>
      </c>
      <c r="I222" s="229"/>
      <c r="J222" s="230" t="n">
        <f aca="false">ROUND(I222*H222,0)</f>
        <v>0</v>
      </c>
      <c r="K222" s="226" t="s">
        <v>147</v>
      </c>
      <c r="L222" s="58"/>
      <c r="M222" s="231"/>
      <c r="N222" s="232" t="s">
        <v>50</v>
      </c>
      <c r="O222" s="33"/>
      <c r="P222" s="233" t="n">
        <f aca="false">O222*H222</f>
        <v>0</v>
      </c>
      <c r="Q222" s="233" t="n">
        <v>0</v>
      </c>
      <c r="R222" s="233" t="n">
        <f aca="false">Q222*H222</f>
        <v>0</v>
      </c>
      <c r="S222" s="233" t="n">
        <v>0</v>
      </c>
      <c r="T222" s="234" t="n">
        <f aca="false">S222*H222</f>
        <v>0</v>
      </c>
      <c r="AR222" s="10" t="s">
        <v>148</v>
      </c>
      <c r="AT222" s="10" t="s">
        <v>143</v>
      </c>
      <c r="AU222" s="10" t="s">
        <v>86</v>
      </c>
      <c r="AY222" s="10" t="s">
        <v>141</v>
      </c>
      <c r="BE222" s="235" t="n">
        <f aca="false">IF(N222="základní",J222,0)</f>
        <v>0</v>
      </c>
      <c r="BF222" s="235" t="n">
        <f aca="false">IF(N222="snížená",J222,0)</f>
        <v>0</v>
      </c>
      <c r="BG222" s="235" t="n">
        <f aca="false">IF(N222="zákl. přenesená",J222,0)</f>
        <v>0</v>
      </c>
      <c r="BH222" s="235" t="n">
        <f aca="false">IF(N222="sníž. přenesená",J222,0)</f>
        <v>0</v>
      </c>
      <c r="BI222" s="235" t="n">
        <f aca="false">IF(N222="nulová",J222,0)</f>
        <v>0</v>
      </c>
      <c r="BJ222" s="10" t="s">
        <v>10</v>
      </c>
      <c r="BK222" s="235" t="n">
        <f aca="false">ROUND(I222*H222,0)</f>
        <v>0</v>
      </c>
      <c r="BL222" s="10" t="s">
        <v>148</v>
      </c>
      <c r="BM222" s="10" t="s">
        <v>338</v>
      </c>
    </row>
    <row r="223" s="31" customFormat="true" ht="40.5" hidden="false" customHeight="false" outlineLevel="0" collapsed="false">
      <c r="B223" s="32"/>
      <c r="C223" s="60"/>
      <c r="D223" s="274" t="s">
        <v>150</v>
      </c>
      <c r="E223" s="60"/>
      <c r="F223" s="288" t="s">
        <v>339</v>
      </c>
      <c r="G223" s="60"/>
      <c r="H223" s="60"/>
      <c r="I223" s="189"/>
      <c r="J223" s="60"/>
      <c r="K223" s="60"/>
      <c r="L223" s="58"/>
      <c r="M223" s="238"/>
      <c r="N223" s="33"/>
      <c r="O223" s="33"/>
      <c r="P223" s="33"/>
      <c r="Q223" s="33"/>
      <c r="R223" s="33"/>
      <c r="S223" s="33"/>
      <c r="T223" s="80"/>
      <c r="AT223" s="10" t="s">
        <v>150</v>
      </c>
      <c r="AU223" s="10" t="s">
        <v>86</v>
      </c>
    </row>
    <row r="224" s="31" customFormat="true" ht="44.25" hidden="false" customHeight="true" outlineLevel="0" collapsed="false">
      <c r="B224" s="32"/>
      <c r="C224" s="224" t="s">
        <v>340</v>
      </c>
      <c r="D224" s="224" t="s">
        <v>143</v>
      </c>
      <c r="E224" s="225" t="s">
        <v>341</v>
      </c>
      <c r="F224" s="226" t="s">
        <v>342</v>
      </c>
      <c r="G224" s="227" t="s">
        <v>304</v>
      </c>
      <c r="H224" s="228" t="n">
        <v>1.015</v>
      </c>
      <c r="I224" s="229"/>
      <c r="J224" s="230" t="n">
        <f aca="false">ROUND(I224*H224,0)</f>
        <v>0</v>
      </c>
      <c r="K224" s="226" t="s">
        <v>147</v>
      </c>
      <c r="L224" s="58"/>
      <c r="M224" s="231"/>
      <c r="N224" s="232" t="s">
        <v>50</v>
      </c>
      <c r="O224" s="33"/>
      <c r="P224" s="233" t="n">
        <f aca="false">O224*H224</f>
        <v>0</v>
      </c>
      <c r="Q224" s="233" t="n">
        <v>0</v>
      </c>
      <c r="R224" s="233" t="n">
        <f aca="false">Q224*H224</f>
        <v>0</v>
      </c>
      <c r="S224" s="233" t="n">
        <v>0</v>
      </c>
      <c r="T224" s="234" t="n">
        <f aca="false">S224*H224</f>
        <v>0</v>
      </c>
      <c r="AR224" s="10" t="s">
        <v>148</v>
      </c>
      <c r="AT224" s="10" t="s">
        <v>143</v>
      </c>
      <c r="AU224" s="10" t="s">
        <v>86</v>
      </c>
      <c r="AY224" s="10" t="s">
        <v>141</v>
      </c>
      <c r="BE224" s="235" t="n">
        <f aca="false">IF(N224="základní",J224,0)</f>
        <v>0</v>
      </c>
      <c r="BF224" s="235" t="n">
        <f aca="false">IF(N224="snížená",J224,0)</f>
        <v>0</v>
      </c>
      <c r="BG224" s="235" t="n">
        <f aca="false">IF(N224="zákl. přenesená",J224,0)</f>
        <v>0</v>
      </c>
      <c r="BH224" s="235" t="n">
        <f aca="false">IF(N224="sníž. přenesená",J224,0)</f>
        <v>0</v>
      </c>
      <c r="BI224" s="235" t="n">
        <f aca="false">IF(N224="nulová",J224,0)</f>
        <v>0</v>
      </c>
      <c r="BJ224" s="10" t="s">
        <v>10</v>
      </c>
      <c r="BK224" s="235" t="n">
        <f aca="false">ROUND(I224*H224,0)</f>
        <v>0</v>
      </c>
      <c r="BL224" s="10" t="s">
        <v>148</v>
      </c>
      <c r="BM224" s="10" t="s">
        <v>343</v>
      </c>
    </row>
    <row r="225" s="31" customFormat="true" ht="40.5" hidden="false" customHeight="false" outlineLevel="0" collapsed="false">
      <c r="B225" s="32"/>
      <c r="C225" s="60"/>
      <c r="D225" s="236" t="s">
        <v>150</v>
      </c>
      <c r="E225" s="60"/>
      <c r="F225" s="237" t="s">
        <v>339</v>
      </c>
      <c r="G225" s="60"/>
      <c r="H225" s="60"/>
      <c r="I225" s="189"/>
      <c r="J225" s="60"/>
      <c r="K225" s="60"/>
      <c r="L225" s="58"/>
      <c r="M225" s="238"/>
      <c r="N225" s="33"/>
      <c r="O225" s="33"/>
      <c r="P225" s="33"/>
      <c r="Q225" s="33"/>
      <c r="R225" s="33"/>
      <c r="S225" s="33"/>
      <c r="T225" s="80"/>
      <c r="AT225" s="10" t="s">
        <v>150</v>
      </c>
      <c r="AU225" s="10" t="s">
        <v>86</v>
      </c>
    </row>
    <row r="226" s="206" customFormat="true" ht="36.75" hidden="false" customHeight="true" outlineLevel="0" collapsed="false">
      <c r="B226" s="207"/>
      <c r="C226" s="208"/>
      <c r="D226" s="209" t="s">
        <v>78</v>
      </c>
      <c r="E226" s="210" t="s">
        <v>344</v>
      </c>
      <c r="F226" s="210" t="s">
        <v>345</v>
      </c>
      <c r="G226" s="208"/>
      <c r="H226" s="208"/>
      <c r="I226" s="211"/>
      <c r="J226" s="212" t="n">
        <f aca="false">BK226</f>
        <v>0</v>
      </c>
      <c r="K226" s="208"/>
      <c r="L226" s="213"/>
      <c r="M226" s="214"/>
      <c r="N226" s="215"/>
      <c r="O226" s="215"/>
      <c r="P226" s="216" t="n">
        <f aca="false">P227</f>
        <v>0</v>
      </c>
      <c r="Q226" s="215"/>
      <c r="R226" s="216" t="n">
        <f aca="false">R227</f>
        <v>0.1028525</v>
      </c>
      <c r="S226" s="215"/>
      <c r="T226" s="217" t="n">
        <f aca="false">T227</f>
        <v>0</v>
      </c>
      <c r="AR226" s="218" t="s">
        <v>86</v>
      </c>
      <c r="AT226" s="219" t="s">
        <v>78</v>
      </c>
      <c r="AU226" s="219" t="s">
        <v>79</v>
      </c>
      <c r="AY226" s="218" t="s">
        <v>141</v>
      </c>
      <c r="BK226" s="220" t="n">
        <f aca="false">BK227</f>
        <v>0</v>
      </c>
    </row>
    <row r="227" s="206" customFormat="true" ht="19.5" hidden="false" customHeight="true" outlineLevel="0" collapsed="false">
      <c r="B227" s="207"/>
      <c r="C227" s="208"/>
      <c r="D227" s="221" t="s">
        <v>78</v>
      </c>
      <c r="E227" s="222" t="s">
        <v>346</v>
      </c>
      <c r="F227" s="222" t="s">
        <v>347</v>
      </c>
      <c r="G227" s="208"/>
      <c r="H227" s="208"/>
      <c r="I227" s="211"/>
      <c r="J227" s="223" t="n">
        <f aca="false">BK227</f>
        <v>0</v>
      </c>
      <c r="K227" s="208"/>
      <c r="L227" s="213"/>
      <c r="M227" s="214"/>
      <c r="N227" s="215"/>
      <c r="O227" s="215"/>
      <c r="P227" s="216" t="n">
        <f aca="false">SUM(P228:P282)</f>
        <v>0</v>
      </c>
      <c r="Q227" s="215"/>
      <c r="R227" s="216" t="n">
        <f aca="false">SUM(R228:R282)</f>
        <v>0.1028525</v>
      </c>
      <c r="S227" s="215"/>
      <c r="T227" s="217" t="n">
        <f aca="false">SUM(T228:T282)</f>
        <v>0</v>
      </c>
      <c r="AR227" s="218" t="s">
        <v>86</v>
      </c>
      <c r="AT227" s="219" t="s">
        <v>78</v>
      </c>
      <c r="AU227" s="219" t="s">
        <v>10</v>
      </c>
      <c r="AY227" s="218" t="s">
        <v>141</v>
      </c>
      <c r="BK227" s="220" t="n">
        <f aca="false">SUM(BK228:BK282)</f>
        <v>0</v>
      </c>
    </row>
    <row r="228" s="31" customFormat="true" ht="31.5" hidden="false" customHeight="true" outlineLevel="0" collapsed="false">
      <c r="B228" s="32"/>
      <c r="C228" s="224" t="s">
        <v>348</v>
      </c>
      <c r="D228" s="224" t="s">
        <v>143</v>
      </c>
      <c r="E228" s="225" t="s">
        <v>349</v>
      </c>
      <c r="F228" s="226" t="s">
        <v>350</v>
      </c>
      <c r="G228" s="227" t="s">
        <v>146</v>
      </c>
      <c r="H228" s="228" t="n">
        <v>149.75</v>
      </c>
      <c r="I228" s="229"/>
      <c r="J228" s="230" t="n">
        <f aca="false">ROUND(I228*H228,0)</f>
        <v>0</v>
      </c>
      <c r="K228" s="226" t="s">
        <v>147</v>
      </c>
      <c r="L228" s="58"/>
      <c r="M228" s="231"/>
      <c r="N228" s="232" t="s">
        <v>50</v>
      </c>
      <c r="O228" s="33"/>
      <c r="P228" s="233" t="n">
        <f aca="false">O228*H228</f>
        <v>0</v>
      </c>
      <c r="Q228" s="233" t="n">
        <v>7E-005</v>
      </c>
      <c r="R228" s="233" t="n">
        <f aca="false">Q228*H228</f>
        <v>0.0104825</v>
      </c>
      <c r="S228" s="233" t="n">
        <v>0</v>
      </c>
      <c r="T228" s="234" t="n">
        <f aca="false">S228*H228</f>
        <v>0</v>
      </c>
      <c r="AR228" s="10" t="s">
        <v>241</v>
      </c>
      <c r="AT228" s="10" t="s">
        <v>143</v>
      </c>
      <c r="AU228" s="10" t="s">
        <v>86</v>
      </c>
      <c r="AY228" s="10" t="s">
        <v>141</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10" t="s">
        <v>10</v>
      </c>
      <c r="BK228" s="235" t="n">
        <f aca="false">ROUND(I228*H228,0)</f>
        <v>0</v>
      </c>
      <c r="BL228" s="10" t="s">
        <v>241</v>
      </c>
      <c r="BM228" s="10" t="s">
        <v>351</v>
      </c>
    </row>
    <row r="229" s="239" customFormat="true" ht="13.5" hidden="false" customHeight="false" outlineLevel="0" collapsed="false">
      <c r="B229" s="240"/>
      <c r="C229" s="241"/>
      <c r="D229" s="236" t="s">
        <v>152</v>
      </c>
      <c r="E229" s="242"/>
      <c r="F229" s="243" t="s">
        <v>208</v>
      </c>
      <c r="G229" s="241"/>
      <c r="H229" s="242"/>
      <c r="I229" s="244"/>
      <c r="J229" s="241"/>
      <c r="K229" s="241"/>
      <c r="L229" s="245"/>
      <c r="M229" s="246"/>
      <c r="N229" s="247"/>
      <c r="O229" s="247"/>
      <c r="P229" s="247"/>
      <c r="Q229" s="247"/>
      <c r="R229" s="247"/>
      <c r="S229" s="247"/>
      <c r="T229" s="248"/>
      <c r="AT229" s="249" t="s">
        <v>152</v>
      </c>
      <c r="AU229" s="249" t="s">
        <v>86</v>
      </c>
      <c r="AV229" s="239" t="s">
        <v>10</v>
      </c>
      <c r="AW229" s="239" t="s">
        <v>40</v>
      </c>
      <c r="AX229" s="239" t="s">
        <v>79</v>
      </c>
      <c r="AY229" s="249" t="s">
        <v>141</v>
      </c>
    </row>
    <row r="230" s="239" customFormat="true" ht="13.5" hidden="false" customHeight="false" outlineLevel="0" collapsed="false">
      <c r="B230" s="240"/>
      <c r="C230" s="241"/>
      <c r="D230" s="236" t="s">
        <v>152</v>
      </c>
      <c r="E230" s="242"/>
      <c r="F230" s="243" t="s">
        <v>352</v>
      </c>
      <c r="G230" s="241"/>
      <c r="H230" s="242"/>
      <c r="I230" s="244"/>
      <c r="J230" s="241"/>
      <c r="K230" s="241"/>
      <c r="L230" s="245"/>
      <c r="M230" s="246"/>
      <c r="N230" s="247"/>
      <c r="O230" s="247"/>
      <c r="P230" s="247"/>
      <c r="Q230" s="247"/>
      <c r="R230" s="247"/>
      <c r="S230" s="247"/>
      <c r="T230" s="248"/>
      <c r="AT230" s="249" t="s">
        <v>152</v>
      </c>
      <c r="AU230" s="249" t="s">
        <v>86</v>
      </c>
      <c r="AV230" s="239" t="s">
        <v>10</v>
      </c>
      <c r="AW230" s="239" t="s">
        <v>40</v>
      </c>
      <c r="AX230" s="239" t="s">
        <v>79</v>
      </c>
      <c r="AY230" s="249" t="s">
        <v>141</v>
      </c>
    </row>
    <row r="231" s="239" customFormat="true" ht="13.5" hidden="false" customHeight="false" outlineLevel="0" collapsed="false">
      <c r="B231" s="240"/>
      <c r="C231" s="241"/>
      <c r="D231" s="236" t="s">
        <v>152</v>
      </c>
      <c r="E231" s="242"/>
      <c r="F231" s="243" t="s">
        <v>353</v>
      </c>
      <c r="G231" s="241"/>
      <c r="H231" s="242"/>
      <c r="I231" s="244"/>
      <c r="J231" s="241"/>
      <c r="K231" s="241"/>
      <c r="L231" s="245"/>
      <c r="M231" s="246"/>
      <c r="N231" s="247"/>
      <c r="O231" s="247"/>
      <c r="P231" s="247"/>
      <c r="Q231" s="247"/>
      <c r="R231" s="247"/>
      <c r="S231" s="247"/>
      <c r="T231" s="248"/>
      <c r="AT231" s="249" t="s">
        <v>152</v>
      </c>
      <c r="AU231" s="249" t="s">
        <v>86</v>
      </c>
      <c r="AV231" s="239" t="s">
        <v>10</v>
      </c>
      <c r="AW231" s="239" t="s">
        <v>40</v>
      </c>
      <c r="AX231" s="239" t="s">
        <v>79</v>
      </c>
      <c r="AY231" s="249" t="s">
        <v>141</v>
      </c>
    </row>
    <row r="232" s="239" customFormat="true" ht="13.5" hidden="false" customHeight="false" outlineLevel="0" collapsed="false">
      <c r="B232" s="240"/>
      <c r="C232" s="241"/>
      <c r="D232" s="236" t="s">
        <v>152</v>
      </c>
      <c r="E232" s="242"/>
      <c r="F232" s="243" t="s">
        <v>354</v>
      </c>
      <c r="G232" s="241"/>
      <c r="H232" s="242"/>
      <c r="I232" s="244"/>
      <c r="J232" s="241"/>
      <c r="K232" s="241"/>
      <c r="L232" s="245"/>
      <c r="M232" s="246"/>
      <c r="N232" s="247"/>
      <c r="O232" s="247"/>
      <c r="P232" s="247"/>
      <c r="Q232" s="247"/>
      <c r="R232" s="247"/>
      <c r="S232" s="247"/>
      <c r="T232" s="248"/>
      <c r="AT232" s="249" t="s">
        <v>152</v>
      </c>
      <c r="AU232" s="249" t="s">
        <v>86</v>
      </c>
      <c r="AV232" s="239" t="s">
        <v>10</v>
      </c>
      <c r="AW232" s="239" t="s">
        <v>40</v>
      </c>
      <c r="AX232" s="239" t="s">
        <v>79</v>
      </c>
      <c r="AY232" s="249" t="s">
        <v>141</v>
      </c>
    </row>
    <row r="233" s="250" customFormat="true" ht="13.5" hidden="false" customHeight="false" outlineLevel="0" collapsed="false">
      <c r="B233" s="251"/>
      <c r="C233" s="252"/>
      <c r="D233" s="236" t="s">
        <v>152</v>
      </c>
      <c r="E233" s="253"/>
      <c r="F233" s="254" t="s">
        <v>355</v>
      </c>
      <c r="G233" s="252"/>
      <c r="H233" s="255" t="n">
        <v>43.5</v>
      </c>
      <c r="I233" s="256"/>
      <c r="J233" s="252"/>
      <c r="K233" s="252"/>
      <c r="L233" s="257"/>
      <c r="M233" s="258"/>
      <c r="N233" s="259"/>
      <c r="O233" s="259"/>
      <c r="P233" s="259"/>
      <c r="Q233" s="259"/>
      <c r="R233" s="259"/>
      <c r="S233" s="259"/>
      <c r="T233" s="260"/>
      <c r="AT233" s="261" t="s">
        <v>152</v>
      </c>
      <c r="AU233" s="261" t="s">
        <v>86</v>
      </c>
      <c r="AV233" s="250" t="s">
        <v>86</v>
      </c>
      <c r="AW233" s="250" t="s">
        <v>40</v>
      </c>
      <c r="AX233" s="250" t="s">
        <v>79</v>
      </c>
      <c r="AY233" s="261" t="s">
        <v>141</v>
      </c>
    </row>
    <row r="234" s="239" customFormat="true" ht="13.5" hidden="false" customHeight="false" outlineLevel="0" collapsed="false">
      <c r="B234" s="240"/>
      <c r="C234" s="241"/>
      <c r="D234" s="236" t="s">
        <v>152</v>
      </c>
      <c r="E234" s="242"/>
      <c r="F234" s="243" t="s">
        <v>356</v>
      </c>
      <c r="G234" s="241"/>
      <c r="H234" s="242"/>
      <c r="I234" s="244"/>
      <c r="J234" s="241"/>
      <c r="K234" s="241"/>
      <c r="L234" s="245"/>
      <c r="M234" s="246"/>
      <c r="N234" s="247"/>
      <c r="O234" s="247"/>
      <c r="P234" s="247"/>
      <c r="Q234" s="247"/>
      <c r="R234" s="247"/>
      <c r="S234" s="247"/>
      <c r="T234" s="248"/>
      <c r="AT234" s="249" t="s">
        <v>152</v>
      </c>
      <c r="AU234" s="249" t="s">
        <v>86</v>
      </c>
      <c r="AV234" s="239" t="s">
        <v>10</v>
      </c>
      <c r="AW234" s="239" t="s">
        <v>40</v>
      </c>
      <c r="AX234" s="239" t="s">
        <v>79</v>
      </c>
      <c r="AY234" s="249" t="s">
        <v>141</v>
      </c>
    </row>
    <row r="235" s="250" customFormat="true" ht="13.5" hidden="false" customHeight="false" outlineLevel="0" collapsed="false">
      <c r="B235" s="251"/>
      <c r="C235" s="252"/>
      <c r="D235" s="236" t="s">
        <v>152</v>
      </c>
      <c r="E235" s="253"/>
      <c r="F235" s="254" t="s">
        <v>357</v>
      </c>
      <c r="G235" s="252"/>
      <c r="H235" s="255" t="n">
        <v>51</v>
      </c>
      <c r="I235" s="256"/>
      <c r="J235" s="252"/>
      <c r="K235" s="252"/>
      <c r="L235" s="257"/>
      <c r="M235" s="258"/>
      <c r="N235" s="259"/>
      <c r="O235" s="259"/>
      <c r="P235" s="259"/>
      <c r="Q235" s="259"/>
      <c r="R235" s="259"/>
      <c r="S235" s="259"/>
      <c r="T235" s="260"/>
      <c r="AT235" s="261" t="s">
        <v>152</v>
      </c>
      <c r="AU235" s="261" t="s">
        <v>86</v>
      </c>
      <c r="AV235" s="250" t="s">
        <v>86</v>
      </c>
      <c r="AW235" s="250" t="s">
        <v>40</v>
      </c>
      <c r="AX235" s="250" t="s">
        <v>79</v>
      </c>
      <c r="AY235" s="261" t="s">
        <v>141</v>
      </c>
    </row>
    <row r="236" s="239" customFormat="true" ht="13.5" hidden="false" customHeight="false" outlineLevel="0" collapsed="false">
      <c r="B236" s="240"/>
      <c r="C236" s="241"/>
      <c r="D236" s="236" t="s">
        <v>152</v>
      </c>
      <c r="E236" s="242"/>
      <c r="F236" s="243" t="s">
        <v>358</v>
      </c>
      <c r="G236" s="241"/>
      <c r="H236" s="242"/>
      <c r="I236" s="244"/>
      <c r="J236" s="241"/>
      <c r="K236" s="241"/>
      <c r="L236" s="245"/>
      <c r="M236" s="246"/>
      <c r="N236" s="247"/>
      <c r="O236" s="247"/>
      <c r="P236" s="247"/>
      <c r="Q236" s="247"/>
      <c r="R236" s="247"/>
      <c r="S236" s="247"/>
      <c r="T236" s="248"/>
      <c r="AT236" s="249" t="s">
        <v>152</v>
      </c>
      <c r="AU236" s="249" t="s">
        <v>86</v>
      </c>
      <c r="AV236" s="239" t="s">
        <v>10</v>
      </c>
      <c r="AW236" s="239" t="s">
        <v>40</v>
      </c>
      <c r="AX236" s="239" t="s">
        <v>79</v>
      </c>
      <c r="AY236" s="249" t="s">
        <v>141</v>
      </c>
    </row>
    <row r="237" s="250" customFormat="true" ht="13.5" hidden="false" customHeight="false" outlineLevel="0" collapsed="false">
      <c r="B237" s="251"/>
      <c r="C237" s="252"/>
      <c r="D237" s="236" t="s">
        <v>152</v>
      </c>
      <c r="E237" s="253"/>
      <c r="F237" s="254" t="s">
        <v>359</v>
      </c>
      <c r="G237" s="252"/>
      <c r="H237" s="255" t="n">
        <v>46.25</v>
      </c>
      <c r="I237" s="256"/>
      <c r="J237" s="252"/>
      <c r="K237" s="252"/>
      <c r="L237" s="257"/>
      <c r="M237" s="258"/>
      <c r="N237" s="259"/>
      <c r="O237" s="259"/>
      <c r="P237" s="259"/>
      <c r="Q237" s="259"/>
      <c r="R237" s="259"/>
      <c r="S237" s="259"/>
      <c r="T237" s="260"/>
      <c r="AT237" s="261" t="s">
        <v>152</v>
      </c>
      <c r="AU237" s="261" t="s">
        <v>86</v>
      </c>
      <c r="AV237" s="250" t="s">
        <v>86</v>
      </c>
      <c r="AW237" s="250" t="s">
        <v>40</v>
      </c>
      <c r="AX237" s="250" t="s">
        <v>79</v>
      </c>
      <c r="AY237" s="261" t="s">
        <v>141</v>
      </c>
    </row>
    <row r="238" s="239" customFormat="true" ht="13.5" hidden="false" customHeight="false" outlineLevel="0" collapsed="false">
      <c r="B238" s="240"/>
      <c r="C238" s="241"/>
      <c r="D238" s="236" t="s">
        <v>152</v>
      </c>
      <c r="E238" s="242"/>
      <c r="F238" s="243" t="s">
        <v>360</v>
      </c>
      <c r="G238" s="241"/>
      <c r="H238" s="242"/>
      <c r="I238" s="244"/>
      <c r="J238" s="241"/>
      <c r="K238" s="241"/>
      <c r="L238" s="245"/>
      <c r="M238" s="246"/>
      <c r="N238" s="247"/>
      <c r="O238" s="247"/>
      <c r="P238" s="247"/>
      <c r="Q238" s="247"/>
      <c r="R238" s="247"/>
      <c r="S238" s="247"/>
      <c r="T238" s="248"/>
      <c r="AT238" s="249" t="s">
        <v>152</v>
      </c>
      <c r="AU238" s="249" t="s">
        <v>86</v>
      </c>
      <c r="AV238" s="239" t="s">
        <v>10</v>
      </c>
      <c r="AW238" s="239" t="s">
        <v>40</v>
      </c>
      <c r="AX238" s="239" t="s">
        <v>79</v>
      </c>
      <c r="AY238" s="249" t="s">
        <v>141</v>
      </c>
    </row>
    <row r="239" s="250" customFormat="true" ht="13.5" hidden="false" customHeight="false" outlineLevel="0" collapsed="false">
      <c r="B239" s="251"/>
      <c r="C239" s="252"/>
      <c r="D239" s="236" t="s">
        <v>152</v>
      </c>
      <c r="E239" s="253"/>
      <c r="F239" s="254" t="s">
        <v>361</v>
      </c>
      <c r="G239" s="252"/>
      <c r="H239" s="255" t="n">
        <v>9</v>
      </c>
      <c r="I239" s="256"/>
      <c r="J239" s="252"/>
      <c r="K239" s="252"/>
      <c r="L239" s="257"/>
      <c r="M239" s="258"/>
      <c r="N239" s="259"/>
      <c r="O239" s="259"/>
      <c r="P239" s="259"/>
      <c r="Q239" s="259"/>
      <c r="R239" s="259"/>
      <c r="S239" s="259"/>
      <c r="T239" s="260"/>
      <c r="AT239" s="261" t="s">
        <v>152</v>
      </c>
      <c r="AU239" s="261" t="s">
        <v>86</v>
      </c>
      <c r="AV239" s="250" t="s">
        <v>86</v>
      </c>
      <c r="AW239" s="250" t="s">
        <v>40</v>
      </c>
      <c r="AX239" s="250" t="s">
        <v>79</v>
      </c>
      <c r="AY239" s="261" t="s">
        <v>141</v>
      </c>
    </row>
    <row r="240" s="262" customFormat="true" ht="13.5" hidden="false" customHeight="false" outlineLevel="0" collapsed="false">
      <c r="B240" s="263"/>
      <c r="C240" s="264"/>
      <c r="D240" s="274" t="s">
        <v>152</v>
      </c>
      <c r="E240" s="275"/>
      <c r="F240" s="276" t="s">
        <v>156</v>
      </c>
      <c r="G240" s="264"/>
      <c r="H240" s="277" t="n">
        <v>149.75</v>
      </c>
      <c r="I240" s="268"/>
      <c r="J240" s="264"/>
      <c r="K240" s="264"/>
      <c r="L240" s="269"/>
      <c r="M240" s="270"/>
      <c r="N240" s="271"/>
      <c r="O240" s="271"/>
      <c r="P240" s="271"/>
      <c r="Q240" s="271"/>
      <c r="R240" s="271"/>
      <c r="S240" s="271"/>
      <c r="T240" s="272"/>
      <c r="AT240" s="273" t="s">
        <v>152</v>
      </c>
      <c r="AU240" s="273" t="s">
        <v>86</v>
      </c>
      <c r="AV240" s="262" t="s">
        <v>148</v>
      </c>
      <c r="AW240" s="262" t="s">
        <v>40</v>
      </c>
      <c r="AX240" s="262" t="s">
        <v>10</v>
      </c>
      <c r="AY240" s="273" t="s">
        <v>141</v>
      </c>
    </row>
    <row r="241" s="31" customFormat="true" ht="31.5" hidden="false" customHeight="true" outlineLevel="0" collapsed="false">
      <c r="B241" s="32"/>
      <c r="C241" s="224" t="s">
        <v>362</v>
      </c>
      <c r="D241" s="224" t="s">
        <v>143</v>
      </c>
      <c r="E241" s="225" t="s">
        <v>363</v>
      </c>
      <c r="F241" s="226" t="s">
        <v>364</v>
      </c>
      <c r="G241" s="227" t="s">
        <v>146</v>
      </c>
      <c r="H241" s="228" t="n">
        <v>149.75</v>
      </c>
      <c r="I241" s="229"/>
      <c r="J241" s="230" t="n">
        <f aca="false">ROUND(I241*H241,0)</f>
        <v>0</v>
      </c>
      <c r="K241" s="226" t="s">
        <v>147</v>
      </c>
      <c r="L241" s="58"/>
      <c r="M241" s="231"/>
      <c r="N241" s="232" t="s">
        <v>50</v>
      </c>
      <c r="O241" s="33"/>
      <c r="P241" s="233" t="n">
        <f aca="false">O241*H241</f>
        <v>0</v>
      </c>
      <c r="Q241" s="233" t="n">
        <v>7E-005</v>
      </c>
      <c r="R241" s="233" t="n">
        <f aca="false">Q241*H241</f>
        <v>0.0104825</v>
      </c>
      <c r="S241" s="233" t="n">
        <v>0</v>
      </c>
      <c r="T241" s="234" t="n">
        <f aca="false">S241*H241</f>
        <v>0</v>
      </c>
      <c r="AR241" s="10" t="s">
        <v>241</v>
      </c>
      <c r="AT241" s="10" t="s">
        <v>143</v>
      </c>
      <c r="AU241" s="10" t="s">
        <v>86</v>
      </c>
      <c r="AY241" s="10" t="s">
        <v>141</v>
      </c>
      <c r="BE241" s="235" t="n">
        <f aca="false">IF(N241="základní",J241,0)</f>
        <v>0</v>
      </c>
      <c r="BF241" s="235" t="n">
        <f aca="false">IF(N241="snížená",J241,0)</f>
        <v>0</v>
      </c>
      <c r="BG241" s="235" t="n">
        <f aca="false">IF(N241="zákl. přenesená",J241,0)</f>
        <v>0</v>
      </c>
      <c r="BH241" s="235" t="n">
        <f aca="false">IF(N241="sníž. přenesená",J241,0)</f>
        <v>0</v>
      </c>
      <c r="BI241" s="235" t="n">
        <f aca="false">IF(N241="nulová",J241,0)</f>
        <v>0</v>
      </c>
      <c r="BJ241" s="10" t="s">
        <v>10</v>
      </c>
      <c r="BK241" s="235" t="n">
        <f aca="false">ROUND(I241*H241,0)</f>
        <v>0</v>
      </c>
      <c r="BL241" s="10" t="s">
        <v>241</v>
      </c>
      <c r="BM241" s="10" t="s">
        <v>365</v>
      </c>
    </row>
    <row r="242" s="31" customFormat="true" ht="22.5" hidden="false" customHeight="true" outlineLevel="0" collapsed="false">
      <c r="B242" s="32"/>
      <c r="C242" s="224" t="s">
        <v>366</v>
      </c>
      <c r="D242" s="224" t="s">
        <v>143</v>
      </c>
      <c r="E242" s="225" t="s">
        <v>367</v>
      </c>
      <c r="F242" s="226" t="s">
        <v>368</v>
      </c>
      <c r="G242" s="227" t="s">
        <v>146</v>
      </c>
      <c r="H242" s="228" t="n">
        <v>149.75</v>
      </c>
      <c r="I242" s="229"/>
      <c r="J242" s="230" t="n">
        <f aca="false">ROUND(I242*H242,0)</f>
        <v>0</v>
      </c>
      <c r="K242" s="226" t="s">
        <v>147</v>
      </c>
      <c r="L242" s="58"/>
      <c r="M242" s="231"/>
      <c r="N242" s="232" t="s">
        <v>50</v>
      </c>
      <c r="O242" s="33"/>
      <c r="P242" s="233" t="n">
        <f aca="false">O242*H242</f>
        <v>0</v>
      </c>
      <c r="Q242" s="233" t="n">
        <v>0</v>
      </c>
      <c r="R242" s="233" t="n">
        <f aca="false">Q242*H242</f>
        <v>0</v>
      </c>
      <c r="S242" s="233" t="n">
        <v>0</v>
      </c>
      <c r="T242" s="234" t="n">
        <f aca="false">S242*H242</f>
        <v>0</v>
      </c>
      <c r="AR242" s="10" t="s">
        <v>241</v>
      </c>
      <c r="AT242" s="10" t="s">
        <v>143</v>
      </c>
      <c r="AU242" s="10" t="s">
        <v>86</v>
      </c>
      <c r="AY242" s="10" t="s">
        <v>141</v>
      </c>
      <c r="BE242" s="235" t="n">
        <f aca="false">IF(N242="základní",J242,0)</f>
        <v>0</v>
      </c>
      <c r="BF242" s="235" t="n">
        <f aca="false">IF(N242="snížená",J242,0)</f>
        <v>0</v>
      </c>
      <c r="BG242" s="235" t="n">
        <f aca="false">IF(N242="zákl. přenesená",J242,0)</f>
        <v>0</v>
      </c>
      <c r="BH242" s="235" t="n">
        <f aca="false">IF(N242="sníž. přenesená",J242,0)</f>
        <v>0</v>
      </c>
      <c r="BI242" s="235" t="n">
        <f aca="false">IF(N242="nulová",J242,0)</f>
        <v>0</v>
      </c>
      <c r="BJ242" s="10" t="s">
        <v>10</v>
      </c>
      <c r="BK242" s="235" t="n">
        <f aca="false">ROUND(I242*H242,0)</f>
        <v>0</v>
      </c>
      <c r="BL242" s="10" t="s">
        <v>241</v>
      </c>
      <c r="BM242" s="10" t="s">
        <v>369</v>
      </c>
    </row>
    <row r="243" s="31" customFormat="true" ht="22.5" hidden="false" customHeight="true" outlineLevel="0" collapsed="false">
      <c r="B243" s="32"/>
      <c r="C243" s="224" t="s">
        <v>370</v>
      </c>
      <c r="D243" s="224" t="s">
        <v>143</v>
      </c>
      <c r="E243" s="225" t="s">
        <v>371</v>
      </c>
      <c r="F243" s="226" t="s">
        <v>372</v>
      </c>
      <c r="G243" s="227" t="s">
        <v>146</v>
      </c>
      <c r="H243" s="228" t="n">
        <v>149.75</v>
      </c>
      <c r="I243" s="229"/>
      <c r="J243" s="230" t="n">
        <f aca="false">ROUND(I243*H243,0)</f>
        <v>0</v>
      </c>
      <c r="K243" s="226" t="s">
        <v>147</v>
      </c>
      <c r="L243" s="58"/>
      <c r="M243" s="231"/>
      <c r="N243" s="232" t="s">
        <v>50</v>
      </c>
      <c r="O243" s="33"/>
      <c r="P243" s="233" t="n">
        <f aca="false">O243*H243</f>
        <v>0</v>
      </c>
      <c r="Q243" s="233" t="n">
        <v>0</v>
      </c>
      <c r="R243" s="233" t="n">
        <f aca="false">Q243*H243</f>
        <v>0</v>
      </c>
      <c r="S243" s="233" t="n">
        <v>0</v>
      </c>
      <c r="T243" s="234" t="n">
        <f aca="false">S243*H243</f>
        <v>0</v>
      </c>
      <c r="AR243" s="10" t="s">
        <v>241</v>
      </c>
      <c r="AT243" s="10" t="s">
        <v>143</v>
      </c>
      <c r="AU243" s="10" t="s">
        <v>86</v>
      </c>
      <c r="AY243" s="10" t="s">
        <v>141</v>
      </c>
      <c r="BE243" s="235" t="n">
        <f aca="false">IF(N243="základní",J243,0)</f>
        <v>0</v>
      </c>
      <c r="BF243" s="235" t="n">
        <f aca="false">IF(N243="snížená",J243,0)</f>
        <v>0</v>
      </c>
      <c r="BG243" s="235" t="n">
        <f aca="false">IF(N243="zákl. přenesená",J243,0)</f>
        <v>0</v>
      </c>
      <c r="BH243" s="235" t="n">
        <f aca="false">IF(N243="sníž. přenesená",J243,0)</f>
        <v>0</v>
      </c>
      <c r="BI243" s="235" t="n">
        <f aca="false">IF(N243="nulová",J243,0)</f>
        <v>0</v>
      </c>
      <c r="BJ243" s="10" t="s">
        <v>10</v>
      </c>
      <c r="BK243" s="235" t="n">
        <f aca="false">ROUND(I243*H243,0)</f>
        <v>0</v>
      </c>
      <c r="BL243" s="10" t="s">
        <v>241</v>
      </c>
      <c r="BM243" s="10" t="s">
        <v>373</v>
      </c>
    </row>
    <row r="244" s="31" customFormat="true" ht="31.5" hidden="false" customHeight="true" outlineLevel="0" collapsed="false">
      <c r="B244" s="32"/>
      <c r="C244" s="224" t="s">
        <v>374</v>
      </c>
      <c r="D244" s="224" t="s">
        <v>143</v>
      </c>
      <c r="E244" s="225" t="s">
        <v>375</v>
      </c>
      <c r="F244" s="226" t="s">
        <v>376</v>
      </c>
      <c r="G244" s="227" t="s">
        <v>146</v>
      </c>
      <c r="H244" s="228" t="n">
        <v>170.75</v>
      </c>
      <c r="I244" s="229"/>
      <c r="J244" s="230" t="n">
        <f aca="false">ROUND(I244*H244,0)</f>
        <v>0</v>
      </c>
      <c r="K244" s="226" t="s">
        <v>147</v>
      </c>
      <c r="L244" s="58"/>
      <c r="M244" s="231"/>
      <c r="N244" s="232" t="s">
        <v>50</v>
      </c>
      <c r="O244" s="33"/>
      <c r="P244" s="233" t="n">
        <f aca="false">O244*H244</f>
        <v>0</v>
      </c>
      <c r="Q244" s="233" t="n">
        <v>0.00017</v>
      </c>
      <c r="R244" s="233" t="n">
        <f aca="false">Q244*H244</f>
        <v>0.0290275</v>
      </c>
      <c r="S244" s="233" t="n">
        <v>0</v>
      </c>
      <c r="T244" s="234" t="n">
        <f aca="false">S244*H244</f>
        <v>0</v>
      </c>
      <c r="AR244" s="10" t="s">
        <v>241</v>
      </c>
      <c r="AT244" s="10" t="s">
        <v>143</v>
      </c>
      <c r="AU244" s="10" t="s">
        <v>86</v>
      </c>
      <c r="AY244" s="10" t="s">
        <v>141</v>
      </c>
      <c r="BE244" s="235" t="n">
        <f aca="false">IF(N244="základní",J244,0)</f>
        <v>0</v>
      </c>
      <c r="BF244" s="235" t="n">
        <f aca="false">IF(N244="snížená",J244,0)</f>
        <v>0</v>
      </c>
      <c r="BG244" s="235" t="n">
        <f aca="false">IF(N244="zákl. přenesená",J244,0)</f>
        <v>0</v>
      </c>
      <c r="BH244" s="235" t="n">
        <f aca="false">IF(N244="sníž. přenesená",J244,0)</f>
        <v>0</v>
      </c>
      <c r="BI244" s="235" t="n">
        <f aca="false">IF(N244="nulová",J244,0)</f>
        <v>0</v>
      </c>
      <c r="BJ244" s="10" t="s">
        <v>10</v>
      </c>
      <c r="BK244" s="235" t="n">
        <f aca="false">ROUND(I244*H244,0)</f>
        <v>0</v>
      </c>
      <c r="BL244" s="10" t="s">
        <v>241</v>
      </c>
      <c r="BM244" s="10" t="s">
        <v>377</v>
      </c>
    </row>
    <row r="245" s="239" customFormat="true" ht="13.5" hidden="false" customHeight="false" outlineLevel="0" collapsed="false">
      <c r="B245" s="240"/>
      <c r="C245" s="241"/>
      <c r="D245" s="236" t="s">
        <v>152</v>
      </c>
      <c r="E245" s="242"/>
      <c r="F245" s="243" t="s">
        <v>208</v>
      </c>
      <c r="G245" s="241"/>
      <c r="H245" s="242"/>
      <c r="I245" s="244"/>
      <c r="J245" s="241"/>
      <c r="K245" s="241"/>
      <c r="L245" s="245"/>
      <c r="M245" s="246"/>
      <c r="N245" s="247"/>
      <c r="O245" s="247"/>
      <c r="P245" s="247"/>
      <c r="Q245" s="247"/>
      <c r="R245" s="247"/>
      <c r="S245" s="247"/>
      <c r="T245" s="248"/>
      <c r="AT245" s="249" t="s">
        <v>152</v>
      </c>
      <c r="AU245" s="249" t="s">
        <v>86</v>
      </c>
      <c r="AV245" s="239" t="s">
        <v>10</v>
      </c>
      <c r="AW245" s="239" t="s">
        <v>40</v>
      </c>
      <c r="AX245" s="239" t="s">
        <v>79</v>
      </c>
      <c r="AY245" s="249" t="s">
        <v>141</v>
      </c>
    </row>
    <row r="246" s="239" customFormat="true" ht="13.5" hidden="false" customHeight="false" outlineLevel="0" collapsed="false">
      <c r="B246" s="240"/>
      <c r="C246" s="241"/>
      <c r="D246" s="236" t="s">
        <v>152</v>
      </c>
      <c r="E246" s="242"/>
      <c r="F246" s="243" t="s">
        <v>352</v>
      </c>
      <c r="G246" s="241"/>
      <c r="H246" s="242"/>
      <c r="I246" s="244"/>
      <c r="J246" s="241"/>
      <c r="K246" s="241"/>
      <c r="L246" s="245"/>
      <c r="M246" s="246"/>
      <c r="N246" s="247"/>
      <c r="O246" s="247"/>
      <c r="P246" s="247"/>
      <c r="Q246" s="247"/>
      <c r="R246" s="247"/>
      <c r="S246" s="247"/>
      <c r="T246" s="248"/>
      <c r="AT246" s="249" t="s">
        <v>152</v>
      </c>
      <c r="AU246" s="249" t="s">
        <v>86</v>
      </c>
      <c r="AV246" s="239" t="s">
        <v>10</v>
      </c>
      <c r="AW246" s="239" t="s">
        <v>40</v>
      </c>
      <c r="AX246" s="239" t="s">
        <v>79</v>
      </c>
      <c r="AY246" s="249" t="s">
        <v>141</v>
      </c>
    </row>
    <row r="247" s="239" customFormat="true" ht="13.5" hidden="false" customHeight="false" outlineLevel="0" collapsed="false">
      <c r="B247" s="240"/>
      <c r="C247" s="241"/>
      <c r="D247" s="236" t="s">
        <v>152</v>
      </c>
      <c r="E247" s="242"/>
      <c r="F247" s="243" t="s">
        <v>353</v>
      </c>
      <c r="G247" s="241"/>
      <c r="H247" s="242"/>
      <c r="I247" s="244"/>
      <c r="J247" s="241"/>
      <c r="K247" s="241"/>
      <c r="L247" s="245"/>
      <c r="M247" s="246"/>
      <c r="N247" s="247"/>
      <c r="O247" s="247"/>
      <c r="P247" s="247"/>
      <c r="Q247" s="247"/>
      <c r="R247" s="247"/>
      <c r="S247" s="247"/>
      <c r="T247" s="248"/>
      <c r="AT247" s="249" t="s">
        <v>152</v>
      </c>
      <c r="AU247" s="249" t="s">
        <v>86</v>
      </c>
      <c r="AV247" s="239" t="s">
        <v>10</v>
      </c>
      <c r="AW247" s="239" t="s">
        <v>40</v>
      </c>
      <c r="AX247" s="239" t="s">
        <v>79</v>
      </c>
      <c r="AY247" s="249" t="s">
        <v>141</v>
      </c>
    </row>
    <row r="248" s="239" customFormat="true" ht="13.5" hidden="false" customHeight="false" outlineLevel="0" collapsed="false">
      <c r="B248" s="240"/>
      <c r="C248" s="241"/>
      <c r="D248" s="236" t="s">
        <v>152</v>
      </c>
      <c r="E248" s="242"/>
      <c r="F248" s="243" t="s">
        <v>354</v>
      </c>
      <c r="G248" s="241"/>
      <c r="H248" s="242"/>
      <c r="I248" s="244"/>
      <c r="J248" s="241"/>
      <c r="K248" s="241"/>
      <c r="L248" s="245"/>
      <c r="M248" s="246"/>
      <c r="N248" s="247"/>
      <c r="O248" s="247"/>
      <c r="P248" s="247"/>
      <c r="Q248" s="247"/>
      <c r="R248" s="247"/>
      <c r="S248" s="247"/>
      <c r="T248" s="248"/>
      <c r="AT248" s="249" t="s">
        <v>152</v>
      </c>
      <c r="AU248" s="249" t="s">
        <v>86</v>
      </c>
      <c r="AV248" s="239" t="s">
        <v>10</v>
      </c>
      <c r="AW248" s="239" t="s">
        <v>40</v>
      </c>
      <c r="AX248" s="239" t="s">
        <v>79</v>
      </c>
      <c r="AY248" s="249" t="s">
        <v>141</v>
      </c>
    </row>
    <row r="249" s="250" customFormat="true" ht="13.5" hidden="false" customHeight="false" outlineLevel="0" collapsed="false">
      <c r="B249" s="251"/>
      <c r="C249" s="252"/>
      <c r="D249" s="236" t="s">
        <v>152</v>
      </c>
      <c r="E249" s="253"/>
      <c r="F249" s="254" t="s">
        <v>355</v>
      </c>
      <c r="G249" s="252"/>
      <c r="H249" s="255" t="n">
        <v>43.5</v>
      </c>
      <c r="I249" s="256"/>
      <c r="J249" s="252"/>
      <c r="K249" s="252"/>
      <c r="L249" s="257"/>
      <c r="M249" s="258"/>
      <c r="N249" s="259"/>
      <c r="O249" s="259"/>
      <c r="P249" s="259"/>
      <c r="Q249" s="259"/>
      <c r="R249" s="259"/>
      <c r="S249" s="259"/>
      <c r="T249" s="260"/>
      <c r="AT249" s="261" t="s">
        <v>152</v>
      </c>
      <c r="AU249" s="261" t="s">
        <v>86</v>
      </c>
      <c r="AV249" s="250" t="s">
        <v>86</v>
      </c>
      <c r="AW249" s="250" t="s">
        <v>40</v>
      </c>
      <c r="AX249" s="250" t="s">
        <v>79</v>
      </c>
      <c r="AY249" s="261" t="s">
        <v>141</v>
      </c>
    </row>
    <row r="250" s="239" customFormat="true" ht="13.5" hidden="false" customHeight="false" outlineLevel="0" collapsed="false">
      <c r="B250" s="240"/>
      <c r="C250" s="241"/>
      <c r="D250" s="236" t="s">
        <v>152</v>
      </c>
      <c r="E250" s="242"/>
      <c r="F250" s="243" t="s">
        <v>356</v>
      </c>
      <c r="G250" s="241"/>
      <c r="H250" s="242"/>
      <c r="I250" s="244"/>
      <c r="J250" s="241"/>
      <c r="K250" s="241"/>
      <c r="L250" s="245"/>
      <c r="M250" s="246"/>
      <c r="N250" s="247"/>
      <c r="O250" s="247"/>
      <c r="P250" s="247"/>
      <c r="Q250" s="247"/>
      <c r="R250" s="247"/>
      <c r="S250" s="247"/>
      <c r="T250" s="248"/>
      <c r="AT250" s="249" t="s">
        <v>152</v>
      </c>
      <c r="AU250" s="249" t="s">
        <v>86</v>
      </c>
      <c r="AV250" s="239" t="s">
        <v>10</v>
      </c>
      <c r="AW250" s="239" t="s">
        <v>40</v>
      </c>
      <c r="AX250" s="239" t="s">
        <v>79</v>
      </c>
      <c r="AY250" s="249" t="s">
        <v>141</v>
      </c>
    </row>
    <row r="251" s="250" customFormat="true" ht="13.5" hidden="false" customHeight="false" outlineLevel="0" collapsed="false">
      <c r="B251" s="251"/>
      <c r="C251" s="252"/>
      <c r="D251" s="236" t="s">
        <v>152</v>
      </c>
      <c r="E251" s="253"/>
      <c r="F251" s="254" t="s">
        <v>357</v>
      </c>
      <c r="G251" s="252"/>
      <c r="H251" s="255" t="n">
        <v>51</v>
      </c>
      <c r="I251" s="256"/>
      <c r="J251" s="252"/>
      <c r="K251" s="252"/>
      <c r="L251" s="257"/>
      <c r="M251" s="258"/>
      <c r="N251" s="259"/>
      <c r="O251" s="259"/>
      <c r="P251" s="259"/>
      <c r="Q251" s="259"/>
      <c r="R251" s="259"/>
      <c r="S251" s="259"/>
      <c r="T251" s="260"/>
      <c r="AT251" s="261" t="s">
        <v>152</v>
      </c>
      <c r="AU251" s="261" t="s">
        <v>86</v>
      </c>
      <c r="AV251" s="250" t="s">
        <v>86</v>
      </c>
      <c r="AW251" s="250" t="s">
        <v>40</v>
      </c>
      <c r="AX251" s="250" t="s">
        <v>79</v>
      </c>
      <c r="AY251" s="261" t="s">
        <v>141</v>
      </c>
    </row>
    <row r="252" s="239" customFormat="true" ht="13.5" hidden="false" customHeight="false" outlineLevel="0" collapsed="false">
      <c r="B252" s="240"/>
      <c r="C252" s="241"/>
      <c r="D252" s="236" t="s">
        <v>152</v>
      </c>
      <c r="E252" s="242"/>
      <c r="F252" s="243" t="s">
        <v>358</v>
      </c>
      <c r="G252" s="241"/>
      <c r="H252" s="242"/>
      <c r="I252" s="244"/>
      <c r="J252" s="241"/>
      <c r="K252" s="241"/>
      <c r="L252" s="245"/>
      <c r="M252" s="246"/>
      <c r="N252" s="247"/>
      <c r="O252" s="247"/>
      <c r="P252" s="247"/>
      <c r="Q252" s="247"/>
      <c r="R252" s="247"/>
      <c r="S252" s="247"/>
      <c r="T252" s="248"/>
      <c r="AT252" s="249" t="s">
        <v>152</v>
      </c>
      <c r="AU252" s="249" t="s">
        <v>86</v>
      </c>
      <c r="AV252" s="239" t="s">
        <v>10</v>
      </c>
      <c r="AW252" s="239" t="s">
        <v>40</v>
      </c>
      <c r="AX252" s="239" t="s">
        <v>79</v>
      </c>
      <c r="AY252" s="249" t="s">
        <v>141</v>
      </c>
    </row>
    <row r="253" s="250" customFormat="true" ht="13.5" hidden="false" customHeight="false" outlineLevel="0" collapsed="false">
      <c r="B253" s="251"/>
      <c r="C253" s="252"/>
      <c r="D253" s="236" t="s">
        <v>152</v>
      </c>
      <c r="E253" s="253"/>
      <c r="F253" s="254" t="s">
        <v>359</v>
      </c>
      <c r="G253" s="252"/>
      <c r="H253" s="255" t="n">
        <v>46.25</v>
      </c>
      <c r="I253" s="256"/>
      <c r="J253" s="252"/>
      <c r="K253" s="252"/>
      <c r="L253" s="257"/>
      <c r="M253" s="258"/>
      <c r="N253" s="259"/>
      <c r="O253" s="259"/>
      <c r="P253" s="259"/>
      <c r="Q253" s="259"/>
      <c r="R253" s="259"/>
      <c r="S253" s="259"/>
      <c r="T253" s="260"/>
      <c r="AT253" s="261" t="s">
        <v>152</v>
      </c>
      <c r="AU253" s="261" t="s">
        <v>86</v>
      </c>
      <c r="AV253" s="250" t="s">
        <v>86</v>
      </c>
      <c r="AW253" s="250" t="s">
        <v>40</v>
      </c>
      <c r="AX253" s="250" t="s">
        <v>79</v>
      </c>
      <c r="AY253" s="261" t="s">
        <v>141</v>
      </c>
    </row>
    <row r="254" s="239" customFormat="true" ht="13.5" hidden="false" customHeight="false" outlineLevel="0" collapsed="false">
      <c r="B254" s="240"/>
      <c r="C254" s="241"/>
      <c r="D254" s="236" t="s">
        <v>152</v>
      </c>
      <c r="E254" s="242"/>
      <c r="F254" s="243" t="s">
        <v>360</v>
      </c>
      <c r="G254" s="241"/>
      <c r="H254" s="242"/>
      <c r="I254" s="244"/>
      <c r="J254" s="241"/>
      <c r="K254" s="241"/>
      <c r="L254" s="245"/>
      <c r="M254" s="246"/>
      <c r="N254" s="247"/>
      <c r="O254" s="247"/>
      <c r="P254" s="247"/>
      <c r="Q254" s="247"/>
      <c r="R254" s="247"/>
      <c r="S254" s="247"/>
      <c r="T254" s="248"/>
      <c r="AT254" s="249" t="s">
        <v>152</v>
      </c>
      <c r="AU254" s="249" t="s">
        <v>86</v>
      </c>
      <c r="AV254" s="239" t="s">
        <v>10</v>
      </c>
      <c r="AW254" s="239" t="s">
        <v>40</v>
      </c>
      <c r="AX254" s="239" t="s">
        <v>79</v>
      </c>
      <c r="AY254" s="249" t="s">
        <v>141</v>
      </c>
    </row>
    <row r="255" s="250" customFormat="true" ht="13.5" hidden="false" customHeight="false" outlineLevel="0" collapsed="false">
      <c r="B255" s="251"/>
      <c r="C255" s="252"/>
      <c r="D255" s="236" t="s">
        <v>152</v>
      </c>
      <c r="E255" s="253"/>
      <c r="F255" s="254" t="s">
        <v>361</v>
      </c>
      <c r="G255" s="252"/>
      <c r="H255" s="255" t="n">
        <v>9</v>
      </c>
      <c r="I255" s="256"/>
      <c r="J255" s="252"/>
      <c r="K255" s="252"/>
      <c r="L255" s="257"/>
      <c r="M255" s="258"/>
      <c r="N255" s="259"/>
      <c r="O255" s="259"/>
      <c r="P255" s="259"/>
      <c r="Q255" s="259"/>
      <c r="R255" s="259"/>
      <c r="S255" s="259"/>
      <c r="T255" s="260"/>
      <c r="AT255" s="261" t="s">
        <v>152</v>
      </c>
      <c r="AU255" s="261" t="s">
        <v>86</v>
      </c>
      <c r="AV255" s="250" t="s">
        <v>86</v>
      </c>
      <c r="AW255" s="250" t="s">
        <v>40</v>
      </c>
      <c r="AX255" s="250" t="s">
        <v>79</v>
      </c>
      <c r="AY255" s="261" t="s">
        <v>141</v>
      </c>
    </row>
    <row r="256" s="289" customFormat="true" ht="13.5" hidden="false" customHeight="false" outlineLevel="0" collapsed="false">
      <c r="B256" s="290"/>
      <c r="C256" s="291"/>
      <c r="D256" s="236" t="s">
        <v>152</v>
      </c>
      <c r="E256" s="292"/>
      <c r="F256" s="293" t="s">
        <v>378</v>
      </c>
      <c r="G256" s="291"/>
      <c r="H256" s="294" t="n">
        <v>149.75</v>
      </c>
      <c r="I256" s="295"/>
      <c r="J256" s="291"/>
      <c r="K256" s="291"/>
      <c r="L256" s="296"/>
      <c r="M256" s="297"/>
      <c r="N256" s="298"/>
      <c r="O256" s="298"/>
      <c r="P256" s="298"/>
      <c r="Q256" s="298"/>
      <c r="R256" s="298"/>
      <c r="S256" s="298"/>
      <c r="T256" s="299"/>
      <c r="AT256" s="300" t="s">
        <v>152</v>
      </c>
      <c r="AU256" s="300" t="s">
        <v>86</v>
      </c>
      <c r="AV256" s="289" t="s">
        <v>157</v>
      </c>
      <c r="AW256" s="289" t="s">
        <v>40</v>
      </c>
      <c r="AX256" s="289" t="s">
        <v>79</v>
      </c>
      <c r="AY256" s="300" t="s">
        <v>141</v>
      </c>
    </row>
    <row r="257" s="239" customFormat="true" ht="13.5" hidden="false" customHeight="false" outlineLevel="0" collapsed="false">
      <c r="B257" s="240"/>
      <c r="C257" s="241"/>
      <c r="D257" s="236" t="s">
        <v>152</v>
      </c>
      <c r="E257" s="242"/>
      <c r="F257" s="243" t="s">
        <v>379</v>
      </c>
      <c r="G257" s="241"/>
      <c r="H257" s="242"/>
      <c r="I257" s="244"/>
      <c r="J257" s="241"/>
      <c r="K257" s="241"/>
      <c r="L257" s="245"/>
      <c r="M257" s="246"/>
      <c r="N257" s="247"/>
      <c r="O257" s="247"/>
      <c r="P257" s="247"/>
      <c r="Q257" s="247"/>
      <c r="R257" s="247"/>
      <c r="S257" s="247"/>
      <c r="T257" s="248"/>
      <c r="AT257" s="249" t="s">
        <v>152</v>
      </c>
      <c r="AU257" s="249" t="s">
        <v>86</v>
      </c>
      <c r="AV257" s="239" t="s">
        <v>10</v>
      </c>
      <c r="AW257" s="239" t="s">
        <v>40</v>
      </c>
      <c r="AX257" s="239" t="s">
        <v>79</v>
      </c>
      <c r="AY257" s="249" t="s">
        <v>141</v>
      </c>
    </row>
    <row r="258" s="250" customFormat="true" ht="13.5" hidden="false" customHeight="false" outlineLevel="0" collapsed="false">
      <c r="B258" s="251"/>
      <c r="C258" s="252"/>
      <c r="D258" s="236" t="s">
        <v>152</v>
      </c>
      <c r="E258" s="253"/>
      <c r="F258" s="254" t="s">
        <v>380</v>
      </c>
      <c r="G258" s="252"/>
      <c r="H258" s="255" t="n">
        <v>6</v>
      </c>
      <c r="I258" s="256"/>
      <c r="J258" s="252"/>
      <c r="K258" s="252"/>
      <c r="L258" s="257"/>
      <c r="M258" s="258"/>
      <c r="N258" s="259"/>
      <c r="O258" s="259"/>
      <c r="P258" s="259"/>
      <c r="Q258" s="259"/>
      <c r="R258" s="259"/>
      <c r="S258" s="259"/>
      <c r="T258" s="260"/>
      <c r="AT258" s="261" t="s">
        <v>152</v>
      </c>
      <c r="AU258" s="261" t="s">
        <v>86</v>
      </c>
      <c r="AV258" s="250" t="s">
        <v>86</v>
      </c>
      <c r="AW258" s="250" t="s">
        <v>40</v>
      </c>
      <c r="AX258" s="250" t="s">
        <v>79</v>
      </c>
      <c r="AY258" s="261" t="s">
        <v>141</v>
      </c>
    </row>
    <row r="259" s="239" customFormat="true" ht="13.5" hidden="false" customHeight="false" outlineLevel="0" collapsed="false">
      <c r="B259" s="240"/>
      <c r="C259" s="241"/>
      <c r="D259" s="236" t="s">
        <v>152</v>
      </c>
      <c r="E259" s="242"/>
      <c r="F259" s="243" t="s">
        <v>381</v>
      </c>
      <c r="G259" s="241"/>
      <c r="H259" s="242"/>
      <c r="I259" s="244"/>
      <c r="J259" s="241"/>
      <c r="K259" s="241"/>
      <c r="L259" s="245"/>
      <c r="M259" s="246"/>
      <c r="N259" s="247"/>
      <c r="O259" s="247"/>
      <c r="P259" s="247"/>
      <c r="Q259" s="247"/>
      <c r="R259" s="247"/>
      <c r="S259" s="247"/>
      <c r="T259" s="248"/>
      <c r="AT259" s="249" t="s">
        <v>152</v>
      </c>
      <c r="AU259" s="249" t="s">
        <v>86</v>
      </c>
      <c r="AV259" s="239" t="s">
        <v>10</v>
      </c>
      <c r="AW259" s="239" t="s">
        <v>40</v>
      </c>
      <c r="AX259" s="239" t="s">
        <v>79</v>
      </c>
      <c r="AY259" s="249" t="s">
        <v>141</v>
      </c>
    </row>
    <row r="260" s="250" customFormat="true" ht="13.5" hidden="false" customHeight="false" outlineLevel="0" collapsed="false">
      <c r="B260" s="251"/>
      <c r="C260" s="252"/>
      <c r="D260" s="236" t="s">
        <v>152</v>
      </c>
      <c r="E260" s="253"/>
      <c r="F260" s="254" t="s">
        <v>382</v>
      </c>
      <c r="G260" s="252"/>
      <c r="H260" s="255" t="n">
        <v>9</v>
      </c>
      <c r="I260" s="256"/>
      <c r="J260" s="252"/>
      <c r="K260" s="252"/>
      <c r="L260" s="257"/>
      <c r="M260" s="258"/>
      <c r="N260" s="259"/>
      <c r="O260" s="259"/>
      <c r="P260" s="259"/>
      <c r="Q260" s="259"/>
      <c r="R260" s="259"/>
      <c r="S260" s="259"/>
      <c r="T260" s="260"/>
      <c r="AT260" s="261" t="s">
        <v>152</v>
      </c>
      <c r="AU260" s="261" t="s">
        <v>86</v>
      </c>
      <c r="AV260" s="250" t="s">
        <v>86</v>
      </c>
      <c r="AW260" s="250" t="s">
        <v>40</v>
      </c>
      <c r="AX260" s="250" t="s">
        <v>79</v>
      </c>
      <c r="AY260" s="261" t="s">
        <v>141</v>
      </c>
    </row>
    <row r="261" s="289" customFormat="true" ht="13.5" hidden="false" customHeight="false" outlineLevel="0" collapsed="false">
      <c r="B261" s="290"/>
      <c r="C261" s="291"/>
      <c r="D261" s="236" t="s">
        <v>152</v>
      </c>
      <c r="E261" s="292"/>
      <c r="F261" s="293" t="s">
        <v>383</v>
      </c>
      <c r="G261" s="291"/>
      <c r="H261" s="294" t="n">
        <v>15</v>
      </c>
      <c r="I261" s="295"/>
      <c r="J261" s="291"/>
      <c r="K261" s="291"/>
      <c r="L261" s="296"/>
      <c r="M261" s="297"/>
      <c r="N261" s="298"/>
      <c r="O261" s="298"/>
      <c r="P261" s="298"/>
      <c r="Q261" s="298"/>
      <c r="R261" s="298"/>
      <c r="S261" s="298"/>
      <c r="T261" s="299"/>
      <c r="AT261" s="300" t="s">
        <v>152</v>
      </c>
      <c r="AU261" s="300" t="s">
        <v>86</v>
      </c>
      <c r="AV261" s="289" t="s">
        <v>157</v>
      </c>
      <c r="AW261" s="289" t="s">
        <v>40</v>
      </c>
      <c r="AX261" s="289" t="s">
        <v>79</v>
      </c>
      <c r="AY261" s="300" t="s">
        <v>141</v>
      </c>
    </row>
    <row r="262" s="239" customFormat="true" ht="13.5" hidden="false" customHeight="false" outlineLevel="0" collapsed="false">
      <c r="B262" s="240"/>
      <c r="C262" s="241"/>
      <c r="D262" s="236" t="s">
        <v>152</v>
      </c>
      <c r="E262" s="242"/>
      <c r="F262" s="243" t="s">
        <v>384</v>
      </c>
      <c r="G262" s="241"/>
      <c r="H262" s="242"/>
      <c r="I262" s="244"/>
      <c r="J262" s="241"/>
      <c r="K262" s="241"/>
      <c r="L262" s="245"/>
      <c r="M262" s="246"/>
      <c r="N262" s="247"/>
      <c r="O262" s="247"/>
      <c r="P262" s="247"/>
      <c r="Q262" s="247"/>
      <c r="R262" s="247"/>
      <c r="S262" s="247"/>
      <c r="T262" s="248"/>
      <c r="AT262" s="249" t="s">
        <v>152</v>
      </c>
      <c r="AU262" s="249" t="s">
        <v>86</v>
      </c>
      <c r="AV262" s="239" t="s">
        <v>10</v>
      </c>
      <c r="AW262" s="239" t="s">
        <v>40</v>
      </c>
      <c r="AX262" s="239" t="s">
        <v>79</v>
      </c>
      <c r="AY262" s="249" t="s">
        <v>141</v>
      </c>
    </row>
    <row r="263" s="239" customFormat="true" ht="13.5" hidden="false" customHeight="false" outlineLevel="0" collapsed="false">
      <c r="B263" s="240"/>
      <c r="C263" s="241"/>
      <c r="D263" s="236" t="s">
        <v>152</v>
      </c>
      <c r="E263" s="242"/>
      <c r="F263" s="243" t="s">
        <v>353</v>
      </c>
      <c r="G263" s="241"/>
      <c r="H263" s="242"/>
      <c r="I263" s="244"/>
      <c r="J263" s="241"/>
      <c r="K263" s="241"/>
      <c r="L263" s="245"/>
      <c r="M263" s="246"/>
      <c r="N263" s="247"/>
      <c r="O263" s="247"/>
      <c r="P263" s="247"/>
      <c r="Q263" s="247"/>
      <c r="R263" s="247"/>
      <c r="S263" s="247"/>
      <c r="T263" s="248"/>
      <c r="AT263" s="249" t="s">
        <v>152</v>
      </c>
      <c r="AU263" s="249" t="s">
        <v>86</v>
      </c>
      <c r="AV263" s="239" t="s">
        <v>10</v>
      </c>
      <c r="AW263" s="239" t="s">
        <v>40</v>
      </c>
      <c r="AX263" s="239" t="s">
        <v>79</v>
      </c>
      <c r="AY263" s="249" t="s">
        <v>141</v>
      </c>
    </row>
    <row r="264" s="250" customFormat="true" ht="13.5" hidden="false" customHeight="false" outlineLevel="0" collapsed="false">
      <c r="B264" s="251"/>
      <c r="C264" s="252"/>
      <c r="D264" s="236" t="s">
        <v>152</v>
      </c>
      <c r="E264" s="253"/>
      <c r="F264" s="254" t="s">
        <v>385</v>
      </c>
      <c r="G264" s="252"/>
      <c r="H264" s="255" t="n">
        <v>6</v>
      </c>
      <c r="I264" s="256"/>
      <c r="J264" s="252"/>
      <c r="K264" s="252"/>
      <c r="L264" s="257"/>
      <c r="M264" s="258"/>
      <c r="N264" s="259"/>
      <c r="O264" s="259"/>
      <c r="P264" s="259"/>
      <c r="Q264" s="259"/>
      <c r="R264" s="259"/>
      <c r="S264" s="259"/>
      <c r="T264" s="260"/>
      <c r="AT264" s="261" t="s">
        <v>152</v>
      </c>
      <c r="AU264" s="261" t="s">
        <v>86</v>
      </c>
      <c r="AV264" s="250" t="s">
        <v>86</v>
      </c>
      <c r="AW264" s="250" t="s">
        <v>40</v>
      </c>
      <c r="AX264" s="250" t="s">
        <v>79</v>
      </c>
      <c r="AY264" s="261" t="s">
        <v>141</v>
      </c>
    </row>
    <row r="265" s="289" customFormat="true" ht="13.5" hidden="false" customHeight="false" outlineLevel="0" collapsed="false">
      <c r="B265" s="290"/>
      <c r="C265" s="291"/>
      <c r="D265" s="236" t="s">
        <v>152</v>
      </c>
      <c r="E265" s="292"/>
      <c r="F265" s="293" t="s">
        <v>386</v>
      </c>
      <c r="G265" s="291"/>
      <c r="H265" s="294" t="n">
        <v>6</v>
      </c>
      <c r="I265" s="295"/>
      <c r="J265" s="291"/>
      <c r="K265" s="291"/>
      <c r="L265" s="296"/>
      <c r="M265" s="297"/>
      <c r="N265" s="298"/>
      <c r="O265" s="298"/>
      <c r="P265" s="298"/>
      <c r="Q265" s="298"/>
      <c r="R265" s="298"/>
      <c r="S265" s="298"/>
      <c r="T265" s="299"/>
      <c r="AT265" s="300" t="s">
        <v>152</v>
      </c>
      <c r="AU265" s="300" t="s">
        <v>86</v>
      </c>
      <c r="AV265" s="289" t="s">
        <v>157</v>
      </c>
      <c r="AW265" s="289" t="s">
        <v>40</v>
      </c>
      <c r="AX265" s="289" t="s">
        <v>79</v>
      </c>
      <c r="AY265" s="300" t="s">
        <v>141</v>
      </c>
    </row>
    <row r="266" s="262" customFormat="true" ht="13.5" hidden="false" customHeight="false" outlineLevel="0" collapsed="false">
      <c r="B266" s="263"/>
      <c r="C266" s="264"/>
      <c r="D266" s="274" t="s">
        <v>152</v>
      </c>
      <c r="E266" s="275"/>
      <c r="F266" s="276" t="s">
        <v>156</v>
      </c>
      <c r="G266" s="264"/>
      <c r="H266" s="277" t="n">
        <v>170.75</v>
      </c>
      <c r="I266" s="268"/>
      <c r="J266" s="264"/>
      <c r="K266" s="264"/>
      <c r="L266" s="269"/>
      <c r="M266" s="270"/>
      <c r="N266" s="271"/>
      <c r="O266" s="271"/>
      <c r="P266" s="271"/>
      <c r="Q266" s="271"/>
      <c r="R266" s="271"/>
      <c r="S266" s="271"/>
      <c r="T266" s="272"/>
      <c r="AT266" s="273" t="s">
        <v>152</v>
      </c>
      <c r="AU266" s="273" t="s">
        <v>86</v>
      </c>
      <c r="AV266" s="262" t="s">
        <v>148</v>
      </c>
      <c r="AW266" s="262" t="s">
        <v>40</v>
      </c>
      <c r="AX266" s="262" t="s">
        <v>10</v>
      </c>
      <c r="AY266" s="273" t="s">
        <v>141</v>
      </c>
    </row>
    <row r="267" s="31" customFormat="true" ht="22.5" hidden="false" customHeight="true" outlineLevel="0" collapsed="false">
      <c r="B267" s="32"/>
      <c r="C267" s="224" t="s">
        <v>387</v>
      </c>
      <c r="D267" s="224" t="s">
        <v>143</v>
      </c>
      <c r="E267" s="225" t="s">
        <v>388</v>
      </c>
      <c r="F267" s="226" t="s">
        <v>389</v>
      </c>
      <c r="G267" s="227" t="s">
        <v>146</v>
      </c>
      <c r="H267" s="228" t="n">
        <v>170.75</v>
      </c>
      <c r="I267" s="229"/>
      <c r="J267" s="230" t="n">
        <f aca="false">ROUND(I267*H267,0)</f>
        <v>0</v>
      </c>
      <c r="K267" s="226" t="s">
        <v>147</v>
      </c>
      <c r="L267" s="58"/>
      <c r="M267" s="231"/>
      <c r="N267" s="232" t="s">
        <v>50</v>
      </c>
      <c r="O267" s="33"/>
      <c r="P267" s="233" t="n">
        <f aca="false">O267*H267</f>
        <v>0</v>
      </c>
      <c r="Q267" s="233" t="n">
        <v>0.00012</v>
      </c>
      <c r="R267" s="233" t="n">
        <f aca="false">Q267*H267</f>
        <v>0.02049</v>
      </c>
      <c r="S267" s="233" t="n">
        <v>0</v>
      </c>
      <c r="T267" s="234" t="n">
        <f aca="false">S267*H267</f>
        <v>0</v>
      </c>
      <c r="AR267" s="10" t="s">
        <v>241</v>
      </c>
      <c r="AT267" s="10" t="s">
        <v>143</v>
      </c>
      <c r="AU267" s="10" t="s">
        <v>86</v>
      </c>
      <c r="AY267" s="10" t="s">
        <v>141</v>
      </c>
      <c r="BE267" s="235" t="n">
        <f aca="false">IF(N267="základní",J267,0)</f>
        <v>0</v>
      </c>
      <c r="BF267" s="235" t="n">
        <f aca="false">IF(N267="snížená",J267,0)</f>
        <v>0</v>
      </c>
      <c r="BG267" s="235" t="n">
        <f aca="false">IF(N267="zákl. přenesená",J267,0)</f>
        <v>0</v>
      </c>
      <c r="BH267" s="235" t="n">
        <f aca="false">IF(N267="sníž. přenesená",J267,0)</f>
        <v>0</v>
      </c>
      <c r="BI267" s="235" t="n">
        <f aca="false">IF(N267="nulová",J267,0)</f>
        <v>0</v>
      </c>
      <c r="BJ267" s="10" t="s">
        <v>10</v>
      </c>
      <c r="BK267" s="235" t="n">
        <f aca="false">ROUND(I267*H267,0)</f>
        <v>0</v>
      </c>
      <c r="BL267" s="10" t="s">
        <v>241</v>
      </c>
      <c r="BM267" s="10" t="s">
        <v>390</v>
      </c>
    </row>
    <row r="268" s="31" customFormat="true" ht="22.5" hidden="false" customHeight="true" outlineLevel="0" collapsed="false">
      <c r="B268" s="32"/>
      <c r="C268" s="224" t="s">
        <v>391</v>
      </c>
      <c r="D268" s="224" t="s">
        <v>143</v>
      </c>
      <c r="E268" s="225" t="s">
        <v>392</v>
      </c>
      <c r="F268" s="226" t="s">
        <v>393</v>
      </c>
      <c r="G268" s="227" t="s">
        <v>146</v>
      </c>
      <c r="H268" s="228" t="n">
        <v>170.75</v>
      </c>
      <c r="I268" s="229"/>
      <c r="J268" s="230" t="n">
        <f aca="false">ROUND(I268*H268,0)</f>
        <v>0</v>
      </c>
      <c r="K268" s="226" t="s">
        <v>147</v>
      </c>
      <c r="L268" s="58"/>
      <c r="M268" s="231"/>
      <c r="N268" s="232" t="s">
        <v>50</v>
      </c>
      <c r="O268" s="33"/>
      <c r="P268" s="233" t="n">
        <f aca="false">O268*H268</f>
        <v>0</v>
      </c>
      <c r="Q268" s="233" t="n">
        <v>0.00012</v>
      </c>
      <c r="R268" s="233" t="n">
        <f aca="false">Q268*H268</f>
        <v>0.02049</v>
      </c>
      <c r="S268" s="233" t="n">
        <v>0</v>
      </c>
      <c r="T268" s="234" t="n">
        <f aca="false">S268*H268</f>
        <v>0</v>
      </c>
      <c r="AR268" s="10" t="s">
        <v>241</v>
      </c>
      <c r="AT268" s="10" t="s">
        <v>143</v>
      </c>
      <c r="AU268" s="10" t="s">
        <v>86</v>
      </c>
      <c r="AY268" s="10" t="s">
        <v>141</v>
      </c>
      <c r="BE268" s="235" t="n">
        <f aca="false">IF(N268="základní",J268,0)</f>
        <v>0</v>
      </c>
      <c r="BF268" s="235" t="n">
        <f aca="false">IF(N268="snížená",J268,0)</f>
        <v>0</v>
      </c>
      <c r="BG268" s="235" t="n">
        <f aca="false">IF(N268="zákl. přenesená",J268,0)</f>
        <v>0</v>
      </c>
      <c r="BH268" s="235" t="n">
        <f aca="false">IF(N268="sníž. přenesená",J268,0)</f>
        <v>0</v>
      </c>
      <c r="BI268" s="235" t="n">
        <f aca="false">IF(N268="nulová",J268,0)</f>
        <v>0</v>
      </c>
      <c r="BJ268" s="10" t="s">
        <v>10</v>
      </c>
      <c r="BK268" s="235" t="n">
        <f aca="false">ROUND(I268*H268,0)</f>
        <v>0</v>
      </c>
      <c r="BL268" s="10" t="s">
        <v>241</v>
      </c>
      <c r="BM268" s="10" t="s">
        <v>394</v>
      </c>
    </row>
    <row r="269" s="31" customFormat="true" ht="31.5" hidden="false" customHeight="true" outlineLevel="0" collapsed="false">
      <c r="B269" s="32"/>
      <c r="C269" s="224" t="s">
        <v>395</v>
      </c>
      <c r="D269" s="224" t="s">
        <v>143</v>
      </c>
      <c r="E269" s="225" t="s">
        <v>396</v>
      </c>
      <c r="F269" s="226" t="s">
        <v>397</v>
      </c>
      <c r="G269" s="227" t="s">
        <v>184</v>
      </c>
      <c r="H269" s="228" t="n">
        <v>99</v>
      </c>
      <c r="I269" s="229"/>
      <c r="J269" s="230" t="n">
        <f aca="false">ROUND(I269*H269,0)</f>
        <v>0</v>
      </c>
      <c r="K269" s="226" t="s">
        <v>147</v>
      </c>
      <c r="L269" s="58"/>
      <c r="M269" s="231"/>
      <c r="N269" s="232" t="s">
        <v>50</v>
      </c>
      <c r="O269" s="33"/>
      <c r="P269" s="233" t="n">
        <f aca="false">O269*H269</f>
        <v>0</v>
      </c>
      <c r="Q269" s="233" t="n">
        <v>1E-005</v>
      </c>
      <c r="R269" s="233" t="n">
        <f aca="false">Q269*H269</f>
        <v>0.00099</v>
      </c>
      <c r="S269" s="233" t="n">
        <v>0</v>
      </c>
      <c r="T269" s="234" t="n">
        <f aca="false">S269*H269</f>
        <v>0</v>
      </c>
      <c r="AR269" s="10" t="s">
        <v>241</v>
      </c>
      <c r="AT269" s="10" t="s">
        <v>143</v>
      </c>
      <c r="AU269" s="10" t="s">
        <v>86</v>
      </c>
      <c r="AY269" s="10" t="s">
        <v>141</v>
      </c>
      <c r="BE269" s="235" t="n">
        <f aca="false">IF(N269="základní",J269,0)</f>
        <v>0</v>
      </c>
      <c r="BF269" s="235" t="n">
        <f aca="false">IF(N269="snížená",J269,0)</f>
        <v>0</v>
      </c>
      <c r="BG269" s="235" t="n">
        <f aca="false">IF(N269="zákl. přenesená",J269,0)</f>
        <v>0</v>
      </c>
      <c r="BH269" s="235" t="n">
        <f aca="false">IF(N269="sníž. přenesená",J269,0)</f>
        <v>0</v>
      </c>
      <c r="BI269" s="235" t="n">
        <f aca="false">IF(N269="nulová",J269,0)</f>
        <v>0</v>
      </c>
      <c r="BJ269" s="10" t="s">
        <v>10</v>
      </c>
      <c r="BK269" s="235" t="n">
        <f aca="false">ROUND(I269*H269,0)</f>
        <v>0</v>
      </c>
      <c r="BL269" s="10" t="s">
        <v>241</v>
      </c>
      <c r="BM269" s="10" t="s">
        <v>398</v>
      </c>
    </row>
    <row r="270" s="239" customFormat="true" ht="13.5" hidden="false" customHeight="false" outlineLevel="0" collapsed="false">
      <c r="B270" s="240"/>
      <c r="C270" s="241"/>
      <c r="D270" s="236" t="s">
        <v>152</v>
      </c>
      <c r="E270" s="242"/>
      <c r="F270" s="243" t="s">
        <v>399</v>
      </c>
      <c r="G270" s="241"/>
      <c r="H270" s="242"/>
      <c r="I270" s="244"/>
      <c r="J270" s="241"/>
      <c r="K270" s="241"/>
      <c r="L270" s="245"/>
      <c r="M270" s="246"/>
      <c r="N270" s="247"/>
      <c r="O270" s="247"/>
      <c r="P270" s="247"/>
      <c r="Q270" s="247"/>
      <c r="R270" s="247"/>
      <c r="S270" s="247"/>
      <c r="T270" s="248"/>
      <c r="AT270" s="249" t="s">
        <v>152</v>
      </c>
      <c r="AU270" s="249" t="s">
        <v>86</v>
      </c>
      <c r="AV270" s="239" t="s">
        <v>10</v>
      </c>
      <c r="AW270" s="239" t="s">
        <v>40</v>
      </c>
      <c r="AX270" s="239" t="s">
        <v>79</v>
      </c>
      <c r="AY270" s="249" t="s">
        <v>141</v>
      </c>
    </row>
    <row r="271" s="239" customFormat="true" ht="13.5" hidden="false" customHeight="false" outlineLevel="0" collapsed="false">
      <c r="B271" s="240"/>
      <c r="C271" s="241"/>
      <c r="D271" s="236" t="s">
        <v>152</v>
      </c>
      <c r="E271" s="242"/>
      <c r="F271" s="243" t="s">
        <v>400</v>
      </c>
      <c r="G271" s="241"/>
      <c r="H271" s="242"/>
      <c r="I271" s="244"/>
      <c r="J271" s="241"/>
      <c r="K271" s="241"/>
      <c r="L271" s="245"/>
      <c r="M271" s="246"/>
      <c r="N271" s="247"/>
      <c r="O271" s="247"/>
      <c r="P271" s="247"/>
      <c r="Q271" s="247"/>
      <c r="R271" s="247"/>
      <c r="S271" s="247"/>
      <c r="T271" s="248"/>
      <c r="AT271" s="249" t="s">
        <v>152</v>
      </c>
      <c r="AU271" s="249" t="s">
        <v>86</v>
      </c>
      <c r="AV271" s="239" t="s">
        <v>10</v>
      </c>
      <c r="AW271" s="239" t="s">
        <v>40</v>
      </c>
      <c r="AX271" s="239" t="s">
        <v>79</v>
      </c>
      <c r="AY271" s="249" t="s">
        <v>141</v>
      </c>
    </row>
    <row r="272" s="250" customFormat="true" ht="13.5" hidden="false" customHeight="false" outlineLevel="0" collapsed="false">
      <c r="B272" s="251"/>
      <c r="C272" s="252"/>
      <c r="D272" s="236" t="s">
        <v>152</v>
      </c>
      <c r="E272" s="253"/>
      <c r="F272" s="254" t="s">
        <v>401</v>
      </c>
      <c r="G272" s="252"/>
      <c r="H272" s="255" t="n">
        <v>99</v>
      </c>
      <c r="I272" s="256"/>
      <c r="J272" s="252"/>
      <c r="K272" s="252"/>
      <c r="L272" s="257"/>
      <c r="M272" s="258"/>
      <c r="N272" s="259"/>
      <c r="O272" s="259"/>
      <c r="P272" s="259"/>
      <c r="Q272" s="259"/>
      <c r="R272" s="259"/>
      <c r="S272" s="259"/>
      <c r="T272" s="260"/>
      <c r="AT272" s="261" t="s">
        <v>152</v>
      </c>
      <c r="AU272" s="261" t="s">
        <v>86</v>
      </c>
      <c r="AV272" s="250" t="s">
        <v>86</v>
      </c>
      <c r="AW272" s="250" t="s">
        <v>40</v>
      </c>
      <c r="AX272" s="250" t="s">
        <v>79</v>
      </c>
      <c r="AY272" s="261" t="s">
        <v>141</v>
      </c>
    </row>
    <row r="273" s="262" customFormat="true" ht="13.5" hidden="false" customHeight="false" outlineLevel="0" collapsed="false">
      <c r="B273" s="263"/>
      <c r="C273" s="264"/>
      <c r="D273" s="274" t="s">
        <v>152</v>
      </c>
      <c r="E273" s="275"/>
      <c r="F273" s="276" t="s">
        <v>156</v>
      </c>
      <c r="G273" s="264"/>
      <c r="H273" s="277" t="n">
        <v>99</v>
      </c>
      <c r="I273" s="268"/>
      <c r="J273" s="264"/>
      <c r="K273" s="264"/>
      <c r="L273" s="269"/>
      <c r="M273" s="270"/>
      <c r="N273" s="271"/>
      <c r="O273" s="271"/>
      <c r="P273" s="271"/>
      <c r="Q273" s="271"/>
      <c r="R273" s="271"/>
      <c r="S273" s="271"/>
      <c r="T273" s="272"/>
      <c r="AT273" s="273" t="s">
        <v>152</v>
      </c>
      <c r="AU273" s="273" t="s">
        <v>86</v>
      </c>
      <c r="AV273" s="262" t="s">
        <v>148</v>
      </c>
      <c r="AW273" s="262" t="s">
        <v>40</v>
      </c>
      <c r="AX273" s="262" t="s">
        <v>10</v>
      </c>
      <c r="AY273" s="273" t="s">
        <v>141</v>
      </c>
    </row>
    <row r="274" s="31" customFormat="true" ht="31.5" hidden="false" customHeight="true" outlineLevel="0" collapsed="false">
      <c r="B274" s="32"/>
      <c r="C274" s="224" t="s">
        <v>402</v>
      </c>
      <c r="D274" s="224" t="s">
        <v>143</v>
      </c>
      <c r="E274" s="225" t="s">
        <v>403</v>
      </c>
      <c r="F274" s="226" t="s">
        <v>404</v>
      </c>
      <c r="G274" s="227" t="s">
        <v>184</v>
      </c>
      <c r="H274" s="228" t="n">
        <v>99</v>
      </c>
      <c r="I274" s="229"/>
      <c r="J274" s="230" t="n">
        <f aca="false">ROUND(I274*H274,0)</f>
        <v>0</v>
      </c>
      <c r="K274" s="226" t="s">
        <v>147</v>
      </c>
      <c r="L274" s="58"/>
      <c r="M274" s="231"/>
      <c r="N274" s="232" t="s">
        <v>50</v>
      </c>
      <c r="O274" s="33"/>
      <c r="P274" s="233" t="n">
        <f aca="false">O274*H274</f>
        <v>0</v>
      </c>
      <c r="Q274" s="233" t="n">
        <v>1E-005</v>
      </c>
      <c r="R274" s="233" t="n">
        <f aca="false">Q274*H274</f>
        <v>0.00099</v>
      </c>
      <c r="S274" s="233" t="n">
        <v>0</v>
      </c>
      <c r="T274" s="234" t="n">
        <f aca="false">S274*H274</f>
        <v>0</v>
      </c>
      <c r="AR274" s="10" t="s">
        <v>241</v>
      </c>
      <c r="AT274" s="10" t="s">
        <v>143</v>
      </c>
      <c r="AU274" s="10" t="s">
        <v>86</v>
      </c>
      <c r="AY274" s="10" t="s">
        <v>141</v>
      </c>
      <c r="BE274" s="235" t="n">
        <f aca="false">IF(N274="základní",J274,0)</f>
        <v>0</v>
      </c>
      <c r="BF274" s="235" t="n">
        <f aca="false">IF(N274="snížená",J274,0)</f>
        <v>0</v>
      </c>
      <c r="BG274" s="235" t="n">
        <f aca="false">IF(N274="zákl. přenesená",J274,0)</f>
        <v>0</v>
      </c>
      <c r="BH274" s="235" t="n">
        <f aca="false">IF(N274="sníž. přenesená",J274,0)</f>
        <v>0</v>
      </c>
      <c r="BI274" s="235" t="n">
        <f aca="false">IF(N274="nulová",J274,0)</f>
        <v>0</v>
      </c>
      <c r="BJ274" s="10" t="s">
        <v>10</v>
      </c>
      <c r="BK274" s="235" t="n">
        <f aca="false">ROUND(I274*H274,0)</f>
        <v>0</v>
      </c>
      <c r="BL274" s="10" t="s">
        <v>241</v>
      </c>
      <c r="BM274" s="10" t="s">
        <v>405</v>
      </c>
    </row>
    <row r="275" s="31" customFormat="true" ht="22.5" hidden="false" customHeight="true" outlineLevel="0" collapsed="false">
      <c r="B275" s="32"/>
      <c r="C275" s="224" t="s">
        <v>406</v>
      </c>
      <c r="D275" s="224" t="s">
        <v>143</v>
      </c>
      <c r="E275" s="225" t="s">
        <v>407</v>
      </c>
      <c r="F275" s="226" t="s">
        <v>408</v>
      </c>
      <c r="G275" s="227" t="s">
        <v>184</v>
      </c>
      <c r="H275" s="228" t="n">
        <v>99</v>
      </c>
      <c r="I275" s="229"/>
      <c r="J275" s="230" t="n">
        <f aca="false">ROUND(I275*H275,0)</f>
        <v>0</v>
      </c>
      <c r="K275" s="226" t="s">
        <v>147</v>
      </c>
      <c r="L275" s="58"/>
      <c r="M275" s="231"/>
      <c r="N275" s="232" t="s">
        <v>50</v>
      </c>
      <c r="O275" s="33"/>
      <c r="P275" s="233" t="n">
        <f aca="false">O275*H275</f>
        <v>0</v>
      </c>
      <c r="Q275" s="233" t="n">
        <v>0</v>
      </c>
      <c r="R275" s="233" t="n">
        <f aca="false">Q275*H275</f>
        <v>0</v>
      </c>
      <c r="S275" s="233" t="n">
        <v>0</v>
      </c>
      <c r="T275" s="234" t="n">
        <f aca="false">S275*H275</f>
        <v>0</v>
      </c>
      <c r="AR275" s="10" t="s">
        <v>241</v>
      </c>
      <c r="AT275" s="10" t="s">
        <v>143</v>
      </c>
      <c r="AU275" s="10" t="s">
        <v>86</v>
      </c>
      <c r="AY275" s="10" t="s">
        <v>141</v>
      </c>
      <c r="BE275" s="235" t="n">
        <f aca="false">IF(N275="základní",J275,0)</f>
        <v>0</v>
      </c>
      <c r="BF275" s="235" t="n">
        <f aca="false">IF(N275="snížená",J275,0)</f>
        <v>0</v>
      </c>
      <c r="BG275" s="235" t="n">
        <f aca="false">IF(N275="zákl. přenesená",J275,0)</f>
        <v>0</v>
      </c>
      <c r="BH275" s="235" t="n">
        <f aca="false">IF(N275="sníž. přenesená",J275,0)</f>
        <v>0</v>
      </c>
      <c r="BI275" s="235" t="n">
        <f aca="false">IF(N275="nulová",J275,0)</f>
        <v>0</v>
      </c>
      <c r="BJ275" s="10" t="s">
        <v>10</v>
      </c>
      <c r="BK275" s="235" t="n">
        <f aca="false">ROUND(I275*H275,0)</f>
        <v>0</v>
      </c>
      <c r="BL275" s="10" t="s">
        <v>241</v>
      </c>
      <c r="BM275" s="10" t="s">
        <v>409</v>
      </c>
    </row>
    <row r="276" s="31" customFormat="true" ht="31.5" hidden="false" customHeight="true" outlineLevel="0" collapsed="false">
      <c r="B276" s="32"/>
      <c r="C276" s="224" t="s">
        <v>410</v>
      </c>
      <c r="D276" s="224" t="s">
        <v>143</v>
      </c>
      <c r="E276" s="225" t="s">
        <v>411</v>
      </c>
      <c r="F276" s="226" t="s">
        <v>412</v>
      </c>
      <c r="G276" s="227" t="s">
        <v>184</v>
      </c>
      <c r="H276" s="228" t="n">
        <v>99</v>
      </c>
      <c r="I276" s="229"/>
      <c r="J276" s="230" t="n">
        <f aca="false">ROUND(I276*H276,0)</f>
        <v>0</v>
      </c>
      <c r="K276" s="226" t="s">
        <v>147</v>
      </c>
      <c r="L276" s="58"/>
      <c r="M276" s="231"/>
      <c r="N276" s="232" t="s">
        <v>50</v>
      </c>
      <c r="O276" s="33"/>
      <c r="P276" s="233" t="n">
        <f aca="false">O276*H276</f>
        <v>0</v>
      </c>
      <c r="Q276" s="233" t="n">
        <v>2E-005</v>
      </c>
      <c r="R276" s="233" t="n">
        <f aca="false">Q276*H276</f>
        <v>0.00198</v>
      </c>
      <c r="S276" s="233" t="n">
        <v>0</v>
      </c>
      <c r="T276" s="234" t="n">
        <f aca="false">S276*H276</f>
        <v>0</v>
      </c>
      <c r="AR276" s="10" t="s">
        <v>241</v>
      </c>
      <c r="AT276" s="10" t="s">
        <v>143</v>
      </c>
      <c r="AU276" s="10" t="s">
        <v>86</v>
      </c>
      <c r="AY276" s="10" t="s">
        <v>141</v>
      </c>
      <c r="BE276" s="235" t="n">
        <f aca="false">IF(N276="základní",J276,0)</f>
        <v>0</v>
      </c>
      <c r="BF276" s="235" t="n">
        <f aca="false">IF(N276="snížená",J276,0)</f>
        <v>0</v>
      </c>
      <c r="BG276" s="235" t="n">
        <f aca="false">IF(N276="zákl. přenesená",J276,0)</f>
        <v>0</v>
      </c>
      <c r="BH276" s="235" t="n">
        <f aca="false">IF(N276="sníž. přenesená",J276,0)</f>
        <v>0</v>
      </c>
      <c r="BI276" s="235" t="n">
        <f aca="false">IF(N276="nulová",J276,0)</f>
        <v>0</v>
      </c>
      <c r="BJ276" s="10" t="s">
        <v>10</v>
      </c>
      <c r="BK276" s="235" t="n">
        <f aca="false">ROUND(I276*H276,0)</f>
        <v>0</v>
      </c>
      <c r="BL276" s="10" t="s">
        <v>241</v>
      </c>
      <c r="BM276" s="10" t="s">
        <v>413</v>
      </c>
    </row>
    <row r="277" s="239" customFormat="true" ht="13.5" hidden="false" customHeight="false" outlineLevel="0" collapsed="false">
      <c r="B277" s="240"/>
      <c r="C277" s="241"/>
      <c r="D277" s="236" t="s">
        <v>152</v>
      </c>
      <c r="E277" s="242"/>
      <c r="F277" s="243" t="s">
        <v>399</v>
      </c>
      <c r="G277" s="241"/>
      <c r="H277" s="242"/>
      <c r="I277" s="244"/>
      <c r="J277" s="241"/>
      <c r="K277" s="241"/>
      <c r="L277" s="245"/>
      <c r="M277" s="246"/>
      <c r="N277" s="247"/>
      <c r="O277" s="247"/>
      <c r="P277" s="247"/>
      <c r="Q277" s="247"/>
      <c r="R277" s="247"/>
      <c r="S277" s="247"/>
      <c r="T277" s="248"/>
      <c r="AT277" s="249" t="s">
        <v>152</v>
      </c>
      <c r="AU277" s="249" t="s">
        <v>86</v>
      </c>
      <c r="AV277" s="239" t="s">
        <v>10</v>
      </c>
      <c r="AW277" s="239" t="s">
        <v>40</v>
      </c>
      <c r="AX277" s="239" t="s">
        <v>79</v>
      </c>
      <c r="AY277" s="249" t="s">
        <v>141</v>
      </c>
    </row>
    <row r="278" s="239" customFormat="true" ht="13.5" hidden="false" customHeight="false" outlineLevel="0" collapsed="false">
      <c r="B278" s="240"/>
      <c r="C278" s="241"/>
      <c r="D278" s="236" t="s">
        <v>152</v>
      </c>
      <c r="E278" s="242"/>
      <c r="F278" s="243" t="s">
        <v>400</v>
      </c>
      <c r="G278" s="241"/>
      <c r="H278" s="242"/>
      <c r="I278" s="244"/>
      <c r="J278" s="241"/>
      <c r="K278" s="241"/>
      <c r="L278" s="245"/>
      <c r="M278" s="246"/>
      <c r="N278" s="247"/>
      <c r="O278" s="247"/>
      <c r="P278" s="247"/>
      <c r="Q278" s="247"/>
      <c r="R278" s="247"/>
      <c r="S278" s="247"/>
      <c r="T278" s="248"/>
      <c r="AT278" s="249" t="s">
        <v>152</v>
      </c>
      <c r="AU278" s="249" t="s">
        <v>86</v>
      </c>
      <c r="AV278" s="239" t="s">
        <v>10</v>
      </c>
      <c r="AW278" s="239" t="s">
        <v>40</v>
      </c>
      <c r="AX278" s="239" t="s">
        <v>79</v>
      </c>
      <c r="AY278" s="249" t="s">
        <v>141</v>
      </c>
    </row>
    <row r="279" s="250" customFormat="true" ht="13.5" hidden="false" customHeight="false" outlineLevel="0" collapsed="false">
      <c r="B279" s="251"/>
      <c r="C279" s="252"/>
      <c r="D279" s="236" t="s">
        <v>152</v>
      </c>
      <c r="E279" s="253"/>
      <c r="F279" s="254" t="s">
        <v>401</v>
      </c>
      <c r="G279" s="252"/>
      <c r="H279" s="255" t="n">
        <v>99</v>
      </c>
      <c r="I279" s="256"/>
      <c r="J279" s="252"/>
      <c r="K279" s="252"/>
      <c r="L279" s="257"/>
      <c r="M279" s="258"/>
      <c r="N279" s="259"/>
      <c r="O279" s="259"/>
      <c r="P279" s="259"/>
      <c r="Q279" s="259"/>
      <c r="R279" s="259"/>
      <c r="S279" s="259"/>
      <c r="T279" s="260"/>
      <c r="AT279" s="261" t="s">
        <v>152</v>
      </c>
      <c r="AU279" s="261" t="s">
        <v>86</v>
      </c>
      <c r="AV279" s="250" t="s">
        <v>86</v>
      </c>
      <c r="AW279" s="250" t="s">
        <v>40</v>
      </c>
      <c r="AX279" s="250" t="s">
        <v>79</v>
      </c>
      <c r="AY279" s="261" t="s">
        <v>141</v>
      </c>
    </row>
    <row r="280" s="262" customFormat="true" ht="13.5" hidden="false" customHeight="false" outlineLevel="0" collapsed="false">
      <c r="B280" s="263"/>
      <c r="C280" s="264"/>
      <c r="D280" s="274" t="s">
        <v>152</v>
      </c>
      <c r="E280" s="275"/>
      <c r="F280" s="276" t="s">
        <v>156</v>
      </c>
      <c r="G280" s="264"/>
      <c r="H280" s="277" t="n">
        <v>99</v>
      </c>
      <c r="I280" s="268"/>
      <c r="J280" s="264"/>
      <c r="K280" s="264"/>
      <c r="L280" s="269"/>
      <c r="M280" s="270"/>
      <c r="N280" s="271"/>
      <c r="O280" s="271"/>
      <c r="P280" s="271"/>
      <c r="Q280" s="271"/>
      <c r="R280" s="271"/>
      <c r="S280" s="271"/>
      <c r="T280" s="272"/>
      <c r="AT280" s="273" t="s">
        <v>152</v>
      </c>
      <c r="AU280" s="273" t="s">
        <v>86</v>
      </c>
      <c r="AV280" s="262" t="s">
        <v>148</v>
      </c>
      <c r="AW280" s="262" t="s">
        <v>40</v>
      </c>
      <c r="AX280" s="262" t="s">
        <v>10</v>
      </c>
      <c r="AY280" s="273" t="s">
        <v>141</v>
      </c>
    </row>
    <row r="281" s="31" customFormat="true" ht="22.5" hidden="false" customHeight="true" outlineLevel="0" collapsed="false">
      <c r="B281" s="32"/>
      <c r="C281" s="224" t="s">
        <v>414</v>
      </c>
      <c r="D281" s="224" t="s">
        <v>143</v>
      </c>
      <c r="E281" s="225" t="s">
        <v>415</v>
      </c>
      <c r="F281" s="226" t="s">
        <v>416</v>
      </c>
      <c r="G281" s="227" t="s">
        <v>184</v>
      </c>
      <c r="H281" s="228" t="n">
        <v>99</v>
      </c>
      <c r="I281" s="229"/>
      <c r="J281" s="230" t="n">
        <f aca="false">ROUND(I281*H281,0)</f>
        <v>0</v>
      </c>
      <c r="K281" s="226" t="s">
        <v>147</v>
      </c>
      <c r="L281" s="58"/>
      <c r="M281" s="231"/>
      <c r="N281" s="232" t="s">
        <v>50</v>
      </c>
      <c r="O281" s="33"/>
      <c r="P281" s="233" t="n">
        <f aca="false">O281*H281</f>
        <v>0</v>
      </c>
      <c r="Q281" s="233" t="n">
        <v>6E-005</v>
      </c>
      <c r="R281" s="233" t="n">
        <f aca="false">Q281*H281</f>
        <v>0.00594</v>
      </c>
      <c r="S281" s="233" t="n">
        <v>0</v>
      </c>
      <c r="T281" s="234" t="n">
        <f aca="false">S281*H281</f>
        <v>0</v>
      </c>
      <c r="AR281" s="10" t="s">
        <v>241</v>
      </c>
      <c r="AT281" s="10" t="s">
        <v>143</v>
      </c>
      <c r="AU281" s="10" t="s">
        <v>86</v>
      </c>
      <c r="AY281" s="10" t="s">
        <v>141</v>
      </c>
      <c r="BE281" s="235" t="n">
        <f aca="false">IF(N281="základní",J281,0)</f>
        <v>0</v>
      </c>
      <c r="BF281" s="235" t="n">
        <f aca="false">IF(N281="snížená",J281,0)</f>
        <v>0</v>
      </c>
      <c r="BG281" s="235" t="n">
        <f aca="false">IF(N281="zákl. přenesená",J281,0)</f>
        <v>0</v>
      </c>
      <c r="BH281" s="235" t="n">
        <f aca="false">IF(N281="sníž. přenesená",J281,0)</f>
        <v>0</v>
      </c>
      <c r="BI281" s="235" t="n">
        <f aca="false">IF(N281="nulová",J281,0)</f>
        <v>0</v>
      </c>
      <c r="BJ281" s="10" t="s">
        <v>10</v>
      </c>
      <c r="BK281" s="235" t="n">
        <f aca="false">ROUND(I281*H281,0)</f>
        <v>0</v>
      </c>
      <c r="BL281" s="10" t="s">
        <v>241</v>
      </c>
      <c r="BM281" s="10" t="s">
        <v>417</v>
      </c>
    </row>
    <row r="282" s="31" customFormat="true" ht="31.5" hidden="false" customHeight="true" outlineLevel="0" collapsed="false">
      <c r="B282" s="32"/>
      <c r="C282" s="224" t="s">
        <v>418</v>
      </c>
      <c r="D282" s="224" t="s">
        <v>143</v>
      </c>
      <c r="E282" s="225" t="s">
        <v>419</v>
      </c>
      <c r="F282" s="226" t="s">
        <v>420</v>
      </c>
      <c r="G282" s="227" t="s">
        <v>184</v>
      </c>
      <c r="H282" s="228" t="n">
        <v>99</v>
      </c>
      <c r="I282" s="229"/>
      <c r="J282" s="230" t="n">
        <f aca="false">ROUND(I282*H282,0)</f>
        <v>0</v>
      </c>
      <c r="K282" s="226" t="s">
        <v>147</v>
      </c>
      <c r="L282" s="58"/>
      <c r="M282" s="231"/>
      <c r="N282" s="232" t="s">
        <v>50</v>
      </c>
      <c r="O282" s="33"/>
      <c r="P282" s="233" t="n">
        <f aca="false">O282*H282</f>
        <v>0</v>
      </c>
      <c r="Q282" s="233" t="n">
        <v>2E-005</v>
      </c>
      <c r="R282" s="233" t="n">
        <f aca="false">Q282*H282</f>
        <v>0.00198</v>
      </c>
      <c r="S282" s="233" t="n">
        <v>0</v>
      </c>
      <c r="T282" s="234" t="n">
        <f aca="false">S282*H282</f>
        <v>0</v>
      </c>
      <c r="AR282" s="10" t="s">
        <v>241</v>
      </c>
      <c r="AT282" s="10" t="s">
        <v>143</v>
      </c>
      <c r="AU282" s="10" t="s">
        <v>86</v>
      </c>
      <c r="AY282" s="10" t="s">
        <v>141</v>
      </c>
      <c r="BE282" s="235" t="n">
        <f aca="false">IF(N282="základní",J282,0)</f>
        <v>0</v>
      </c>
      <c r="BF282" s="235" t="n">
        <f aca="false">IF(N282="snížená",J282,0)</f>
        <v>0</v>
      </c>
      <c r="BG282" s="235" t="n">
        <f aca="false">IF(N282="zákl. přenesená",J282,0)</f>
        <v>0</v>
      </c>
      <c r="BH282" s="235" t="n">
        <f aca="false">IF(N282="sníž. přenesená",J282,0)</f>
        <v>0</v>
      </c>
      <c r="BI282" s="235" t="n">
        <f aca="false">IF(N282="nulová",J282,0)</f>
        <v>0</v>
      </c>
      <c r="BJ282" s="10" t="s">
        <v>10</v>
      </c>
      <c r="BK282" s="235" t="n">
        <f aca="false">ROUND(I282*H282,0)</f>
        <v>0</v>
      </c>
      <c r="BL282" s="10" t="s">
        <v>241</v>
      </c>
      <c r="BM282" s="10" t="s">
        <v>421</v>
      </c>
    </row>
    <row r="283" s="206" customFormat="true" ht="36.75" hidden="false" customHeight="true" outlineLevel="0" collapsed="false">
      <c r="B283" s="207"/>
      <c r="C283" s="208"/>
      <c r="D283" s="221" t="s">
        <v>78</v>
      </c>
      <c r="E283" s="304" t="s">
        <v>422</v>
      </c>
      <c r="F283" s="304" t="s">
        <v>423</v>
      </c>
      <c r="G283" s="208"/>
      <c r="H283" s="208"/>
      <c r="I283" s="211"/>
      <c r="J283" s="305" t="n">
        <f aca="false">BK283</f>
        <v>0</v>
      </c>
      <c r="K283" s="208"/>
      <c r="L283" s="213"/>
      <c r="M283" s="214"/>
      <c r="N283" s="215"/>
      <c r="O283" s="215"/>
      <c r="P283" s="216" t="n">
        <f aca="false">SUM(P284:P288)</f>
        <v>0</v>
      </c>
      <c r="Q283" s="215"/>
      <c r="R283" s="216" t="n">
        <f aca="false">SUM(R284:R288)</f>
        <v>0</v>
      </c>
      <c r="S283" s="215"/>
      <c r="T283" s="217" t="n">
        <f aca="false">SUM(T284:T288)</f>
        <v>0</v>
      </c>
      <c r="AR283" s="218" t="s">
        <v>148</v>
      </c>
      <c r="AT283" s="219" t="s">
        <v>78</v>
      </c>
      <c r="AU283" s="219" t="s">
        <v>79</v>
      </c>
      <c r="AY283" s="218" t="s">
        <v>141</v>
      </c>
      <c r="BK283" s="220" t="n">
        <f aca="false">SUM(BK284:BK288)</f>
        <v>0</v>
      </c>
    </row>
    <row r="284" s="31" customFormat="true" ht="22.5" hidden="false" customHeight="true" outlineLevel="0" collapsed="false">
      <c r="B284" s="32"/>
      <c r="C284" s="224" t="s">
        <v>424</v>
      </c>
      <c r="D284" s="224" t="s">
        <v>143</v>
      </c>
      <c r="E284" s="225" t="s">
        <v>425</v>
      </c>
      <c r="F284" s="226" t="s">
        <v>426</v>
      </c>
      <c r="G284" s="227" t="s">
        <v>427</v>
      </c>
      <c r="H284" s="228" t="n">
        <v>30</v>
      </c>
      <c r="I284" s="229"/>
      <c r="J284" s="230" t="n">
        <f aca="false">ROUND(I284*H284,0)</f>
        <v>0</v>
      </c>
      <c r="K284" s="226" t="s">
        <v>147</v>
      </c>
      <c r="L284" s="58"/>
      <c r="M284" s="231"/>
      <c r="N284" s="232" t="s">
        <v>50</v>
      </c>
      <c r="O284" s="33"/>
      <c r="P284" s="233" t="n">
        <f aca="false">O284*H284</f>
        <v>0</v>
      </c>
      <c r="Q284" s="233" t="n">
        <v>0</v>
      </c>
      <c r="R284" s="233" t="n">
        <f aca="false">Q284*H284</f>
        <v>0</v>
      </c>
      <c r="S284" s="233" t="n">
        <v>0</v>
      </c>
      <c r="T284" s="234" t="n">
        <f aca="false">S284*H284</f>
        <v>0</v>
      </c>
      <c r="AR284" s="10" t="s">
        <v>428</v>
      </c>
      <c r="AT284" s="10" t="s">
        <v>143</v>
      </c>
      <c r="AU284" s="10" t="s">
        <v>10</v>
      </c>
      <c r="AY284" s="10" t="s">
        <v>141</v>
      </c>
      <c r="BE284" s="235" t="n">
        <f aca="false">IF(N284="základní",J284,0)</f>
        <v>0</v>
      </c>
      <c r="BF284" s="235" t="n">
        <f aca="false">IF(N284="snížená",J284,0)</f>
        <v>0</v>
      </c>
      <c r="BG284" s="235" t="n">
        <f aca="false">IF(N284="zákl. přenesená",J284,0)</f>
        <v>0</v>
      </c>
      <c r="BH284" s="235" t="n">
        <f aca="false">IF(N284="sníž. přenesená",J284,0)</f>
        <v>0</v>
      </c>
      <c r="BI284" s="235" t="n">
        <f aca="false">IF(N284="nulová",J284,0)</f>
        <v>0</v>
      </c>
      <c r="BJ284" s="10" t="s">
        <v>10</v>
      </c>
      <c r="BK284" s="235" t="n">
        <f aca="false">ROUND(I284*H284,0)</f>
        <v>0</v>
      </c>
      <c r="BL284" s="10" t="s">
        <v>428</v>
      </c>
      <c r="BM284" s="10" t="s">
        <v>429</v>
      </c>
    </row>
    <row r="285" s="239" customFormat="true" ht="27" hidden="false" customHeight="false" outlineLevel="0" collapsed="false">
      <c r="B285" s="240"/>
      <c r="C285" s="241"/>
      <c r="D285" s="236" t="s">
        <v>152</v>
      </c>
      <c r="E285" s="242"/>
      <c r="F285" s="243" t="s">
        <v>430</v>
      </c>
      <c r="G285" s="241"/>
      <c r="H285" s="242"/>
      <c r="I285" s="244"/>
      <c r="J285" s="241"/>
      <c r="K285" s="241"/>
      <c r="L285" s="245"/>
      <c r="M285" s="246"/>
      <c r="N285" s="247"/>
      <c r="O285" s="247"/>
      <c r="P285" s="247"/>
      <c r="Q285" s="247"/>
      <c r="R285" s="247"/>
      <c r="S285" s="247"/>
      <c r="T285" s="248"/>
      <c r="AT285" s="249" t="s">
        <v>152</v>
      </c>
      <c r="AU285" s="249" t="s">
        <v>10</v>
      </c>
      <c r="AV285" s="239" t="s">
        <v>10</v>
      </c>
      <c r="AW285" s="239" t="s">
        <v>40</v>
      </c>
      <c r="AX285" s="239" t="s">
        <v>79</v>
      </c>
      <c r="AY285" s="249" t="s">
        <v>141</v>
      </c>
    </row>
    <row r="286" s="250" customFormat="true" ht="13.5" hidden="false" customHeight="false" outlineLevel="0" collapsed="false">
      <c r="B286" s="251"/>
      <c r="C286" s="252"/>
      <c r="D286" s="236" t="s">
        <v>152</v>
      </c>
      <c r="E286" s="253"/>
      <c r="F286" s="254" t="s">
        <v>431</v>
      </c>
      <c r="G286" s="252"/>
      <c r="H286" s="255" t="n">
        <v>12</v>
      </c>
      <c r="I286" s="256"/>
      <c r="J286" s="252"/>
      <c r="K286" s="252"/>
      <c r="L286" s="257"/>
      <c r="M286" s="258"/>
      <c r="N286" s="259"/>
      <c r="O286" s="259"/>
      <c r="P286" s="259"/>
      <c r="Q286" s="259"/>
      <c r="R286" s="259"/>
      <c r="S286" s="259"/>
      <c r="T286" s="260"/>
      <c r="AT286" s="261" t="s">
        <v>152</v>
      </c>
      <c r="AU286" s="261" t="s">
        <v>10</v>
      </c>
      <c r="AV286" s="250" t="s">
        <v>86</v>
      </c>
      <c r="AW286" s="250" t="s">
        <v>40</v>
      </c>
      <c r="AX286" s="250" t="s">
        <v>79</v>
      </c>
      <c r="AY286" s="261" t="s">
        <v>141</v>
      </c>
    </row>
    <row r="287" s="250" customFormat="true" ht="13.5" hidden="false" customHeight="false" outlineLevel="0" collapsed="false">
      <c r="B287" s="251"/>
      <c r="C287" s="252"/>
      <c r="D287" s="236" t="s">
        <v>152</v>
      </c>
      <c r="E287" s="253"/>
      <c r="F287" s="254" t="s">
        <v>432</v>
      </c>
      <c r="G287" s="252"/>
      <c r="H287" s="255" t="n">
        <v>18</v>
      </c>
      <c r="I287" s="256"/>
      <c r="J287" s="252"/>
      <c r="K287" s="252"/>
      <c r="L287" s="257"/>
      <c r="M287" s="258"/>
      <c r="N287" s="259"/>
      <c r="O287" s="259"/>
      <c r="P287" s="259"/>
      <c r="Q287" s="259"/>
      <c r="R287" s="259"/>
      <c r="S287" s="259"/>
      <c r="T287" s="260"/>
      <c r="AT287" s="261" t="s">
        <v>152</v>
      </c>
      <c r="AU287" s="261" t="s">
        <v>10</v>
      </c>
      <c r="AV287" s="250" t="s">
        <v>86</v>
      </c>
      <c r="AW287" s="250" t="s">
        <v>40</v>
      </c>
      <c r="AX287" s="250" t="s">
        <v>79</v>
      </c>
      <c r="AY287" s="261" t="s">
        <v>141</v>
      </c>
    </row>
    <row r="288" s="262" customFormat="true" ht="13.5" hidden="false" customHeight="false" outlineLevel="0" collapsed="false">
      <c r="B288" s="263"/>
      <c r="C288" s="264"/>
      <c r="D288" s="236" t="s">
        <v>152</v>
      </c>
      <c r="E288" s="265"/>
      <c r="F288" s="266" t="s">
        <v>156</v>
      </c>
      <c r="G288" s="264"/>
      <c r="H288" s="267" t="n">
        <v>30</v>
      </c>
      <c r="I288" s="268"/>
      <c r="J288" s="264"/>
      <c r="K288" s="264"/>
      <c r="L288" s="269"/>
      <c r="M288" s="306"/>
      <c r="N288" s="307"/>
      <c r="O288" s="307"/>
      <c r="P288" s="307"/>
      <c r="Q288" s="307"/>
      <c r="R288" s="307"/>
      <c r="S288" s="307"/>
      <c r="T288" s="308"/>
      <c r="AT288" s="273" t="s">
        <v>152</v>
      </c>
      <c r="AU288" s="273" t="s">
        <v>10</v>
      </c>
      <c r="AV288" s="262" t="s">
        <v>148</v>
      </c>
      <c r="AW288" s="262" t="s">
        <v>40</v>
      </c>
      <c r="AX288" s="262" t="s">
        <v>10</v>
      </c>
      <c r="AY288" s="273" t="s">
        <v>141</v>
      </c>
    </row>
    <row r="289" s="31" customFormat="true" ht="6.75" hidden="false" customHeight="true" outlineLevel="0" collapsed="false">
      <c r="B289" s="53"/>
      <c r="C289" s="54"/>
      <c r="D289" s="54"/>
      <c r="E289" s="54"/>
      <c r="F289" s="54"/>
      <c r="G289" s="54"/>
      <c r="H289" s="54"/>
      <c r="I289" s="163"/>
      <c r="J289" s="54"/>
      <c r="K289" s="54"/>
      <c r="L289" s="58"/>
    </row>
  </sheetData>
  <sheetProtection sheet="true" password="cc35" objects="true" scenarios="true" formatCells="false" formatColumns="false" formatRows="false" sort="false" autoFilter="false"/>
  <autoFilter ref="C90:K288"/>
  <mergeCells count="12">
    <mergeCell ref="G1:H1"/>
    <mergeCell ref="L2:V2"/>
    <mergeCell ref="E7:H7"/>
    <mergeCell ref="E9:H9"/>
    <mergeCell ref="E11:H11"/>
    <mergeCell ref="E26:H26"/>
    <mergeCell ref="E47:H47"/>
    <mergeCell ref="E49:H49"/>
    <mergeCell ref="E51:H51"/>
    <mergeCell ref="E79:H79"/>
    <mergeCell ref="E81:H81"/>
    <mergeCell ref="E83:H83"/>
  </mergeCells>
  <hyperlinks>
    <hyperlink ref="F1" location="C2" display="1) Krycí list soupisu"/>
    <hyperlink ref="G1" location="C58"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01</v>
      </c>
      <c r="G1" s="137" t="s">
        <v>102</v>
      </c>
      <c r="H1" s="137"/>
      <c r="I1" s="138"/>
      <c r="J1" s="137" t="s">
        <v>103</v>
      </c>
      <c r="K1" s="136" t="s">
        <v>104</v>
      </c>
      <c r="L1" s="137" t="s">
        <v>105</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39"/>
      <c r="J3" s="12"/>
      <c r="K3" s="13"/>
      <c r="AT3" s="10" t="s">
        <v>86</v>
      </c>
    </row>
    <row r="4" customFormat="false" ht="36.75" hidden="false" customHeight="true" outlineLevel="0" collapsed="false">
      <c r="B4" s="14"/>
      <c r="C4" s="15"/>
      <c r="D4" s="16" t="s">
        <v>106</v>
      </c>
      <c r="E4" s="15"/>
      <c r="F4" s="15"/>
      <c r="G4" s="15"/>
      <c r="H4" s="15"/>
      <c r="I4" s="140"/>
      <c r="J4" s="15"/>
      <c r="K4" s="17"/>
      <c r="M4" s="18" t="s">
        <v>13</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9</v>
      </c>
      <c r="E6" s="15"/>
      <c r="F6" s="15"/>
      <c r="G6" s="15"/>
      <c r="H6" s="15"/>
      <c r="I6" s="140"/>
      <c r="J6" s="15"/>
      <c r="K6" s="17"/>
    </row>
    <row r="7" customFormat="false" ht="22.5" hidden="false" customHeight="true" outlineLevel="0" collapsed="false">
      <c r="B7" s="14"/>
      <c r="C7" s="15"/>
      <c r="D7" s="15"/>
      <c r="E7" s="141" t="str">
        <f aca="false">'Rekapitulace stavby'!K6</f>
        <v>Stavba plotu, výměna brány a branky, terenní úpravya oprava stáv. oplocení areálu MŠ Čapkova, Litvínov</v>
      </c>
      <c r="F7" s="141"/>
      <c r="G7" s="141"/>
      <c r="H7" s="141"/>
      <c r="I7" s="140"/>
      <c r="J7" s="15"/>
      <c r="K7" s="17"/>
    </row>
    <row r="8" customFormat="false" ht="15" hidden="false" customHeight="false" outlineLevel="0" collapsed="false">
      <c r="B8" s="14"/>
      <c r="C8" s="15"/>
      <c r="D8" s="25" t="s">
        <v>107</v>
      </c>
      <c r="E8" s="15"/>
      <c r="F8" s="15"/>
      <c r="G8" s="15"/>
      <c r="H8" s="15"/>
      <c r="I8" s="140"/>
      <c r="J8" s="15"/>
      <c r="K8" s="17"/>
    </row>
    <row r="9" s="31" customFormat="true" ht="22.5" hidden="false" customHeight="true" outlineLevel="0" collapsed="false">
      <c r="B9" s="32"/>
      <c r="C9" s="33"/>
      <c r="D9" s="33"/>
      <c r="E9" s="141" t="s">
        <v>108</v>
      </c>
      <c r="F9" s="141"/>
      <c r="G9" s="141"/>
      <c r="H9" s="141"/>
      <c r="I9" s="142"/>
      <c r="J9" s="33"/>
      <c r="K9" s="37"/>
    </row>
    <row r="10" s="31" customFormat="true" ht="15" hidden="false" customHeight="false" outlineLevel="0" collapsed="false">
      <c r="B10" s="32"/>
      <c r="C10" s="33"/>
      <c r="D10" s="25" t="s">
        <v>109</v>
      </c>
      <c r="E10" s="33"/>
      <c r="F10" s="33"/>
      <c r="G10" s="33"/>
      <c r="H10" s="33"/>
      <c r="I10" s="142"/>
      <c r="J10" s="33"/>
      <c r="K10" s="37"/>
    </row>
    <row r="11" s="31" customFormat="true" ht="36.75" hidden="false" customHeight="true" outlineLevel="0" collapsed="false">
      <c r="B11" s="32"/>
      <c r="C11" s="33"/>
      <c r="D11" s="33"/>
      <c r="E11" s="143" t="s">
        <v>433</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1</v>
      </c>
      <c r="E13" s="33"/>
      <c r="F13" s="21" t="s">
        <v>22</v>
      </c>
      <c r="G13" s="33"/>
      <c r="H13" s="33"/>
      <c r="I13" s="144" t="s">
        <v>23</v>
      </c>
      <c r="J13" s="21"/>
      <c r="K13" s="37"/>
    </row>
    <row r="14" s="31" customFormat="true" ht="14.25" hidden="false" customHeight="true" outlineLevel="0" collapsed="false">
      <c r="B14" s="32"/>
      <c r="C14" s="33"/>
      <c r="D14" s="25" t="s">
        <v>25</v>
      </c>
      <c r="E14" s="33"/>
      <c r="F14" s="21" t="s">
        <v>26</v>
      </c>
      <c r="G14" s="33"/>
      <c r="H14" s="33"/>
      <c r="I14" s="144" t="s">
        <v>27</v>
      </c>
      <c r="J14" s="73" t="str">
        <f aca="false">'Rekapitulace stavby'!AN8</f>
        <v>26.05.2017</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3</v>
      </c>
      <c r="E16" s="33"/>
      <c r="F16" s="33"/>
      <c r="G16" s="33"/>
      <c r="H16" s="33"/>
      <c r="I16" s="144" t="s">
        <v>34</v>
      </c>
      <c r="J16" s="21"/>
      <c r="K16" s="37"/>
    </row>
    <row r="17" s="31" customFormat="true" ht="18" hidden="false" customHeight="true" outlineLevel="0" collapsed="false">
      <c r="B17" s="32"/>
      <c r="C17" s="33"/>
      <c r="D17" s="33"/>
      <c r="E17" s="21" t="s">
        <v>35</v>
      </c>
      <c r="F17" s="33"/>
      <c r="G17" s="33"/>
      <c r="H17" s="33"/>
      <c r="I17" s="144" t="s">
        <v>36</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7</v>
      </c>
      <c r="E19" s="33"/>
      <c r="F19" s="33"/>
      <c r="G19" s="33"/>
      <c r="H19" s="33"/>
      <c r="I19" s="144" t="s">
        <v>34</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6</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9</v>
      </c>
      <c r="E22" s="33"/>
      <c r="F22" s="33"/>
      <c r="G22" s="33"/>
      <c r="H22" s="33"/>
      <c r="I22" s="144" t="s">
        <v>34</v>
      </c>
      <c r="J22" s="21"/>
      <c r="K22" s="37"/>
    </row>
    <row r="23" s="31" customFormat="true" ht="18" hidden="false" customHeight="true" outlineLevel="0" collapsed="false">
      <c r="B23" s="32"/>
      <c r="C23" s="33"/>
      <c r="D23" s="33"/>
      <c r="E23" s="21" t="s">
        <v>41</v>
      </c>
      <c r="F23" s="33"/>
      <c r="G23" s="33"/>
      <c r="H23" s="33"/>
      <c r="I23" s="144" t="s">
        <v>36</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2</v>
      </c>
      <c r="E25" s="33"/>
      <c r="F25" s="33"/>
      <c r="G25" s="33"/>
      <c r="H25" s="33"/>
      <c r="I25" s="142"/>
      <c r="J25" s="33"/>
      <c r="K25" s="37"/>
    </row>
    <row r="26" s="145" customFormat="true" ht="63" hidden="false" customHeight="true" outlineLevel="0" collapsed="false">
      <c r="B26" s="146"/>
      <c r="C26" s="147"/>
      <c r="D26" s="147"/>
      <c r="E26" s="29" t="s">
        <v>44</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5</v>
      </c>
      <c r="E29" s="33"/>
      <c r="F29" s="33"/>
      <c r="G29" s="33"/>
      <c r="H29" s="33"/>
      <c r="I29" s="142"/>
      <c r="J29" s="95" t="n">
        <f aca="false">ROUND(J90,0)</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7</v>
      </c>
      <c r="G31" s="33"/>
      <c r="H31" s="33"/>
      <c r="I31" s="153" t="s">
        <v>46</v>
      </c>
      <c r="J31" s="38" t="s">
        <v>48</v>
      </c>
      <c r="K31" s="37"/>
    </row>
    <row r="32" s="31" customFormat="true" ht="14.25" hidden="false" customHeight="true" outlineLevel="0" collapsed="false">
      <c r="B32" s="32"/>
      <c r="C32" s="33"/>
      <c r="D32" s="42" t="s">
        <v>49</v>
      </c>
      <c r="E32" s="42" t="s">
        <v>50</v>
      </c>
      <c r="F32" s="154" t="n">
        <f aca="false">ROUND(SUM(BE90:BE250), 0)</f>
        <v>0</v>
      </c>
      <c r="G32" s="33"/>
      <c r="H32" s="33"/>
      <c r="I32" s="155" t="n">
        <v>0.21</v>
      </c>
      <c r="J32" s="154" t="n">
        <f aca="false">ROUND(ROUND((SUM(BE90:BE250)), 0)*I32, 1)</f>
        <v>0</v>
      </c>
      <c r="K32" s="37"/>
    </row>
    <row r="33" s="31" customFormat="true" ht="14.25" hidden="false" customHeight="true" outlineLevel="0" collapsed="false">
      <c r="B33" s="32"/>
      <c r="C33" s="33"/>
      <c r="D33" s="33"/>
      <c r="E33" s="42" t="s">
        <v>51</v>
      </c>
      <c r="F33" s="154" t="n">
        <f aca="false">ROUND(SUM(BF90:BF250), 0)</f>
        <v>0</v>
      </c>
      <c r="G33" s="33"/>
      <c r="H33" s="33"/>
      <c r="I33" s="155" t="n">
        <v>0.15</v>
      </c>
      <c r="J33" s="154" t="n">
        <f aca="false">ROUND(ROUND((SUM(BF90:BF250)), 0)*I33, 1)</f>
        <v>0</v>
      </c>
      <c r="K33" s="37"/>
    </row>
    <row r="34" s="31" customFormat="true" ht="14.25" hidden="true" customHeight="true" outlineLevel="0" collapsed="false">
      <c r="B34" s="32"/>
      <c r="C34" s="33"/>
      <c r="D34" s="33"/>
      <c r="E34" s="42" t="s">
        <v>52</v>
      </c>
      <c r="F34" s="154" t="n">
        <f aca="false">ROUND(SUM(BG90:BG250), 0)</f>
        <v>0</v>
      </c>
      <c r="G34" s="33"/>
      <c r="H34" s="33"/>
      <c r="I34" s="155" t="n">
        <v>0.21</v>
      </c>
      <c r="J34" s="154" t="n">
        <v>0</v>
      </c>
      <c r="K34" s="37"/>
    </row>
    <row r="35" s="31" customFormat="true" ht="14.25" hidden="true" customHeight="true" outlineLevel="0" collapsed="false">
      <c r="B35" s="32"/>
      <c r="C35" s="33"/>
      <c r="D35" s="33"/>
      <c r="E35" s="42" t="s">
        <v>53</v>
      </c>
      <c r="F35" s="154" t="n">
        <f aca="false">ROUND(SUM(BH90:BH250), 0)</f>
        <v>0</v>
      </c>
      <c r="G35" s="33"/>
      <c r="H35" s="33"/>
      <c r="I35" s="155" t="n">
        <v>0.15</v>
      </c>
      <c r="J35" s="154" t="n">
        <v>0</v>
      </c>
      <c r="K35" s="37"/>
    </row>
    <row r="36" s="31" customFormat="true" ht="14.25" hidden="true" customHeight="true" outlineLevel="0" collapsed="false">
      <c r="B36" s="32"/>
      <c r="C36" s="33"/>
      <c r="D36" s="33"/>
      <c r="E36" s="42" t="s">
        <v>54</v>
      </c>
      <c r="F36" s="154" t="n">
        <f aca="false">ROUND(SUM(BI90:BI250), 0)</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5</v>
      </c>
      <c r="E38" s="82"/>
      <c r="F38" s="82"/>
      <c r="G38" s="158" t="s">
        <v>56</v>
      </c>
      <c r="H38" s="159" t="s">
        <v>57</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11</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9</v>
      </c>
      <c r="D46" s="33"/>
      <c r="E46" s="33"/>
      <c r="F46" s="33"/>
      <c r="G46" s="33"/>
      <c r="H46" s="33"/>
      <c r="I46" s="142"/>
      <c r="J46" s="33"/>
      <c r="K46" s="37"/>
    </row>
    <row r="47" s="31" customFormat="true" ht="22.5" hidden="false" customHeight="true" outlineLevel="0" collapsed="false">
      <c r="B47" s="32"/>
      <c r="C47" s="33"/>
      <c r="D47" s="33"/>
      <c r="E47" s="141" t="str">
        <f aca="false">E7</f>
        <v>Stavba plotu, výměna brány a branky, terenní úpravya oprava stáv. oplocení areálu MŠ Čapkova, Litvínov</v>
      </c>
      <c r="F47" s="141"/>
      <c r="G47" s="141"/>
      <c r="H47" s="141"/>
      <c r="I47" s="142"/>
      <c r="J47" s="33"/>
      <c r="K47" s="37"/>
    </row>
    <row r="48" customFormat="false" ht="15" hidden="false" customHeight="false" outlineLevel="0" collapsed="false">
      <c r="B48" s="14"/>
      <c r="C48" s="25" t="s">
        <v>107</v>
      </c>
      <c r="D48" s="15"/>
      <c r="E48" s="15"/>
      <c r="F48" s="15"/>
      <c r="G48" s="15"/>
      <c r="H48" s="15"/>
      <c r="I48" s="140"/>
      <c r="J48" s="15"/>
      <c r="K48" s="17"/>
    </row>
    <row r="49" s="31" customFormat="true" ht="22.5" hidden="false" customHeight="true" outlineLevel="0" collapsed="false">
      <c r="B49" s="32"/>
      <c r="C49" s="33"/>
      <c r="D49" s="33"/>
      <c r="E49" s="141" t="s">
        <v>108</v>
      </c>
      <c r="F49" s="141"/>
      <c r="G49" s="141"/>
      <c r="H49" s="141"/>
      <c r="I49" s="142"/>
      <c r="J49" s="33"/>
      <c r="K49" s="37"/>
    </row>
    <row r="50" s="31" customFormat="true" ht="14.25" hidden="false" customHeight="true" outlineLevel="0" collapsed="false">
      <c r="B50" s="32"/>
      <c r="C50" s="25" t="s">
        <v>109</v>
      </c>
      <c r="D50" s="33"/>
      <c r="E50" s="33"/>
      <c r="F50" s="33"/>
      <c r="G50" s="33"/>
      <c r="H50" s="33"/>
      <c r="I50" s="142"/>
      <c r="J50" s="33"/>
      <c r="K50" s="37"/>
    </row>
    <row r="51" s="31" customFormat="true" ht="23.25" hidden="false" customHeight="true" outlineLevel="0" collapsed="false">
      <c r="B51" s="32"/>
      <c r="C51" s="33"/>
      <c r="D51" s="33"/>
      <c r="E51" s="143" t="str">
        <f aca="false">E11</f>
        <v>02 - SO 100.02 - Nové oplocení z dílců</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5</v>
      </c>
      <c r="D53" s="33"/>
      <c r="E53" s="33"/>
      <c r="F53" s="21" t="str">
        <f aca="false">F14</f>
        <v>Litvínov</v>
      </c>
      <c r="G53" s="33"/>
      <c r="H53" s="33"/>
      <c r="I53" s="144" t="s">
        <v>27</v>
      </c>
      <c r="J53" s="73" t="str">
        <f aca="false">IF(J14="","",J14)</f>
        <v>26.05.2017</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3</v>
      </c>
      <c r="D55" s="33"/>
      <c r="E55" s="33"/>
      <c r="F55" s="21" t="str">
        <f aca="false">E17</f>
        <v>Město Litvínov</v>
      </c>
      <c r="G55" s="33"/>
      <c r="H55" s="33"/>
      <c r="I55" s="144" t="s">
        <v>39</v>
      </c>
      <c r="J55" s="21" t="str">
        <f aca="false">E23</f>
        <v>Můjbim s.r.o.</v>
      </c>
      <c r="K55" s="37"/>
    </row>
    <row r="56" s="31" customFormat="true" ht="14.25" hidden="false" customHeight="true" outlineLevel="0" collapsed="false">
      <c r="B56" s="32"/>
      <c r="C56" s="25" t="s">
        <v>37</v>
      </c>
      <c r="D56" s="33"/>
      <c r="E56" s="33"/>
      <c r="F56" s="21" t="str">
        <f aca="false">IF(E20="","",E20)</f>
        <v/>
      </c>
      <c r="G56" s="33"/>
      <c r="H56" s="33"/>
      <c r="I56" s="142"/>
      <c r="J56" s="33"/>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8" t="s">
        <v>112</v>
      </c>
      <c r="D58" s="156"/>
      <c r="E58" s="156"/>
      <c r="F58" s="156"/>
      <c r="G58" s="156"/>
      <c r="H58" s="156"/>
      <c r="I58" s="169"/>
      <c r="J58" s="170" t="s">
        <v>113</v>
      </c>
      <c r="K58" s="171"/>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2" t="s">
        <v>114</v>
      </c>
      <c r="D60" s="33"/>
      <c r="E60" s="33"/>
      <c r="F60" s="33"/>
      <c r="G60" s="33"/>
      <c r="H60" s="33"/>
      <c r="I60" s="142"/>
      <c r="J60" s="95" t="n">
        <f aca="false">J90</f>
        <v>0</v>
      </c>
      <c r="K60" s="37"/>
      <c r="AU60" s="10" t="s">
        <v>115</v>
      </c>
    </row>
    <row r="61" s="173" customFormat="true" ht="24.75" hidden="false" customHeight="true" outlineLevel="0" collapsed="false">
      <c r="B61" s="174"/>
      <c r="C61" s="175"/>
      <c r="D61" s="176" t="s">
        <v>116</v>
      </c>
      <c r="E61" s="177"/>
      <c r="F61" s="177"/>
      <c r="G61" s="177"/>
      <c r="H61" s="177"/>
      <c r="I61" s="178"/>
      <c r="J61" s="179" t="n">
        <f aca="false">J91</f>
        <v>0</v>
      </c>
      <c r="K61" s="180"/>
    </row>
    <row r="62" s="181" customFormat="true" ht="19.5" hidden="false" customHeight="true" outlineLevel="0" collapsed="false">
      <c r="B62" s="182"/>
      <c r="C62" s="183"/>
      <c r="D62" s="184" t="s">
        <v>117</v>
      </c>
      <c r="E62" s="185"/>
      <c r="F62" s="185"/>
      <c r="G62" s="185"/>
      <c r="H62" s="185"/>
      <c r="I62" s="186"/>
      <c r="J62" s="187" t="n">
        <f aca="false">J92</f>
        <v>0</v>
      </c>
      <c r="K62" s="188"/>
    </row>
    <row r="63" s="181" customFormat="true" ht="19.5" hidden="false" customHeight="true" outlineLevel="0" collapsed="false">
      <c r="B63" s="182"/>
      <c r="C63" s="183"/>
      <c r="D63" s="184" t="s">
        <v>434</v>
      </c>
      <c r="E63" s="185"/>
      <c r="F63" s="185"/>
      <c r="G63" s="185"/>
      <c r="H63" s="185"/>
      <c r="I63" s="186"/>
      <c r="J63" s="187" t="n">
        <f aca="false">J183</f>
        <v>0</v>
      </c>
      <c r="K63" s="188"/>
    </row>
    <row r="64" s="181" customFormat="true" ht="19.5" hidden="false" customHeight="true" outlineLevel="0" collapsed="false">
      <c r="B64" s="182"/>
      <c r="C64" s="183"/>
      <c r="D64" s="184" t="s">
        <v>118</v>
      </c>
      <c r="E64" s="185"/>
      <c r="F64" s="185"/>
      <c r="G64" s="185"/>
      <c r="H64" s="185"/>
      <c r="I64" s="186"/>
      <c r="J64" s="187" t="n">
        <f aca="false">J196</f>
        <v>0</v>
      </c>
      <c r="K64" s="188"/>
    </row>
    <row r="65" s="181" customFormat="true" ht="19.5" hidden="false" customHeight="true" outlineLevel="0" collapsed="false">
      <c r="B65" s="182"/>
      <c r="C65" s="183"/>
      <c r="D65" s="184" t="s">
        <v>119</v>
      </c>
      <c r="E65" s="185"/>
      <c r="F65" s="185"/>
      <c r="G65" s="185"/>
      <c r="H65" s="185"/>
      <c r="I65" s="186"/>
      <c r="J65" s="187" t="n">
        <f aca="false">J213</f>
        <v>0</v>
      </c>
      <c r="K65" s="188"/>
    </row>
    <row r="66" s="181" customFormat="true" ht="19.5" hidden="false" customHeight="true" outlineLevel="0" collapsed="false">
      <c r="B66" s="182"/>
      <c r="C66" s="183"/>
      <c r="D66" s="184" t="s">
        <v>120</v>
      </c>
      <c r="E66" s="185"/>
      <c r="F66" s="185"/>
      <c r="G66" s="185"/>
      <c r="H66" s="185"/>
      <c r="I66" s="186"/>
      <c r="J66" s="187" t="n">
        <f aca="false">J224</f>
        <v>0</v>
      </c>
      <c r="K66" s="188"/>
    </row>
    <row r="67" s="181" customFormat="true" ht="19.5" hidden="false" customHeight="true" outlineLevel="0" collapsed="false">
      <c r="B67" s="182"/>
      <c r="C67" s="183"/>
      <c r="D67" s="184" t="s">
        <v>121</v>
      </c>
      <c r="E67" s="185"/>
      <c r="F67" s="185"/>
      <c r="G67" s="185"/>
      <c r="H67" s="185"/>
      <c r="I67" s="186"/>
      <c r="J67" s="187" t="n">
        <f aca="false">J233</f>
        <v>0</v>
      </c>
      <c r="K67" s="188"/>
    </row>
    <row r="68" s="173" customFormat="true" ht="24.75" hidden="false" customHeight="true" outlineLevel="0" collapsed="false">
      <c r="B68" s="174"/>
      <c r="C68" s="175"/>
      <c r="D68" s="176" t="s">
        <v>124</v>
      </c>
      <c r="E68" s="177"/>
      <c r="F68" s="177"/>
      <c r="G68" s="177"/>
      <c r="H68" s="177"/>
      <c r="I68" s="178"/>
      <c r="J68" s="179" t="n">
        <f aca="false">J236</f>
        <v>0</v>
      </c>
      <c r="K68" s="180"/>
    </row>
    <row r="69" s="31" customFormat="true" ht="21.75" hidden="false" customHeight="true" outlineLevel="0" collapsed="false">
      <c r="B69" s="32"/>
      <c r="C69" s="33"/>
      <c r="D69" s="33"/>
      <c r="E69" s="33"/>
      <c r="F69" s="33"/>
      <c r="G69" s="33"/>
      <c r="H69" s="33"/>
      <c r="I69" s="142"/>
      <c r="J69" s="33"/>
      <c r="K69" s="37"/>
    </row>
    <row r="70" s="31" customFormat="true" ht="6.75" hidden="false" customHeight="true" outlineLevel="0" collapsed="false">
      <c r="B70" s="53"/>
      <c r="C70" s="54"/>
      <c r="D70" s="54"/>
      <c r="E70" s="54"/>
      <c r="F70" s="54"/>
      <c r="G70" s="54"/>
      <c r="H70" s="54"/>
      <c r="I70" s="163"/>
      <c r="J70" s="54"/>
      <c r="K70" s="55"/>
    </row>
    <row r="74" s="31" customFormat="true" ht="6.75" hidden="false" customHeight="true" outlineLevel="0" collapsed="false">
      <c r="B74" s="56"/>
      <c r="C74" s="57"/>
      <c r="D74" s="57"/>
      <c r="E74" s="57"/>
      <c r="F74" s="57"/>
      <c r="G74" s="57"/>
      <c r="H74" s="57"/>
      <c r="I74" s="166"/>
      <c r="J74" s="57"/>
      <c r="K74" s="57"/>
      <c r="L74" s="58"/>
    </row>
    <row r="75" s="31" customFormat="true" ht="36.75" hidden="false" customHeight="true" outlineLevel="0" collapsed="false">
      <c r="B75" s="32"/>
      <c r="C75" s="59" t="s">
        <v>125</v>
      </c>
      <c r="D75" s="60"/>
      <c r="E75" s="60"/>
      <c r="F75" s="60"/>
      <c r="G75" s="60"/>
      <c r="H75" s="60"/>
      <c r="I75" s="189"/>
      <c r="J75" s="60"/>
      <c r="K75" s="60"/>
      <c r="L75" s="58"/>
    </row>
    <row r="76" s="31" customFormat="true" ht="6.75" hidden="false" customHeight="true" outlineLevel="0" collapsed="false">
      <c r="B76" s="32"/>
      <c r="C76" s="60"/>
      <c r="D76" s="60"/>
      <c r="E76" s="60"/>
      <c r="F76" s="60"/>
      <c r="G76" s="60"/>
      <c r="H76" s="60"/>
      <c r="I76" s="189"/>
      <c r="J76" s="60"/>
      <c r="K76" s="60"/>
      <c r="L76" s="58"/>
    </row>
    <row r="77" s="31" customFormat="true" ht="14.25" hidden="false" customHeight="true" outlineLevel="0" collapsed="false">
      <c r="B77" s="32"/>
      <c r="C77" s="63" t="s">
        <v>19</v>
      </c>
      <c r="D77" s="60"/>
      <c r="E77" s="60"/>
      <c r="F77" s="60"/>
      <c r="G77" s="60"/>
      <c r="H77" s="60"/>
      <c r="I77" s="189"/>
      <c r="J77" s="60"/>
      <c r="K77" s="60"/>
      <c r="L77" s="58"/>
    </row>
    <row r="78" s="31" customFormat="true" ht="22.5" hidden="false" customHeight="true" outlineLevel="0" collapsed="false">
      <c r="B78" s="32"/>
      <c r="C78" s="60"/>
      <c r="D78" s="60"/>
      <c r="E78" s="141" t="str">
        <f aca="false">E7</f>
        <v>Stavba plotu, výměna brány a branky, terenní úpravya oprava stáv. oplocení areálu MŠ Čapkova, Litvínov</v>
      </c>
      <c r="F78" s="141"/>
      <c r="G78" s="141"/>
      <c r="H78" s="141"/>
      <c r="I78" s="189"/>
      <c r="J78" s="60"/>
      <c r="K78" s="60"/>
      <c r="L78" s="58"/>
    </row>
    <row r="79" customFormat="false" ht="15" hidden="false" customHeight="false" outlineLevel="0" collapsed="false">
      <c r="B79" s="14"/>
      <c r="C79" s="63" t="s">
        <v>107</v>
      </c>
      <c r="D79" s="190"/>
      <c r="E79" s="190"/>
      <c r="F79" s="190"/>
      <c r="G79" s="190"/>
      <c r="H79" s="190"/>
      <c r="J79" s="190"/>
      <c r="K79" s="190"/>
      <c r="L79" s="191"/>
    </row>
    <row r="80" s="31" customFormat="true" ht="22.5" hidden="false" customHeight="true" outlineLevel="0" collapsed="false">
      <c r="B80" s="32"/>
      <c r="C80" s="60"/>
      <c r="D80" s="60"/>
      <c r="E80" s="141" t="s">
        <v>108</v>
      </c>
      <c r="F80" s="141"/>
      <c r="G80" s="141"/>
      <c r="H80" s="141"/>
      <c r="I80" s="189"/>
      <c r="J80" s="60"/>
      <c r="K80" s="60"/>
      <c r="L80" s="58"/>
    </row>
    <row r="81" s="31" customFormat="true" ht="14.25" hidden="false" customHeight="true" outlineLevel="0" collapsed="false">
      <c r="B81" s="32"/>
      <c r="C81" s="63" t="s">
        <v>109</v>
      </c>
      <c r="D81" s="60"/>
      <c r="E81" s="60"/>
      <c r="F81" s="60"/>
      <c r="G81" s="60"/>
      <c r="H81" s="60"/>
      <c r="I81" s="189"/>
      <c r="J81" s="60"/>
      <c r="K81" s="60"/>
      <c r="L81" s="58"/>
    </row>
    <row r="82" s="31" customFormat="true" ht="23.25" hidden="false" customHeight="true" outlineLevel="0" collapsed="false">
      <c r="B82" s="32"/>
      <c r="C82" s="60"/>
      <c r="D82" s="60"/>
      <c r="E82" s="70" t="str">
        <f aca="false">E11</f>
        <v>02 - SO 100.02 - Nové oplocení z dílců</v>
      </c>
      <c r="F82" s="70"/>
      <c r="G82" s="70"/>
      <c r="H82" s="70"/>
      <c r="I82" s="189"/>
      <c r="J82" s="60"/>
      <c r="K82" s="60"/>
      <c r="L82" s="58"/>
    </row>
    <row r="83" s="31" customFormat="true" ht="6.75" hidden="false" customHeight="true" outlineLevel="0" collapsed="false">
      <c r="B83" s="32"/>
      <c r="C83" s="60"/>
      <c r="D83" s="60"/>
      <c r="E83" s="60"/>
      <c r="F83" s="60"/>
      <c r="G83" s="60"/>
      <c r="H83" s="60"/>
      <c r="I83" s="189"/>
      <c r="J83" s="60"/>
      <c r="K83" s="60"/>
      <c r="L83" s="58"/>
    </row>
    <row r="84" s="31" customFormat="true" ht="18" hidden="false" customHeight="true" outlineLevel="0" collapsed="false">
      <c r="B84" s="32"/>
      <c r="C84" s="63" t="s">
        <v>25</v>
      </c>
      <c r="D84" s="60"/>
      <c r="E84" s="60"/>
      <c r="F84" s="192" t="str">
        <f aca="false">F14</f>
        <v>Litvínov</v>
      </c>
      <c r="G84" s="60"/>
      <c r="H84" s="60"/>
      <c r="I84" s="193" t="s">
        <v>27</v>
      </c>
      <c r="J84" s="194" t="str">
        <f aca="false">IF(J14="","",J14)</f>
        <v>26.05.2017</v>
      </c>
      <c r="K84" s="60"/>
      <c r="L84" s="58"/>
    </row>
    <row r="85" s="31" customFormat="true" ht="6.75" hidden="false" customHeight="true" outlineLevel="0" collapsed="false">
      <c r="B85" s="32"/>
      <c r="C85" s="60"/>
      <c r="D85" s="60"/>
      <c r="E85" s="60"/>
      <c r="F85" s="60"/>
      <c r="G85" s="60"/>
      <c r="H85" s="60"/>
      <c r="I85" s="189"/>
      <c r="J85" s="60"/>
      <c r="K85" s="60"/>
      <c r="L85" s="58"/>
    </row>
    <row r="86" s="31" customFormat="true" ht="15" hidden="false" customHeight="false" outlineLevel="0" collapsed="false">
      <c r="B86" s="32"/>
      <c r="C86" s="63" t="s">
        <v>33</v>
      </c>
      <c r="D86" s="60"/>
      <c r="E86" s="60"/>
      <c r="F86" s="192" t="str">
        <f aca="false">E17</f>
        <v>Město Litvínov</v>
      </c>
      <c r="G86" s="60"/>
      <c r="H86" s="60"/>
      <c r="I86" s="193" t="s">
        <v>39</v>
      </c>
      <c r="J86" s="192" t="str">
        <f aca="false">E23</f>
        <v>Můjbim s.r.o.</v>
      </c>
      <c r="K86" s="60"/>
      <c r="L86" s="58"/>
    </row>
    <row r="87" s="31" customFormat="true" ht="14.25" hidden="false" customHeight="true" outlineLevel="0" collapsed="false">
      <c r="B87" s="32"/>
      <c r="C87" s="63" t="s">
        <v>37</v>
      </c>
      <c r="D87" s="60"/>
      <c r="E87" s="60"/>
      <c r="F87" s="192" t="str">
        <f aca="false">IF(E20="","",E20)</f>
        <v/>
      </c>
      <c r="G87" s="60"/>
      <c r="H87" s="60"/>
      <c r="I87" s="189"/>
      <c r="J87" s="60"/>
      <c r="K87" s="60"/>
      <c r="L87" s="58"/>
    </row>
    <row r="88" s="31" customFormat="true" ht="9.75" hidden="false" customHeight="true" outlineLevel="0" collapsed="false">
      <c r="B88" s="32"/>
      <c r="C88" s="60"/>
      <c r="D88" s="60"/>
      <c r="E88" s="60"/>
      <c r="F88" s="60"/>
      <c r="G88" s="60"/>
      <c r="H88" s="60"/>
      <c r="I88" s="189"/>
      <c r="J88" s="60"/>
      <c r="K88" s="60"/>
      <c r="L88" s="58"/>
    </row>
    <row r="89" s="195" customFormat="true" ht="29.25" hidden="false" customHeight="true" outlineLevel="0" collapsed="false">
      <c r="B89" s="196"/>
      <c r="C89" s="197" t="s">
        <v>126</v>
      </c>
      <c r="D89" s="198" t="s">
        <v>64</v>
      </c>
      <c r="E89" s="198" t="s">
        <v>60</v>
      </c>
      <c r="F89" s="198" t="s">
        <v>127</v>
      </c>
      <c r="G89" s="198" t="s">
        <v>128</v>
      </c>
      <c r="H89" s="198" t="s">
        <v>129</v>
      </c>
      <c r="I89" s="199" t="s">
        <v>130</v>
      </c>
      <c r="J89" s="198" t="s">
        <v>113</v>
      </c>
      <c r="K89" s="200" t="s">
        <v>131</v>
      </c>
      <c r="L89" s="201"/>
      <c r="M89" s="86" t="s">
        <v>132</v>
      </c>
      <c r="N89" s="87" t="s">
        <v>49</v>
      </c>
      <c r="O89" s="87" t="s">
        <v>133</v>
      </c>
      <c r="P89" s="87" t="s">
        <v>134</v>
      </c>
      <c r="Q89" s="87" t="s">
        <v>135</v>
      </c>
      <c r="R89" s="87" t="s">
        <v>136</v>
      </c>
      <c r="S89" s="87" t="s">
        <v>137</v>
      </c>
      <c r="T89" s="88" t="s">
        <v>138</v>
      </c>
    </row>
    <row r="90" s="31" customFormat="true" ht="29.25" hidden="false" customHeight="true" outlineLevel="0" collapsed="false">
      <c r="B90" s="32"/>
      <c r="C90" s="92" t="s">
        <v>114</v>
      </c>
      <c r="D90" s="60"/>
      <c r="E90" s="60"/>
      <c r="F90" s="60"/>
      <c r="G90" s="60"/>
      <c r="H90" s="60"/>
      <c r="I90" s="189"/>
      <c r="J90" s="202" t="n">
        <f aca="false">BK90</f>
        <v>0</v>
      </c>
      <c r="K90" s="60"/>
      <c r="L90" s="58"/>
      <c r="M90" s="89"/>
      <c r="N90" s="90"/>
      <c r="O90" s="90"/>
      <c r="P90" s="203" t="n">
        <f aca="false">P91+P236</f>
        <v>0</v>
      </c>
      <c r="Q90" s="90"/>
      <c r="R90" s="203" t="n">
        <f aca="false">R91+R236</f>
        <v>33.04048479</v>
      </c>
      <c r="S90" s="90"/>
      <c r="T90" s="204" t="n">
        <f aca="false">T91+T236</f>
        <v>0.2499364</v>
      </c>
      <c r="AT90" s="10" t="s">
        <v>78</v>
      </c>
      <c r="AU90" s="10" t="s">
        <v>115</v>
      </c>
      <c r="BK90" s="205" t="n">
        <f aca="false">BK91+BK236</f>
        <v>0</v>
      </c>
    </row>
    <row r="91" s="206" customFormat="true" ht="36.75" hidden="false" customHeight="true" outlineLevel="0" collapsed="false">
      <c r="B91" s="207"/>
      <c r="C91" s="208"/>
      <c r="D91" s="209" t="s">
        <v>78</v>
      </c>
      <c r="E91" s="210" t="s">
        <v>139</v>
      </c>
      <c r="F91" s="210" t="s">
        <v>140</v>
      </c>
      <c r="G91" s="208"/>
      <c r="H91" s="208"/>
      <c r="I91" s="211"/>
      <c r="J91" s="212" t="n">
        <f aca="false">BK91</f>
        <v>0</v>
      </c>
      <c r="K91" s="208"/>
      <c r="L91" s="213"/>
      <c r="M91" s="214"/>
      <c r="N91" s="215"/>
      <c r="O91" s="215"/>
      <c r="P91" s="216" t="n">
        <f aca="false">P92+P183+P196+P213+P224+P233</f>
        <v>0</v>
      </c>
      <c r="Q91" s="215"/>
      <c r="R91" s="216" t="n">
        <f aca="false">R92+R183+R196+R213+R224+R233</f>
        <v>33.04048479</v>
      </c>
      <c r="S91" s="215"/>
      <c r="T91" s="217" t="n">
        <f aca="false">T92+T183+T196+T213+T224+T233</f>
        <v>0.2499364</v>
      </c>
      <c r="AR91" s="218" t="s">
        <v>10</v>
      </c>
      <c r="AT91" s="219" t="s">
        <v>78</v>
      </c>
      <c r="AU91" s="219" t="s">
        <v>79</v>
      </c>
      <c r="AY91" s="218" t="s">
        <v>141</v>
      </c>
      <c r="BK91" s="220" t="n">
        <f aca="false">BK92+BK183+BK196+BK213+BK224+BK233</f>
        <v>0</v>
      </c>
    </row>
    <row r="92" s="206" customFormat="true" ht="19.5" hidden="false" customHeight="true" outlineLevel="0" collapsed="false">
      <c r="B92" s="207"/>
      <c r="C92" s="208"/>
      <c r="D92" s="221" t="s">
        <v>78</v>
      </c>
      <c r="E92" s="222" t="s">
        <v>10</v>
      </c>
      <c r="F92" s="222" t="s">
        <v>142</v>
      </c>
      <c r="G92" s="208"/>
      <c r="H92" s="208"/>
      <c r="I92" s="211"/>
      <c r="J92" s="223" t="n">
        <f aca="false">BK92</f>
        <v>0</v>
      </c>
      <c r="K92" s="208"/>
      <c r="L92" s="213"/>
      <c r="M92" s="214"/>
      <c r="N92" s="215"/>
      <c r="O92" s="215"/>
      <c r="P92" s="216" t="n">
        <f aca="false">SUM(P93:P182)</f>
        <v>0</v>
      </c>
      <c r="Q92" s="215"/>
      <c r="R92" s="216" t="n">
        <f aca="false">SUM(R93:R182)</f>
        <v>0.01914</v>
      </c>
      <c r="S92" s="215"/>
      <c r="T92" s="217" t="n">
        <f aca="false">SUM(T93:T182)</f>
        <v>0</v>
      </c>
      <c r="AR92" s="218" t="s">
        <v>10</v>
      </c>
      <c r="AT92" s="219" t="s">
        <v>78</v>
      </c>
      <c r="AU92" s="219" t="s">
        <v>10</v>
      </c>
      <c r="AY92" s="218" t="s">
        <v>141</v>
      </c>
      <c r="BK92" s="220" t="n">
        <f aca="false">SUM(BK93:BK182)</f>
        <v>0</v>
      </c>
    </row>
    <row r="93" s="31" customFormat="true" ht="22.5" hidden="false" customHeight="true" outlineLevel="0" collapsed="false">
      <c r="B93" s="32"/>
      <c r="C93" s="224" t="s">
        <v>10</v>
      </c>
      <c r="D93" s="224" t="s">
        <v>143</v>
      </c>
      <c r="E93" s="225" t="s">
        <v>144</v>
      </c>
      <c r="F93" s="226" t="s">
        <v>145</v>
      </c>
      <c r="G93" s="227" t="s">
        <v>146</v>
      </c>
      <c r="H93" s="228" t="n">
        <v>108.96</v>
      </c>
      <c r="I93" s="229"/>
      <c r="J93" s="230" t="n">
        <f aca="false">ROUND(I93*H93,0)</f>
        <v>0</v>
      </c>
      <c r="K93" s="226" t="s">
        <v>147</v>
      </c>
      <c r="L93" s="58"/>
      <c r="M93" s="231"/>
      <c r="N93" s="232" t="s">
        <v>50</v>
      </c>
      <c r="O93" s="33"/>
      <c r="P93" s="233" t="n">
        <f aca="false">O93*H93</f>
        <v>0</v>
      </c>
      <c r="Q93" s="233" t="n">
        <v>0</v>
      </c>
      <c r="R93" s="233" t="n">
        <f aca="false">Q93*H93</f>
        <v>0</v>
      </c>
      <c r="S93" s="233" t="n">
        <v>0</v>
      </c>
      <c r="T93" s="234" t="n">
        <f aca="false">S93*H93</f>
        <v>0</v>
      </c>
      <c r="AR93" s="10" t="s">
        <v>148</v>
      </c>
      <c r="AT93" s="10" t="s">
        <v>143</v>
      </c>
      <c r="AU93" s="10" t="s">
        <v>86</v>
      </c>
      <c r="AY93" s="10" t="s">
        <v>141</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0</v>
      </c>
      <c r="BK93" s="235" t="n">
        <f aca="false">ROUND(I93*H93,0)</f>
        <v>0</v>
      </c>
      <c r="BL93" s="10" t="s">
        <v>148</v>
      </c>
      <c r="BM93" s="10" t="s">
        <v>435</v>
      </c>
    </row>
    <row r="94" s="31" customFormat="true" ht="94.5" hidden="false" customHeight="false" outlineLevel="0" collapsed="false">
      <c r="B94" s="32"/>
      <c r="C94" s="60"/>
      <c r="D94" s="236" t="s">
        <v>150</v>
      </c>
      <c r="E94" s="60"/>
      <c r="F94" s="237" t="s">
        <v>151</v>
      </c>
      <c r="G94" s="60"/>
      <c r="H94" s="60"/>
      <c r="I94" s="189"/>
      <c r="J94" s="60"/>
      <c r="K94" s="60"/>
      <c r="L94" s="58"/>
      <c r="M94" s="238"/>
      <c r="N94" s="33"/>
      <c r="O94" s="33"/>
      <c r="P94" s="33"/>
      <c r="Q94" s="33"/>
      <c r="R94" s="33"/>
      <c r="S94" s="33"/>
      <c r="T94" s="80"/>
      <c r="AT94" s="10" t="s">
        <v>150</v>
      </c>
      <c r="AU94" s="10" t="s">
        <v>86</v>
      </c>
    </row>
    <row r="95" s="239" customFormat="true" ht="13.5" hidden="false" customHeight="false" outlineLevel="0" collapsed="false">
      <c r="B95" s="240"/>
      <c r="C95" s="241"/>
      <c r="D95" s="236" t="s">
        <v>152</v>
      </c>
      <c r="E95" s="242"/>
      <c r="F95" s="243" t="s">
        <v>153</v>
      </c>
      <c r="G95" s="241"/>
      <c r="H95" s="242"/>
      <c r="I95" s="244"/>
      <c r="J95" s="241"/>
      <c r="K95" s="241"/>
      <c r="L95" s="245"/>
      <c r="M95" s="246"/>
      <c r="N95" s="247"/>
      <c r="O95" s="247"/>
      <c r="P95" s="247"/>
      <c r="Q95" s="247"/>
      <c r="R95" s="247"/>
      <c r="S95" s="247"/>
      <c r="T95" s="248"/>
      <c r="AT95" s="249" t="s">
        <v>152</v>
      </c>
      <c r="AU95" s="249" t="s">
        <v>86</v>
      </c>
      <c r="AV95" s="239" t="s">
        <v>10</v>
      </c>
      <c r="AW95" s="239" t="s">
        <v>40</v>
      </c>
      <c r="AX95" s="239" t="s">
        <v>79</v>
      </c>
      <c r="AY95" s="249" t="s">
        <v>141</v>
      </c>
    </row>
    <row r="96" s="239" customFormat="true" ht="13.5" hidden="false" customHeight="false" outlineLevel="0" collapsed="false">
      <c r="B96" s="240"/>
      <c r="C96" s="241"/>
      <c r="D96" s="236" t="s">
        <v>152</v>
      </c>
      <c r="E96" s="242"/>
      <c r="F96" s="243" t="s">
        <v>436</v>
      </c>
      <c r="G96" s="241"/>
      <c r="H96" s="242"/>
      <c r="I96" s="244"/>
      <c r="J96" s="241"/>
      <c r="K96" s="241"/>
      <c r="L96" s="245"/>
      <c r="M96" s="246"/>
      <c r="N96" s="247"/>
      <c r="O96" s="247"/>
      <c r="P96" s="247"/>
      <c r="Q96" s="247"/>
      <c r="R96" s="247"/>
      <c r="S96" s="247"/>
      <c r="T96" s="248"/>
      <c r="AT96" s="249" t="s">
        <v>152</v>
      </c>
      <c r="AU96" s="249" t="s">
        <v>86</v>
      </c>
      <c r="AV96" s="239" t="s">
        <v>10</v>
      </c>
      <c r="AW96" s="239" t="s">
        <v>40</v>
      </c>
      <c r="AX96" s="239" t="s">
        <v>79</v>
      </c>
      <c r="AY96" s="249" t="s">
        <v>141</v>
      </c>
    </row>
    <row r="97" s="250" customFormat="true" ht="13.5" hidden="false" customHeight="false" outlineLevel="0" collapsed="false">
      <c r="B97" s="251"/>
      <c r="C97" s="252"/>
      <c r="D97" s="236" t="s">
        <v>152</v>
      </c>
      <c r="E97" s="253"/>
      <c r="F97" s="254" t="s">
        <v>437</v>
      </c>
      <c r="G97" s="252"/>
      <c r="H97" s="255" t="n">
        <v>108.96</v>
      </c>
      <c r="I97" s="256"/>
      <c r="J97" s="252"/>
      <c r="K97" s="252"/>
      <c r="L97" s="257"/>
      <c r="M97" s="258"/>
      <c r="N97" s="259"/>
      <c r="O97" s="259"/>
      <c r="P97" s="259"/>
      <c r="Q97" s="259"/>
      <c r="R97" s="259"/>
      <c r="S97" s="259"/>
      <c r="T97" s="260"/>
      <c r="AT97" s="261" t="s">
        <v>152</v>
      </c>
      <c r="AU97" s="261" t="s">
        <v>86</v>
      </c>
      <c r="AV97" s="250" t="s">
        <v>86</v>
      </c>
      <c r="AW97" s="250" t="s">
        <v>40</v>
      </c>
      <c r="AX97" s="250" t="s">
        <v>79</v>
      </c>
      <c r="AY97" s="261" t="s">
        <v>141</v>
      </c>
    </row>
    <row r="98" s="262" customFormat="true" ht="13.5" hidden="false" customHeight="false" outlineLevel="0" collapsed="false">
      <c r="B98" s="263"/>
      <c r="C98" s="264"/>
      <c r="D98" s="274" t="s">
        <v>152</v>
      </c>
      <c r="E98" s="275"/>
      <c r="F98" s="276" t="s">
        <v>156</v>
      </c>
      <c r="G98" s="264"/>
      <c r="H98" s="277" t="n">
        <v>108.96</v>
      </c>
      <c r="I98" s="268"/>
      <c r="J98" s="264"/>
      <c r="K98" s="264"/>
      <c r="L98" s="269"/>
      <c r="M98" s="270"/>
      <c r="N98" s="271"/>
      <c r="O98" s="271"/>
      <c r="P98" s="271"/>
      <c r="Q98" s="271"/>
      <c r="R98" s="271"/>
      <c r="S98" s="271"/>
      <c r="T98" s="272"/>
      <c r="AT98" s="273" t="s">
        <v>152</v>
      </c>
      <c r="AU98" s="273" t="s">
        <v>86</v>
      </c>
      <c r="AV98" s="262" t="s">
        <v>148</v>
      </c>
      <c r="AW98" s="262" t="s">
        <v>40</v>
      </c>
      <c r="AX98" s="262" t="s">
        <v>10</v>
      </c>
      <c r="AY98" s="273" t="s">
        <v>141</v>
      </c>
    </row>
    <row r="99" s="31" customFormat="true" ht="22.5" hidden="false" customHeight="true" outlineLevel="0" collapsed="false">
      <c r="B99" s="32"/>
      <c r="C99" s="224" t="s">
        <v>86</v>
      </c>
      <c r="D99" s="224" t="s">
        <v>143</v>
      </c>
      <c r="E99" s="225" t="s">
        <v>438</v>
      </c>
      <c r="F99" s="226" t="s">
        <v>439</v>
      </c>
      <c r="G99" s="227" t="s">
        <v>146</v>
      </c>
      <c r="H99" s="228" t="n">
        <v>18.16</v>
      </c>
      <c r="I99" s="229"/>
      <c r="J99" s="230" t="n">
        <f aca="false">ROUND(I99*H99,0)</f>
        <v>0</v>
      </c>
      <c r="K99" s="226" t="s">
        <v>147</v>
      </c>
      <c r="L99" s="58"/>
      <c r="M99" s="231"/>
      <c r="N99" s="232" t="s">
        <v>50</v>
      </c>
      <c r="O99" s="33"/>
      <c r="P99" s="233" t="n">
        <f aca="false">O99*H99</f>
        <v>0</v>
      </c>
      <c r="Q99" s="233" t="n">
        <v>0</v>
      </c>
      <c r="R99" s="233" t="n">
        <f aca="false">Q99*H99</f>
        <v>0</v>
      </c>
      <c r="S99" s="233" t="n">
        <v>0</v>
      </c>
      <c r="T99" s="234" t="n">
        <f aca="false">S99*H99</f>
        <v>0</v>
      </c>
      <c r="AR99" s="10" t="s">
        <v>148</v>
      </c>
      <c r="AT99" s="10" t="s">
        <v>143</v>
      </c>
      <c r="AU99" s="10" t="s">
        <v>86</v>
      </c>
      <c r="AY99" s="10" t="s">
        <v>141</v>
      </c>
      <c r="BE99" s="235" t="n">
        <f aca="false">IF(N99="základní",J99,0)</f>
        <v>0</v>
      </c>
      <c r="BF99" s="235" t="n">
        <f aca="false">IF(N99="snížená",J99,0)</f>
        <v>0</v>
      </c>
      <c r="BG99" s="235" t="n">
        <f aca="false">IF(N99="zákl. přenesená",J99,0)</f>
        <v>0</v>
      </c>
      <c r="BH99" s="235" t="n">
        <f aca="false">IF(N99="sníž. přenesená",J99,0)</f>
        <v>0</v>
      </c>
      <c r="BI99" s="235" t="n">
        <f aca="false">IF(N99="nulová",J99,0)</f>
        <v>0</v>
      </c>
      <c r="BJ99" s="10" t="s">
        <v>10</v>
      </c>
      <c r="BK99" s="235" t="n">
        <f aca="false">ROUND(I99*H99,0)</f>
        <v>0</v>
      </c>
      <c r="BL99" s="10" t="s">
        <v>148</v>
      </c>
      <c r="BM99" s="10" t="s">
        <v>440</v>
      </c>
    </row>
    <row r="100" s="31" customFormat="true" ht="121.5" hidden="false" customHeight="false" outlineLevel="0" collapsed="false">
      <c r="B100" s="32"/>
      <c r="C100" s="60"/>
      <c r="D100" s="236" t="s">
        <v>150</v>
      </c>
      <c r="E100" s="60"/>
      <c r="F100" s="237" t="s">
        <v>441</v>
      </c>
      <c r="G100" s="60"/>
      <c r="H100" s="60"/>
      <c r="I100" s="189"/>
      <c r="J100" s="60"/>
      <c r="K100" s="60"/>
      <c r="L100" s="58"/>
      <c r="M100" s="238"/>
      <c r="N100" s="33"/>
      <c r="O100" s="33"/>
      <c r="P100" s="33"/>
      <c r="Q100" s="33"/>
      <c r="R100" s="33"/>
      <c r="S100" s="33"/>
      <c r="T100" s="80"/>
      <c r="AT100" s="10" t="s">
        <v>150</v>
      </c>
      <c r="AU100" s="10" t="s">
        <v>86</v>
      </c>
    </row>
    <row r="101" s="239" customFormat="true" ht="13.5" hidden="false" customHeight="false" outlineLevel="0" collapsed="false">
      <c r="B101" s="240"/>
      <c r="C101" s="241"/>
      <c r="D101" s="236" t="s">
        <v>152</v>
      </c>
      <c r="E101" s="242"/>
      <c r="F101" s="243" t="s">
        <v>399</v>
      </c>
      <c r="G101" s="241"/>
      <c r="H101" s="242"/>
      <c r="I101" s="244"/>
      <c r="J101" s="241"/>
      <c r="K101" s="241"/>
      <c r="L101" s="245"/>
      <c r="M101" s="246"/>
      <c r="N101" s="247"/>
      <c r="O101" s="247"/>
      <c r="P101" s="247"/>
      <c r="Q101" s="247"/>
      <c r="R101" s="247"/>
      <c r="S101" s="247"/>
      <c r="T101" s="248"/>
      <c r="AT101" s="249" t="s">
        <v>152</v>
      </c>
      <c r="AU101" s="249" t="s">
        <v>86</v>
      </c>
      <c r="AV101" s="239" t="s">
        <v>10</v>
      </c>
      <c r="AW101" s="239" t="s">
        <v>40</v>
      </c>
      <c r="AX101" s="239" t="s">
        <v>79</v>
      </c>
      <c r="AY101" s="249" t="s">
        <v>141</v>
      </c>
    </row>
    <row r="102" s="239" customFormat="true" ht="13.5" hidden="false" customHeight="false" outlineLevel="0" collapsed="false">
      <c r="B102" s="240"/>
      <c r="C102" s="241"/>
      <c r="D102" s="236" t="s">
        <v>152</v>
      </c>
      <c r="E102" s="242"/>
      <c r="F102" s="243" t="s">
        <v>442</v>
      </c>
      <c r="G102" s="241"/>
      <c r="H102" s="242"/>
      <c r="I102" s="244"/>
      <c r="J102" s="241"/>
      <c r="K102" s="241"/>
      <c r="L102" s="245"/>
      <c r="M102" s="246"/>
      <c r="N102" s="247"/>
      <c r="O102" s="247"/>
      <c r="P102" s="247"/>
      <c r="Q102" s="247"/>
      <c r="R102" s="247"/>
      <c r="S102" s="247"/>
      <c r="T102" s="248"/>
      <c r="AT102" s="249" t="s">
        <v>152</v>
      </c>
      <c r="AU102" s="249" t="s">
        <v>86</v>
      </c>
      <c r="AV102" s="239" t="s">
        <v>10</v>
      </c>
      <c r="AW102" s="239" t="s">
        <v>40</v>
      </c>
      <c r="AX102" s="239" t="s">
        <v>79</v>
      </c>
      <c r="AY102" s="249" t="s">
        <v>141</v>
      </c>
    </row>
    <row r="103" s="250" customFormat="true" ht="13.5" hidden="false" customHeight="false" outlineLevel="0" collapsed="false">
      <c r="B103" s="251"/>
      <c r="C103" s="252"/>
      <c r="D103" s="236" t="s">
        <v>152</v>
      </c>
      <c r="E103" s="253"/>
      <c r="F103" s="254" t="s">
        <v>443</v>
      </c>
      <c r="G103" s="252"/>
      <c r="H103" s="255" t="n">
        <v>18.16</v>
      </c>
      <c r="I103" s="256"/>
      <c r="J103" s="252"/>
      <c r="K103" s="252"/>
      <c r="L103" s="257"/>
      <c r="M103" s="258"/>
      <c r="N103" s="259"/>
      <c r="O103" s="259"/>
      <c r="P103" s="259"/>
      <c r="Q103" s="259"/>
      <c r="R103" s="259"/>
      <c r="S103" s="259"/>
      <c r="T103" s="260"/>
      <c r="AT103" s="261" t="s">
        <v>152</v>
      </c>
      <c r="AU103" s="261" t="s">
        <v>86</v>
      </c>
      <c r="AV103" s="250" t="s">
        <v>86</v>
      </c>
      <c r="AW103" s="250" t="s">
        <v>40</v>
      </c>
      <c r="AX103" s="250" t="s">
        <v>79</v>
      </c>
      <c r="AY103" s="261" t="s">
        <v>141</v>
      </c>
    </row>
    <row r="104" s="262" customFormat="true" ht="13.5" hidden="false" customHeight="false" outlineLevel="0" collapsed="false">
      <c r="B104" s="263"/>
      <c r="C104" s="264"/>
      <c r="D104" s="274" t="s">
        <v>152</v>
      </c>
      <c r="E104" s="275"/>
      <c r="F104" s="276" t="s">
        <v>156</v>
      </c>
      <c r="G104" s="264"/>
      <c r="H104" s="277" t="n">
        <v>18.16</v>
      </c>
      <c r="I104" s="268"/>
      <c r="J104" s="264"/>
      <c r="K104" s="264"/>
      <c r="L104" s="269"/>
      <c r="M104" s="270"/>
      <c r="N104" s="271"/>
      <c r="O104" s="271"/>
      <c r="P104" s="271"/>
      <c r="Q104" s="271"/>
      <c r="R104" s="271"/>
      <c r="S104" s="271"/>
      <c r="T104" s="272"/>
      <c r="AT104" s="273" t="s">
        <v>152</v>
      </c>
      <c r="AU104" s="273" t="s">
        <v>86</v>
      </c>
      <c r="AV104" s="262" t="s">
        <v>148</v>
      </c>
      <c r="AW104" s="262" t="s">
        <v>40</v>
      </c>
      <c r="AX104" s="262" t="s">
        <v>10</v>
      </c>
      <c r="AY104" s="273" t="s">
        <v>141</v>
      </c>
    </row>
    <row r="105" s="31" customFormat="true" ht="57" hidden="false" customHeight="true" outlineLevel="0" collapsed="false">
      <c r="B105" s="32"/>
      <c r="C105" s="224" t="s">
        <v>157</v>
      </c>
      <c r="D105" s="224" t="s">
        <v>143</v>
      </c>
      <c r="E105" s="225" t="s">
        <v>444</v>
      </c>
      <c r="F105" s="226" t="s">
        <v>445</v>
      </c>
      <c r="G105" s="227" t="s">
        <v>184</v>
      </c>
      <c r="H105" s="228" t="n">
        <v>0.4</v>
      </c>
      <c r="I105" s="229"/>
      <c r="J105" s="230" t="n">
        <f aca="false">ROUND(I105*H105,0)</f>
        <v>0</v>
      </c>
      <c r="K105" s="226" t="s">
        <v>147</v>
      </c>
      <c r="L105" s="58"/>
      <c r="M105" s="231"/>
      <c r="N105" s="232" t="s">
        <v>50</v>
      </c>
      <c r="O105" s="33"/>
      <c r="P105" s="233" t="n">
        <f aca="false">O105*H105</f>
        <v>0</v>
      </c>
      <c r="Q105" s="233" t="n">
        <v>0.00868</v>
      </c>
      <c r="R105" s="233" t="n">
        <f aca="false">Q105*H105</f>
        <v>0.003472</v>
      </c>
      <c r="S105" s="233" t="n">
        <v>0</v>
      </c>
      <c r="T105" s="234" t="n">
        <f aca="false">S105*H105</f>
        <v>0</v>
      </c>
      <c r="AR105" s="10" t="s">
        <v>148</v>
      </c>
      <c r="AT105" s="10" t="s">
        <v>143</v>
      </c>
      <c r="AU105" s="10" t="s">
        <v>86</v>
      </c>
      <c r="AY105" s="10" t="s">
        <v>141</v>
      </c>
      <c r="BE105" s="235" t="n">
        <f aca="false">IF(N105="základní",J105,0)</f>
        <v>0</v>
      </c>
      <c r="BF105" s="235" t="n">
        <f aca="false">IF(N105="snížená",J105,0)</f>
        <v>0</v>
      </c>
      <c r="BG105" s="235" t="n">
        <f aca="false">IF(N105="zákl. přenesená",J105,0)</f>
        <v>0</v>
      </c>
      <c r="BH105" s="235" t="n">
        <f aca="false">IF(N105="sníž. přenesená",J105,0)</f>
        <v>0</v>
      </c>
      <c r="BI105" s="235" t="n">
        <f aca="false">IF(N105="nulová",J105,0)</f>
        <v>0</v>
      </c>
      <c r="BJ105" s="10" t="s">
        <v>10</v>
      </c>
      <c r="BK105" s="235" t="n">
        <f aca="false">ROUND(I105*H105,0)</f>
        <v>0</v>
      </c>
      <c r="BL105" s="10" t="s">
        <v>148</v>
      </c>
      <c r="BM105" s="10" t="s">
        <v>446</v>
      </c>
    </row>
    <row r="106" s="31" customFormat="true" ht="81" hidden="false" customHeight="false" outlineLevel="0" collapsed="false">
      <c r="B106" s="32"/>
      <c r="C106" s="60"/>
      <c r="D106" s="236" t="s">
        <v>150</v>
      </c>
      <c r="E106" s="60"/>
      <c r="F106" s="237" t="s">
        <v>447</v>
      </c>
      <c r="G106" s="60"/>
      <c r="H106" s="60"/>
      <c r="I106" s="189"/>
      <c r="J106" s="60"/>
      <c r="K106" s="60"/>
      <c r="L106" s="58"/>
      <c r="M106" s="238"/>
      <c r="N106" s="33"/>
      <c r="O106" s="33"/>
      <c r="P106" s="33"/>
      <c r="Q106" s="33"/>
      <c r="R106" s="33"/>
      <c r="S106" s="33"/>
      <c r="T106" s="80"/>
      <c r="AT106" s="10" t="s">
        <v>150</v>
      </c>
      <c r="AU106" s="10" t="s">
        <v>86</v>
      </c>
    </row>
    <row r="107" s="239" customFormat="true" ht="13.5" hidden="false" customHeight="false" outlineLevel="0" collapsed="false">
      <c r="B107" s="240"/>
      <c r="C107" s="241"/>
      <c r="D107" s="236" t="s">
        <v>152</v>
      </c>
      <c r="E107" s="242"/>
      <c r="F107" s="243" t="s">
        <v>399</v>
      </c>
      <c r="G107" s="241"/>
      <c r="H107" s="242"/>
      <c r="I107" s="244"/>
      <c r="J107" s="241"/>
      <c r="K107" s="241"/>
      <c r="L107" s="245"/>
      <c r="M107" s="246"/>
      <c r="N107" s="247"/>
      <c r="O107" s="247"/>
      <c r="P107" s="247"/>
      <c r="Q107" s="247"/>
      <c r="R107" s="247"/>
      <c r="S107" s="247"/>
      <c r="T107" s="248"/>
      <c r="AT107" s="249" t="s">
        <v>152</v>
      </c>
      <c r="AU107" s="249" t="s">
        <v>86</v>
      </c>
      <c r="AV107" s="239" t="s">
        <v>10</v>
      </c>
      <c r="AW107" s="239" t="s">
        <v>40</v>
      </c>
      <c r="AX107" s="239" t="s">
        <v>79</v>
      </c>
      <c r="AY107" s="249" t="s">
        <v>141</v>
      </c>
    </row>
    <row r="108" s="239" customFormat="true" ht="13.5" hidden="false" customHeight="false" outlineLevel="0" collapsed="false">
      <c r="B108" s="240"/>
      <c r="C108" s="241"/>
      <c r="D108" s="236" t="s">
        <v>152</v>
      </c>
      <c r="E108" s="242"/>
      <c r="F108" s="243" t="s">
        <v>448</v>
      </c>
      <c r="G108" s="241"/>
      <c r="H108" s="242"/>
      <c r="I108" s="244"/>
      <c r="J108" s="241"/>
      <c r="K108" s="241"/>
      <c r="L108" s="245"/>
      <c r="M108" s="246"/>
      <c r="N108" s="247"/>
      <c r="O108" s="247"/>
      <c r="P108" s="247"/>
      <c r="Q108" s="247"/>
      <c r="R108" s="247"/>
      <c r="S108" s="247"/>
      <c r="T108" s="248"/>
      <c r="AT108" s="249" t="s">
        <v>152</v>
      </c>
      <c r="AU108" s="249" t="s">
        <v>86</v>
      </c>
      <c r="AV108" s="239" t="s">
        <v>10</v>
      </c>
      <c r="AW108" s="239" t="s">
        <v>40</v>
      </c>
      <c r="AX108" s="239" t="s">
        <v>79</v>
      </c>
      <c r="AY108" s="249" t="s">
        <v>141</v>
      </c>
    </row>
    <row r="109" s="250" customFormat="true" ht="13.5" hidden="false" customHeight="false" outlineLevel="0" collapsed="false">
      <c r="B109" s="251"/>
      <c r="C109" s="252"/>
      <c r="D109" s="236" t="s">
        <v>152</v>
      </c>
      <c r="E109" s="253"/>
      <c r="F109" s="254" t="s">
        <v>449</v>
      </c>
      <c r="G109" s="252"/>
      <c r="H109" s="255" t="n">
        <v>0.4</v>
      </c>
      <c r="I109" s="256"/>
      <c r="J109" s="252"/>
      <c r="K109" s="252"/>
      <c r="L109" s="257"/>
      <c r="M109" s="258"/>
      <c r="N109" s="259"/>
      <c r="O109" s="259"/>
      <c r="P109" s="259"/>
      <c r="Q109" s="259"/>
      <c r="R109" s="259"/>
      <c r="S109" s="259"/>
      <c r="T109" s="260"/>
      <c r="AT109" s="261" t="s">
        <v>152</v>
      </c>
      <c r="AU109" s="261" t="s">
        <v>86</v>
      </c>
      <c r="AV109" s="250" t="s">
        <v>86</v>
      </c>
      <c r="AW109" s="250" t="s">
        <v>40</v>
      </c>
      <c r="AX109" s="250" t="s">
        <v>79</v>
      </c>
      <c r="AY109" s="261" t="s">
        <v>141</v>
      </c>
    </row>
    <row r="110" s="262" customFormat="true" ht="13.5" hidden="false" customHeight="false" outlineLevel="0" collapsed="false">
      <c r="B110" s="263"/>
      <c r="C110" s="264"/>
      <c r="D110" s="274" t="s">
        <v>152</v>
      </c>
      <c r="E110" s="275"/>
      <c r="F110" s="276" t="s">
        <v>156</v>
      </c>
      <c r="G110" s="264"/>
      <c r="H110" s="277" t="n">
        <v>0.4</v>
      </c>
      <c r="I110" s="268"/>
      <c r="J110" s="264"/>
      <c r="K110" s="264"/>
      <c r="L110" s="269"/>
      <c r="M110" s="270"/>
      <c r="N110" s="271"/>
      <c r="O110" s="271"/>
      <c r="P110" s="271"/>
      <c r="Q110" s="271"/>
      <c r="R110" s="271"/>
      <c r="S110" s="271"/>
      <c r="T110" s="272"/>
      <c r="AT110" s="273" t="s">
        <v>152</v>
      </c>
      <c r="AU110" s="273" t="s">
        <v>86</v>
      </c>
      <c r="AV110" s="262" t="s">
        <v>148</v>
      </c>
      <c r="AW110" s="262" t="s">
        <v>40</v>
      </c>
      <c r="AX110" s="262" t="s">
        <v>10</v>
      </c>
      <c r="AY110" s="273" t="s">
        <v>141</v>
      </c>
    </row>
    <row r="111" s="31" customFormat="true" ht="57" hidden="false" customHeight="true" outlineLevel="0" collapsed="false">
      <c r="B111" s="32"/>
      <c r="C111" s="224" t="s">
        <v>148</v>
      </c>
      <c r="D111" s="224" t="s">
        <v>143</v>
      </c>
      <c r="E111" s="225" t="s">
        <v>450</v>
      </c>
      <c r="F111" s="226" t="s">
        <v>451</v>
      </c>
      <c r="G111" s="227" t="s">
        <v>184</v>
      </c>
      <c r="H111" s="228" t="n">
        <v>0.4</v>
      </c>
      <c r="I111" s="229"/>
      <c r="J111" s="230" t="n">
        <f aca="false">ROUND(I111*H111,0)</f>
        <v>0</v>
      </c>
      <c r="K111" s="226" t="s">
        <v>147</v>
      </c>
      <c r="L111" s="58"/>
      <c r="M111" s="231"/>
      <c r="N111" s="232" t="s">
        <v>50</v>
      </c>
      <c r="O111" s="33"/>
      <c r="P111" s="233" t="n">
        <f aca="false">O111*H111</f>
        <v>0</v>
      </c>
      <c r="Q111" s="233" t="n">
        <v>0.0369</v>
      </c>
      <c r="R111" s="233" t="n">
        <f aca="false">Q111*H111</f>
        <v>0.01476</v>
      </c>
      <c r="S111" s="233" t="n">
        <v>0</v>
      </c>
      <c r="T111" s="234" t="n">
        <f aca="false">S111*H111</f>
        <v>0</v>
      </c>
      <c r="AR111" s="10" t="s">
        <v>148</v>
      </c>
      <c r="AT111" s="10" t="s">
        <v>143</v>
      </c>
      <c r="AU111" s="10" t="s">
        <v>86</v>
      </c>
      <c r="AY111" s="10" t="s">
        <v>141</v>
      </c>
      <c r="BE111" s="235" t="n">
        <f aca="false">IF(N111="základní",J111,0)</f>
        <v>0</v>
      </c>
      <c r="BF111" s="235" t="n">
        <f aca="false">IF(N111="snížená",J111,0)</f>
        <v>0</v>
      </c>
      <c r="BG111" s="235" t="n">
        <f aca="false">IF(N111="zákl. přenesená",J111,0)</f>
        <v>0</v>
      </c>
      <c r="BH111" s="235" t="n">
        <f aca="false">IF(N111="sníž. přenesená",J111,0)</f>
        <v>0</v>
      </c>
      <c r="BI111" s="235" t="n">
        <f aca="false">IF(N111="nulová",J111,0)</f>
        <v>0</v>
      </c>
      <c r="BJ111" s="10" t="s">
        <v>10</v>
      </c>
      <c r="BK111" s="235" t="n">
        <f aca="false">ROUND(I111*H111,0)</f>
        <v>0</v>
      </c>
      <c r="BL111" s="10" t="s">
        <v>148</v>
      </c>
      <c r="BM111" s="10" t="s">
        <v>452</v>
      </c>
    </row>
    <row r="112" s="31" customFormat="true" ht="81" hidden="false" customHeight="false" outlineLevel="0" collapsed="false">
      <c r="B112" s="32"/>
      <c r="C112" s="60"/>
      <c r="D112" s="236" t="s">
        <v>150</v>
      </c>
      <c r="E112" s="60"/>
      <c r="F112" s="237" t="s">
        <v>447</v>
      </c>
      <c r="G112" s="60"/>
      <c r="H112" s="60"/>
      <c r="I112" s="189"/>
      <c r="J112" s="60"/>
      <c r="K112" s="60"/>
      <c r="L112" s="58"/>
      <c r="M112" s="238"/>
      <c r="N112" s="33"/>
      <c r="O112" s="33"/>
      <c r="P112" s="33"/>
      <c r="Q112" s="33"/>
      <c r="R112" s="33"/>
      <c r="S112" s="33"/>
      <c r="T112" s="80"/>
      <c r="AT112" s="10" t="s">
        <v>150</v>
      </c>
      <c r="AU112" s="10" t="s">
        <v>86</v>
      </c>
    </row>
    <row r="113" s="239" customFormat="true" ht="13.5" hidden="false" customHeight="false" outlineLevel="0" collapsed="false">
      <c r="B113" s="240"/>
      <c r="C113" s="241"/>
      <c r="D113" s="236" t="s">
        <v>152</v>
      </c>
      <c r="E113" s="242"/>
      <c r="F113" s="243" t="s">
        <v>399</v>
      </c>
      <c r="G113" s="241"/>
      <c r="H113" s="242"/>
      <c r="I113" s="244"/>
      <c r="J113" s="241"/>
      <c r="K113" s="241"/>
      <c r="L113" s="245"/>
      <c r="M113" s="246"/>
      <c r="N113" s="247"/>
      <c r="O113" s="247"/>
      <c r="P113" s="247"/>
      <c r="Q113" s="247"/>
      <c r="R113" s="247"/>
      <c r="S113" s="247"/>
      <c r="T113" s="248"/>
      <c r="AT113" s="249" t="s">
        <v>152</v>
      </c>
      <c r="AU113" s="249" t="s">
        <v>86</v>
      </c>
      <c r="AV113" s="239" t="s">
        <v>10</v>
      </c>
      <c r="AW113" s="239" t="s">
        <v>40</v>
      </c>
      <c r="AX113" s="239" t="s">
        <v>79</v>
      </c>
      <c r="AY113" s="249" t="s">
        <v>141</v>
      </c>
    </row>
    <row r="114" s="239" customFormat="true" ht="13.5" hidden="false" customHeight="false" outlineLevel="0" collapsed="false">
      <c r="B114" s="240"/>
      <c r="C114" s="241"/>
      <c r="D114" s="236" t="s">
        <v>152</v>
      </c>
      <c r="E114" s="242"/>
      <c r="F114" s="243" t="s">
        <v>453</v>
      </c>
      <c r="G114" s="241"/>
      <c r="H114" s="242"/>
      <c r="I114" s="244"/>
      <c r="J114" s="241"/>
      <c r="K114" s="241"/>
      <c r="L114" s="245"/>
      <c r="M114" s="246"/>
      <c r="N114" s="247"/>
      <c r="O114" s="247"/>
      <c r="P114" s="247"/>
      <c r="Q114" s="247"/>
      <c r="R114" s="247"/>
      <c r="S114" s="247"/>
      <c r="T114" s="248"/>
      <c r="AT114" s="249" t="s">
        <v>152</v>
      </c>
      <c r="AU114" s="249" t="s">
        <v>86</v>
      </c>
      <c r="AV114" s="239" t="s">
        <v>10</v>
      </c>
      <c r="AW114" s="239" t="s">
        <v>40</v>
      </c>
      <c r="AX114" s="239" t="s">
        <v>79</v>
      </c>
      <c r="AY114" s="249" t="s">
        <v>141</v>
      </c>
    </row>
    <row r="115" s="250" customFormat="true" ht="13.5" hidden="false" customHeight="false" outlineLevel="0" collapsed="false">
      <c r="B115" s="251"/>
      <c r="C115" s="252"/>
      <c r="D115" s="236" t="s">
        <v>152</v>
      </c>
      <c r="E115" s="253"/>
      <c r="F115" s="254" t="s">
        <v>449</v>
      </c>
      <c r="G115" s="252"/>
      <c r="H115" s="255" t="n">
        <v>0.4</v>
      </c>
      <c r="I115" s="256"/>
      <c r="J115" s="252"/>
      <c r="K115" s="252"/>
      <c r="L115" s="257"/>
      <c r="M115" s="258"/>
      <c r="N115" s="259"/>
      <c r="O115" s="259"/>
      <c r="P115" s="259"/>
      <c r="Q115" s="259"/>
      <c r="R115" s="259"/>
      <c r="S115" s="259"/>
      <c r="T115" s="260"/>
      <c r="AT115" s="261" t="s">
        <v>152</v>
      </c>
      <c r="AU115" s="261" t="s">
        <v>86</v>
      </c>
      <c r="AV115" s="250" t="s">
        <v>86</v>
      </c>
      <c r="AW115" s="250" t="s">
        <v>40</v>
      </c>
      <c r="AX115" s="250" t="s">
        <v>79</v>
      </c>
      <c r="AY115" s="261" t="s">
        <v>141</v>
      </c>
    </row>
    <row r="116" s="262" customFormat="true" ht="13.5" hidden="false" customHeight="false" outlineLevel="0" collapsed="false">
      <c r="B116" s="263"/>
      <c r="C116" s="264"/>
      <c r="D116" s="274" t="s">
        <v>152</v>
      </c>
      <c r="E116" s="275"/>
      <c r="F116" s="276" t="s">
        <v>156</v>
      </c>
      <c r="G116" s="264"/>
      <c r="H116" s="277" t="n">
        <v>0.4</v>
      </c>
      <c r="I116" s="268"/>
      <c r="J116" s="264"/>
      <c r="K116" s="264"/>
      <c r="L116" s="269"/>
      <c r="M116" s="270"/>
      <c r="N116" s="271"/>
      <c r="O116" s="271"/>
      <c r="P116" s="271"/>
      <c r="Q116" s="271"/>
      <c r="R116" s="271"/>
      <c r="S116" s="271"/>
      <c r="T116" s="272"/>
      <c r="AT116" s="273" t="s">
        <v>152</v>
      </c>
      <c r="AU116" s="273" t="s">
        <v>86</v>
      </c>
      <c r="AV116" s="262" t="s">
        <v>148</v>
      </c>
      <c r="AW116" s="262" t="s">
        <v>40</v>
      </c>
      <c r="AX116" s="262" t="s">
        <v>10</v>
      </c>
      <c r="AY116" s="273" t="s">
        <v>141</v>
      </c>
    </row>
    <row r="117" s="31" customFormat="true" ht="31.5" hidden="false" customHeight="true" outlineLevel="0" collapsed="false">
      <c r="B117" s="32"/>
      <c r="C117" s="224" t="s">
        <v>177</v>
      </c>
      <c r="D117" s="224" t="s">
        <v>143</v>
      </c>
      <c r="E117" s="225" t="s">
        <v>454</v>
      </c>
      <c r="F117" s="226" t="s">
        <v>455</v>
      </c>
      <c r="G117" s="227" t="s">
        <v>205</v>
      </c>
      <c r="H117" s="228" t="n">
        <v>0.8</v>
      </c>
      <c r="I117" s="229"/>
      <c r="J117" s="230" t="n">
        <f aca="false">ROUND(I117*H117,0)</f>
        <v>0</v>
      </c>
      <c r="K117" s="226" t="s">
        <v>147</v>
      </c>
      <c r="L117" s="58"/>
      <c r="M117" s="231"/>
      <c r="N117" s="232" t="s">
        <v>50</v>
      </c>
      <c r="O117" s="33"/>
      <c r="P117" s="233" t="n">
        <f aca="false">O117*H117</f>
        <v>0</v>
      </c>
      <c r="Q117" s="233" t="n">
        <v>0</v>
      </c>
      <c r="R117" s="233" t="n">
        <f aca="false">Q117*H117</f>
        <v>0</v>
      </c>
      <c r="S117" s="233" t="n">
        <v>0</v>
      </c>
      <c r="T117" s="234" t="n">
        <f aca="false">S117*H117</f>
        <v>0</v>
      </c>
      <c r="AR117" s="10" t="s">
        <v>148</v>
      </c>
      <c r="AT117" s="10" t="s">
        <v>143</v>
      </c>
      <c r="AU117" s="10" t="s">
        <v>86</v>
      </c>
      <c r="AY117" s="10" t="s">
        <v>141</v>
      </c>
      <c r="BE117" s="235" t="n">
        <f aca="false">IF(N117="základní",J117,0)</f>
        <v>0</v>
      </c>
      <c r="BF117" s="235" t="n">
        <f aca="false">IF(N117="snížená",J117,0)</f>
        <v>0</v>
      </c>
      <c r="BG117" s="235" t="n">
        <f aca="false">IF(N117="zákl. přenesená",J117,0)</f>
        <v>0</v>
      </c>
      <c r="BH117" s="235" t="n">
        <f aca="false">IF(N117="sníž. přenesená",J117,0)</f>
        <v>0</v>
      </c>
      <c r="BI117" s="235" t="n">
        <f aca="false">IF(N117="nulová",J117,0)</f>
        <v>0</v>
      </c>
      <c r="BJ117" s="10" t="s">
        <v>10</v>
      </c>
      <c r="BK117" s="235" t="n">
        <f aca="false">ROUND(I117*H117,0)</f>
        <v>0</v>
      </c>
      <c r="BL117" s="10" t="s">
        <v>148</v>
      </c>
      <c r="BM117" s="10" t="s">
        <v>456</v>
      </c>
    </row>
    <row r="118" s="31" customFormat="true" ht="175.5" hidden="false" customHeight="false" outlineLevel="0" collapsed="false">
      <c r="B118" s="32"/>
      <c r="C118" s="60"/>
      <c r="D118" s="236" t="s">
        <v>150</v>
      </c>
      <c r="E118" s="60"/>
      <c r="F118" s="237" t="s">
        <v>457</v>
      </c>
      <c r="G118" s="60"/>
      <c r="H118" s="60"/>
      <c r="I118" s="189"/>
      <c r="J118" s="60"/>
      <c r="K118" s="60"/>
      <c r="L118" s="58"/>
      <c r="M118" s="238"/>
      <c r="N118" s="33"/>
      <c r="O118" s="33"/>
      <c r="P118" s="33"/>
      <c r="Q118" s="33"/>
      <c r="R118" s="33"/>
      <c r="S118" s="33"/>
      <c r="T118" s="80"/>
      <c r="AT118" s="10" t="s">
        <v>150</v>
      </c>
      <c r="AU118" s="10" t="s">
        <v>86</v>
      </c>
    </row>
    <row r="119" s="239" customFormat="true" ht="13.5" hidden="false" customHeight="false" outlineLevel="0" collapsed="false">
      <c r="B119" s="240"/>
      <c r="C119" s="241"/>
      <c r="D119" s="236" t="s">
        <v>152</v>
      </c>
      <c r="E119" s="242"/>
      <c r="F119" s="243" t="s">
        <v>399</v>
      </c>
      <c r="G119" s="241"/>
      <c r="H119" s="242"/>
      <c r="I119" s="244"/>
      <c r="J119" s="241"/>
      <c r="K119" s="241"/>
      <c r="L119" s="245"/>
      <c r="M119" s="246"/>
      <c r="N119" s="247"/>
      <c r="O119" s="247"/>
      <c r="P119" s="247"/>
      <c r="Q119" s="247"/>
      <c r="R119" s="247"/>
      <c r="S119" s="247"/>
      <c r="T119" s="248"/>
      <c r="AT119" s="249" t="s">
        <v>152</v>
      </c>
      <c r="AU119" s="249" t="s">
        <v>86</v>
      </c>
      <c r="AV119" s="239" t="s">
        <v>10</v>
      </c>
      <c r="AW119" s="239" t="s">
        <v>40</v>
      </c>
      <c r="AX119" s="239" t="s">
        <v>79</v>
      </c>
      <c r="AY119" s="249" t="s">
        <v>141</v>
      </c>
    </row>
    <row r="120" s="239" customFormat="true" ht="13.5" hidden="false" customHeight="false" outlineLevel="0" collapsed="false">
      <c r="B120" s="240"/>
      <c r="C120" s="241"/>
      <c r="D120" s="236" t="s">
        <v>152</v>
      </c>
      <c r="E120" s="242"/>
      <c r="F120" s="243" t="s">
        <v>458</v>
      </c>
      <c r="G120" s="241"/>
      <c r="H120" s="242"/>
      <c r="I120" s="244"/>
      <c r="J120" s="241"/>
      <c r="K120" s="241"/>
      <c r="L120" s="245"/>
      <c r="M120" s="246"/>
      <c r="N120" s="247"/>
      <c r="O120" s="247"/>
      <c r="P120" s="247"/>
      <c r="Q120" s="247"/>
      <c r="R120" s="247"/>
      <c r="S120" s="247"/>
      <c r="T120" s="248"/>
      <c r="AT120" s="249" t="s">
        <v>152</v>
      </c>
      <c r="AU120" s="249" t="s">
        <v>86</v>
      </c>
      <c r="AV120" s="239" t="s">
        <v>10</v>
      </c>
      <c r="AW120" s="239" t="s">
        <v>40</v>
      </c>
      <c r="AX120" s="239" t="s">
        <v>79</v>
      </c>
      <c r="AY120" s="249" t="s">
        <v>141</v>
      </c>
    </row>
    <row r="121" s="250" customFormat="true" ht="13.5" hidden="false" customHeight="false" outlineLevel="0" collapsed="false">
      <c r="B121" s="251"/>
      <c r="C121" s="252"/>
      <c r="D121" s="236" t="s">
        <v>152</v>
      </c>
      <c r="E121" s="253"/>
      <c r="F121" s="254" t="s">
        <v>459</v>
      </c>
      <c r="G121" s="252"/>
      <c r="H121" s="255" t="n">
        <v>0.8</v>
      </c>
      <c r="I121" s="256"/>
      <c r="J121" s="252"/>
      <c r="K121" s="252"/>
      <c r="L121" s="257"/>
      <c r="M121" s="258"/>
      <c r="N121" s="259"/>
      <c r="O121" s="259"/>
      <c r="P121" s="259"/>
      <c r="Q121" s="259"/>
      <c r="R121" s="259"/>
      <c r="S121" s="259"/>
      <c r="T121" s="260"/>
      <c r="AT121" s="261" t="s">
        <v>152</v>
      </c>
      <c r="AU121" s="261" t="s">
        <v>86</v>
      </c>
      <c r="AV121" s="250" t="s">
        <v>86</v>
      </c>
      <c r="AW121" s="250" t="s">
        <v>40</v>
      </c>
      <c r="AX121" s="250" t="s">
        <v>79</v>
      </c>
      <c r="AY121" s="261" t="s">
        <v>141</v>
      </c>
    </row>
    <row r="122" s="262" customFormat="true" ht="13.5" hidden="false" customHeight="false" outlineLevel="0" collapsed="false">
      <c r="B122" s="263"/>
      <c r="C122" s="264"/>
      <c r="D122" s="274" t="s">
        <v>152</v>
      </c>
      <c r="E122" s="275"/>
      <c r="F122" s="276" t="s">
        <v>156</v>
      </c>
      <c r="G122" s="264"/>
      <c r="H122" s="277" t="n">
        <v>0.8</v>
      </c>
      <c r="I122" s="268"/>
      <c r="J122" s="264"/>
      <c r="K122" s="264"/>
      <c r="L122" s="269"/>
      <c r="M122" s="270"/>
      <c r="N122" s="271"/>
      <c r="O122" s="271"/>
      <c r="P122" s="271"/>
      <c r="Q122" s="271"/>
      <c r="R122" s="271"/>
      <c r="S122" s="271"/>
      <c r="T122" s="272"/>
      <c r="AT122" s="273" t="s">
        <v>152</v>
      </c>
      <c r="AU122" s="273" t="s">
        <v>86</v>
      </c>
      <c r="AV122" s="262" t="s">
        <v>148</v>
      </c>
      <c r="AW122" s="262" t="s">
        <v>40</v>
      </c>
      <c r="AX122" s="262" t="s">
        <v>10</v>
      </c>
      <c r="AY122" s="273" t="s">
        <v>141</v>
      </c>
    </row>
    <row r="123" s="31" customFormat="true" ht="31.5" hidden="false" customHeight="true" outlineLevel="0" collapsed="false">
      <c r="B123" s="32"/>
      <c r="C123" s="224" t="s">
        <v>181</v>
      </c>
      <c r="D123" s="224" t="s">
        <v>143</v>
      </c>
      <c r="E123" s="225" t="s">
        <v>460</v>
      </c>
      <c r="F123" s="226" t="s">
        <v>461</v>
      </c>
      <c r="G123" s="227" t="s">
        <v>205</v>
      </c>
      <c r="H123" s="228" t="n">
        <v>18.16</v>
      </c>
      <c r="I123" s="229"/>
      <c r="J123" s="230" t="n">
        <f aca="false">ROUND(I123*H123,0)</f>
        <v>0</v>
      </c>
      <c r="K123" s="226" t="s">
        <v>147</v>
      </c>
      <c r="L123" s="58"/>
      <c r="M123" s="231"/>
      <c r="N123" s="232" t="s">
        <v>50</v>
      </c>
      <c r="O123" s="33"/>
      <c r="P123" s="233" t="n">
        <f aca="false">O123*H123</f>
        <v>0</v>
      </c>
      <c r="Q123" s="233" t="n">
        <v>0</v>
      </c>
      <c r="R123" s="233" t="n">
        <f aca="false">Q123*H123</f>
        <v>0</v>
      </c>
      <c r="S123" s="233" t="n">
        <v>0</v>
      </c>
      <c r="T123" s="234" t="n">
        <f aca="false">S123*H123</f>
        <v>0</v>
      </c>
      <c r="AR123" s="10" t="s">
        <v>148</v>
      </c>
      <c r="AT123" s="10" t="s">
        <v>143</v>
      </c>
      <c r="AU123" s="10" t="s">
        <v>86</v>
      </c>
      <c r="AY123" s="10" t="s">
        <v>141</v>
      </c>
      <c r="BE123" s="235" t="n">
        <f aca="false">IF(N123="základní",J123,0)</f>
        <v>0</v>
      </c>
      <c r="BF123" s="235" t="n">
        <f aca="false">IF(N123="snížená",J123,0)</f>
        <v>0</v>
      </c>
      <c r="BG123" s="235" t="n">
        <f aca="false">IF(N123="zákl. přenesená",J123,0)</f>
        <v>0</v>
      </c>
      <c r="BH123" s="235" t="n">
        <f aca="false">IF(N123="sníž. přenesená",J123,0)</f>
        <v>0</v>
      </c>
      <c r="BI123" s="235" t="n">
        <f aca="false">IF(N123="nulová",J123,0)</f>
        <v>0</v>
      </c>
      <c r="BJ123" s="10" t="s">
        <v>10</v>
      </c>
      <c r="BK123" s="235" t="n">
        <f aca="false">ROUND(I123*H123,0)</f>
        <v>0</v>
      </c>
      <c r="BL123" s="10" t="s">
        <v>148</v>
      </c>
      <c r="BM123" s="10" t="s">
        <v>462</v>
      </c>
    </row>
    <row r="124" s="31" customFormat="true" ht="54" hidden="false" customHeight="false" outlineLevel="0" collapsed="false">
      <c r="B124" s="32"/>
      <c r="C124" s="60"/>
      <c r="D124" s="236" t="s">
        <v>150</v>
      </c>
      <c r="E124" s="60"/>
      <c r="F124" s="237" t="s">
        <v>463</v>
      </c>
      <c r="G124" s="60"/>
      <c r="H124" s="60"/>
      <c r="I124" s="189"/>
      <c r="J124" s="60"/>
      <c r="K124" s="60"/>
      <c r="L124" s="58"/>
      <c r="M124" s="238"/>
      <c r="N124" s="33"/>
      <c r="O124" s="33"/>
      <c r="P124" s="33"/>
      <c r="Q124" s="33"/>
      <c r="R124" s="33"/>
      <c r="S124" s="33"/>
      <c r="T124" s="80"/>
      <c r="AT124" s="10" t="s">
        <v>150</v>
      </c>
      <c r="AU124" s="10" t="s">
        <v>86</v>
      </c>
    </row>
    <row r="125" s="239" customFormat="true" ht="13.5" hidden="false" customHeight="false" outlineLevel="0" collapsed="false">
      <c r="B125" s="240"/>
      <c r="C125" s="241"/>
      <c r="D125" s="236" t="s">
        <v>152</v>
      </c>
      <c r="E125" s="242"/>
      <c r="F125" s="243" t="s">
        <v>399</v>
      </c>
      <c r="G125" s="241"/>
      <c r="H125" s="242"/>
      <c r="I125" s="244"/>
      <c r="J125" s="241"/>
      <c r="K125" s="241"/>
      <c r="L125" s="245"/>
      <c r="M125" s="246"/>
      <c r="N125" s="247"/>
      <c r="O125" s="247"/>
      <c r="P125" s="247"/>
      <c r="Q125" s="247"/>
      <c r="R125" s="247"/>
      <c r="S125" s="247"/>
      <c r="T125" s="248"/>
      <c r="AT125" s="249" t="s">
        <v>152</v>
      </c>
      <c r="AU125" s="249" t="s">
        <v>86</v>
      </c>
      <c r="AV125" s="239" t="s">
        <v>10</v>
      </c>
      <c r="AW125" s="239" t="s">
        <v>40</v>
      </c>
      <c r="AX125" s="239" t="s">
        <v>79</v>
      </c>
      <c r="AY125" s="249" t="s">
        <v>141</v>
      </c>
    </row>
    <row r="126" s="239" customFormat="true" ht="13.5" hidden="false" customHeight="false" outlineLevel="0" collapsed="false">
      <c r="B126" s="240"/>
      <c r="C126" s="241"/>
      <c r="D126" s="236" t="s">
        <v>152</v>
      </c>
      <c r="E126" s="242"/>
      <c r="F126" s="243" t="s">
        <v>464</v>
      </c>
      <c r="G126" s="241"/>
      <c r="H126" s="242"/>
      <c r="I126" s="244"/>
      <c r="J126" s="241"/>
      <c r="K126" s="241"/>
      <c r="L126" s="245"/>
      <c r="M126" s="246"/>
      <c r="N126" s="247"/>
      <c r="O126" s="247"/>
      <c r="P126" s="247"/>
      <c r="Q126" s="247"/>
      <c r="R126" s="247"/>
      <c r="S126" s="247"/>
      <c r="T126" s="248"/>
      <c r="AT126" s="249" t="s">
        <v>152</v>
      </c>
      <c r="AU126" s="249" t="s">
        <v>86</v>
      </c>
      <c r="AV126" s="239" t="s">
        <v>10</v>
      </c>
      <c r="AW126" s="239" t="s">
        <v>40</v>
      </c>
      <c r="AX126" s="239" t="s">
        <v>79</v>
      </c>
      <c r="AY126" s="249" t="s">
        <v>141</v>
      </c>
    </row>
    <row r="127" s="250" customFormat="true" ht="13.5" hidden="false" customHeight="false" outlineLevel="0" collapsed="false">
      <c r="B127" s="251"/>
      <c r="C127" s="252"/>
      <c r="D127" s="236" t="s">
        <v>152</v>
      </c>
      <c r="E127" s="253"/>
      <c r="F127" s="254" t="s">
        <v>465</v>
      </c>
      <c r="G127" s="252"/>
      <c r="H127" s="255" t="n">
        <v>18.16</v>
      </c>
      <c r="I127" s="256"/>
      <c r="J127" s="252"/>
      <c r="K127" s="252"/>
      <c r="L127" s="257"/>
      <c r="M127" s="258"/>
      <c r="N127" s="259"/>
      <c r="O127" s="259"/>
      <c r="P127" s="259"/>
      <c r="Q127" s="259"/>
      <c r="R127" s="259"/>
      <c r="S127" s="259"/>
      <c r="T127" s="260"/>
      <c r="AT127" s="261" t="s">
        <v>152</v>
      </c>
      <c r="AU127" s="261" t="s">
        <v>86</v>
      </c>
      <c r="AV127" s="250" t="s">
        <v>86</v>
      </c>
      <c r="AW127" s="250" t="s">
        <v>40</v>
      </c>
      <c r="AX127" s="250" t="s">
        <v>79</v>
      </c>
      <c r="AY127" s="261" t="s">
        <v>141</v>
      </c>
    </row>
    <row r="128" s="262" customFormat="true" ht="13.5" hidden="false" customHeight="false" outlineLevel="0" collapsed="false">
      <c r="B128" s="263"/>
      <c r="C128" s="264"/>
      <c r="D128" s="274" t="s">
        <v>152</v>
      </c>
      <c r="E128" s="275"/>
      <c r="F128" s="276" t="s">
        <v>156</v>
      </c>
      <c r="G128" s="264"/>
      <c r="H128" s="277" t="n">
        <v>18.16</v>
      </c>
      <c r="I128" s="268"/>
      <c r="J128" s="264"/>
      <c r="K128" s="264"/>
      <c r="L128" s="269"/>
      <c r="M128" s="270"/>
      <c r="N128" s="271"/>
      <c r="O128" s="271"/>
      <c r="P128" s="271"/>
      <c r="Q128" s="271"/>
      <c r="R128" s="271"/>
      <c r="S128" s="271"/>
      <c r="T128" s="272"/>
      <c r="AT128" s="273" t="s">
        <v>152</v>
      </c>
      <c r="AU128" s="273" t="s">
        <v>86</v>
      </c>
      <c r="AV128" s="262" t="s">
        <v>148</v>
      </c>
      <c r="AW128" s="262" t="s">
        <v>40</v>
      </c>
      <c r="AX128" s="262" t="s">
        <v>10</v>
      </c>
      <c r="AY128" s="273" t="s">
        <v>141</v>
      </c>
    </row>
    <row r="129" s="31" customFormat="true" ht="44.25" hidden="false" customHeight="true" outlineLevel="0" collapsed="false">
      <c r="B129" s="32"/>
      <c r="C129" s="224" t="s">
        <v>189</v>
      </c>
      <c r="D129" s="224" t="s">
        <v>143</v>
      </c>
      <c r="E129" s="225" t="s">
        <v>466</v>
      </c>
      <c r="F129" s="226" t="s">
        <v>467</v>
      </c>
      <c r="G129" s="227" t="s">
        <v>205</v>
      </c>
      <c r="H129" s="228" t="n">
        <v>18.16</v>
      </c>
      <c r="I129" s="229"/>
      <c r="J129" s="230" t="n">
        <f aca="false">ROUND(I129*H129,0)</f>
        <v>0</v>
      </c>
      <c r="K129" s="226" t="s">
        <v>147</v>
      </c>
      <c r="L129" s="58"/>
      <c r="M129" s="231"/>
      <c r="N129" s="232" t="s">
        <v>50</v>
      </c>
      <c r="O129" s="33"/>
      <c r="P129" s="233" t="n">
        <f aca="false">O129*H129</f>
        <v>0</v>
      </c>
      <c r="Q129" s="233" t="n">
        <v>0</v>
      </c>
      <c r="R129" s="233" t="n">
        <f aca="false">Q129*H129</f>
        <v>0</v>
      </c>
      <c r="S129" s="233" t="n">
        <v>0</v>
      </c>
      <c r="T129" s="234" t="n">
        <f aca="false">S129*H129</f>
        <v>0</v>
      </c>
      <c r="AR129" s="10" t="s">
        <v>148</v>
      </c>
      <c r="AT129" s="10" t="s">
        <v>143</v>
      </c>
      <c r="AU129" s="10" t="s">
        <v>86</v>
      </c>
      <c r="AY129" s="10" t="s">
        <v>141</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10</v>
      </c>
      <c r="BK129" s="235" t="n">
        <f aca="false">ROUND(I129*H129,0)</f>
        <v>0</v>
      </c>
      <c r="BL129" s="10" t="s">
        <v>148</v>
      </c>
      <c r="BM129" s="10" t="s">
        <v>468</v>
      </c>
    </row>
    <row r="130" s="31" customFormat="true" ht="54" hidden="false" customHeight="false" outlineLevel="0" collapsed="false">
      <c r="B130" s="32"/>
      <c r="C130" s="60"/>
      <c r="D130" s="274" t="s">
        <v>150</v>
      </c>
      <c r="E130" s="60"/>
      <c r="F130" s="288" t="s">
        <v>463</v>
      </c>
      <c r="G130" s="60"/>
      <c r="H130" s="60"/>
      <c r="I130" s="189"/>
      <c r="J130" s="60"/>
      <c r="K130" s="60"/>
      <c r="L130" s="58"/>
      <c r="M130" s="238"/>
      <c r="N130" s="33"/>
      <c r="O130" s="33"/>
      <c r="P130" s="33"/>
      <c r="Q130" s="33"/>
      <c r="R130" s="33"/>
      <c r="S130" s="33"/>
      <c r="T130" s="80"/>
      <c r="AT130" s="10" t="s">
        <v>150</v>
      </c>
      <c r="AU130" s="10" t="s">
        <v>86</v>
      </c>
    </row>
    <row r="131" s="31" customFormat="true" ht="44.25" hidden="false" customHeight="true" outlineLevel="0" collapsed="false">
      <c r="B131" s="32"/>
      <c r="C131" s="224" t="s">
        <v>170</v>
      </c>
      <c r="D131" s="224" t="s">
        <v>143</v>
      </c>
      <c r="E131" s="225" t="s">
        <v>469</v>
      </c>
      <c r="F131" s="226" t="s">
        <v>470</v>
      </c>
      <c r="G131" s="227" t="s">
        <v>205</v>
      </c>
      <c r="H131" s="228" t="n">
        <v>18.16</v>
      </c>
      <c r="I131" s="229"/>
      <c r="J131" s="230" t="n">
        <f aca="false">ROUND(I131*H131,0)</f>
        <v>0</v>
      </c>
      <c r="K131" s="226" t="s">
        <v>147</v>
      </c>
      <c r="L131" s="58"/>
      <c r="M131" s="231"/>
      <c r="N131" s="232" t="s">
        <v>50</v>
      </c>
      <c r="O131" s="33"/>
      <c r="P131" s="233" t="n">
        <f aca="false">O131*H131</f>
        <v>0</v>
      </c>
      <c r="Q131" s="233" t="n">
        <v>0</v>
      </c>
      <c r="R131" s="233" t="n">
        <f aca="false">Q131*H131</f>
        <v>0</v>
      </c>
      <c r="S131" s="233" t="n">
        <v>0</v>
      </c>
      <c r="T131" s="234" t="n">
        <f aca="false">S131*H131</f>
        <v>0</v>
      </c>
      <c r="AR131" s="10" t="s">
        <v>148</v>
      </c>
      <c r="AT131" s="10" t="s">
        <v>143</v>
      </c>
      <c r="AU131" s="10" t="s">
        <v>86</v>
      </c>
      <c r="AY131" s="10" t="s">
        <v>141</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10</v>
      </c>
      <c r="BK131" s="235" t="n">
        <f aca="false">ROUND(I131*H131,0)</f>
        <v>0</v>
      </c>
      <c r="BL131" s="10" t="s">
        <v>148</v>
      </c>
      <c r="BM131" s="10" t="s">
        <v>471</v>
      </c>
    </row>
    <row r="132" s="239" customFormat="true" ht="13.5" hidden="false" customHeight="false" outlineLevel="0" collapsed="false">
      <c r="B132" s="240"/>
      <c r="C132" s="241"/>
      <c r="D132" s="236" t="s">
        <v>152</v>
      </c>
      <c r="E132" s="242"/>
      <c r="F132" s="243" t="s">
        <v>472</v>
      </c>
      <c r="G132" s="241"/>
      <c r="H132" s="242"/>
      <c r="I132" s="244"/>
      <c r="J132" s="241"/>
      <c r="K132" s="241"/>
      <c r="L132" s="245"/>
      <c r="M132" s="246"/>
      <c r="N132" s="247"/>
      <c r="O132" s="247"/>
      <c r="P132" s="247"/>
      <c r="Q132" s="247"/>
      <c r="R132" s="247"/>
      <c r="S132" s="247"/>
      <c r="T132" s="248"/>
      <c r="AT132" s="249" t="s">
        <v>152</v>
      </c>
      <c r="AU132" s="249" t="s">
        <v>86</v>
      </c>
      <c r="AV132" s="239" t="s">
        <v>10</v>
      </c>
      <c r="AW132" s="239" t="s">
        <v>40</v>
      </c>
      <c r="AX132" s="239" t="s">
        <v>79</v>
      </c>
      <c r="AY132" s="249" t="s">
        <v>141</v>
      </c>
    </row>
    <row r="133" s="250" customFormat="true" ht="13.5" hidden="false" customHeight="false" outlineLevel="0" collapsed="false">
      <c r="B133" s="251"/>
      <c r="C133" s="252"/>
      <c r="D133" s="236" t="s">
        <v>152</v>
      </c>
      <c r="E133" s="253"/>
      <c r="F133" s="254" t="s">
        <v>473</v>
      </c>
      <c r="G133" s="252"/>
      <c r="H133" s="255" t="n">
        <v>18.16</v>
      </c>
      <c r="I133" s="256"/>
      <c r="J133" s="252"/>
      <c r="K133" s="252"/>
      <c r="L133" s="257"/>
      <c r="M133" s="258"/>
      <c r="N133" s="259"/>
      <c r="O133" s="259"/>
      <c r="P133" s="259"/>
      <c r="Q133" s="259"/>
      <c r="R133" s="259"/>
      <c r="S133" s="259"/>
      <c r="T133" s="260"/>
      <c r="AT133" s="261" t="s">
        <v>152</v>
      </c>
      <c r="AU133" s="261" t="s">
        <v>86</v>
      </c>
      <c r="AV133" s="250" t="s">
        <v>86</v>
      </c>
      <c r="AW133" s="250" t="s">
        <v>40</v>
      </c>
      <c r="AX133" s="250" t="s">
        <v>79</v>
      </c>
      <c r="AY133" s="261" t="s">
        <v>141</v>
      </c>
    </row>
    <row r="134" s="262" customFormat="true" ht="13.5" hidden="false" customHeight="false" outlineLevel="0" collapsed="false">
      <c r="B134" s="263"/>
      <c r="C134" s="264"/>
      <c r="D134" s="274" t="s">
        <v>152</v>
      </c>
      <c r="E134" s="275"/>
      <c r="F134" s="276" t="s">
        <v>156</v>
      </c>
      <c r="G134" s="264"/>
      <c r="H134" s="277" t="n">
        <v>18.16</v>
      </c>
      <c r="I134" s="268"/>
      <c r="J134" s="264"/>
      <c r="K134" s="264"/>
      <c r="L134" s="269"/>
      <c r="M134" s="270"/>
      <c r="N134" s="271"/>
      <c r="O134" s="271"/>
      <c r="P134" s="271"/>
      <c r="Q134" s="271"/>
      <c r="R134" s="271"/>
      <c r="S134" s="271"/>
      <c r="T134" s="272"/>
      <c r="AT134" s="273" t="s">
        <v>152</v>
      </c>
      <c r="AU134" s="273" t="s">
        <v>86</v>
      </c>
      <c r="AV134" s="262" t="s">
        <v>148</v>
      </c>
      <c r="AW134" s="262" t="s">
        <v>40</v>
      </c>
      <c r="AX134" s="262" t="s">
        <v>10</v>
      </c>
      <c r="AY134" s="273" t="s">
        <v>141</v>
      </c>
    </row>
    <row r="135" s="31" customFormat="true" ht="44.25" hidden="false" customHeight="true" outlineLevel="0" collapsed="false">
      <c r="B135" s="32"/>
      <c r="C135" s="224" t="s">
        <v>197</v>
      </c>
      <c r="D135" s="224" t="s">
        <v>143</v>
      </c>
      <c r="E135" s="225" t="s">
        <v>474</v>
      </c>
      <c r="F135" s="226" t="s">
        <v>475</v>
      </c>
      <c r="G135" s="227" t="s">
        <v>205</v>
      </c>
      <c r="H135" s="228" t="n">
        <v>72.64</v>
      </c>
      <c r="I135" s="229"/>
      <c r="J135" s="230" t="n">
        <f aca="false">ROUND(I135*H135,0)</f>
        <v>0</v>
      </c>
      <c r="K135" s="226" t="s">
        <v>147</v>
      </c>
      <c r="L135" s="58"/>
      <c r="M135" s="231"/>
      <c r="N135" s="232" t="s">
        <v>50</v>
      </c>
      <c r="O135" s="33"/>
      <c r="P135" s="233" t="n">
        <f aca="false">O135*H135</f>
        <v>0</v>
      </c>
      <c r="Q135" s="233" t="n">
        <v>0</v>
      </c>
      <c r="R135" s="233" t="n">
        <f aca="false">Q135*H135</f>
        <v>0</v>
      </c>
      <c r="S135" s="233" t="n">
        <v>0</v>
      </c>
      <c r="T135" s="234" t="n">
        <f aca="false">S135*H135</f>
        <v>0</v>
      </c>
      <c r="AR135" s="10" t="s">
        <v>148</v>
      </c>
      <c r="AT135" s="10" t="s">
        <v>143</v>
      </c>
      <c r="AU135" s="10" t="s">
        <v>86</v>
      </c>
      <c r="AY135" s="10" t="s">
        <v>141</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10" t="s">
        <v>10</v>
      </c>
      <c r="BK135" s="235" t="n">
        <f aca="false">ROUND(I135*H135,0)</f>
        <v>0</v>
      </c>
      <c r="BL135" s="10" t="s">
        <v>148</v>
      </c>
      <c r="BM135" s="10" t="s">
        <v>476</v>
      </c>
    </row>
    <row r="136" s="250" customFormat="true" ht="13.5" hidden="false" customHeight="false" outlineLevel="0" collapsed="false">
      <c r="B136" s="251"/>
      <c r="C136" s="252"/>
      <c r="D136" s="274" t="s">
        <v>152</v>
      </c>
      <c r="E136" s="252"/>
      <c r="F136" s="301" t="s">
        <v>477</v>
      </c>
      <c r="G136" s="252"/>
      <c r="H136" s="302" t="n">
        <v>72.64</v>
      </c>
      <c r="I136" s="256"/>
      <c r="J136" s="252"/>
      <c r="K136" s="252"/>
      <c r="L136" s="257"/>
      <c r="M136" s="258"/>
      <c r="N136" s="259"/>
      <c r="O136" s="259"/>
      <c r="P136" s="259"/>
      <c r="Q136" s="259"/>
      <c r="R136" s="259"/>
      <c r="S136" s="259"/>
      <c r="T136" s="260"/>
      <c r="AT136" s="261" t="s">
        <v>152</v>
      </c>
      <c r="AU136" s="261" t="s">
        <v>86</v>
      </c>
      <c r="AV136" s="250" t="s">
        <v>86</v>
      </c>
      <c r="AW136" s="250" t="s">
        <v>6</v>
      </c>
      <c r="AX136" s="250" t="s">
        <v>10</v>
      </c>
      <c r="AY136" s="261" t="s">
        <v>141</v>
      </c>
    </row>
    <row r="137" s="31" customFormat="true" ht="44.25" hidden="false" customHeight="true" outlineLevel="0" collapsed="false">
      <c r="B137" s="32"/>
      <c r="C137" s="224" t="s">
        <v>202</v>
      </c>
      <c r="D137" s="224" t="s">
        <v>143</v>
      </c>
      <c r="E137" s="225" t="s">
        <v>478</v>
      </c>
      <c r="F137" s="226" t="s">
        <v>479</v>
      </c>
      <c r="G137" s="227" t="s">
        <v>205</v>
      </c>
      <c r="H137" s="228" t="n">
        <v>13.62</v>
      </c>
      <c r="I137" s="229"/>
      <c r="J137" s="230" t="n">
        <f aca="false">ROUND(I137*H137,0)</f>
        <v>0</v>
      </c>
      <c r="K137" s="226" t="s">
        <v>147</v>
      </c>
      <c r="L137" s="58"/>
      <c r="M137" s="231"/>
      <c r="N137" s="232" t="s">
        <v>50</v>
      </c>
      <c r="O137" s="33"/>
      <c r="P137" s="233" t="n">
        <f aca="false">O137*H137</f>
        <v>0</v>
      </c>
      <c r="Q137" s="233" t="n">
        <v>0</v>
      </c>
      <c r="R137" s="233" t="n">
        <f aca="false">Q137*H137</f>
        <v>0</v>
      </c>
      <c r="S137" s="233" t="n">
        <v>0</v>
      </c>
      <c r="T137" s="234" t="n">
        <f aca="false">S137*H137</f>
        <v>0</v>
      </c>
      <c r="AR137" s="10" t="s">
        <v>148</v>
      </c>
      <c r="AT137" s="10" t="s">
        <v>143</v>
      </c>
      <c r="AU137" s="10" t="s">
        <v>86</v>
      </c>
      <c r="AY137" s="10" t="s">
        <v>141</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10" t="s">
        <v>10</v>
      </c>
      <c r="BK137" s="235" t="n">
        <f aca="false">ROUND(I137*H137,0)</f>
        <v>0</v>
      </c>
      <c r="BL137" s="10" t="s">
        <v>148</v>
      </c>
      <c r="BM137" s="10" t="s">
        <v>480</v>
      </c>
    </row>
    <row r="138" s="31" customFormat="true" ht="175.5" hidden="false" customHeight="false" outlineLevel="0" collapsed="false">
      <c r="B138" s="32"/>
      <c r="C138" s="60"/>
      <c r="D138" s="236" t="s">
        <v>150</v>
      </c>
      <c r="E138" s="60"/>
      <c r="F138" s="237" t="s">
        <v>481</v>
      </c>
      <c r="G138" s="60"/>
      <c r="H138" s="60"/>
      <c r="I138" s="189"/>
      <c r="J138" s="60"/>
      <c r="K138" s="60"/>
      <c r="L138" s="58"/>
      <c r="M138" s="238"/>
      <c r="N138" s="33"/>
      <c r="O138" s="33"/>
      <c r="P138" s="33"/>
      <c r="Q138" s="33"/>
      <c r="R138" s="33"/>
      <c r="S138" s="33"/>
      <c r="T138" s="80"/>
      <c r="AT138" s="10" t="s">
        <v>150</v>
      </c>
      <c r="AU138" s="10" t="s">
        <v>86</v>
      </c>
    </row>
    <row r="139" s="239" customFormat="true" ht="13.5" hidden="false" customHeight="false" outlineLevel="0" collapsed="false">
      <c r="B139" s="240"/>
      <c r="C139" s="241"/>
      <c r="D139" s="236" t="s">
        <v>152</v>
      </c>
      <c r="E139" s="242"/>
      <c r="F139" s="243" t="s">
        <v>482</v>
      </c>
      <c r="G139" s="241"/>
      <c r="H139" s="242"/>
      <c r="I139" s="244"/>
      <c r="J139" s="241"/>
      <c r="K139" s="241"/>
      <c r="L139" s="245"/>
      <c r="M139" s="246"/>
      <c r="N139" s="247"/>
      <c r="O139" s="247"/>
      <c r="P139" s="247"/>
      <c r="Q139" s="247"/>
      <c r="R139" s="247"/>
      <c r="S139" s="247"/>
      <c r="T139" s="248"/>
      <c r="AT139" s="249" t="s">
        <v>152</v>
      </c>
      <c r="AU139" s="249" t="s">
        <v>86</v>
      </c>
      <c r="AV139" s="239" t="s">
        <v>10</v>
      </c>
      <c r="AW139" s="239" t="s">
        <v>40</v>
      </c>
      <c r="AX139" s="239" t="s">
        <v>79</v>
      </c>
      <c r="AY139" s="249" t="s">
        <v>141</v>
      </c>
    </row>
    <row r="140" s="250" customFormat="true" ht="13.5" hidden="false" customHeight="false" outlineLevel="0" collapsed="false">
      <c r="B140" s="251"/>
      <c r="C140" s="252"/>
      <c r="D140" s="236" t="s">
        <v>152</v>
      </c>
      <c r="E140" s="253"/>
      <c r="F140" s="254" t="s">
        <v>483</v>
      </c>
      <c r="G140" s="252"/>
      <c r="H140" s="255" t="n">
        <v>13.62</v>
      </c>
      <c r="I140" s="256"/>
      <c r="J140" s="252"/>
      <c r="K140" s="252"/>
      <c r="L140" s="257"/>
      <c r="M140" s="258"/>
      <c r="N140" s="259"/>
      <c r="O140" s="259"/>
      <c r="P140" s="259"/>
      <c r="Q140" s="259"/>
      <c r="R140" s="259"/>
      <c r="S140" s="259"/>
      <c r="T140" s="260"/>
      <c r="AT140" s="261" t="s">
        <v>152</v>
      </c>
      <c r="AU140" s="261" t="s">
        <v>86</v>
      </c>
      <c r="AV140" s="250" t="s">
        <v>86</v>
      </c>
      <c r="AW140" s="250" t="s">
        <v>40</v>
      </c>
      <c r="AX140" s="250" t="s">
        <v>79</v>
      </c>
      <c r="AY140" s="261" t="s">
        <v>141</v>
      </c>
    </row>
    <row r="141" s="262" customFormat="true" ht="13.5" hidden="false" customHeight="false" outlineLevel="0" collapsed="false">
      <c r="B141" s="263"/>
      <c r="C141" s="264"/>
      <c r="D141" s="274" t="s">
        <v>152</v>
      </c>
      <c r="E141" s="275"/>
      <c r="F141" s="276" t="s">
        <v>156</v>
      </c>
      <c r="G141" s="264"/>
      <c r="H141" s="277" t="n">
        <v>13.62</v>
      </c>
      <c r="I141" s="268"/>
      <c r="J141" s="264"/>
      <c r="K141" s="264"/>
      <c r="L141" s="269"/>
      <c r="M141" s="270"/>
      <c r="N141" s="271"/>
      <c r="O141" s="271"/>
      <c r="P141" s="271"/>
      <c r="Q141" s="271"/>
      <c r="R141" s="271"/>
      <c r="S141" s="271"/>
      <c r="T141" s="272"/>
      <c r="AT141" s="273" t="s">
        <v>152</v>
      </c>
      <c r="AU141" s="273" t="s">
        <v>86</v>
      </c>
      <c r="AV141" s="262" t="s">
        <v>148</v>
      </c>
      <c r="AW141" s="262" t="s">
        <v>40</v>
      </c>
      <c r="AX141" s="262" t="s">
        <v>10</v>
      </c>
      <c r="AY141" s="273" t="s">
        <v>141</v>
      </c>
    </row>
    <row r="142" s="31" customFormat="true" ht="31.5" hidden="false" customHeight="true" outlineLevel="0" collapsed="false">
      <c r="B142" s="32"/>
      <c r="C142" s="224" t="s">
        <v>212</v>
      </c>
      <c r="D142" s="224" t="s">
        <v>143</v>
      </c>
      <c r="E142" s="225" t="s">
        <v>484</v>
      </c>
      <c r="F142" s="226" t="s">
        <v>485</v>
      </c>
      <c r="G142" s="227" t="s">
        <v>205</v>
      </c>
      <c r="H142" s="228" t="n">
        <v>4.54</v>
      </c>
      <c r="I142" s="229"/>
      <c r="J142" s="230" t="n">
        <f aca="false">ROUND(I142*H142,0)</f>
        <v>0</v>
      </c>
      <c r="K142" s="226" t="s">
        <v>147</v>
      </c>
      <c r="L142" s="58"/>
      <c r="M142" s="231"/>
      <c r="N142" s="232" t="s">
        <v>50</v>
      </c>
      <c r="O142" s="33"/>
      <c r="P142" s="233" t="n">
        <f aca="false">O142*H142</f>
        <v>0</v>
      </c>
      <c r="Q142" s="233" t="n">
        <v>0</v>
      </c>
      <c r="R142" s="233" t="n">
        <f aca="false">Q142*H142</f>
        <v>0</v>
      </c>
      <c r="S142" s="233" t="n">
        <v>0</v>
      </c>
      <c r="T142" s="234" t="n">
        <f aca="false">S142*H142</f>
        <v>0</v>
      </c>
      <c r="AR142" s="10" t="s">
        <v>148</v>
      </c>
      <c r="AT142" s="10" t="s">
        <v>143</v>
      </c>
      <c r="AU142" s="10" t="s">
        <v>86</v>
      </c>
      <c r="AY142" s="10" t="s">
        <v>141</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10" t="s">
        <v>10</v>
      </c>
      <c r="BK142" s="235" t="n">
        <f aca="false">ROUND(I142*H142,0)</f>
        <v>0</v>
      </c>
      <c r="BL142" s="10" t="s">
        <v>148</v>
      </c>
      <c r="BM142" s="10" t="s">
        <v>486</v>
      </c>
    </row>
    <row r="143" s="31" customFormat="true" ht="148.5" hidden="false" customHeight="false" outlineLevel="0" collapsed="false">
      <c r="B143" s="32"/>
      <c r="C143" s="60"/>
      <c r="D143" s="236" t="s">
        <v>150</v>
      </c>
      <c r="E143" s="60"/>
      <c r="F143" s="237" t="s">
        <v>487</v>
      </c>
      <c r="G143" s="60"/>
      <c r="H143" s="60"/>
      <c r="I143" s="189"/>
      <c r="J143" s="60"/>
      <c r="K143" s="60"/>
      <c r="L143" s="58"/>
      <c r="M143" s="238"/>
      <c r="N143" s="33"/>
      <c r="O143" s="33"/>
      <c r="P143" s="33"/>
      <c r="Q143" s="33"/>
      <c r="R143" s="33"/>
      <c r="S143" s="33"/>
      <c r="T143" s="80"/>
      <c r="AT143" s="10" t="s">
        <v>150</v>
      </c>
      <c r="AU143" s="10" t="s">
        <v>86</v>
      </c>
    </row>
    <row r="144" s="239" customFormat="true" ht="13.5" hidden="false" customHeight="false" outlineLevel="0" collapsed="false">
      <c r="B144" s="240"/>
      <c r="C144" s="241"/>
      <c r="D144" s="236" t="s">
        <v>152</v>
      </c>
      <c r="E144" s="242"/>
      <c r="F144" s="243" t="s">
        <v>488</v>
      </c>
      <c r="G144" s="241"/>
      <c r="H144" s="242"/>
      <c r="I144" s="244"/>
      <c r="J144" s="241"/>
      <c r="K144" s="241"/>
      <c r="L144" s="245"/>
      <c r="M144" s="246"/>
      <c r="N144" s="247"/>
      <c r="O144" s="247"/>
      <c r="P144" s="247"/>
      <c r="Q144" s="247"/>
      <c r="R144" s="247"/>
      <c r="S144" s="247"/>
      <c r="T144" s="248"/>
      <c r="AT144" s="249" t="s">
        <v>152</v>
      </c>
      <c r="AU144" s="249" t="s">
        <v>86</v>
      </c>
      <c r="AV144" s="239" t="s">
        <v>10</v>
      </c>
      <c r="AW144" s="239" t="s">
        <v>40</v>
      </c>
      <c r="AX144" s="239" t="s">
        <v>79</v>
      </c>
      <c r="AY144" s="249" t="s">
        <v>141</v>
      </c>
    </row>
    <row r="145" s="250" customFormat="true" ht="13.5" hidden="false" customHeight="false" outlineLevel="0" collapsed="false">
      <c r="B145" s="251"/>
      <c r="C145" s="252"/>
      <c r="D145" s="236" t="s">
        <v>152</v>
      </c>
      <c r="E145" s="253"/>
      <c r="F145" s="254" t="s">
        <v>489</v>
      </c>
      <c r="G145" s="252"/>
      <c r="H145" s="255" t="n">
        <v>4.54</v>
      </c>
      <c r="I145" s="256"/>
      <c r="J145" s="252"/>
      <c r="K145" s="252"/>
      <c r="L145" s="257"/>
      <c r="M145" s="258"/>
      <c r="N145" s="259"/>
      <c r="O145" s="259"/>
      <c r="P145" s="259"/>
      <c r="Q145" s="259"/>
      <c r="R145" s="259"/>
      <c r="S145" s="259"/>
      <c r="T145" s="260"/>
      <c r="AT145" s="261" t="s">
        <v>152</v>
      </c>
      <c r="AU145" s="261" t="s">
        <v>86</v>
      </c>
      <c r="AV145" s="250" t="s">
        <v>86</v>
      </c>
      <c r="AW145" s="250" t="s">
        <v>40</v>
      </c>
      <c r="AX145" s="250" t="s">
        <v>79</v>
      </c>
      <c r="AY145" s="261" t="s">
        <v>141</v>
      </c>
    </row>
    <row r="146" s="262" customFormat="true" ht="13.5" hidden="false" customHeight="false" outlineLevel="0" collapsed="false">
      <c r="B146" s="263"/>
      <c r="C146" s="264"/>
      <c r="D146" s="274" t="s">
        <v>152</v>
      </c>
      <c r="E146" s="275"/>
      <c r="F146" s="276" t="s">
        <v>156</v>
      </c>
      <c r="G146" s="264"/>
      <c r="H146" s="277" t="n">
        <v>4.54</v>
      </c>
      <c r="I146" s="268"/>
      <c r="J146" s="264"/>
      <c r="K146" s="264"/>
      <c r="L146" s="269"/>
      <c r="M146" s="270"/>
      <c r="N146" s="271"/>
      <c r="O146" s="271"/>
      <c r="P146" s="271"/>
      <c r="Q146" s="271"/>
      <c r="R146" s="271"/>
      <c r="S146" s="271"/>
      <c r="T146" s="272"/>
      <c r="AT146" s="273" t="s">
        <v>152</v>
      </c>
      <c r="AU146" s="273" t="s">
        <v>86</v>
      </c>
      <c r="AV146" s="262" t="s">
        <v>148</v>
      </c>
      <c r="AW146" s="262" t="s">
        <v>40</v>
      </c>
      <c r="AX146" s="262" t="s">
        <v>10</v>
      </c>
      <c r="AY146" s="273" t="s">
        <v>141</v>
      </c>
    </row>
    <row r="147" s="31" customFormat="true" ht="22.5" hidden="false" customHeight="true" outlineLevel="0" collapsed="false">
      <c r="B147" s="32"/>
      <c r="C147" s="224" t="s">
        <v>217</v>
      </c>
      <c r="D147" s="224" t="s">
        <v>143</v>
      </c>
      <c r="E147" s="225" t="s">
        <v>490</v>
      </c>
      <c r="F147" s="226" t="s">
        <v>491</v>
      </c>
      <c r="G147" s="227" t="s">
        <v>146</v>
      </c>
      <c r="H147" s="228" t="n">
        <v>4.54</v>
      </c>
      <c r="I147" s="229"/>
      <c r="J147" s="230" t="n">
        <f aca="false">ROUND(I147*H147,0)</f>
        <v>0</v>
      </c>
      <c r="K147" s="226" t="s">
        <v>147</v>
      </c>
      <c r="L147" s="58"/>
      <c r="M147" s="231"/>
      <c r="N147" s="232" t="s">
        <v>50</v>
      </c>
      <c r="O147" s="33"/>
      <c r="P147" s="233" t="n">
        <f aca="false">O147*H147</f>
        <v>0</v>
      </c>
      <c r="Q147" s="233" t="n">
        <v>0</v>
      </c>
      <c r="R147" s="233" t="n">
        <f aca="false">Q147*H147</f>
        <v>0</v>
      </c>
      <c r="S147" s="233" t="n">
        <v>0</v>
      </c>
      <c r="T147" s="234" t="n">
        <f aca="false">S147*H147</f>
        <v>0</v>
      </c>
      <c r="AR147" s="10" t="s">
        <v>148</v>
      </c>
      <c r="AT147" s="10" t="s">
        <v>143</v>
      </c>
      <c r="AU147" s="10" t="s">
        <v>86</v>
      </c>
      <c r="AY147" s="10" t="s">
        <v>141</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10" t="s">
        <v>10</v>
      </c>
      <c r="BK147" s="235" t="n">
        <f aca="false">ROUND(I147*H147,0)</f>
        <v>0</v>
      </c>
      <c r="BL147" s="10" t="s">
        <v>148</v>
      </c>
      <c r="BM147" s="10" t="s">
        <v>492</v>
      </c>
    </row>
    <row r="148" s="31" customFormat="true" ht="27" hidden="false" customHeight="false" outlineLevel="0" collapsed="false">
      <c r="B148" s="32"/>
      <c r="C148" s="60"/>
      <c r="D148" s="236" t="s">
        <v>150</v>
      </c>
      <c r="E148" s="60"/>
      <c r="F148" s="237" t="s">
        <v>493</v>
      </c>
      <c r="G148" s="60"/>
      <c r="H148" s="60"/>
      <c r="I148" s="189"/>
      <c r="J148" s="60"/>
      <c r="K148" s="60"/>
      <c r="L148" s="58"/>
      <c r="M148" s="238"/>
      <c r="N148" s="33"/>
      <c r="O148" s="33"/>
      <c r="P148" s="33"/>
      <c r="Q148" s="33"/>
      <c r="R148" s="33"/>
      <c r="S148" s="33"/>
      <c r="T148" s="80"/>
      <c r="AT148" s="10" t="s">
        <v>150</v>
      </c>
      <c r="AU148" s="10" t="s">
        <v>86</v>
      </c>
    </row>
    <row r="149" s="239" customFormat="true" ht="13.5" hidden="false" customHeight="false" outlineLevel="0" collapsed="false">
      <c r="B149" s="240"/>
      <c r="C149" s="241"/>
      <c r="D149" s="236" t="s">
        <v>152</v>
      </c>
      <c r="E149" s="242"/>
      <c r="F149" s="243" t="s">
        <v>494</v>
      </c>
      <c r="G149" s="241"/>
      <c r="H149" s="242"/>
      <c r="I149" s="244"/>
      <c r="J149" s="241"/>
      <c r="K149" s="241"/>
      <c r="L149" s="245"/>
      <c r="M149" s="246"/>
      <c r="N149" s="247"/>
      <c r="O149" s="247"/>
      <c r="P149" s="247"/>
      <c r="Q149" s="247"/>
      <c r="R149" s="247"/>
      <c r="S149" s="247"/>
      <c r="T149" s="248"/>
      <c r="AT149" s="249" t="s">
        <v>152</v>
      </c>
      <c r="AU149" s="249" t="s">
        <v>86</v>
      </c>
      <c r="AV149" s="239" t="s">
        <v>10</v>
      </c>
      <c r="AW149" s="239" t="s">
        <v>40</v>
      </c>
      <c r="AX149" s="239" t="s">
        <v>79</v>
      </c>
      <c r="AY149" s="249" t="s">
        <v>141</v>
      </c>
    </row>
    <row r="150" s="250" customFormat="true" ht="13.5" hidden="false" customHeight="false" outlineLevel="0" collapsed="false">
      <c r="B150" s="251"/>
      <c r="C150" s="252"/>
      <c r="D150" s="236" t="s">
        <v>152</v>
      </c>
      <c r="E150" s="253"/>
      <c r="F150" s="254" t="s">
        <v>489</v>
      </c>
      <c r="G150" s="252"/>
      <c r="H150" s="255" t="n">
        <v>4.54</v>
      </c>
      <c r="I150" s="256"/>
      <c r="J150" s="252"/>
      <c r="K150" s="252"/>
      <c r="L150" s="257"/>
      <c r="M150" s="258"/>
      <c r="N150" s="259"/>
      <c r="O150" s="259"/>
      <c r="P150" s="259"/>
      <c r="Q150" s="259"/>
      <c r="R150" s="259"/>
      <c r="S150" s="259"/>
      <c r="T150" s="260"/>
      <c r="AT150" s="261" t="s">
        <v>152</v>
      </c>
      <c r="AU150" s="261" t="s">
        <v>86</v>
      </c>
      <c r="AV150" s="250" t="s">
        <v>86</v>
      </c>
      <c r="AW150" s="250" t="s">
        <v>40</v>
      </c>
      <c r="AX150" s="250" t="s">
        <v>79</v>
      </c>
      <c r="AY150" s="261" t="s">
        <v>141</v>
      </c>
    </row>
    <row r="151" s="262" customFormat="true" ht="13.5" hidden="false" customHeight="false" outlineLevel="0" collapsed="false">
      <c r="B151" s="263"/>
      <c r="C151" s="264"/>
      <c r="D151" s="274" t="s">
        <v>152</v>
      </c>
      <c r="E151" s="275"/>
      <c r="F151" s="276" t="s">
        <v>156</v>
      </c>
      <c r="G151" s="264"/>
      <c r="H151" s="277" t="n">
        <v>4.54</v>
      </c>
      <c r="I151" s="268"/>
      <c r="J151" s="264"/>
      <c r="K151" s="264"/>
      <c r="L151" s="269"/>
      <c r="M151" s="270"/>
      <c r="N151" s="271"/>
      <c r="O151" s="271"/>
      <c r="P151" s="271"/>
      <c r="Q151" s="271"/>
      <c r="R151" s="271"/>
      <c r="S151" s="271"/>
      <c r="T151" s="272"/>
      <c r="AT151" s="273" t="s">
        <v>152</v>
      </c>
      <c r="AU151" s="273" t="s">
        <v>86</v>
      </c>
      <c r="AV151" s="262" t="s">
        <v>148</v>
      </c>
      <c r="AW151" s="262" t="s">
        <v>40</v>
      </c>
      <c r="AX151" s="262" t="s">
        <v>10</v>
      </c>
      <c r="AY151" s="273" t="s">
        <v>141</v>
      </c>
    </row>
    <row r="152" s="31" customFormat="true" ht="22.5" hidden="false" customHeight="true" outlineLevel="0" collapsed="false">
      <c r="B152" s="32"/>
      <c r="C152" s="224" t="s">
        <v>225</v>
      </c>
      <c r="D152" s="224" t="s">
        <v>143</v>
      </c>
      <c r="E152" s="225" t="s">
        <v>495</v>
      </c>
      <c r="F152" s="226" t="s">
        <v>496</v>
      </c>
      <c r="G152" s="227" t="s">
        <v>205</v>
      </c>
      <c r="H152" s="228" t="n">
        <v>4.54</v>
      </c>
      <c r="I152" s="229"/>
      <c r="J152" s="230" t="n">
        <f aca="false">ROUND(I152*H152,0)</f>
        <v>0</v>
      </c>
      <c r="K152" s="226" t="s">
        <v>147</v>
      </c>
      <c r="L152" s="58"/>
      <c r="M152" s="231"/>
      <c r="N152" s="232" t="s">
        <v>50</v>
      </c>
      <c r="O152" s="33"/>
      <c r="P152" s="233" t="n">
        <f aca="false">O152*H152</f>
        <v>0</v>
      </c>
      <c r="Q152" s="233" t="n">
        <v>0</v>
      </c>
      <c r="R152" s="233" t="n">
        <f aca="false">Q152*H152</f>
        <v>0</v>
      </c>
      <c r="S152" s="233" t="n">
        <v>0</v>
      </c>
      <c r="T152" s="234" t="n">
        <f aca="false">S152*H152</f>
        <v>0</v>
      </c>
      <c r="AR152" s="10" t="s">
        <v>148</v>
      </c>
      <c r="AT152" s="10" t="s">
        <v>143</v>
      </c>
      <c r="AU152" s="10" t="s">
        <v>86</v>
      </c>
      <c r="AY152" s="10" t="s">
        <v>141</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10" t="s">
        <v>10</v>
      </c>
      <c r="BK152" s="235" t="n">
        <f aca="false">ROUND(I152*H152,0)</f>
        <v>0</v>
      </c>
      <c r="BL152" s="10" t="s">
        <v>148</v>
      </c>
      <c r="BM152" s="10" t="s">
        <v>497</v>
      </c>
    </row>
    <row r="153" s="31" customFormat="true" ht="175.5" hidden="false" customHeight="false" outlineLevel="0" collapsed="false">
      <c r="B153" s="32"/>
      <c r="C153" s="60"/>
      <c r="D153" s="236" t="s">
        <v>150</v>
      </c>
      <c r="E153" s="60"/>
      <c r="F153" s="237" t="s">
        <v>498</v>
      </c>
      <c r="G153" s="60"/>
      <c r="H153" s="60"/>
      <c r="I153" s="189"/>
      <c r="J153" s="60"/>
      <c r="K153" s="60"/>
      <c r="L153" s="58"/>
      <c r="M153" s="238"/>
      <c r="N153" s="33"/>
      <c r="O153" s="33"/>
      <c r="P153" s="33"/>
      <c r="Q153" s="33"/>
      <c r="R153" s="33"/>
      <c r="S153" s="33"/>
      <c r="T153" s="80"/>
      <c r="AT153" s="10" t="s">
        <v>150</v>
      </c>
      <c r="AU153" s="10" t="s">
        <v>86</v>
      </c>
    </row>
    <row r="154" s="239" customFormat="true" ht="13.5" hidden="false" customHeight="false" outlineLevel="0" collapsed="false">
      <c r="B154" s="240"/>
      <c r="C154" s="241"/>
      <c r="D154" s="236" t="s">
        <v>152</v>
      </c>
      <c r="E154" s="242"/>
      <c r="F154" s="243" t="s">
        <v>499</v>
      </c>
      <c r="G154" s="241"/>
      <c r="H154" s="242"/>
      <c r="I154" s="244"/>
      <c r="J154" s="241"/>
      <c r="K154" s="241"/>
      <c r="L154" s="245"/>
      <c r="M154" s="246"/>
      <c r="N154" s="247"/>
      <c r="O154" s="247"/>
      <c r="P154" s="247"/>
      <c r="Q154" s="247"/>
      <c r="R154" s="247"/>
      <c r="S154" s="247"/>
      <c r="T154" s="248"/>
      <c r="AT154" s="249" t="s">
        <v>152</v>
      </c>
      <c r="AU154" s="249" t="s">
        <v>86</v>
      </c>
      <c r="AV154" s="239" t="s">
        <v>10</v>
      </c>
      <c r="AW154" s="239" t="s">
        <v>40</v>
      </c>
      <c r="AX154" s="239" t="s">
        <v>79</v>
      </c>
      <c r="AY154" s="249" t="s">
        <v>141</v>
      </c>
    </row>
    <row r="155" s="250" customFormat="true" ht="13.5" hidden="false" customHeight="false" outlineLevel="0" collapsed="false">
      <c r="B155" s="251"/>
      <c r="C155" s="252"/>
      <c r="D155" s="236" t="s">
        <v>152</v>
      </c>
      <c r="E155" s="253"/>
      <c r="F155" s="254" t="s">
        <v>489</v>
      </c>
      <c r="G155" s="252"/>
      <c r="H155" s="255" t="n">
        <v>4.54</v>
      </c>
      <c r="I155" s="256"/>
      <c r="J155" s="252"/>
      <c r="K155" s="252"/>
      <c r="L155" s="257"/>
      <c r="M155" s="258"/>
      <c r="N155" s="259"/>
      <c r="O155" s="259"/>
      <c r="P155" s="259"/>
      <c r="Q155" s="259"/>
      <c r="R155" s="259"/>
      <c r="S155" s="259"/>
      <c r="T155" s="260"/>
      <c r="AT155" s="261" t="s">
        <v>152</v>
      </c>
      <c r="AU155" s="261" t="s">
        <v>86</v>
      </c>
      <c r="AV155" s="250" t="s">
        <v>86</v>
      </c>
      <c r="AW155" s="250" t="s">
        <v>40</v>
      </c>
      <c r="AX155" s="250" t="s">
        <v>79</v>
      </c>
      <c r="AY155" s="261" t="s">
        <v>141</v>
      </c>
    </row>
    <row r="156" s="262" customFormat="true" ht="13.5" hidden="false" customHeight="false" outlineLevel="0" collapsed="false">
      <c r="B156" s="263"/>
      <c r="C156" s="264"/>
      <c r="D156" s="274" t="s">
        <v>152</v>
      </c>
      <c r="E156" s="275"/>
      <c r="F156" s="276" t="s">
        <v>156</v>
      </c>
      <c r="G156" s="264"/>
      <c r="H156" s="277" t="n">
        <v>4.54</v>
      </c>
      <c r="I156" s="268"/>
      <c r="J156" s="264"/>
      <c r="K156" s="264"/>
      <c r="L156" s="269"/>
      <c r="M156" s="270"/>
      <c r="N156" s="271"/>
      <c r="O156" s="271"/>
      <c r="P156" s="271"/>
      <c r="Q156" s="271"/>
      <c r="R156" s="271"/>
      <c r="S156" s="271"/>
      <c r="T156" s="272"/>
      <c r="AT156" s="273" t="s">
        <v>152</v>
      </c>
      <c r="AU156" s="273" t="s">
        <v>86</v>
      </c>
      <c r="AV156" s="262" t="s">
        <v>148</v>
      </c>
      <c r="AW156" s="262" t="s">
        <v>40</v>
      </c>
      <c r="AX156" s="262" t="s">
        <v>10</v>
      </c>
      <c r="AY156" s="273" t="s">
        <v>141</v>
      </c>
    </row>
    <row r="157" s="31" customFormat="true" ht="22.5" hidden="false" customHeight="true" outlineLevel="0" collapsed="false">
      <c r="B157" s="32"/>
      <c r="C157" s="224" t="s">
        <v>231</v>
      </c>
      <c r="D157" s="224" t="s">
        <v>143</v>
      </c>
      <c r="E157" s="225" t="s">
        <v>500</v>
      </c>
      <c r="F157" s="226" t="s">
        <v>501</v>
      </c>
      <c r="G157" s="227" t="s">
        <v>304</v>
      </c>
      <c r="H157" s="228" t="n">
        <v>23.154</v>
      </c>
      <c r="I157" s="229"/>
      <c r="J157" s="230" t="n">
        <f aca="false">ROUND(I157*H157,0)</f>
        <v>0</v>
      </c>
      <c r="K157" s="226" t="s">
        <v>147</v>
      </c>
      <c r="L157" s="58"/>
      <c r="M157" s="231"/>
      <c r="N157" s="232" t="s">
        <v>50</v>
      </c>
      <c r="O157" s="33"/>
      <c r="P157" s="233" t="n">
        <f aca="false">O157*H157</f>
        <v>0</v>
      </c>
      <c r="Q157" s="233" t="n">
        <v>0</v>
      </c>
      <c r="R157" s="233" t="n">
        <f aca="false">Q157*H157</f>
        <v>0</v>
      </c>
      <c r="S157" s="233" t="n">
        <v>0</v>
      </c>
      <c r="T157" s="234" t="n">
        <f aca="false">S157*H157</f>
        <v>0</v>
      </c>
      <c r="AR157" s="10" t="s">
        <v>148</v>
      </c>
      <c r="AT157" s="10" t="s">
        <v>143</v>
      </c>
      <c r="AU157" s="10" t="s">
        <v>86</v>
      </c>
      <c r="AY157" s="10" t="s">
        <v>141</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10" t="s">
        <v>10</v>
      </c>
      <c r="BK157" s="235" t="n">
        <f aca="false">ROUND(I157*H157,0)</f>
        <v>0</v>
      </c>
      <c r="BL157" s="10" t="s">
        <v>148</v>
      </c>
      <c r="BM157" s="10" t="s">
        <v>502</v>
      </c>
    </row>
    <row r="158" s="31" customFormat="true" ht="175.5" hidden="false" customHeight="false" outlineLevel="0" collapsed="false">
      <c r="B158" s="32"/>
      <c r="C158" s="60"/>
      <c r="D158" s="236" t="s">
        <v>150</v>
      </c>
      <c r="E158" s="60"/>
      <c r="F158" s="237" t="s">
        <v>498</v>
      </c>
      <c r="G158" s="60"/>
      <c r="H158" s="60"/>
      <c r="I158" s="189"/>
      <c r="J158" s="60"/>
      <c r="K158" s="60"/>
      <c r="L158" s="58"/>
      <c r="M158" s="238"/>
      <c r="N158" s="33"/>
      <c r="O158" s="33"/>
      <c r="P158" s="33"/>
      <c r="Q158" s="33"/>
      <c r="R158" s="33"/>
      <c r="S158" s="33"/>
      <c r="T158" s="80"/>
      <c r="AT158" s="10" t="s">
        <v>150</v>
      </c>
      <c r="AU158" s="10" t="s">
        <v>86</v>
      </c>
    </row>
    <row r="159" s="250" customFormat="true" ht="13.5" hidden="false" customHeight="false" outlineLevel="0" collapsed="false">
      <c r="B159" s="251"/>
      <c r="C159" s="252"/>
      <c r="D159" s="274" t="s">
        <v>152</v>
      </c>
      <c r="E159" s="252"/>
      <c r="F159" s="301" t="s">
        <v>503</v>
      </c>
      <c r="G159" s="252"/>
      <c r="H159" s="302" t="n">
        <v>23.154</v>
      </c>
      <c r="I159" s="256"/>
      <c r="J159" s="252"/>
      <c r="K159" s="252"/>
      <c r="L159" s="257"/>
      <c r="M159" s="258"/>
      <c r="N159" s="259"/>
      <c r="O159" s="259"/>
      <c r="P159" s="259"/>
      <c r="Q159" s="259"/>
      <c r="R159" s="259"/>
      <c r="S159" s="259"/>
      <c r="T159" s="260"/>
      <c r="AT159" s="261" t="s">
        <v>152</v>
      </c>
      <c r="AU159" s="261" t="s">
        <v>86</v>
      </c>
      <c r="AV159" s="250" t="s">
        <v>86</v>
      </c>
      <c r="AW159" s="250" t="s">
        <v>6</v>
      </c>
      <c r="AX159" s="250" t="s">
        <v>10</v>
      </c>
      <c r="AY159" s="261" t="s">
        <v>141</v>
      </c>
    </row>
    <row r="160" s="31" customFormat="true" ht="31.5" hidden="false" customHeight="true" outlineLevel="0" collapsed="false">
      <c r="B160" s="32"/>
      <c r="C160" s="224" t="s">
        <v>11</v>
      </c>
      <c r="D160" s="224" t="s">
        <v>143</v>
      </c>
      <c r="E160" s="225" t="s">
        <v>504</v>
      </c>
      <c r="F160" s="226" t="s">
        <v>505</v>
      </c>
      <c r="G160" s="227" t="s">
        <v>205</v>
      </c>
      <c r="H160" s="228" t="n">
        <v>4.54</v>
      </c>
      <c r="I160" s="229"/>
      <c r="J160" s="230" t="n">
        <f aca="false">ROUND(I160*H160,0)</f>
        <v>0</v>
      </c>
      <c r="K160" s="226" t="s">
        <v>147</v>
      </c>
      <c r="L160" s="58"/>
      <c r="M160" s="231"/>
      <c r="N160" s="232" t="s">
        <v>50</v>
      </c>
      <c r="O160" s="33"/>
      <c r="P160" s="233" t="n">
        <f aca="false">O160*H160</f>
        <v>0</v>
      </c>
      <c r="Q160" s="233" t="n">
        <v>0</v>
      </c>
      <c r="R160" s="233" t="n">
        <f aca="false">Q160*H160</f>
        <v>0</v>
      </c>
      <c r="S160" s="233" t="n">
        <v>0</v>
      </c>
      <c r="T160" s="234" t="n">
        <f aca="false">S160*H160</f>
        <v>0</v>
      </c>
      <c r="AR160" s="10" t="s">
        <v>148</v>
      </c>
      <c r="AT160" s="10" t="s">
        <v>143</v>
      </c>
      <c r="AU160" s="10" t="s">
        <v>86</v>
      </c>
      <c r="AY160" s="10" t="s">
        <v>141</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10" t="s">
        <v>10</v>
      </c>
      <c r="BK160" s="235" t="n">
        <f aca="false">ROUND(I160*H160,0)</f>
        <v>0</v>
      </c>
      <c r="BL160" s="10" t="s">
        <v>148</v>
      </c>
      <c r="BM160" s="10" t="s">
        <v>506</v>
      </c>
    </row>
    <row r="161" s="31" customFormat="true" ht="175.5" hidden="false" customHeight="false" outlineLevel="0" collapsed="false">
      <c r="B161" s="32"/>
      <c r="C161" s="60"/>
      <c r="D161" s="236" t="s">
        <v>150</v>
      </c>
      <c r="E161" s="60"/>
      <c r="F161" s="237" t="s">
        <v>507</v>
      </c>
      <c r="G161" s="60"/>
      <c r="H161" s="60"/>
      <c r="I161" s="189"/>
      <c r="J161" s="60"/>
      <c r="K161" s="60"/>
      <c r="L161" s="58"/>
      <c r="M161" s="238"/>
      <c r="N161" s="33"/>
      <c r="O161" s="33"/>
      <c r="P161" s="33"/>
      <c r="Q161" s="33"/>
      <c r="R161" s="33"/>
      <c r="S161" s="33"/>
      <c r="T161" s="80"/>
      <c r="AT161" s="10" t="s">
        <v>150</v>
      </c>
      <c r="AU161" s="10" t="s">
        <v>86</v>
      </c>
    </row>
    <row r="162" s="239" customFormat="true" ht="13.5" hidden="false" customHeight="false" outlineLevel="0" collapsed="false">
      <c r="B162" s="240"/>
      <c r="C162" s="241"/>
      <c r="D162" s="236" t="s">
        <v>152</v>
      </c>
      <c r="E162" s="242"/>
      <c r="F162" s="243" t="s">
        <v>399</v>
      </c>
      <c r="G162" s="241"/>
      <c r="H162" s="242"/>
      <c r="I162" s="244"/>
      <c r="J162" s="241"/>
      <c r="K162" s="241"/>
      <c r="L162" s="245"/>
      <c r="M162" s="246"/>
      <c r="N162" s="247"/>
      <c r="O162" s="247"/>
      <c r="P162" s="247"/>
      <c r="Q162" s="247"/>
      <c r="R162" s="247"/>
      <c r="S162" s="247"/>
      <c r="T162" s="248"/>
      <c r="AT162" s="249" t="s">
        <v>152</v>
      </c>
      <c r="AU162" s="249" t="s">
        <v>86</v>
      </c>
      <c r="AV162" s="239" t="s">
        <v>10</v>
      </c>
      <c r="AW162" s="239" t="s">
        <v>40</v>
      </c>
      <c r="AX162" s="239" t="s">
        <v>79</v>
      </c>
      <c r="AY162" s="249" t="s">
        <v>141</v>
      </c>
    </row>
    <row r="163" s="239" customFormat="true" ht="13.5" hidden="false" customHeight="false" outlineLevel="0" collapsed="false">
      <c r="B163" s="240"/>
      <c r="C163" s="241"/>
      <c r="D163" s="236" t="s">
        <v>152</v>
      </c>
      <c r="E163" s="242"/>
      <c r="F163" s="243" t="s">
        <v>508</v>
      </c>
      <c r="G163" s="241"/>
      <c r="H163" s="242"/>
      <c r="I163" s="244"/>
      <c r="J163" s="241"/>
      <c r="K163" s="241"/>
      <c r="L163" s="245"/>
      <c r="M163" s="246"/>
      <c r="N163" s="247"/>
      <c r="O163" s="247"/>
      <c r="P163" s="247"/>
      <c r="Q163" s="247"/>
      <c r="R163" s="247"/>
      <c r="S163" s="247"/>
      <c r="T163" s="248"/>
      <c r="AT163" s="249" t="s">
        <v>152</v>
      </c>
      <c r="AU163" s="249" t="s">
        <v>86</v>
      </c>
      <c r="AV163" s="239" t="s">
        <v>10</v>
      </c>
      <c r="AW163" s="239" t="s">
        <v>40</v>
      </c>
      <c r="AX163" s="239" t="s">
        <v>79</v>
      </c>
      <c r="AY163" s="249" t="s">
        <v>141</v>
      </c>
    </row>
    <row r="164" s="250" customFormat="true" ht="13.5" hidden="false" customHeight="false" outlineLevel="0" collapsed="false">
      <c r="B164" s="251"/>
      <c r="C164" s="252"/>
      <c r="D164" s="236" t="s">
        <v>152</v>
      </c>
      <c r="E164" s="253"/>
      <c r="F164" s="254" t="s">
        <v>509</v>
      </c>
      <c r="G164" s="252"/>
      <c r="H164" s="255" t="n">
        <v>4.54</v>
      </c>
      <c r="I164" s="256"/>
      <c r="J164" s="252"/>
      <c r="K164" s="252"/>
      <c r="L164" s="257"/>
      <c r="M164" s="258"/>
      <c r="N164" s="259"/>
      <c r="O164" s="259"/>
      <c r="P164" s="259"/>
      <c r="Q164" s="259"/>
      <c r="R164" s="259"/>
      <c r="S164" s="259"/>
      <c r="T164" s="260"/>
      <c r="AT164" s="261" t="s">
        <v>152</v>
      </c>
      <c r="AU164" s="261" t="s">
        <v>86</v>
      </c>
      <c r="AV164" s="250" t="s">
        <v>86</v>
      </c>
      <c r="AW164" s="250" t="s">
        <v>40</v>
      </c>
      <c r="AX164" s="250" t="s">
        <v>79</v>
      </c>
      <c r="AY164" s="261" t="s">
        <v>141</v>
      </c>
    </row>
    <row r="165" s="262" customFormat="true" ht="13.5" hidden="false" customHeight="false" outlineLevel="0" collapsed="false">
      <c r="B165" s="263"/>
      <c r="C165" s="264"/>
      <c r="D165" s="274" t="s">
        <v>152</v>
      </c>
      <c r="E165" s="275"/>
      <c r="F165" s="276" t="s">
        <v>156</v>
      </c>
      <c r="G165" s="264"/>
      <c r="H165" s="277" t="n">
        <v>4.54</v>
      </c>
      <c r="I165" s="268"/>
      <c r="J165" s="264"/>
      <c r="K165" s="264"/>
      <c r="L165" s="269"/>
      <c r="M165" s="270"/>
      <c r="N165" s="271"/>
      <c r="O165" s="271"/>
      <c r="P165" s="271"/>
      <c r="Q165" s="271"/>
      <c r="R165" s="271"/>
      <c r="S165" s="271"/>
      <c r="T165" s="272"/>
      <c r="AT165" s="273" t="s">
        <v>152</v>
      </c>
      <c r="AU165" s="273" t="s">
        <v>86</v>
      </c>
      <c r="AV165" s="262" t="s">
        <v>148</v>
      </c>
      <c r="AW165" s="262" t="s">
        <v>40</v>
      </c>
      <c r="AX165" s="262" t="s">
        <v>10</v>
      </c>
      <c r="AY165" s="273" t="s">
        <v>141</v>
      </c>
    </row>
    <row r="166" s="31" customFormat="true" ht="31.5" hidden="false" customHeight="true" outlineLevel="0" collapsed="false">
      <c r="B166" s="32"/>
      <c r="C166" s="224" t="s">
        <v>241</v>
      </c>
      <c r="D166" s="224" t="s">
        <v>143</v>
      </c>
      <c r="E166" s="225" t="s">
        <v>510</v>
      </c>
      <c r="F166" s="226" t="s">
        <v>511</v>
      </c>
      <c r="G166" s="227" t="s">
        <v>146</v>
      </c>
      <c r="H166" s="228" t="n">
        <v>4.54</v>
      </c>
      <c r="I166" s="229"/>
      <c r="J166" s="230" t="n">
        <f aca="false">ROUND(I166*H166,0)</f>
        <v>0</v>
      </c>
      <c r="K166" s="226" t="s">
        <v>147</v>
      </c>
      <c r="L166" s="58"/>
      <c r="M166" s="231"/>
      <c r="N166" s="232" t="s">
        <v>50</v>
      </c>
      <c r="O166" s="33"/>
      <c r="P166" s="233" t="n">
        <f aca="false">O166*H166</f>
        <v>0</v>
      </c>
      <c r="Q166" s="233" t="n">
        <v>0.0002</v>
      </c>
      <c r="R166" s="233" t="n">
        <f aca="false">Q166*H166</f>
        <v>0.000908</v>
      </c>
      <c r="S166" s="233" t="n">
        <v>0</v>
      </c>
      <c r="T166" s="234" t="n">
        <f aca="false">S166*H166</f>
        <v>0</v>
      </c>
      <c r="AR166" s="10" t="s">
        <v>148</v>
      </c>
      <c r="AT166" s="10" t="s">
        <v>143</v>
      </c>
      <c r="AU166" s="10" t="s">
        <v>86</v>
      </c>
      <c r="AY166" s="10" t="s">
        <v>141</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10</v>
      </c>
      <c r="BK166" s="235" t="n">
        <f aca="false">ROUND(I166*H166,0)</f>
        <v>0</v>
      </c>
      <c r="BL166" s="10" t="s">
        <v>148</v>
      </c>
      <c r="BM166" s="10" t="s">
        <v>512</v>
      </c>
    </row>
    <row r="167" s="31" customFormat="true" ht="67.5" hidden="false" customHeight="false" outlineLevel="0" collapsed="false">
      <c r="B167" s="32"/>
      <c r="C167" s="60"/>
      <c r="D167" s="236" t="s">
        <v>150</v>
      </c>
      <c r="E167" s="60"/>
      <c r="F167" s="237" t="s">
        <v>513</v>
      </c>
      <c r="G167" s="60"/>
      <c r="H167" s="60"/>
      <c r="I167" s="189"/>
      <c r="J167" s="60"/>
      <c r="K167" s="60"/>
      <c r="L167" s="58"/>
      <c r="M167" s="238"/>
      <c r="N167" s="33"/>
      <c r="O167" s="33"/>
      <c r="P167" s="33"/>
      <c r="Q167" s="33"/>
      <c r="R167" s="33"/>
      <c r="S167" s="33"/>
      <c r="T167" s="80"/>
      <c r="AT167" s="10" t="s">
        <v>150</v>
      </c>
      <c r="AU167" s="10" t="s">
        <v>86</v>
      </c>
    </row>
    <row r="168" s="239" customFormat="true" ht="13.5" hidden="false" customHeight="false" outlineLevel="0" collapsed="false">
      <c r="B168" s="240"/>
      <c r="C168" s="241"/>
      <c r="D168" s="236" t="s">
        <v>152</v>
      </c>
      <c r="E168" s="242"/>
      <c r="F168" s="243" t="s">
        <v>399</v>
      </c>
      <c r="G168" s="241"/>
      <c r="H168" s="242"/>
      <c r="I168" s="244"/>
      <c r="J168" s="241"/>
      <c r="K168" s="241"/>
      <c r="L168" s="245"/>
      <c r="M168" s="246"/>
      <c r="N168" s="247"/>
      <c r="O168" s="247"/>
      <c r="P168" s="247"/>
      <c r="Q168" s="247"/>
      <c r="R168" s="247"/>
      <c r="S168" s="247"/>
      <c r="T168" s="248"/>
      <c r="AT168" s="249" t="s">
        <v>152</v>
      </c>
      <c r="AU168" s="249" t="s">
        <v>86</v>
      </c>
      <c r="AV168" s="239" t="s">
        <v>10</v>
      </c>
      <c r="AW168" s="239" t="s">
        <v>40</v>
      </c>
      <c r="AX168" s="239" t="s">
        <v>79</v>
      </c>
      <c r="AY168" s="249" t="s">
        <v>141</v>
      </c>
    </row>
    <row r="169" s="239" customFormat="true" ht="13.5" hidden="false" customHeight="false" outlineLevel="0" collapsed="false">
      <c r="B169" s="240"/>
      <c r="C169" s="241"/>
      <c r="D169" s="236" t="s">
        <v>152</v>
      </c>
      <c r="E169" s="242"/>
      <c r="F169" s="243" t="s">
        <v>508</v>
      </c>
      <c r="G169" s="241"/>
      <c r="H169" s="242"/>
      <c r="I169" s="244"/>
      <c r="J169" s="241"/>
      <c r="K169" s="241"/>
      <c r="L169" s="245"/>
      <c r="M169" s="246"/>
      <c r="N169" s="247"/>
      <c r="O169" s="247"/>
      <c r="P169" s="247"/>
      <c r="Q169" s="247"/>
      <c r="R169" s="247"/>
      <c r="S169" s="247"/>
      <c r="T169" s="248"/>
      <c r="AT169" s="249" t="s">
        <v>152</v>
      </c>
      <c r="AU169" s="249" t="s">
        <v>86</v>
      </c>
      <c r="AV169" s="239" t="s">
        <v>10</v>
      </c>
      <c r="AW169" s="239" t="s">
        <v>40</v>
      </c>
      <c r="AX169" s="239" t="s">
        <v>79</v>
      </c>
      <c r="AY169" s="249" t="s">
        <v>141</v>
      </c>
    </row>
    <row r="170" s="250" customFormat="true" ht="13.5" hidden="false" customHeight="false" outlineLevel="0" collapsed="false">
      <c r="B170" s="251"/>
      <c r="C170" s="252"/>
      <c r="D170" s="236" t="s">
        <v>152</v>
      </c>
      <c r="E170" s="253"/>
      <c r="F170" s="254" t="s">
        <v>514</v>
      </c>
      <c r="G170" s="252"/>
      <c r="H170" s="255" t="n">
        <v>4.54</v>
      </c>
      <c r="I170" s="256"/>
      <c r="J170" s="252"/>
      <c r="K170" s="252"/>
      <c r="L170" s="257"/>
      <c r="M170" s="258"/>
      <c r="N170" s="259"/>
      <c r="O170" s="259"/>
      <c r="P170" s="259"/>
      <c r="Q170" s="259"/>
      <c r="R170" s="259"/>
      <c r="S170" s="259"/>
      <c r="T170" s="260"/>
      <c r="AT170" s="261" t="s">
        <v>152</v>
      </c>
      <c r="AU170" s="261" t="s">
        <v>86</v>
      </c>
      <c r="AV170" s="250" t="s">
        <v>86</v>
      </c>
      <c r="AW170" s="250" t="s">
        <v>40</v>
      </c>
      <c r="AX170" s="250" t="s">
        <v>79</v>
      </c>
      <c r="AY170" s="261" t="s">
        <v>141</v>
      </c>
    </row>
    <row r="171" s="262" customFormat="true" ht="13.5" hidden="false" customHeight="false" outlineLevel="0" collapsed="false">
      <c r="B171" s="263"/>
      <c r="C171" s="264"/>
      <c r="D171" s="274" t="s">
        <v>152</v>
      </c>
      <c r="E171" s="275"/>
      <c r="F171" s="276" t="s">
        <v>156</v>
      </c>
      <c r="G171" s="264"/>
      <c r="H171" s="277" t="n">
        <v>4.54</v>
      </c>
      <c r="I171" s="268"/>
      <c r="J171" s="264"/>
      <c r="K171" s="264"/>
      <c r="L171" s="269"/>
      <c r="M171" s="270"/>
      <c r="N171" s="271"/>
      <c r="O171" s="271"/>
      <c r="P171" s="271"/>
      <c r="Q171" s="271"/>
      <c r="R171" s="271"/>
      <c r="S171" s="271"/>
      <c r="T171" s="272"/>
      <c r="AT171" s="273" t="s">
        <v>152</v>
      </c>
      <c r="AU171" s="273" t="s">
        <v>86</v>
      </c>
      <c r="AV171" s="262" t="s">
        <v>148</v>
      </c>
      <c r="AW171" s="262" t="s">
        <v>40</v>
      </c>
      <c r="AX171" s="262" t="s">
        <v>10</v>
      </c>
      <c r="AY171" s="273" t="s">
        <v>141</v>
      </c>
    </row>
    <row r="172" s="31" customFormat="true" ht="44.25" hidden="false" customHeight="true" outlineLevel="0" collapsed="false">
      <c r="B172" s="32"/>
      <c r="C172" s="224" t="s">
        <v>248</v>
      </c>
      <c r="D172" s="224" t="s">
        <v>143</v>
      </c>
      <c r="E172" s="225" t="s">
        <v>515</v>
      </c>
      <c r="F172" s="226" t="s">
        <v>516</v>
      </c>
      <c r="G172" s="227" t="s">
        <v>146</v>
      </c>
      <c r="H172" s="228" t="n">
        <v>4.54</v>
      </c>
      <c r="I172" s="229"/>
      <c r="J172" s="230" t="n">
        <f aca="false">ROUND(I172*H172,0)</f>
        <v>0</v>
      </c>
      <c r="K172" s="226" t="s">
        <v>147</v>
      </c>
      <c r="L172" s="58"/>
      <c r="M172" s="231"/>
      <c r="N172" s="232" t="s">
        <v>50</v>
      </c>
      <c r="O172" s="33"/>
      <c r="P172" s="233" t="n">
        <f aca="false">O172*H172</f>
        <v>0</v>
      </c>
      <c r="Q172" s="233" t="n">
        <v>0</v>
      </c>
      <c r="R172" s="233" t="n">
        <f aca="false">Q172*H172</f>
        <v>0</v>
      </c>
      <c r="S172" s="233" t="n">
        <v>0</v>
      </c>
      <c r="T172" s="234" t="n">
        <f aca="false">S172*H172</f>
        <v>0</v>
      </c>
      <c r="AR172" s="10" t="s">
        <v>148</v>
      </c>
      <c r="AT172" s="10" t="s">
        <v>143</v>
      </c>
      <c r="AU172" s="10" t="s">
        <v>86</v>
      </c>
      <c r="AY172" s="10" t="s">
        <v>141</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10" t="s">
        <v>10</v>
      </c>
      <c r="BK172" s="235" t="n">
        <f aca="false">ROUND(I172*H172,0)</f>
        <v>0</v>
      </c>
      <c r="BL172" s="10" t="s">
        <v>148</v>
      </c>
      <c r="BM172" s="10" t="s">
        <v>517</v>
      </c>
    </row>
    <row r="173" s="31" customFormat="true" ht="94.5" hidden="false" customHeight="false" outlineLevel="0" collapsed="false">
      <c r="B173" s="32"/>
      <c r="C173" s="60"/>
      <c r="D173" s="236" t="s">
        <v>150</v>
      </c>
      <c r="E173" s="60"/>
      <c r="F173" s="237" t="s">
        <v>518</v>
      </c>
      <c r="G173" s="60"/>
      <c r="H173" s="60"/>
      <c r="I173" s="189"/>
      <c r="J173" s="60"/>
      <c r="K173" s="60"/>
      <c r="L173" s="58"/>
      <c r="M173" s="238"/>
      <c r="N173" s="33"/>
      <c r="O173" s="33"/>
      <c r="P173" s="33"/>
      <c r="Q173" s="33"/>
      <c r="R173" s="33"/>
      <c r="S173" s="33"/>
      <c r="T173" s="80"/>
      <c r="AT173" s="10" t="s">
        <v>150</v>
      </c>
      <c r="AU173" s="10" t="s">
        <v>86</v>
      </c>
    </row>
    <row r="174" s="239" customFormat="true" ht="13.5" hidden="false" customHeight="false" outlineLevel="0" collapsed="false">
      <c r="B174" s="240"/>
      <c r="C174" s="241"/>
      <c r="D174" s="236" t="s">
        <v>152</v>
      </c>
      <c r="E174" s="242"/>
      <c r="F174" s="243" t="s">
        <v>399</v>
      </c>
      <c r="G174" s="241"/>
      <c r="H174" s="242"/>
      <c r="I174" s="244"/>
      <c r="J174" s="241"/>
      <c r="K174" s="241"/>
      <c r="L174" s="245"/>
      <c r="M174" s="246"/>
      <c r="N174" s="247"/>
      <c r="O174" s="247"/>
      <c r="P174" s="247"/>
      <c r="Q174" s="247"/>
      <c r="R174" s="247"/>
      <c r="S174" s="247"/>
      <c r="T174" s="248"/>
      <c r="AT174" s="249" t="s">
        <v>152</v>
      </c>
      <c r="AU174" s="249" t="s">
        <v>86</v>
      </c>
      <c r="AV174" s="239" t="s">
        <v>10</v>
      </c>
      <c r="AW174" s="239" t="s">
        <v>40</v>
      </c>
      <c r="AX174" s="239" t="s">
        <v>79</v>
      </c>
      <c r="AY174" s="249" t="s">
        <v>141</v>
      </c>
    </row>
    <row r="175" s="239" customFormat="true" ht="13.5" hidden="false" customHeight="false" outlineLevel="0" collapsed="false">
      <c r="B175" s="240"/>
      <c r="C175" s="241"/>
      <c r="D175" s="236" t="s">
        <v>152</v>
      </c>
      <c r="E175" s="242"/>
      <c r="F175" s="243" t="s">
        <v>519</v>
      </c>
      <c r="G175" s="241"/>
      <c r="H175" s="242"/>
      <c r="I175" s="244"/>
      <c r="J175" s="241"/>
      <c r="K175" s="241"/>
      <c r="L175" s="245"/>
      <c r="M175" s="246"/>
      <c r="N175" s="247"/>
      <c r="O175" s="247"/>
      <c r="P175" s="247"/>
      <c r="Q175" s="247"/>
      <c r="R175" s="247"/>
      <c r="S175" s="247"/>
      <c r="T175" s="248"/>
      <c r="AT175" s="249" t="s">
        <v>152</v>
      </c>
      <c r="AU175" s="249" t="s">
        <v>86</v>
      </c>
      <c r="AV175" s="239" t="s">
        <v>10</v>
      </c>
      <c r="AW175" s="239" t="s">
        <v>40</v>
      </c>
      <c r="AX175" s="239" t="s">
        <v>79</v>
      </c>
      <c r="AY175" s="249" t="s">
        <v>141</v>
      </c>
    </row>
    <row r="176" s="250" customFormat="true" ht="13.5" hidden="false" customHeight="false" outlineLevel="0" collapsed="false">
      <c r="B176" s="251"/>
      <c r="C176" s="252"/>
      <c r="D176" s="236" t="s">
        <v>152</v>
      </c>
      <c r="E176" s="253"/>
      <c r="F176" s="254" t="s">
        <v>514</v>
      </c>
      <c r="G176" s="252"/>
      <c r="H176" s="255" t="n">
        <v>4.54</v>
      </c>
      <c r="I176" s="256"/>
      <c r="J176" s="252"/>
      <c r="K176" s="252"/>
      <c r="L176" s="257"/>
      <c r="M176" s="258"/>
      <c r="N176" s="259"/>
      <c r="O176" s="259"/>
      <c r="P176" s="259"/>
      <c r="Q176" s="259"/>
      <c r="R176" s="259"/>
      <c r="S176" s="259"/>
      <c r="T176" s="260"/>
      <c r="AT176" s="261" t="s">
        <v>152</v>
      </c>
      <c r="AU176" s="261" t="s">
        <v>86</v>
      </c>
      <c r="AV176" s="250" t="s">
        <v>86</v>
      </c>
      <c r="AW176" s="250" t="s">
        <v>40</v>
      </c>
      <c r="AX176" s="250" t="s">
        <v>79</v>
      </c>
      <c r="AY176" s="261" t="s">
        <v>141</v>
      </c>
    </row>
    <row r="177" s="262" customFormat="true" ht="13.5" hidden="false" customHeight="false" outlineLevel="0" collapsed="false">
      <c r="B177" s="263"/>
      <c r="C177" s="264"/>
      <c r="D177" s="274" t="s">
        <v>152</v>
      </c>
      <c r="E177" s="275"/>
      <c r="F177" s="276" t="s">
        <v>156</v>
      </c>
      <c r="G177" s="264"/>
      <c r="H177" s="277" t="n">
        <v>4.54</v>
      </c>
      <c r="I177" s="268"/>
      <c r="J177" s="264"/>
      <c r="K177" s="264"/>
      <c r="L177" s="269"/>
      <c r="M177" s="270"/>
      <c r="N177" s="271"/>
      <c r="O177" s="271"/>
      <c r="P177" s="271"/>
      <c r="Q177" s="271"/>
      <c r="R177" s="271"/>
      <c r="S177" s="271"/>
      <c r="T177" s="272"/>
      <c r="AT177" s="273" t="s">
        <v>152</v>
      </c>
      <c r="AU177" s="273" t="s">
        <v>86</v>
      </c>
      <c r="AV177" s="262" t="s">
        <v>148</v>
      </c>
      <c r="AW177" s="262" t="s">
        <v>40</v>
      </c>
      <c r="AX177" s="262" t="s">
        <v>10</v>
      </c>
      <c r="AY177" s="273" t="s">
        <v>141</v>
      </c>
    </row>
    <row r="178" s="31" customFormat="true" ht="22.5" hidden="false" customHeight="true" outlineLevel="0" collapsed="false">
      <c r="B178" s="32"/>
      <c r="C178" s="224" t="s">
        <v>252</v>
      </c>
      <c r="D178" s="224" t="s">
        <v>143</v>
      </c>
      <c r="E178" s="225" t="s">
        <v>520</v>
      </c>
      <c r="F178" s="226" t="s">
        <v>521</v>
      </c>
      <c r="G178" s="227" t="s">
        <v>205</v>
      </c>
      <c r="H178" s="228" t="n">
        <v>0.045</v>
      </c>
      <c r="I178" s="229"/>
      <c r="J178" s="230" t="n">
        <f aca="false">ROUND(I178*H178,0)</f>
        <v>0</v>
      </c>
      <c r="K178" s="226" t="s">
        <v>147</v>
      </c>
      <c r="L178" s="58"/>
      <c r="M178" s="231"/>
      <c r="N178" s="232" t="s">
        <v>50</v>
      </c>
      <c r="O178" s="33"/>
      <c r="P178" s="233" t="n">
        <f aca="false">O178*H178</f>
        <v>0</v>
      </c>
      <c r="Q178" s="233" t="n">
        <v>0</v>
      </c>
      <c r="R178" s="233" t="n">
        <f aca="false">Q178*H178</f>
        <v>0</v>
      </c>
      <c r="S178" s="233" t="n">
        <v>0</v>
      </c>
      <c r="T178" s="234" t="n">
        <f aca="false">S178*H178</f>
        <v>0</v>
      </c>
      <c r="AR178" s="10" t="s">
        <v>148</v>
      </c>
      <c r="AT178" s="10" t="s">
        <v>143</v>
      </c>
      <c r="AU178" s="10" t="s">
        <v>86</v>
      </c>
      <c r="AY178" s="10" t="s">
        <v>141</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10" t="s">
        <v>10</v>
      </c>
      <c r="BK178" s="235" t="n">
        <f aca="false">ROUND(I178*H178,0)</f>
        <v>0</v>
      </c>
      <c r="BL178" s="10" t="s">
        <v>148</v>
      </c>
      <c r="BM178" s="10" t="s">
        <v>522</v>
      </c>
    </row>
    <row r="179" s="31" customFormat="true" ht="54" hidden="false" customHeight="false" outlineLevel="0" collapsed="false">
      <c r="B179" s="32"/>
      <c r="C179" s="60"/>
      <c r="D179" s="236" t="s">
        <v>150</v>
      </c>
      <c r="E179" s="60"/>
      <c r="F179" s="237" t="s">
        <v>523</v>
      </c>
      <c r="G179" s="60"/>
      <c r="H179" s="60"/>
      <c r="I179" s="189"/>
      <c r="J179" s="60"/>
      <c r="K179" s="60"/>
      <c r="L179" s="58"/>
      <c r="M179" s="238"/>
      <c r="N179" s="33"/>
      <c r="O179" s="33"/>
      <c r="P179" s="33"/>
      <c r="Q179" s="33"/>
      <c r="R179" s="33"/>
      <c r="S179" s="33"/>
      <c r="T179" s="80"/>
      <c r="AT179" s="10" t="s">
        <v>150</v>
      </c>
      <c r="AU179" s="10" t="s">
        <v>86</v>
      </c>
    </row>
    <row r="180" s="239" customFormat="true" ht="13.5" hidden="false" customHeight="false" outlineLevel="0" collapsed="false">
      <c r="B180" s="240"/>
      <c r="C180" s="241"/>
      <c r="D180" s="236" t="s">
        <v>152</v>
      </c>
      <c r="E180" s="242"/>
      <c r="F180" s="243" t="s">
        <v>524</v>
      </c>
      <c r="G180" s="241"/>
      <c r="H180" s="242"/>
      <c r="I180" s="244"/>
      <c r="J180" s="241"/>
      <c r="K180" s="241"/>
      <c r="L180" s="245"/>
      <c r="M180" s="246"/>
      <c r="N180" s="247"/>
      <c r="O180" s="247"/>
      <c r="P180" s="247"/>
      <c r="Q180" s="247"/>
      <c r="R180" s="247"/>
      <c r="S180" s="247"/>
      <c r="T180" s="248"/>
      <c r="AT180" s="249" t="s">
        <v>152</v>
      </c>
      <c r="AU180" s="249" t="s">
        <v>86</v>
      </c>
      <c r="AV180" s="239" t="s">
        <v>10</v>
      </c>
      <c r="AW180" s="239" t="s">
        <v>40</v>
      </c>
      <c r="AX180" s="239" t="s">
        <v>79</v>
      </c>
      <c r="AY180" s="249" t="s">
        <v>141</v>
      </c>
    </row>
    <row r="181" s="250" customFormat="true" ht="13.5" hidden="false" customHeight="false" outlineLevel="0" collapsed="false">
      <c r="B181" s="251"/>
      <c r="C181" s="252"/>
      <c r="D181" s="236" t="s">
        <v>152</v>
      </c>
      <c r="E181" s="253"/>
      <c r="F181" s="254" t="s">
        <v>525</v>
      </c>
      <c r="G181" s="252"/>
      <c r="H181" s="255" t="n">
        <v>0.045</v>
      </c>
      <c r="I181" s="256"/>
      <c r="J181" s="252"/>
      <c r="K181" s="252"/>
      <c r="L181" s="257"/>
      <c r="M181" s="258"/>
      <c r="N181" s="259"/>
      <c r="O181" s="259"/>
      <c r="P181" s="259"/>
      <c r="Q181" s="259"/>
      <c r="R181" s="259"/>
      <c r="S181" s="259"/>
      <c r="T181" s="260"/>
      <c r="AT181" s="261" t="s">
        <v>152</v>
      </c>
      <c r="AU181" s="261" t="s">
        <v>86</v>
      </c>
      <c r="AV181" s="250" t="s">
        <v>86</v>
      </c>
      <c r="AW181" s="250" t="s">
        <v>40</v>
      </c>
      <c r="AX181" s="250" t="s">
        <v>79</v>
      </c>
      <c r="AY181" s="261" t="s">
        <v>141</v>
      </c>
    </row>
    <row r="182" s="262" customFormat="true" ht="13.5" hidden="false" customHeight="false" outlineLevel="0" collapsed="false">
      <c r="B182" s="263"/>
      <c r="C182" s="264"/>
      <c r="D182" s="236" t="s">
        <v>152</v>
      </c>
      <c r="E182" s="265"/>
      <c r="F182" s="266" t="s">
        <v>156</v>
      </c>
      <c r="G182" s="264"/>
      <c r="H182" s="267" t="n">
        <v>0.045</v>
      </c>
      <c r="I182" s="268"/>
      <c r="J182" s="264"/>
      <c r="K182" s="264"/>
      <c r="L182" s="269"/>
      <c r="M182" s="270"/>
      <c r="N182" s="271"/>
      <c r="O182" s="271"/>
      <c r="P182" s="271"/>
      <c r="Q182" s="271"/>
      <c r="R182" s="271"/>
      <c r="S182" s="271"/>
      <c r="T182" s="272"/>
      <c r="AT182" s="273" t="s">
        <v>152</v>
      </c>
      <c r="AU182" s="273" t="s">
        <v>86</v>
      </c>
      <c r="AV182" s="262" t="s">
        <v>148</v>
      </c>
      <c r="AW182" s="262" t="s">
        <v>40</v>
      </c>
      <c r="AX182" s="262" t="s">
        <v>10</v>
      </c>
      <c r="AY182" s="273" t="s">
        <v>141</v>
      </c>
    </row>
    <row r="183" s="206" customFormat="true" ht="29.25" hidden="false" customHeight="true" outlineLevel="0" collapsed="false">
      <c r="B183" s="207"/>
      <c r="C183" s="208"/>
      <c r="D183" s="221" t="s">
        <v>78</v>
      </c>
      <c r="E183" s="222" t="s">
        <v>86</v>
      </c>
      <c r="F183" s="222" t="s">
        <v>526</v>
      </c>
      <c r="G183" s="208"/>
      <c r="H183" s="208"/>
      <c r="I183" s="211"/>
      <c r="J183" s="223" t="n">
        <f aca="false">BK183</f>
        <v>0</v>
      </c>
      <c r="K183" s="208"/>
      <c r="L183" s="213"/>
      <c r="M183" s="214"/>
      <c r="N183" s="215"/>
      <c r="O183" s="215"/>
      <c r="P183" s="216" t="n">
        <f aca="false">SUM(P184:P195)</f>
        <v>0</v>
      </c>
      <c r="Q183" s="215"/>
      <c r="R183" s="216" t="n">
        <f aca="false">SUM(R184:R195)</f>
        <v>30.90362479</v>
      </c>
      <c r="S183" s="215"/>
      <c r="T183" s="217" t="n">
        <f aca="false">SUM(T184:T195)</f>
        <v>0</v>
      </c>
      <c r="AR183" s="218" t="s">
        <v>10</v>
      </c>
      <c r="AT183" s="219" t="s">
        <v>78</v>
      </c>
      <c r="AU183" s="219" t="s">
        <v>10</v>
      </c>
      <c r="AY183" s="218" t="s">
        <v>141</v>
      </c>
      <c r="BK183" s="220" t="n">
        <f aca="false">SUM(BK184:BK195)</f>
        <v>0</v>
      </c>
    </row>
    <row r="184" s="31" customFormat="true" ht="31.5" hidden="false" customHeight="true" outlineLevel="0" collapsed="false">
      <c r="B184" s="32"/>
      <c r="C184" s="224" t="s">
        <v>257</v>
      </c>
      <c r="D184" s="224" t="s">
        <v>143</v>
      </c>
      <c r="E184" s="225" t="s">
        <v>527</v>
      </c>
      <c r="F184" s="226" t="s">
        <v>528</v>
      </c>
      <c r="G184" s="227" t="s">
        <v>146</v>
      </c>
      <c r="H184" s="228" t="n">
        <v>45.4</v>
      </c>
      <c r="I184" s="229"/>
      <c r="J184" s="230" t="n">
        <f aca="false">ROUND(I184*H184,0)</f>
        <v>0</v>
      </c>
      <c r="K184" s="226" t="s">
        <v>147</v>
      </c>
      <c r="L184" s="58"/>
      <c r="M184" s="231"/>
      <c r="N184" s="232" t="s">
        <v>50</v>
      </c>
      <c r="O184" s="33"/>
      <c r="P184" s="233" t="n">
        <f aca="false">O184*H184</f>
        <v>0</v>
      </c>
      <c r="Q184" s="233" t="n">
        <v>0.67489</v>
      </c>
      <c r="R184" s="233" t="n">
        <f aca="false">Q184*H184</f>
        <v>30.640006</v>
      </c>
      <c r="S184" s="233" t="n">
        <v>0</v>
      </c>
      <c r="T184" s="234" t="n">
        <f aca="false">S184*H184</f>
        <v>0</v>
      </c>
      <c r="AR184" s="10" t="s">
        <v>148</v>
      </c>
      <c r="AT184" s="10" t="s">
        <v>143</v>
      </c>
      <c r="AU184" s="10" t="s">
        <v>86</v>
      </c>
      <c r="AY184" s="10" t="s">
        <v>141</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10" t="s">
        <v>10</v>
      </c>
      <c r="BK184" s="235" t="n">
        <f aca="false">ROUND(I184*H184,0)</f>
        <v>0</v>
      </c>
      <c r="BL184" s="10" t="s">
        <v>148</v>
      </c>
      <c r="BM184" s="10" t="s">
        <v>529</v>
      </c>
    </row>
    <row r="185" s="31" customFormat="true" ht="54" hidden="false" customHeight="false" outlineLevel="0" collapsed="false">
      <c r="B185" s="32"/>
      <c r="C185" s="60"/>
      <c r="D185" s="236" t="s">
        <v>150</v>
      </c>
      <c r="E185" s="60"/>
      <c r="F185" s="237" t="s">
        <v>530</v>
      </c>
      <c r="G185" s="60"/>
      <c r="H185" s="60"/>
      <c r="I185" s="189"/>
      <c r="J185" s="60"/>
      <c r="K185" s="60"/>
      <c r="L185" s="58"/>
      <c r="M185" s="238"/>
      <c r="N185" s="33"/>
      <c r="O185" s="33"/>
      <c r="P185" s="33"/>
      <c r="Q185" s="33"/>
      <c r="R185" s="33"/>
      <c r="S185" s="33"/>
      <c r="T185" s="80"/>
      <c r="AT185" s="10" t="s">
        <v>150</v>
      </c>
      <c r="AU185" s="10" t="s">
        <v>86</v>
      </c>
    </row>
    <row r="186" s="239" customFormat="true" ht="13.5" hidden="false" customHeight="false" outlineLevel="0" collapsed="false">
      <c r="B186" s="240"/>
      <c r="C186" s="241"/>
      <c r="D186" s="236" t="s">
        <v>152</v>
      </c>
      <c r="E186" s="242"/>
      <c r="F186" s="243" t="s">
        <v>399</v>
      </c>
      <c r="G186" s="241"/>
      <c r="H186" s="242"/>
      <c r="I186" s="244"/>
      <c r="J186" s="241"/>
      <c r="K186" s="241"/>
      <c r="L186" s="245"/>
      <c r="M186" s="246"/>
      <c r="N186" s="247"/>
      <c r="O186" s="247"/>
      <c r="P186" s="247"/>
      <c r="Q186" s="247"/>
      <c r="R186" s="247"/>
      <c r="S186" s="247"/>
      <c r="T186" s="248"/>
      <c r="AT186" s="249" t="s">
        <v>152</v>
      </c>
      <c r="AU186" s="249" t="s">
        <v>86</v>
      </c>
      <c r="AV186" s="239" t="s">
        <v>10</v>
      </c>
      <c r="AW186" s="239" t="s">
        <v>40</v>
      </c>
      <c r="AX186" s="239" t="s">
        <v>79</v>
      </c>
      <c r="AY186" s="249" t="s">
        <v>141</v>
      </c>
    </row>
    <row r="187" s="239" customFormat="true" ht="13.5" hidden="false" customHeight="false" outlineLevel="0" collapsed="false">
      <c r="B187" s="240"/>
      <c r="C187" s="241"/>
      <c r="D187" s="236" t="s">
        <v>152</v>
      </c>
      <c r="E187" s="242"/>
      <c r="F187" s="243" t="s">
        <v>531</v>
      </c>
      <c r="G187" s="241"/>
      <c r="H187" s="242"/>
      <c r="I187" s="244"/>
      <c r="J187" s="241"/>
      <c r="K187" s="241"/>
      <c r="L187" s="245"/>
      <c r="M187" s="246"/>
      <c r="N187" s="247"/>
      <c r="O187" s="247"/>
      <c r="P187" s="247"/>
      <c r="Q187" s="247"/>
      <c r="R187" s="247"/>
      <c r="S187" s="247"/>
      <c r="T187" s="248"/>
      <c r="AT187" s="249" t="s">
        <v>152</v>
      </c>
      <c r="AU187" s="249" t="s">
        <v>86</v>
      </c>
      <c r="AV187" s="239" t="s">
        <v>10</v>
      </c>
      <c r="AW187" s="239" t="s">
        <v>40</v>
      </c>
      <c r="AX187" s="239" t="s">
        <v>79</v>
      </c>
      <c r="AY187" s="249" t="s">
        <v>141</v>
      </c>
    </row>
    <row r="188" s="250" customFormat="true" ht="13.5" hidden="false" customHeight="false" outlineLevel="0" collapsed="false">
      <c r="B188" s="251"/>
      <c r="C188" s="252"/>
      <c r="D188" s="236" t="s">
        <v>152</v>
      </c>
      <c r="E188" s="253"/>
      <c r="F188" s="254" t="s">
        <v>532</v>
      </c>
      <c r="G188" s="252"/>
      <c r="H188" s="255" t="n">
        <v>45.4</v>
      </c>
      <c r="I188" s="256"/>
      <c r="J188" s="252"/>
      <c r="K188" s="252"/>
      <c r="L188" s="257"/>
      <c r="M188" s="258"/>
      <c r="N188" s="259"/>
      <c r="O188" s="259"/>
      <c r="P188" s="259"/>
      <c r="Q188" s="259"/>
      <c r="R188" s="259"/>
      <c r="S188" s="259"/>
      <c r="T188" s="260"/>
      <c r="AT188" s="261" t="s">
        <v>152</v>
      </c>
      <c r="AU188" s="261" t="s">
        <v>86</v>
      </c>
      <c r="AV188" s="250" t="s">
        <v>86</v>
      </c>
      <c r="AW188" s="250" t="s">
        <v>40</v>
      </c>
      <c r="AX188" s="250" t="s">
        <v>79</v>
      </c>
      <c r="AY188" s="261" t="s">
        <v>141</v>
      </c>
    </row>
    <row r="189" s="262" customFormat="true" ht="13.5" hidden="false" customHeight="false" outlineLevel="0" collapsed="false">
      <c r="B189" s="263"/>
      <c r="C189" s="264"/>
      <c r="D189" s="274" t="s">
        <v>152</v>
      </c>
      <c r="E189" s="275"/>
      <c r="F189" s="276" t="s">
        <v>156</v>
      </c>
      <c r="G189" s="264"/>
      <c r="H189" s="277" t="n">
        <v>45.4</v>
      </c>
      <c r="I189" s="268"/>
      <c r="J189" s="264"/>
      <c r="K189" s="264"/>
      <c r="L189" s="269"/>
      <c r="M189" s="270"/>
      <c r="N189" s="271"/>
      <c r="O189" s="271"/>
      <c r="P189" s="271"/>
      <c r="Q189" s="271"/>
      <c r="R189" s="271"/>
      <c r="S189" s="271"/>
      <c r="T189" s="272"/>
      <c r="AT189" s="273" t="s">
        <v>152</v>
      </c>
      <c r="AU189" s="273" t="s">
        <v>86</v>
      </c>
      <c r="AV189" s="262" t="s">
        <v>148</v>
      </c>
      <c r="AW189" s="262" t="s">
        <v>40</v>
      </c>
      <c r="AX189" s="262" t="s">
        <v>10</v>
      </c>
      <c r="AY189" s="273" t="s">
        <v>141</v>
      </c>
    </row>
    <row r="190" s="31" customFormat="true" ht="44.25" hidden="false" customHeight="true" outlineLevel="0" collapsed="false">
      <c r="B190" s="32"/>
      <c r="C190" s="224" t="s">
        <v>261</v>
      </c>
      <c r="D190" s="224" t="s">
        <v>143</v>
      </c>
      <c r="E190" s="225" t="s">
        <v>533</v>
      </c>
      <c r="F190" s="226" t="s">
        <v>534</v>
      </c>
      <c r="G190" s="227" t="s">
        <v>304</v>
      </c>
      <c r="H190" s="228" t="n">
        <v>0.249</v>
      </c>
      <c r="I190" s="229"/>
      <c r="J190" s="230" t="n">
        <f aca="false">ROUND(I190*H190,0)</f>
        <v>0</v>
      </c>
      <c r="K190" s="226" t="s">
        <v>147</v>
      </c>
      <c r="L190" s="58"/>
      <c r="M190" s="231"/>
      <c r="N190" s="232" t="s">
        <v>50</v>
      </c>
      <c r="O190" s="33"/>
      <c r="P190" s="233" t="n">
        <f aca="false">O190*H190</f>
        <v>0</v>
      </c>
      <c r="Q190" s="233" t="n">
        <v>1.05871</v>
      </c>
      <c r="R190" s="233" t="n">
        <f aca="false">Q190*H190</f>
        <v>0.26361879</v>
      </c>
      <c r="S190" s="233" t="n">
        <v>0</v>
      </c>
      <c r="T190" s="234" t="n">
        <f aca="false">S190*H190</f>
        <v>0</v>
      </c>
      <c r="AR190" s="10" t="s">
        <v>148</v>
      </c>
      <c r="AT190" s="10" t="s">
        <v>143</v>
      </c>
      <c r="AU190" s="10" t="s">
        <v>86</v>
      </c>
      <c r="AY190" s="10" t="s">
        <v>141</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10" t="s">
        <v>10</v>
      </c>
      <c r="BK190" s="235" t="n">
        <f aca="false">ROUND(I190*H190,0)</f>
        <v>0</v>
      </c>
      <c r="BL190" s="10" t="s">
        <v>148</v>
      </c>
      <c r="BM190" s="10" t="s">
        <v>535</v>
      </c>
    </row>
    <row r="191" s="239" customFormat="true" ht="13.5" hidden="false" customHeight="false" outlineLevel="0" collapsed="false">
      <c r="B191" s="240"/>
      <c r="C191" s="241"/>
      <c r="D191" s="236" t="s">
        <v>152</v>
      </c>
      <c r="E191" s="242"/>
      <c r="F191" s="243" t="s">
        <v>536</v>
      </c>
      <c r="G191" s="241"/>
      <c r="H191" s="242"/>
      <c r="I191" s="244"/>
      <c r="J191" s="241"/>
      <c r="K191" s="241"/>
      <c r="L191" s="245"/>
      <c r="M191" s="246"/>
      <c r="N191" s="247"/>
      <c r="O191" s="247"/>
      <c r="P191" s="247"/>
      <c r="Q191" s="247"/>
      <c r="R191" s="247"/>
      <c r="S191" s="247"/>
      <c r="T191" s="248"/>
      <c r="AT191" s="249" t="s">
        <v>152</v>
      </c>
      <c r="AU191" s="249" t="s">
        <v>86</v>
      </c>
      <c r="AV191" s="239" t="s">
        <v>10</v>
      </c>
      <c r="AW191" s="239" t="s">
        <v>40</v>
      </c>
      <c r="AX191" s="239" t="s">
        <v>79</v>
      </c>
      <c r="AY191" s="249" t="s">
        <v>141</v>
      </c>
    </row>
    <row r="192" s="250" customFormat="true" ht="13.5" hidden="false" customHeight="false" outlineLevel="0" collapsed="false">
      <c r="B192" s="251"/>
      <c r="C192" s="252"/>
      <c r="D192" s="236" t="s">
        <v>152</v>
      </c>
      <c r="E192" s="253"/>
      <c r="F192" s="254" t="s">
        <v>537</v>
      </c>
      <c r="G192" s="252"/>
      <c r="H192" s="255" t="n">
        <v>0.179</v>
      </c>
      <c r="I192" s="256"/>
      <c r="J192" s="252"/>
      <c r="K192" s="252"/>
      <c r="L192" s="257"/>
      <c r="M192" s="258"/>
      <c r="N192" s="259"/>
      <c r="O192" s="259"/>
      <c r="P192" s="259"/>
      <c r="Q192" s="259"/>
      <c r="R192" s="259"/>
      <c r="S192" s="259"/>
      <c r="T192" s="260"/>
      <c r="AT192" s="261" t="s">
        <v>152</v>
      </c>
      <c r="AU192" s="261" t="s">
        <v>86</v>
      </c>
      <c r="AV192" s="250" t="s">
        <v>86</v>
      </c>
      <c r="AW192" s="250" t="s">
        <v>40</v>
      </c>
      <c r="AX192" s="250" t="s">
        <v>79</v>
      </c>
      <c r="AY192" s="261" t="s">
        <v>141</v>
      </c>
    </row>
    <row r="193" s="239" customFormat="true" ht="13.5" hidden="false" customHeight="false" outlineLevel="0" collapsed="false">
      <c r="B193" s="240"/>
      <c r="C193" s="241"/>
      <c r="D193" s="236" t="s">
        <v>152</v>
      </c>
      <c r="E193" s="242"/>
      <c r="F193" s="243" t="s">
        <v>538</v>
      </c>
      <c r="G193" s="241"/>
      <c r="H193" s="242"/>
      <c r="I193" s="244"/>
      <c r="J193" s="241"/>
      <c r="K193" s="241"/>
      <c r="L193" s="245"/>
      <c r="M193" s="246"/>
      <c r="N193" s="247"/>
      <c r="O193" s="247"/>
      <c r="P193" s="247"/>
      <c r="Q193" s="247"/>
      <c r="R193" s="247"/>
      <c r="S193" s="247"/>
      <c r="T193" s="248"/>
      <c r="AT193" s="249" t="s">
        <v>152</v>
      </c>
      <c r="AU193" s="249" t="s">
        <v>86</v>
      </c>
      <c r="AV193" s="239" t="s">
        <v>10</v>
      </c>
      <c r="AW193" s="239" t="s">
        <v>40</v>
      </c>
      <c r="AX193" s="239" t="s">
        <v>79</v>
      </c>
      <c r="AY193" s="249" t="s">
        <v>141</v>
      </c>
    </row>
    <row r="194" s="250" customFormat="true" ht="13.5" hidden="false" customHeight="false" outlineLevel="0" collapsed="false">
      <c r="B194" s="251"/>
      <c r="C194" s="252"/>
      <c r="D194" s="236" t="s">
        <v>152</v>
      </c>
      <c r="E194" s="253"/>
      <c r="F194" s="254" t="s">
        <v>539</v>
      </c>
      <c r="G194" s="252"/>
      <c r="H194" s="255" t="n">
        <v>0.07</v>
      </c>
      <c r="I194" s="256"/>
      <c r="J194" s="252"/>
      <c r="K194" s="252"/>
      <c r="L194" s="257"/>
      <c r="M194" s="258"/>
      <c r="N194" s="259"/>
      <c r="O194" s="259"/>
      <c r="P194" s="259"/>
      <c r="Q194" s="259"/>
      <c r="R194" s="259"/>
      <c r="S194" s="259"/>
      <c r="T194" s="260"/>
      <c r="AT194" s="261" t="s">
        <v>152</v>
      </c>
      <c r="AU194" s="261" t="s">
        <v>86</v>
      </c>
      <c r="AV194" s="250" t="s">
        <v>86</v>
      </c>
      <c r="AW194" s="250" t="s">
        <v>40</v>
      </c>
      <c r="AX194" s="250" t="s">
        <v>79</v>
      </c>
      <c r="AY194" s="261" t="s">
        <v>141</v>
      </c>
    </row>
    <row r="195" s="262" customFormat="true" ht="13.5" hidden="false" customHeight="false" outlineLevel="0" collapsed="false">
      <c r="B195" s="263"/>
      <c r="C195" s="264"/>
      <c r="D195" s="236" t="s">
        <v>152</v>
      </c>
      <c r="E195" s="265"/>
      <c r="F195" s="266" t="s">
        <v>156</v>
      </c>
      <c r="G195" s="264"/>
      <c r="H195" s="267" t="n">
        <v>0.249</v>
      </c>
      <c r="I195" s="268"/>
      <c r="J195" s="264"/>
      <c r="K195" s="264"/>
      <c r="L195" s="269"/>
      <c r="M195" s="270"/>
      <c r="N195" s="271"/>
      <c r="O195" s="271"/>
      <c r="P195" s="271"/>
      <c r="Q195" s="271"/>
      <c r="R195" s="271"/>
      <c r="S195" s="271"/>
      <c r="T195" s="272"/>
      <c r="AT195" s="273" t="s">
        <v>152</v>
      </c>
      <c r="AU195" s="273" t="s">
        <v>86</v>
      </c>
      <c r="AV195" s="262" t="s">
        <v>148</v>
      </c>
      <c r="AW195" s="262" t="s">
        <v>40</v>
      </c>
      <c r="AX195" s="262" t="s">
        <v>10</v>
      </c>
      <c r="AY195" s="273" t="s">
        <v>141</v>
      </c>
    </row>
    <row r="196" s="206" customFormat="true" ht="29.25" hidden="false" customHeight="true" outlineLevel="0" collapsed="false">
      <c r="B196" s="207"/>
      <c r="C196" s="208"/>
      <c r="D196" s="221" t="s">
        <v>78</v>
      </c>
      <c r="E196" s="222" t="s">
        <v>157</v>
      </c>
      <c r="F196" s="222" t="s">
        <v>158</v>
      </c>
      <c r="G196" s="208"/>
      <c r="H196" s="208"/>
      <c r="I196" s="211"/>
      <c r="J196" s="223" t="n">
        <f aca="false">BK196</f>
        <v>0</v>
      </c>
      <c r="K196" s="208"/>
      <c r="L196" s="213"/>
      <c r="M196" s="214"/>
      <c r="N196" s="215"/>
      <c r="O196" s="215"/>
      <c r="P196" s="216" t="n">
        <f aca="false">SUM(P197:P212)</f>
        <v>0</v>
      </c>
      <c r="Q196" s="215"/>
      <c r="R196" s="216" t="n">
        <f aca="false">SUM(R197:R212)</f>
        <v>2.11772</v>
      </c>
      <c r="S196" s="215"/>
      <c r="T196" s="217" t="n">
        <f aca="false">SUM(T197:T212)</f>
        <v>0</v>
      </c>
      <c r="AR196" s="218" t="s">
        <v>10</v>
      </c>
      <c r="AT196" s="219" t="s">
        <v>78</v>
      </c>
      <c r="AU196" s="219" t="s">
        <v>10</v>
      </c>
      <c r="AY196" s="218" t="s">
        <v>141</v>
      </c>
      <c r="BK196" s="220" t="n">
        <f aca="false">SUM(BK197:BK212)</f>
        <v>0</v>
      </c>
    </row>
    <row r="197" s="31" customFormat="true" ht="69.75" hidden="false" customHeight="true" outlineLevel="0" collapsed="false">
      <c r="B197" s="32"/>
      <c r="C197" s="224" t="s">
        <v>9</v>
      </c>
      <c r="D197" s="224" t="s">
        <v>143</v>
      </c>
      <c r="E197" s="225" t="s">
        <v>540</v>
      </c>
      <c r="F197" s="226" t="s">
        <v>541</v>
      </c>
      <c r="G197" s="227" t="s">
        <v>184</v>
      </c>
      <c r="H197" s="228" t="n">
        <v>0.6</v>
      </c>
      <c r="I197" s="229"/>
      <c r="J197" s="230" t="n">
        <f aca="false">ROUND(I197*H197,0)</f>
        <v>0</v>
      </c>
      <c r="K197" s="226" t="s">
        <v>147</v>
      </c>
      <c r="L197" s="58"/>
      <c r="M197" s="231"/>
      <c r="N197" s="232" t="s">
        <v>50</v>
      </c>
      <c r="O197" s="33"/>
      <c r="P197" s="233" t="n">
        <f aca="false">O197*H197</f>
        <v>0</v>
      </c>
      <c r="Q197" s="233" t="n">
        <v>0</v>
      </c>
      <c r="R197" s="233" t="n">
        <f aca="false">Q197*H197</f>
        <v>0</v>
      </c>
      <c r="S197" s="233" t="n">
        <v>0</v>
      </c>
      <c r="T197" s="234" t="n">
        <f aca="false">S197*H197</f>
        <v>0</v>
      </c>
      <c r="AR197" s="10" t="s">
        <v>148</v>
      </c>
      <c r="AT197" s="10" t="s">
        <v>143</v>
      </c>
      <c r="AU197" s="10" t="s">
        <v>86</v>
      </c>
      <c r="AY197" s="10" t="s">
        <v>141</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10" t="s">
        <v>10</v>
      </c>
      <c r="BK197" s="235" t="n">
        <f aca="false">ROUND(I197*H197,0)</f>
        <v>0</v>
      </c>
      <c r="BL197" s="10" t="s">
        <v>148</v>
      </c>
      <c r="BM197" s="10" t="s">
        <v>542</v>
      </c>
    </row>
    <row r="198" s="31" customFormat="true" ht="67.5" hidden="false" customHeight="false" outlineLevel="0" collapsed="false">
      <c r="B198" s="32"/>
      <c r="C198" s="60"/>
      <c r="D198" s="236" t="s">
        <v>150</v>
      </c>
      <c r="E198" s="60"/>
      <c r="F198" s="237" t="s">
        <v>543</v>
      </c>
      <c r="G198" s="60"/>
      <c r="H198" s="60"/>
      <c r="I198" s="189"/>
      <c r="J198" s="60"/>
      <c r="K198" s="60"/>
      <c r="L198" s="58"/>
      <c r="M198" s="238"/>
      <c r="N198" s="33"/>
      <c r="O198" s="33"/>
      <c r="P198" s="33"/>
      <c r="Q198" s="33"/>
      <c r="R198" s="33"/>
      <c r="S198" s="33"/>
      <c r="T198" s="80"/>
      <c r="AT198" s="10" t="s">
        <v>150</v>
      </c>
      <c r="AU198" s="10" t="s">
        <v>86</v>
      </c>
    </row>
    <row r="199" s="239" customFormat="true" ht="13.5" hidden="false" customHeight="false" outlineLevel="0" collapsed="false">
      <c r="B199" s="240"/>
      <c r="C199" s="241"/>
      <c r="D199" s="236" t="s">
        <v>152</v>
      </c>
      <c r="E199" s="242"/>
      <c r="F199" s="243" t="s">
        <v>399</v>
      </c>
      <c r="G199" s="241"/>
      <c r="H199" s="242"/>
      <c r="I199" s="244"/>
      <c r="J199" s="241"/>
      <c r="K199" s="241"/>
      <c r="L199" s="245"/>
      <c r="M199" s="246"/>
      <c r="N199" s="247"/>
      <c r="O199" s="247"/>
      <c r="P199" s="247"/>
      <c r="Q199" s="247"/>
      <c r="R199" s="247"/>
      <c r="S199" s="247"/>
      <c r="T199" s="248"/>
      <c r="AT199" s="249" t="s">
        <v>152</v>
      </c>
      <c r="AU199" s="249" t="s">
        <v>86</v>
      </c>
      <c r="AV199" s="239" t="s">
        <v>10</v>
      </c>
      <c r="AW199" s="239" t="s">
        <v>40</v>
      </c>
      <c r="AX199" s="239" t="s">
        <v>79</v>
      </c>
      <c r="AY199" s="249" t="s">
        <v>141</v>
      </c>
    </row>
    <row r="200" s="239" customFormat="true" ht="13.5" hidden="false" customHeight="false" outlineLevel="0" collapsed="false">
      <c r="B200" s="240"/>
      <c r="C200" s="241"/>
      <c r="D200" s="236" t="s">
        <v>152</v>
      </c>
      <c r="E200" s="242"/>
      <c r="F200" s="243" t="s">
        <v>458</v>
      </c>
      <c r="G200" s="241"/>
      <c r="H200" s="242"/>
      <c r="I200" s="244"/>
      <c r="J200" s="241"/>
      <c r="K200" s="241"/>
      <c r="L200" s="245"/>
      <c r="M200" s="246"/>
      <c r="N200" s="247"/>
      <c r="O200" s="247"/>
      <c r="P200" s="247"/>
      <c r="Q200" s="247"/>
      <c r="R200" s="247"/>
      <c r="S200" s="247"/>
      <c r="T200" s="248"/>
      <c r="AT200" s="249" t="s">
        <v>152</v>
      </c>
      <c r="AU200" s="249" t="s">
        <v>86</v>
      </c>
      <c r="AV200" s="239" t="s">
        <v>10</v>
      </c>
      <c r="AW200" s="239" t="s">
        <v>40</v>
      </c>
      <c r="AX200" s="239" t="s">
        <v>79</v>
      </c>
      <c r="AY200" s="249" t="s">
        <v>141</v>
      </c>
    </row>
    <row r="201" s="250" customFormat="true" ht="13.5" hidden="false" customHeight="false" outlineLevel="0" collapsed="false">
      <c r="B201" s="251"/>
      <c r="C201" s="252"/>
      <c r="D201" s="236" t="s">
        <v>152</v>
      </c>
      <c r="E201" s="253"/>
      <c r="F201" s="254" t="s">
        <v>544</v>
      </c>
      <c r="G201" s="252"/>
      <c r="H201" s="255" t="n">
        <v>0.6</v>
      </c>
      <c r="I201" s="256"/>
      <c r="J201" s="252"/>
      <c r="K201" s="252"/>
      <c r="L201" s="257"/>
      <c r="M201" s="258"/>
      <c r="N201" s="259"/>
      <c r="O201" s="259"/>
      <c r="P201" s="259"/>
      <c r="Q201" s="259"/>
      <c r="R201" s="259"/>
      <c r="S201" s="259"/>
      <c r="T201" s="260"/>
      <c r="AT201" s="261" t="s">
        <v>152</v>
      </c>
      <c r="AU201" s="261" t="s">
        <v>86</v>
      </c>
      <c r="AV201" s="250" t="s">
        <v>86</v>
      </c>
      <c r="AW201" s="250" t="s">
        <v>40</v>
      </c>
      <c r="AX201" s="250" t="s">
        <v>79</v>
      </c>
      <c r="AY201" s="261" t="s">
        <v>141</v>
      </c>
    </row>
    <row r="202" s="262" customFormat="true" ht="13.5" hidden="false" customHeight="false" outlineLevel="0" collapsed="false">
      <c r="B202" s="263"/>
      <c r="C202" s="264"/>
      <c r="D202" s="274" t="s">
        <v>152</v>
      </c>
      <c r="E202" s="275"/>
      <c r="F202" s="276" t="s">
        <v>156</v>
      </c>
      <c r="G202" s="264"/>
      <c r="H202" s="277" t="n">
        <v>0.6</v>
      </c>
      <c r="I202" s="268"/>
      <c r="J202" s="264"/>
      <c r="K202" s="264"/>
      <c r="L202" s="269"/>
      <c r="M202" s="270"/>
      <c r="N202" s="271"/>
      <c r="O202" s="271"/>
      <c r="P202" s="271"/>
      <c r="Q202" s="271"/>
      <c r="R202" s="271"/>
      <c r="S202" s="271"/>
      <c r="T202" s="272"/>
      <c r="AT202" s="273" t="s">
        <v>152</v>
      </c>
      <c r="AU202" s="273" t="s">
        <v>86</v>
      </c>
      <c r="AV202" s="262" t="s">
        <v>148</v>
      </c>
      <c r="AW202" s="262" t="s">
        <v>40</v>
      </c>
      <c r="AX202" s="262" t="s">
        <v>10</v>
      </c>
      <c r="AY202" s="273" t="s">
        <v>141</v>
      </c>
    </row>
    <row r="203" s="31" customFormat="true" ht="31.5" hidden="false" customHeight="true" outlineLevel="0" collapsed="false">
      <c r="B203" s="32"/>
      <c r="C203" s="224" t="s">
        <v>271</v>
      </c>
      <c r="D203" s="224" t="s">
        <v>143</v>
      </c>
      <c r="E203" s="225" t="s">
        <v>159</v>
      </c>
      <c r="F203" s="226" t="s">
        <v>160</v>
      </c>
      <c r="G203" s="227" t="s">
        <v>161</v>
      </c>
      <c r="H203" s="228" t="n">
        <v>23</v>
      </c>
      <c r="I203" s="229"/>
      <c r="J203" s="230" t="n">
        <f aca="false">ROUND(I203*H203,0)</f>
        <v>0</v>
      </c>
      <c r="K203" s="226" t="s">
        <v>147</v>
      </c>
      <c r="L203" s="58"/>
      <c r="M203" s="231"/>
      <c r="N203" s="232" t="s">
        <v>50</v>
      </c>
      <c r="O203" s="33"/>
      <c r="P203" s="233" t="n">
        <f aca="false">O203*H203</f>
        <v>0</v>
      </c>
      <c r="Q203" s="233" t="n">
        <v>0.00468</v>
      </c>
      <c r="R203" s="233" t="n">
        <f aca="false">Q203*H203</f>
        <v>0.10764</v>
      </c>
      <c r="S203" s="233" t="n">
        <v>0</v>
      </c>
      <c r="T203" s="234" t="n">
        <f aca="false">S203*H203</f>
        <v>0</v>
      </c>
      <c r="AR203" s="10" t="s">
        <v>148</v>
      </c>
      <c r="AT203" s="10" t="s">
        <v>143</v>
      </c>
      <c r="AU203" s="10" t="s">
        <v>86</v>
      </c>
      <c r="AY203" s="10" t="s">
        <v>141</v>
      </c>
      <c r="BE203" s="235" t="n">
        <f aca="false">IF(N203="základní",J203,0)</f>
        <v>0</v>
      </c>
      <c r="BF203" s="235" t="n">
        <f aca="false">IF(N203="snížená",J203,0)</f>
        <v>0</v>
      </c>
      <c r="BG203" s="235" t="n">
        <f aca="false">IF(N203="zákl. přenesená",J203,0)</f>
        <v>0</v>
      </c>
      <c r="BH203" s="235" t="n">
        <f aca="false">IF(N203="sníž. přenesená",J203,0)</f>
        <v>0</v>
      </c>
      <c r="BI203" s="235" t="n">
        <f aca="false">IF(N203="nulová",J203,0)</f>
        <v>0</v>
      </c>
      <c r="BJ203" s="10" t="s">
        <v>10</v>
      </c>
      <c r="BK203" s="235" t="n">
        <f aca="false">ROUND(I203*H203,0)</f>
        <v>0</v>
      </c>
      <c r="BL203" s="10" t="s">
        <v>148</v>
      </c>
      <c r="BM203" s="10" t="s">
        <v>545</v>
      </c>
    </row>
    <row r="204" s="31" customFormat="true" ht="67.5" hidden="false" customHeight="false" outlineLevel="0" collapsed="false">
      <c r="B204" s="32"/>
      <c r="C204" s="60"/>
      <c r="D204" s="274" t="s">
        <v>150</v>
      </c>
      <c r="E204" s="60"/>
      <c r="F204" s="288" t="s">
        <v>163</v>
      </c>
      <c r="G204" s="60"/>
      <c r="H204" s="60"/>
      <c r="I204" s="189"/>
      <c r="J204" s="60"/>
      <c r="K204" s="60"/>
      <c r="L204" s="58"/>
      <c r="M204" s="238"/>
      <c r="N204" s="33"/>
      <c r="O204" s="33"/>
      <c r="P204" s="33"/>
      <c r="Q204" s="33"/>
      <c r="R204" s="33"/>
      <c r="S204" s="33"/>
      <c r="T204" s="80"/>
      <c r="AT204" s="10" t="s">
        <v>150</v>
      </c>
      <c r="AU204" s="10" t="s">
        <v>86</v>
      </c>
    </row>
    <row r="205" s="31" customFormat="true" ht="31.5" hidden="false" customHeight="true" outlineLevel="0" collapsed="false">
      <c r="B205" s="32"/>
      <c r="C205" s="278" t="s">
        <v>276</v>
      </c>
      <c r="D205" s="278" t="s">
        <v>167</v>
      </c>
      <c r="E205" s="279" t="s">
        <v>168</v>
      </c>
      <c r="F205" s="280" t="s">
        <v>546</v>
      </c>
      <c r="G205" s="281" t="s">
        <v>161</v>
      </c>
      <c r="H205" s="282" t="n">
        <v>23</v>
      </c>
      <c r="I205" s="283"/>
      <c r="J205" s="284" t="n">
        <f aca="false">ROUND(I205*H205,0)</f>
        <v>0</v>
      </c>
      <c r="K205" s="280"/>
      <c r="L205" s="285"/>
      <c r="M205" s="286"/>
      <c r="N205" s="287" t="s">
        <v>50</v>
      </c>
      <c r="O205" s="33"/>
      <c r="P205" s="233" t="n">
        <f aca="false">O205*H205</f>
        <v>0</v>
      </c>
      <c r="Q205" s="233" t="n">
        <v>0.007</v>
      </c>
      <c r="R205" s="233" t="n">
        <f aca="false">Q205*H205</f>
        <v>0.161</v>
      </c>
      <c r="S205" s="233" t="n">
        <v>0</v>
      </c>
      <c r="T205" s="234" t="n">
        <f aca="false">S205*H205</f>
        <v>0</v>
      </c>
      <c r="AR205" s="10" t="s">
        <v>170</v>
      </c>
      <c r="AT205" s="10" t="s">
        <v>167</v>
      </c>
      <c r="AU205" s="10" t="s">
        <v>86</v>
      </c>
      <c r="AY205" s="10" t="s">
        <v>141</v>
      </c>
      <c r="BE205" s="235" t="n">
        <f aca="false">IF(N205="základní",J205,0)</f>
        <v>0</v>
      </c>
      <c r="BF205" s="235" t="n">
        <f aca="false">IF(N205="snížená",J205,0)</f>
        <v>0</v>
      </c>
      <c r="BG205" s="235" t="n">
        <f aca="false">IF(N205="zákl. přenesená",J205,0)</f>
        <v>0</v>
      </c>
      <c r="BH205" s="235" t="n">
        <f aca="false">IF(N205="sníž. přenesená",J205,0)</f>
        <v>0</v>
      </c>
      <c r="BI205" s="235" t="n">
        <f aca="false">IF(N205="nulová",J205,0)</f>
        <v>0</v>
      </c>
      <c r="BJ205" s="10" t="s">
        <v>10</v>
      </c>
      <c r="BK205" s="235" t="n">
        <f aca="false">ROUND(I205*H205,0)</f>
        <v>0</v>
      </c>
      <c r="BL205" s="10" t="s">
        <v>148</v>
      </c>
      <c r="BM205" s="10" t="s">
        <v>547</v>
      </c>
    </row>
    <row r="206" s="31" customFormat="true" ht="31.5" hidden="false" customHeight="true" outlineLevel="0" collapsed="false">
      <c r="B206" s="32"/>
      <c r="C206" s="224" t="s">
        <v>280</v>
      </c>
      <c r="D206" s="224" t="s">
        <v>143</v>
      </c>
      <c r="E206" s="225" t="s">
        <v>548</v>
      </c>
      <c r="F206" s="226" t="s">
        <v>549</v>
      </c>
      <c r="G206" s="227" t="s">
        <v>184</v>
      </c>
      <c r="H206" s="228" t="n">
        <v>45.4</v>
      </c>
      <c r="I206" s="229"/>
      <c r="J206" s="230" t="n">
        <f aca="false">ROUND(I206*H206,0)</f>
        <v>0</v>
      </c>
      <c r="K206" s="226" t="s">
        <v>147</v>
      </c>
      <c r="L206" s="58"/>
      <c r="M206" s="231"/>
      <c r="N206" s="232" t="s">
        <v>50</v>
      </c>
      <c r="O206" s="33"/>
      <c r="P206" s="233" t="n">
        <f aca="false">O206*H206</f>
        <v>0</v>
      </c>
      <c r="Q206" s="233" t="n">
        <v>0.0002</v>
      </c>
      <c r="R206" s="233" t="n">
        <f aca="false">Q206*H206</f>
        <v>0.00908</v>
      </c>
      <c r="S206" s="233" t="n">
        <v>0</v>
      </c>
      <c r="T206" s="234" t="n">
        <f aca="false">S206*H206</f>
        <v>0</v>
      </c>
      <c r="AR206" s="10" t="s">
        <v>148</v>
      </c>
      <c r="AT206" s="10" t="s">
        <v>143</v>
      </c>
      <c r="AU206" s="10" t="s">
        <v>86</v>
      </c>
      <c r="AY206" s="10" t="s">
        <v>141</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10" t="s">
        <v>10</v>
      </c>
      <c r="BK206" s="235" t="n">
        <f aca="false">ROUND(I206*H206,0)</f>
        <v>0</v>
      </c>
      <c r="BL206" s="10" t="s">
        <v>148</v>
      </c>
      <c r="BM206" s="10" t="s">
        <v>550</v>
      </c>
    </row>
    <row r="207" s="31" customFormat="true" ht="27" hidden="false" customHeight="false" outlineLevel="0" collapsed="false">
      <c r="B207" s="32"/>
      <c r="C207" s="60"/>
      <c r="D207" s="236" t="s">
        <v>150</v>
      </c>
      <c r="E207" s="60"/>
      <c r="F207" s="237" t="s">
        <v>186</v>
      </c>
      <c r="G207" s="60"/>
      <c r="H207" s="60"/>
      <c r="I207" s="189"/>
      <c r="J207" s="60"/>
      <c r="K207" s="60"/>
      <c r="L207" s="58"/>
      <c r="M207" s="238"/>
      <c r="N207" s="33"/>
      <c r="O207" s="33"/>
      <c r="P207" s="33"/>
      <c r="Q207" s="33"/>
      <c r="R207" s="33"/>
      <c r="S207" s="33"/>
      <c r="T207" s="80"/>
      <c r="AT207" s="10" t="s">
        <v>150</v>
      </c>
      <c r="AU207" s="10" t="s">
        <v>86</v>
      </c>
    </row>
    <row r="208" s="239" customFormat="true" ht="13.5" hidden="false" customHeight="false" outlineLevel="0" collapsed="false">
      <c r="B208" s="240"/>
      <c r="C208" s="241"/>
      <c r="D208" s="236" t="s">
        <v>152</v>
      </c>
      <c r="E208" s="242"/>
      <c r="F208" s="243" t="s">
        <v>399</v>
      </c>
      <c r="G208" s="241"/>
      <c r="H208" s="242"/>
      <c r="I208" s="244"/>
      <c r="J208" s="241"/>
      <c r="K208" s="241"/>
      <c r="L208" s="245"/>
      <c r="M208" s="246"/>
      <c r="N208" s="247"/>
      <c r="O208" s="247"/>
      <c r="P208" s="247"/>
      <c r="Q208" s="247"/>
      <c r="R208" s="247"/>
      <c r="S208" s="247"/>
      <c r="T208" s="248"/>
      <c r="AT208" s="249" t="s">
        <v>152</v>
      </c>
      <c r="AU208" s="249" t="s">
        <v>86</v>
      </c>
      <c r="AV208" s="239" t="s">
        <v>10</v>
      </c>
      <c r="AW208" s="239" t="s">
        <v>40</v>
      </c>
      <c r="AX208" s="239" t="s">
        <v>79</v>
      </c>
      <c r="AY208" s="249" t="s">
        <v>141</v>
      </c>
    </row>
    <row r="209" s="250" customFormat="true" ht="13.5" hidden="false" customHeight="false" outlineLevel="0" collapsed="false">
      <c r="B209" s="251"/>
      <c r="C209" s="252"/>
      <c r="D209" s="236" t="s">
        <v>152</v>
      </c>
      <c r="E209" s="253"/>
      <c r="F209" s="254" t="s">
        <v>551</v>
      </c>
      <c r="G209" s="252"/>
      <c r="H209" s="255" t="n">
        <v>45.4</v>
      </c>
      <c r="I209" s="256"/>
      <c r="J209" s="252"/>
      <c r="K209" s="252"/>
      <c r="L209" s="257"/>
      <c r="M209" s="258"/>
      <c r="N209" s="259"/>
      <c r="O209" s="259"/>
      <c r="P209" s="259"/>
      <c r="Q209" s="259"/>
      <c r="R209" s="259"/>
      <c r="S209" s="259"/>
      <c r="T209" s="260"/>
      <c r="AT209" s="261" t="s">
        <v>152</v>
      </c>
      <c r="AU209" s="261" t="s">
        <v>86</v>
      </c>
      <c r="AV209" s="250" t="s">
        <v>86</v>
      </c>
      <c r="AW209" s="250" t="s">
        <v>40</v>
      </c>
      <c r="AX209" s="250" t="s">
        <v>79</v>
      </c>
      <c r="AY209" s="261" t="s">
        <v>141</v>
      </c>
    </row>
    <row r="210" s="262" customFormat="true" ht="13.5" hidden="false" customHeight="false" outlineLevel="0" collapsed="false">
      <c r="B210" s="263"/>
      <c r="C210" s="264"/>
      <c r="D210" s="274" t="s">
        <v>152</v>
      </c>
      <c r="E210" s="275"/>
      <c r="F210" s="276" t="s">
        <v>156</v>
      </c>
      <c r="G210" s="264"/>
      <c r="H210" s="277" t="n">
        <v>45.4</v>
      </c>
      <c r="I210" s="268"/>
      <c r="J210" s="264"/>
      <c r="K210" s="264"/>
      <c r="L210" s="269"/>
      <c r="M210" s="270"/>
      <c r="N210" s="271"/>
      <c r="O210" s="271"/>
      <c r="P210" s="271"/>
      <c r="Q210" s="271"/>
      <c r="R210" s="271"/>
      <c r="S210" s="271"/>
      <c r="T210" s="272"/>
      <c r="AT210" s="273" t="s">
        <v>152</v>
      </c>
      <c r="AU210" s="273" t="s">
        <v>86</v>
      </c>
      <c r="AV210" s="262" t="s">
        <v>148</v>
      </c>
      <c r="AW210" s="262" t="s">
        <v>40</v>
      </c>
      <c r="AX210" s="262" t="s">
        <v>10</v>
      </c>
      <c r="AY210" s="273" t="s">
        <v>141</v>
      </c>
    </row>
    <row r="211" s="31" customFormat="true" ht="22.5" hidden="false" customHeight="true" outlineLevel="0" collapsed="false">
      <c r="B211" s="32"/>
      <c r="C211" s="278" t="s">
        <v>284</v>
      </c>
      <c r="D211" s="278" t="s">
        <v>167</v>
      </c>
      <c r="E211" s="279" t="s">
        <v>190</v>
      </c>
      <c r="F211" s="280" t="s">
        <v>552</v>
      </c>
      <c r="G211" s="281" t="s">
        <v>161</v>
      </c>
      <c r="H211" s="282" t="n">
        <v>23</v>
      </c>
      <c r="I211" s="283"/>
      <c r="J211" s="284" t="n">
        <f aca="false">ROUND(I211*H211,0)</f>
        <v>0</v>
      </c>
      <c r="K211" s="280"/>
      <c r="L211" s="285"/>
      <c r="M211" s="286"/>
      <c r="N211" s="287" t="s">
        <v>50</v>
      </c>
      <c r="O211" s="33"/>
      <c r="P211" s="233" t="n">
        <f aca="false">O211*H211</f>
        <v>0</v>
      </c>
      <c r="Q211" s="233" t="n">
        <v>0.074</v>
      </c>
      <c r="R211" s="233" t="n">
        <f aca="false">Q211*H211</f>
        <v>1.702</v>
      </c>
      <c r="S211" s="233" t="n">
        <v>0</v>
      </c>
      <c r="T211" s="234" t="n">
        <f aca="false">S211*H211</f>
        <v>0</v>
      </c>
      <c r="AR211" s="10" t="s">
        <v>170</v>
      </c>
      <c r="AT211" s="10" t="s">
        <v>167</v>
      </c>
      <c r="AU211" s="10" t="s">
        <v>86</v>
      </c>
      <c r="AY211" s="10" t="s">
        <v>141</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10" t="s">
        <v>10</v>
      </c>
      <c r="BK211" s="235" t="n">
        <f aca="false">ROUND(I211*H211,0)</f>
        <v>0</v>
      </c>
      <c r="BL211" s="10" t="s">
        <v>148</v>
      </c>
      <c r="BM211" s="10" t="s">
        <v>553</v>
      </c>
    </row>
    <row r="212" s="31" customFormat="true" ht="22.5" hidden="false" customHeight="true" outlineLevel="0" collapsed="false">
      <c r="B212" s="32"/>
      <c r="C212" s="278" t="s">
        <v>288</v>
      </c>
      <c r="D212" s="278" t="s">
        <v>167</v>
      </c>
      <c r="E212" s="279" t="s">
        <v>554</v>
      </c>
      <c r="F212" s="280" t="s">
        <v>555</v>
      </c>
      <c r="G212" s="281" t="s">
        <v>161</v>
      </c>
      <c r="H212" s="282" t="n">
        <v>92</v>
      </c>
      <c r="I212" s="283"/>
      <c r="J212" s="284" t="n">
        <f aca="false">ROUND(I212*H212,0)</f>
        <v>0</v>
      </c>
      <c r="K212" s="280"/>
      <c r="L212" s="285"/>
      <c r="M212" s="286"/>
      <c r="N212" s="287" t="s">
        <v>50</v>
      </c>
      <c r="O212" s="33"/>
      <c r="P212" s="233" t="n">
        <f aca="false">O212*H212</f>
        <v>0</v>
      </c>
      <c r="Q212" s="233" t="n">
        <v>0.0015</v>
      </c>
      <c r="R212" s="233" t="n">
        <f aca="false">Q212*H212</f>
        <v>0.138</v>
      </c>
      <c r="S212" s="233" t="n">
        <v>0</v>
      </c>
      <c r="T212" s="234" t="n">
        <f aca="false">S212*H212</f>
        <v>0</v>
      </c>
      <c r="AR212" s="10" t="s">
        <v>170</v>
      </c>
      <c r="AT212" s="10" t="s">
        <v>167</v>
      </c>
      <c r="AU212" s="10" t="s">
        <v>86</v>
      </c>
      <c r="AY212" s="10" t="s">
        <v>141</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10" t="s">
        <v>10</v>
      </c>
      <c r="BK212" s="235" t="n">
        <f aca="false">ROUND(I212*H212,0)</f>
        <v>0</v>
      </c>
      <c r="BL212" s="10" t="s">
        <v>148</v>
      </c>
      <c r="BM212" s="10" t="s">
        <v>556</v>
      </c>
    </row>
    <row r="213" s="206" customFormat="true" ht="29.25" hidden="false" customHeight="true" outlineLevel="0" collapsed="false">
      <c r="B213" s="207"/>
      <c r="C213" s="208"/>
      <c r="D213" s="221" t="s">
        <v>78</v>
      </c>
      <c r="E213" s="222" t="s">
        <v>197</v>
      </c>
      <c r="F213" s="222" t="s">
        <v>201</v>
      </c>
      <c r="G213" s="208"/>
      <c r="H213" s="208"/>
      <c r="I213" s="211"/>
      <c r="J213" s="223" t="n">
        <f aca="false">BK213</f>
        <v>0</v>
      </c>
      <c r="K213" s="208"/>
      <c r="L213" s="213"/>
      <c r="M213" s="214"/>
      <c r="N213" s="215"/>
      <c r="O213" s="215"/>
      <c r="P213" s="216" t="n">
        <f aca="false">SUM(P214:P223)</f>
        <v>0</v>
      </c>
      <c r="Q213" s="215"/>
      <c r="R213" s="216" t="n">
        <f aca="false">SUM(R214:R223)</f>
        <v>0</v>
      </c>
      <c r="S213" s="215"/>
      <c r="T213" s="217" t="n">
        <f aca="false">SUM(T214:T223)</f>
        <v>0.2499364</v>
      </c>
      <c r="AR213" s="218" t="s">
        <v>10</v>
      </c>
      <c r="AT213" s="219" t="s">
        <v>78</v>
      </c>
      <c r="AU213" s="219" t="s">
        <v>10</v>
      </c>
      <c r="AY213" s="218" t="s">
        <v>141</v>
      </c>
      <c r="BK213" s="220" t="n">
        <f aca="false">SUM(BK214:BK223)</f>
        <v>0</v>
      </c>
    </row>
    <row r="214" s="31" customFormat="true" ht="31.5" hidden="false" customHeight="true" outlineLevel="0" collapsed="false">
      <c r="B214" s="32"/>
      <c r="C214" s="224" t="s">
        <v>292</v>
      </c>
      <c r="D214" s="224" t="s">
        <v>143</v>
      </c>
      <c r="E214" s="225" t="s">
        <v>213</v>
      </c>
      <c r="F214" s="226" t="s">
        <v>214</v>
      </c>
      <c r="G214" s="227" t="s">
        <v>161</v>
      </c>
      <c r="H214" s="228" t="n">
        <v>22</v>
      </c>
      <c r="I214" s="229"/>
      <c r="J214" s="230" t="n">
        <f aca="false">ROUND(I214*H214,0)</f>
        <v>0</v>
      </c>
      <c r="K214" s="226" t="s">
        <v>147</v>
      </c>
      <c r="L214" s="58"/>
      <c r="M214" s="231"/>
      <c r="N214" s="232" t="s">
        <v>50</v>
      </c>
      <c r="O214" s="33"/>
      <c r="P214" s="233" t="n">
        <f aca="false">O214*H214</f>
        <v>0</v>
      </c>
      <c r="Q214" s="233" t="n">
        <v>0</v>
      </c>
      <c r="R214" s="233" t="n">
        <f aca="false">Q214*H214</f>
        <v>0</v>
      </c>
      <c r="S214" s="233" t="n">
        <v>0.006</v>
      </c>
      <c r="T214" s="234" t="n">
        <f aca="false">S214*H214</f>
        <v>0.132</v>
      </c>
      <c r="AR214" s="10" t="s">
        <v>148</v>
      </c>
      <c r="AT214" s="10" t="s">
        <v>143</v>
      </c>
      <c r="AU214" s="10" t="s">
        <v>86</v>
      </c>
      <c r="AY214" s="10" t="s">
        <v>141</v>
      </c>
      <c r="BE214" s="235" t="n">
        <f aca="false">IF(N214="základní",J214,0)</f>
        <v>0</v>
      </c>
      <c r="BF214" s="235" t="n">
        <f aca="false">IF(N214="snížená",J214,0)</f>
        <v>0</v>
      </c>
      <c r="BG214" s="235" t="n">
        <f aca="false">IF(N214="zákl. přenesená",J214,0)</f>
        <v>0</v>
      </c>
      <c r="BH214" s="235" t="n">
        <f aca="false">IF(N214="sníž. přenesená",J214,0)</f>
        <v>0</v>
      </c>
      <c r="BI214" s="235" t="n">
        <f aca="false">IF(N214="nulová",J214,0)</f>
        <v>0</v>
      </c>
      <c r="BJ214" s="10" t="s">
        <v>10</v>
      </c>
      <c r="BK214" s="235" t="n">
        <f aca="false">ROUND(I214*H214,0)</f>
        <v>0</v>
      </c>
      <c r="BL214" s="10" t="s">
        <v>148</v>
      </c>
      <c r="BM214" s="10" t="s">
        <v>557</v>
      </c>
    </row>
    <row r="215" s="239" customFormat="true" ht="13.5" hidden="false" customHeight="false" outlineLevel="0" collapsed="false">
      <c r="B215" s="240"/>
      <c r="C215" s="241"/>
      <c r="D215" s="236" t="s">
        <v>152</v>
      </c>
      <c r="E215" s="242"/>
      <c r="F215" s="243" t="s">
        <v>399</v>
      </c>
      <c r="G215" s="241"/>
      <c r="H215" s="242"/>
      <c r="I215" s="244"/>
      <c r="J215" s="241"/>
      <c r="K215" s="241"/>
      <c r="L215" s="245"/>
      <c r="M215" s="246"/>
      <c r="N215" s="247"/>
      <c r="O215" s="247"/>
      <c r="P215" s="247"/>
      <c r="Q215" s="247"/>
      <c r="R215" s="247"/>
      <c r="S215" s="247"/>
      <c r="T215" s="248"/>
      <c r="AT215" s="249" t="s">
        <v>152</v>
      </c>
      <c r="AU215" s="249" t="s">
        <v>86</v>
      </c>
      <c r="AV215" s="239" t="s">
        <v>10</v>
      </c>
      <c r="AW215" s="239" t="s">
        <v>40</v>
      </c>
      <c r="AX215" s="239" t="s">
        <v>79</v>
      </c>
      <c r="AY215" s="249" t="s">
        <v>141</v>
      </c>
    </row>
    <row r="216" s="239" customFormat="true" ht="13.5" hidden="false" customHeight="false" outlineLevel="0" collapsed="false">
      <c r="B216" s="240"/>
      <c r="C216" s="241"/>
      <c r="D216" s="236" t="s">
        <v>152</v>
      </c>
      <c r="E216" s="242"/>
      <c r="F216" s="243" t="s">
        <v>558</v>
      </c>
      <c r="G216" s="241"/>
      <c r="H216" s="242"/>
      <c r="I216" s="244"/>
      <c r="J216" s="241"/>
      <c r="K216" s="241"/>
      <c r="L216" s="245"/>
      <c r="M216" s="246"/>
      <c r="N216" s="247"/>
      <c r="O216" s="247"/>
      <c r="P216" s="247"/>
      <c r="Q216" s="247"/>
      <c r="R216" s="247"/>
      <c r="S216" s="247"/>
      <c r="T216" s="248"/>
      <c r="AT216" s="249" t="s">
        <v>152</v>
      </c>
      <c r="AU216" s="249" t="s">
        <v>86</v>
      </c>
      <c r="AV216" s="239" t="s">
        <v>10</v>
      </c>
      <c r="AW216" s="239" t="s">
        <v>40</v>
      </c>
      <c r="AX216" s="239" t="s">
        <v>79</v>
      </c>
      <c r="AY216" s="249" t="s">
        <v>141</v>
      </c>
    </row>
    <row r="217" s="250" customFormat="true" ht="13.5" hidden="false" customHeight="false" outlineLevel="0" collapsed="false">
      <c r="B217" s="251"/>
      <c r="C217" s="252"/>
      <c r="D217" s="236" t="s">
        <v>152</v>
      </c>
      <c r="E217" s="253"/>
      <c r="F217" s="254" t="s">
        <v>559</v>
      </c>
      <c r="G217" s="252"/>
      <c r="H217" s="255" t="n">
        <v>22</v>
      </c>
      <c r="I217" s="256"/>
      <c r="J217" s="252"/>
      <c r="K217" s="252"/>
      <c r="L217" s="257"/>
      <c r="M217" s="258"/>
      <c r="N217" s="259"/>
      <c r="O217" s="259"/>
      <c r="P217" s="259"/>
      <c r="Q217" s="259"/>
      <c r="R217" s="259"/>
      <c r="S217" s="259"/>
      <c r="T217" s="260"/>
      <c r="AT217" s="261" t="s">
        <v>152</v>
      </c>
      <c r="AU217" s="261" t="s">
        <v>86</v>
      </c>
      <c r="AV217" s="250" t="s">
        <v>86</v>
      </c>
      <c r="AW217" s="250" t="s">
        <v>40</v>
      </c>
      <c r="AX217" s="250" t="s">
        <v>79</v>
      </c>
      <c r="AY217" s="261" t="s">
        <v>141</v>
      </c>
    </row>
    <row r="218" s="262" customFormat="true" ht="13.5" hidden="false" customHeight="false" outlineLevel="0" collapsed="false">
      <c r="B218" s="263"/>
      <c r="C218" s="264"/>
      <c r="D218" s="274" t="s">
        <v>152</v>
      </c>
      <c r="E218" s="275"/>
      <c r="F218" s="276" t="s">
        <v>156</v>
      </c>
      <c r="G218" s="264"/>
      <c r="H218" s="277" t="n">
        <v>22</v>
      </c>
      <c r="I218" s="268"/>
      <c r="J218" s="264"/>
      <c r="K218" s="264"/>
      <c r="L218" s="269"/>
      <c r="M218" s="270"/>
      <c r="N218" s="271"/>
      <c r="O218" s="271"/>
      <c r="P218" s="271"/>
      <c r="Q218" s="271"/>
      <c r="R218" s="271"/>
      <c r="S218" s="271"/>
      <c r="T218" s="272"/>
      <c r="AT218" s="273" t="s">
        <v>152</v>
      </c>
      <c r="AU218" s="273" t="s">
        <v>86</v>
      </c>
      <c r="AV218" s="262" t="s">
        <v>148</v>
      </c>
      <c r="AW218" s="262" t="s">
        <v>40</v>
      </c>
      <c r="AX218" s="262" t="s">
        <v>10</v>
      </c>
      <c r="AY218" s="273" t="s">
        <v>141</v>
      </c>
    </row>
    <row r="219" s="31" customFormat="true" ht="22.5" hidden="false" customHeight="true" outlineLevel="0" collapsed="false">
      <c r="B219" s="32"/>
      <c r="C219" s="224" t="s">
        <v>301</v>
      </c>
      <c r="D219" s="224" t="s">
        <v>143</v>
      </c>
      <c r="E219" s="225" t="s">
        <v>560</v>
      </c>
      <c r="F219" s="226" t="s">
        <v>561</v>
      </c>
      <c r="G219" s="227" t="s">
        <v>184</v>
      </c>
      <c r="H219" s="228" t="n">
        <v>47.555</v>
      </c>
      <c r="I219" s="229"/>
      <c r="J219" s="230" t="n">
        <f aca="false">ROUND(I219*H219,0)</f>
        <v>0</v>
      </c>
      <c r="K219" s="226" t="s">
        <v>147</v>
      </c>
      <c r="L219" s="58"/>
      <c r="M219" s="231"/>
      <c r="N219" s="232" t="s">
        <v>50</v>
      </c>
      <c r="O219" s="33"/>
      <c r="P219" s="233" t="n">
        <f aca="false">O219*H219</f>
        <v>0</v>
      </c>
      <c r="Q219" s="233" t="n">
        <v>0</v>
      </c>
      <c r="R219" s="233" t="n">
        <f aca="false">Q219*H219</f>
        <v>0</v>
      </c>
      <c r="S219" s="233" t="n">
        <v>0.00248</v>
      </c>
      <c r="T219" s="234" t="n">
        <f aca="false">S219*H219</f>
        <v>0.1179364</v>
      </c>
      <c r="AR219" s="10" t="s">
        <v>148</v>
      </c>
      <c r="AT219" s="10" t="s">
        <v>143</v>
      </c>
      <c r="AU219" s="10" t="s">
        <v>86</v>
      </c>
      <c r="AY219" s="10" t="s">
        <v>141</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10" t="s">
        <v>10</v>
      </c>
      <c r="BK219" s="235" t="n">
        <f aca="false">ROUND(I219*H219,0)</f>
        <v>0</v>
      </c>
      <c r="BL219" s="10" t="s">
        <v>148</v>
      </c>
      <c r="BM219" s="10" t="s">
        <v>562</v>
      </c>
    </row>
    <row r="220" s="31" customFormat="true" ht="27" hidden="false" customHeight="false" outlineLevel="0" collapsed="false">
      <c r="B220" s="32"/>
      <c r="C220" s="60"/>
      <c r="D220" s="236" t="s">
        <v>150</v>
      </c>
      <c r="E220" s="60"/>
      <c r="F220" s="237" t="s">
        <v>221</v>
      </c>
      <c r="G220" s="60"/>
      <c r="H220" s="60"/>
      <c r="I220" s="189"/>
      <c r="J220" s="60"/>
      <c r="K220" s="60"/>
      <c r="L220" s="58"/>
      <c r="M220" s="238"/>
      <c r="N220" s="33"/>
      <c r="O220" s="33"/>
      <c r="P220" s="33"/>
      <c r="Q220" s="33"/>
      <c r="R220" s="33"/>
      <c r="S220" s="33"/>
      <c r="T220" s="80"/>
      <c r="AT220" s="10" t="s">
        <v>150</v>
      </c>
      <c r="AU220" s="10" t="s">
        <v>86</v>
      </c>
    </row>
    <row r="221" s="239" customFormat="true" ht="13.5" hidden="false" customHeight="false" outlineLevel="0" collapsed="false">
      <c r="B221" s="240"/>
      <c r="C221" s="241"/>
      <c r="D221" s="236" t="s">
        <v>152</v>
      </c>
      <c r="E221" s="242"/>
      <c r="F221" s="243" t="s">
        <v>399</v>
      </c>
      <c r="G221" s="241"/>
      <c r="H221" s="242"/>
      <c r="I221" s="244"/>
      <c r="J221" s="241"/>
      <c r="K221" s="241"/>
      <c r="L221" s="245"/>
      <c r="M221" s="246"/>
      <c r="N221" s="247"/>
      <c r="O221" s="247"/>
      <c r="P221" s="247"/>
      <c r="Q221" s="247"/>
      <c r="R221" s="247"/>
      <c r="S221" s="247"/>
      <c r="T221" s="248"/>
      <c r="AT221" s="249" t="s">
        <v>152</v>
      </c>
      <c r="AU221" s="249" t="s">
        <v>86</v>
      </c>
      <c r="AV221" s="239" t="s">
        <v>10</v>
      </c>
      <c r="AW221" s="239" t="s">
        <v>40</v>
      </c>
      <c r="AX221" s="239" t="s">
        <v>79</v>
      </c>
      <c r="AY221" s="249" t="s">
        <v>141</v>
      </c>
    </row>
    <row r="222" s="250" customFormat="true" ht="13.5" hidden="false" customHeight="false" outlineLevel="0" collapsed="false">
      <c r="B222" s="251"/>
      <c r="C222" s="252"/>
      <c r="D222" s="236" t="s">
        <v>152</v>
      </c>
      <c r="E222" s="253"/>
      <c r="F222" s="254" t="s">
        <v>563</v>
      </c>
      <c r="G222" s="252"/>
      <c r="H222" s="255" t="n">
        <v>47.555</v>
      </c>
      <c r="I222" s="256"/>
      <c r="J222" s="252"/>
      <c r="K222" s="252"/>
      <c r="L222" s="257"/>
      <c r="M222" s="258"/>
      <c r="N222" s="259"/>
      <c r="O222" s="259"/>
      <c r="P222" s="259"/>
      <c r="Q222" s="259"/>
      <c r="R222" s="259"/>
      <c r="S222" s="259"/>
      <c r="T222" s="260"/>
      <c r="AT222" s="261" t="s">
        <v>152</v>
      </c>
      <c r="AU222" s="261" t="s">
        <v>86</v>
      </c>
      <c r="AV222" s="250" t="s">
        <v>86</v>
      </c>
      <c r="AW222" s="250" t="s">
        <v>40</v>
      </c>
      <c r="AX222" s="250" t="s">
        <v>79</v>
      </c>
      <c r="AY222" s="261" t="s">
        <v>141</v>
      </c>
    </row>
    <row r="223" s="262" customFormat="true" ht="13.5" hidden="false" customHeight="false" outlineLevel="0" collapsed="false">
      <c r="B223" s="263"/>
      <c r="C223" s="264"/>
      <c r="D223" s="236" t="s">
        <v>152</v>
      </c>
      <c r="E223" s="265"/>
      <c r="F223" s="266" t="s">
        <v>156</v>
      </c>
      <c r="G223" s="264"/>
      <c r="H223" s="267" t="n">
        <v>47.555</v>
      </c>
      <c r="I223" s="268"/>
      <c r="J223" s="264"/>
      <c r="K223" s="264"/>
      <c r="L223" s="269"/>
      <c r="M223" s="270"/>
      <c r="N223" s="271"/>
      <c r="O223" s="271"/>
      <c r="P223" s="271"/>
      <c r="Q223" s="271"/>
      <c r="R223" s="271"/>
      <c r="S223" s="271"/>
      <c r="T223" s="272"/>
      <c r="AT223" s="273" t="s">
        <v>152</v>
      </c>
      <c r="AU223" s="273" t="s">
        <v>86</v>
      </c>
      <c r="AV223" s="262" t="s">
        <v>148</v>
      </c>
      <c r="AW223" s="262" t="s">
        <v>40</v>
      </c>
      <c r="AX223" s="262" t="s">
        <v>10</v>
      </c>
      <c r="AY223" s="273" t="s">
        <v>141</v>
      </c>
    </row>
    <row r="224" s="206" customFormat="true" ht="29.25" hidden="false" customHeight="true" outlineLevel="0" collapsed="false">
      <c r="B224" s="207"/>
      <c r="C224" s="208"/>
      <c r="D224" s="221" t="s">
        <v>78</v>
      </c>
      <c r="E224" s="222" t="s">
        <v>299</v>
      </c>
      <c r="F224" s="222" t="s">
        <v>300</v>
      </c>
      <c r="G224" s="208"/>
      <c r="H224" s="208"/>
      <c r="I224" s="211"/>
      <c r="J224" s="223" t="n">
        <f aca="false">BK224</f>
        <v>0</v>
      </c>
      <c r="K224" s="208"/>
      <c r="L224" s="213"/>
      <c r="M224" s="214"/>
      <c r="N224" s="215"/>
      <c r="O224" s="215"/>
      <c r="P224" s="216" t="n">
        <f aca="false">SUM(P225:P232)</f>
        <v>0</v>
      </c>
      <c r="Q224" s="215"/>
      <c r="R224" s="216" t="n">
        <f aca="false">SUM(R225:R232)</f>
        <v>0</v>
      </c>
      <c r="S224" s="215"/>
      <c r="T224" s="217" t="n">
        <f aca="false">SUM(T225:T232)</f>
        <v>0</v>
      </c>
      <c r="AR224" s="218" t="s">
        <v>10</v>
      </c>
      <c r="AT224" s="219" t="s">
        <v>78</v>
      </c>
      <c r="AU224" s="219" t="s">
        <v>10</v>
      </c>
      <c r="AY224" s="218" t="s">
        <v>141</v>
      </c>
      <c r="BK224" s="220" t="n">
        <f aca="false">SUM(BK225:BK232)</f>
        <v>0</v>
      </c>
    </row>
    <row r="225" s="31" customFormat="true" ht="31.5" hidden="false" customHeight="true" outlineLevel="0" collapsed="false">
      <c r="B225" s="32"/>
      <c r="C225" s="224" t="s">
        <v>307</v>
      </c>
      <c r="D225" s="224" t="s">
        <v>143</v>
      </c>
      <c r="E225" s="225" t="s">
        <v>302</v>
      </c>
      <c r="F225" s="226" t="s">
        <v>303</v>
      </c>
      <c r="G225" s="227" t="s">
        <v>304</v>
      </c>
      <c r="H225" s="228" t="n">
        <v>0.25</v>
      </c>
      <c r="I225" s="229"/>
      <c r="J225" s="230" t="n">
        <f aca="false">ROUND(I225*H225,0)</f>
        <v>0</v>
      </c>
      <c r="K225" s="226" t="s">
        <v>147</v>
      </c>
      <c r="L225" s="58"/>
      <c r="M225" s="231"/>
      <c r="N225" s="232" t="s">
        <v>50</v>
      </c>
      <c r="O225" s="33"/>
      <c r="P225" s="233" t="n">
        <f aca="false">O225*H225</f>
        <v>0</v>
      </c>
      <c r="Q225" s="233" t="n">
        <v>0</v>
      </c>
      <c r="R225" s="233" t="n">
        <f aca="false">Q225*H225</f>
        <v>0</v>
      </c>
      <c r="S225" s="233" t="n">
        <v>0</v>
      </c>
      <c r="T225" s="234" t="n">
        <f aca="false">S225*H225</f>
        <v>0</v>
      </c>
      <c r="AR225" s="10" t="s">
        <v>148</v>
      </c>
      <c r="AT225" s="10" t="s">
        <v>143</v>
      </c>
      <c r="AU225" s="10" t="s">
        <v>86</v>
      </c>
      <c r="AY225" s="10" t="s">
        <v>141</v>
      </c>
      <c r="BE225" s="235" t="n">
        <f aca="false">IF(N225="základní",J225,0)</f>
        <v>0</v>
      </c>
      <c r="BF225" s="235" t="n">
        <f aca="false">IF(N225="snížená",J225,0)</f>
        <v>0</v>
      </c>
      <c r="BG225" s="235" t="n">
        <f aca="false">IF(N225="zákl. přenesená",J225,0)</f>
        <v>0</v>
      </c>
      <c r="BH225" s="235" t="n">
        <f aca="false">IF(N225="sníž. přenesená",J225,0)</f>
        <v>0</v>
      </c>
      <c r="BI225" s="235" t="n">
        <f aca="false">IF(N225="nulová",J225,0)</f>
        <v>0</v>
      </c>
      <c r="BJ225" s="10" t="s">
        <v>10</v>
      </c>
      <c r="BK225" s="235" t="n">
        <f aca="false">ROUND(I225*H225,0)</f>
        <v>0</v>
      </c>
      <c r="BL225" s="10" t="s">
        <v>148</v>
      </c>
      <c r="BM225" s="10" t="s">
        <v>564</v>
      </c>
    </row>
    <row r="226" s="31" customFormat="true" ht="121.5" hidden="false" customHeight="false" outlineLevel="0" collapsed="false">
      <c r="B226" s="32"/>
      <c r="C226" s="60"/>
      <c r="D226" s="274" t="s">
        <v>150</v>
      </c>
      <c r="E226" s="60"/>
      <c r="F226" s="288" t="s">
        <v>306</v>
      </c>
      <c r="G226" s="60"/>
      <c r="H226" s="60"/>
      <c r="I226" s="189"/>
      <c r="J226" s="60"/>
      <c r="K226" s="60"/>
      <c r="L226" s="58"/>
      <c r="M226" s="238"/>
      <c r="N226" s="33"/>
      <c r="O226" s="33"/>
      <c r="P226" s="33"/>
      <c r="Q226" s="33"/>
      <c r="R226" s="33"/>
      <c r="S226" s="33"/>
      <c r="T226" s="80"/>
      <c r="AT226" s="10" t="s">
        <v>150</v>
      </c>
      <c r="AU226" s="10" t="s">
        <v>86</v>
      </c>
    </row>
    <row r="227" s="31" customFormat="true" ht="31.5" hidden="false" customHeight="true" outlineLevel="0" collapsed="false">
      <c r="B227" s="32"/>
      <c r="C227" s="224" t="s">
        <v>312</v>
      </c>
      <c r="D227" s="224" t="s">
        <v>143</v>
      </c>
      <c r="E227" s="225" t="s">
        <v>313</v>
      </c>
      <c r="F227" s="226" t="s">
        <v>314</v>
      </c>
      <c r="G227" s="227" t="s">
        <v>304</v>
      </c>
      <c r="H227" s="228" t="n">
        <v>0.25</v>
      </c>
      <c r="I227" s="229"/>
      <c r="J227" s="230" t="n">
        <f aca="false">ROUND(I227*H227,0)</f>
        <v>0</v>
      </c>
      <c r="K227" s="226" t="s">
        <v>147</v>
      </c>
      <c r="L227" s="58"/>
      <c r="M227" s="231"/>
      <c r="N227" s="232" t="s">
        <v>50</v>
      </c>
      <c r="O227" s="33"/>
      <c r="P227" s="233" t="n">
        <f aca="false">O227*H227</f>
        <v>0</v>
      </c>
      <c r="Q227" s="233" t="n">
        <v>0</v>
      </c>
      <c r="R227" s="233" t="n">
        <f aca="false">Q227*H227</f>
        <v>0</v>
      </c>
      <c r="S227" s="233" t="n">
        <v>0</v>
      </c>
      <c r="T227" s="234" t="n">
        <f aca="false">S227*H227</f>
        <v>0</v>
      </c>
      <c r="AR227" s="10" t="s">
        <v>148</v>
      </c>
      <c r="AT227" s="10" t="s">
        <v>143</v>
      </c>
      <c r="AU227" s="10" t="s">
        <v>86</v>
      </c>
      <c r="AY227" s="10" t="s">
        <v>141</v>
      </c>
      <c r="BE227" s="235" t="n">
        <f aca="false">IF(N227="základní",J227,0)</f>
        <v>0</v>
      </c>
      <c r="BF227" s="235" t="n">
        <f aca="false">IF(N227="snížená",J227,0)</f>
        <v>0</v>
      </c>
      <c r="BG227" s="235" t="n">
        <f aca="false">IF(N227="zákl. přenesená",J227,0)</f>
        <v>0</v>
      </c>
      <c r="BH227" s="235" t="n">
        <f aca="false">IF(N227="sníž. přenesená",J227,0)</f>
        <v>0</v>
      </c>
      <c r="BI227" s="235" t="n">
        <f aca="false">IF(N227="nulová",J227,0)</f>
        <v>0</v>
      </c>
      <c r="BJ227" s="10" t="s">
        <v>10</v>
      </c>
      <c r="BK227" s="235" t="n">
        <f aca="false">ROUND(I227*H227,0)</f>
        <v>0</v>
      </c>
      <c r="BL227" s="10" t="s">
        <v>148</v>
      </c>
      <c r="BM227" s="10" t="s">
        <v>565</v>
      </c>
    </row>
    <row r="228" s="31" customFormat="true" ht="81" hidden="false" customHeight="false" outlineLevel="0" collapsed="false">
      <c r="B228" s="32"/>
      <c r="C228" s="60"/>
      <c r="D228" s="274" t="s">
        <v>150</v>
      </c>
      <c r="E228" s="60"/>
      <c r="F228" s="288" t="s">
        <v>316</v>
      </c>
      <c r="G228" s="60"/>
      <c r="H228" s="60"/>
      <c r="I228" s="189"/>
      <c r="J228" s="60"/>
      <c r="K228" s="60"/>
      <c r="L228" s="58"/>
      <c r="M228" s="238"/>
      <c r="N228" s="33"/>
      <c r="O228" s="33"/>
      <c r="P228" s="33"/>
      <c r="Q228" s="33"/>
      <c r="R228" s="33"/>
      <c r="S228" s="33"/>
      <c r="T228" s="80"/>
      <c r="AT228" s="10" t="s">
        <v>150</v>
      </c>
      <c r="AU228" s="10" t="s">
        <v>86</v>
      </c>
    </row>
    <row r="229" s="31" customFormat="true" ht="31.5" hidden="false" customHeight="true" outlineLevel="0" collapsed="false">
      <c r="B229" s="32"/>
      <c r="C229" s="224" t="s">
        <v>317</v>
      </c>
      <c r="D229" s="224" t="s">
        <v>143</v>
      </c>
      <c r="E229" s="225" t="s">
        <v>318</v>
      </c>
      <c r="F229" s="226" t="s">
        <v>319</v>
      </c>
      <c r="G229" s="227" t="s">
        <v>304</v>
      </c>
      <c r="H229" s="228" t="n">
        <v>2.25</v>
      </c>
      <c r="I229" s="229"/>
      <c r="J229" s="230" t="n">
        <f aca="false">ROUND(I229*H229,0)</f>
        <v>0</v>
      </c>
      <c r="K229" s="226" t="s">
        <v>147</v>
      </c>
      <c r="L229" s="58"/>
      <c r="M229" s="231"/>
      <c r="N229" s="232" t="s">
        <v>50</v>
      </c>
      <c r="O229" s="33"/>
      <c r="P229" s="233" t="n">
        <f aca="false">O229*H229</f>
        <v>0</v>
      </c>
      <c r="Q229" s="233" t="n">
        <v>0</v>
      </c>
      <c r="R229" s="233" t="n">
        <f aca="false">Q229*H229</f>
        <v>0</v>
      </c>
      <c r="S229" s="233" t="n">
        <v>0</v>
      </c>
      <c r="T229" s="234" t="n">
        <f aca="false">S229*H229</f>
        <v>0</v>
      </c>
      <c r="AR229" s="10" t="s">
        <v>148</v>
      </c>
      <c r="AT229" s="10" t="s">
        <v>143</v>
      </c>
      <c r="AU229" s="10" t="s">
        <v>86</v>
      </c>
      <c r="AY229" s="10" t="s">
        <v>141</v>
      </c>
      <c r="BE229" s="235" t="n">
        <f aca="false">IF(N229="základní",J229,0)</f>
        <v>0</v>
      </c>
      <c r="BF229" s="235" t="n">
        <f aca="false">IF(N229="snížená",J229,0)</f>
        <v>0</v>
      </c>
      <c r="BG229" s="235" t="n">
        <f aca="false">IF(N229="zákl. přenesená",J229,0)</f>
        <v>0</v>
      </c>
      <c r="BH229" s="235" t="n">
        <f aca="false">IF(N229="sníž. přenesená",J229,0)</f>
        <v>0</v>
      </c>
      <c r="BI229" s="235" t="n">
        <f aca="false">IF(N229="nulová",J229,0)</f>
        <v>0</v>
      </c>
      <c r="BJ229" s="10" t="s">
        <v>10</v>
      </c>
      <c r="BK229" s="235" t="n">
        <f aca="false">ROUND(I229*H229,0)</f>
        <v>0</v>
      </c>
      <c r="BL229" s="10" t="s">
        <v>148</v>
      </c>
      <c r="BM229" s="10" t="s">
        <v>566</v>
      </c>
    </row>
    <row r="230" s="31" customFormat="true" ht="81" hidden="false" customHeight="false" outlineLevel="0" collapsed="false">
      <c r="B230" s="32"/>
      <c r="C230" s="60"/>
      <c r="D230" s="236" t="s">
        <v>150</v>
      </c>
      <c r="E230" s="60"/>
      <c r="F230" s="237" t="s">
        <v>316</v>
      </c>
      <c r="G230" s="60"/>
      <c r="H230" s="60"/>
      <c r="I230" s="189"/>
      <c r="J230" s="60"/>
      <c r="K230" s="60"/>
      <c r="L230" s="58"/>
      <c r="M230" s="238"/>
      <c r="N230" s="33"/>
      <c r="O230" s="33"/>
      <c r="P230" s="33"/>
      <c r="Q230" s="33"/>
      <c r="R230" s="33"/>
      <c r="S230" s="33"/>
      <c r="T230" s="80"/>
      <c r="AT230" s="10" t="s">
        <v>150</v>
      </c>
      <c r="AU230" s="10" t="s">
        <v>86</v>
      </c>
    </row>
    <row r="231" s="250" customFormat="true" ht="13.5" hidden="false" customHeight="false" outlineLevel="0" collapsed="false">
      <c r="B231" s="251"/>
      <c r="C231" s="252"/>
      <c r="D231" s="274" t="s">
        <v>152</v>
      </c>
      <c r="E231" s="252"/>
      <c r="F231" s="301" t="s">
        <v>567</v>
      </c>
      <c r="G231" s="252"/>
      <c r="H231" s="302" t="n">
        <v>2.25</v>
      </c>
      <c r="I231" s="256"/>
      <c r="J231" s="252"/>
      <c r="K231" s="252"/>
      <c r="L231" s="257"/>
      <c r="M231" s="258"/>
      <c r="N231" s="259"/>
      <c r="O231" s="259"/>
      <c r="P231" s="259"/>
      <c r="Q231" s="259"/>
      <c r="R231" s="259"/>
      <c r="S231" s="259"/>
      <c r="T231" s="260"/>
      <c r="AT231" s="261" t="s">
        <v>152</v>
      </c>
      <c r="AU231" s="261" t="s">
        <v>86</v>
      </c>
      <c r="AV231" s="250" t="s">
        <v>86</v>
      </c>
      <c r="AW231" s="250" t="s">
        <v>6</v>
      </c>
      <c r="AX231" s="250" t="s">
        <v>10</v>
      </c>
      <c r="AY231" s="261" t="s">
        <v>141</v>
      </c>
    </row>
    <row r="232" s="31" customFormat="true" ht="31.5" hidden="false" customHeight="true" outlineLevel="0" collapsed="false">
      <c r="B232" s="32"/>
      <c r="C232" s="224" t="s">
        <v>322</v>
      </c>
      <c r="D232" s="224" t="s">
        <v>143</v>
      </c>
      <c r="E232" s="225" t="s">
        <v>329</v>
      </c>
      <c r="F232" s="226" t="s">
        <v>568</v>
      </c>
      <c r="G232" s="227" t="s">
        <v>304</v>
      </c>
      <c r="H232" s="228" t="n">
        <v>0.25</v>
      </c>
      <c r="I232" s="229"/>
      <c r="J232" s="230" t="n">
        <f aca="false">ROUND(I232*H232,0)</f>
        <v>0</v>
      </c>
      <c r="K232" s="226"/>
      <c r="L232" s="58"/>
      <c r="M232" s="231"/>
      <c r="N232" s="232" t="s">
        <v>50</v>
      </c>
      <c r="O232" s="33"/>
      <c r="P232" s="233" t="n">
        <f aca="false">O232*H232</f>
        <v>0</v>
      </c>
      <c r="Q232" s="233" t="n">
        <v>0</v>
      </c>
      <c r="R232" s="233" t="n">
        <f aca="false">Q232*H232</f>
        <v>0</v>
      </c>
      <c r="S232" s="233" t="n">
        <v>0</v>
      </c>
      <c r="T232" s="234" t="n">
        <f aca="false">S232*H232</f>
        <v>0</v>
      </c>
      <c r="AR232" s="10" t="s">
        <v>148</v>
      </c>
      <c r="AT232" s="10" t="s">
        <v>143</v>
      </c>
      <c r="AU232" s="10" t="s">
        <v>86</v>
      </c>
      <c r="AY232" s="10" t="s">
        <v>141</v>
      </c>
      <c r="BE232" s="235" t="n">
        <f aca="false">IF(N232="základní",J232,0)</f>
        <v>0</v>
      </c>
      <c r="BF232" s="235" t="n">
        <f aca="false">IF(N232="snížená",J232,0)</f>
        <v>0</v>
      </c>
      <c r="BG232" s="235" t="n">
        <f aca="false">IF(N232="zákl. přenesená",J232,0)</f>
        <v>0</v>
      </c>
      <c r="BH232" s="235" t="n">
        <f aca="false">IF(N232="sníž. přenesená",J232,0)</f>
        <v>0</v>
      </c>
      <c r="BI232" s="235" t="n">
        <f aca="false">IF(N232="nulová",J232,0)</f>
        <v>0</v>
      </c>
      <c r="BJ232" s="10" t="s">
        <v>10</v>
      </c>
      <c r="BK232" s="235" t="n">
        <f aca="false">ROUND(I232*H232,0)</f>
        <v>0</v>
      </c>
      <c r="BL232" s="10" t="s">
        <v>148</v>
      </c>
      <c r="BM232" s="10" t="s">
        <v>569</v>
      </c>
    </row>
    <row r="233" s="206" customFormat="true" ht="29.25" hidden="false" customHeight="true" outlineLevel="0" collapsed="false">
      <c r="B233" s="207"/>
      <c r="C233" s="208"/>
      <c r="D233" s="221" t="s">
        <v>78</v>
      </c>
      <c r="E233" s="222" t="s">
        <v>333</v>
      </c>
      <c r="F233" s="222" t="s">
        <v>334</v>
      </c>
      <c r="G233" s="208"/>
      <c r="H233" s="208"/>
      <c r="I233" s="211"/>
      <c r="J233" s="223" t="n">
        <f aca="false">BK233</f>
        <v>0</v>
      </c>
      <c r="K233" s="208"/>
      <c r="L233" s="213"/>
      <c r="M233" s="214"/>
      <c r="N233" s="215"/>
      <c r="O233" s="215"/>
      <c r="P233" s="216" t="n">
        <f aca="false">SUM(P234:P235)</f>
        <v>0</v>
      </c>
      <c r="Q233" s="215"/>
      <c r="R233" s="216" t="n">
        <f aca="false">SUM(R234:R235)</f>
        <v>0</v>
      </c>
      <c r="S233" s="215"/>
      <c r="T233" s="217" t="n">
        <f aca="false">SUM(T234:T235)</f>
        <v>0</v>
      </c>
      <c r="AR233" s="218" t="s">
        <v>10</v>
      </c>
      <c r="AT233" s="219" t="s">
        <v>78</v>
      </c>
      <c r="AU233" s="219" t="s">
        <v>10</v>
      </c>
      <c r="AY233" s="218" t="s">
        <v>141</v>
      </c>
      <c r="BK233" s="220" t="n">
        <f aca="false">SUM(BK234:BK235)</f>
        <v>0</v>
      </c>
    </row>
    <row r="234" s="31" customFormat="true" ht="44.25" hidden="false" customHeight="true" outlineLevel="0" collapsed="false">
      <c r="B234" s="32"/>
      <c r="C234" s="224" t="s">
        <v>328</v>
      </c>
      <c r="D234" s="224" t="s">
        <v>143</v>
      </c>
      <c r="E234" s="225" t="s">
        <v>336</v>
      </c>
      <c r="F234" s="226" t="s">
        <v>337</v>
      </c>
      <c r="G234" s="227" t="s">
        <v>304</v>
      </c>
      <c r="H234" s="228" t="n">
        <v>33.04</v>
      </c>
      <c r="I234" s="229"/>
      <c r="J234" s="230" t="n">
        <f aca="false">ROUND(I234*H234,0)</f>
        <v>0</v>
      </c>
      <c r="K234" s="226" t="s">
        <v>147</v>
      </c>
      <c r="L234" s="58"/>
      <c r="M234" s="231"/>
      <c r="N234" s="232" t="s">
        <v>50</v>
      </c>
      <c r="O234" s="33"/>
      <c r="P234" s="233" t="n">
        <f aca="false">O234*H234</f>
        <v>0</v>
      </c>
      <c r="Q234" s="233" t="n">
        <v>0</v>
      </c>
      <c r="R234" s="233" t="n">
        <f aca="false">Q234*H234</f>
        <v>0</v>
      </c>
      <c r="S234" s="233" t="n">
        <v>0</v>
      </c>
      <c r="T234" s="234" t="n">
        <f aca="false">S234*H234</f>
        <v>0</v>
      </c>
      <c r="AR234" s="10" t="s">
        <v>148</v>
      </c>
      <c r="AT234" s="10" t="s">
        <v>143</v>
      </c>
      <c r="AU234" s="10" t="s">
        <v>86</v>
      </c>
      <c r="AY234" s="10" t="s">
        <v>141</v>
      </c>
      <c r="BE234" s="235" t="n">
        <f aca="false">IF(N234="základní",J234,0)</f>
        <v>0</v>
      </c>
      <c r="BF234" s="235" t="n">
        <f aca="false">IF(N234="snížená",J234,0)</f>
        <v>0</v>
      </c>
      <c r="BG234" s="235" t="n">
        <f aca="false">IF(N234="zákl. přenesená",J234,0)</f>
        <v>0</v>
      </c>
      <c r="BH234" s="235" t="n">
        <f aca="false">IF(N234="sníž. přenesená",J234,0)</f>
        <v>0</v>
      </c>
      <c r="BI234" s="235" t="n">
        <f aca="false">IF(N234="nulová",J234,0)</f>
        <v>0</v>
      </c>
      <c r="BJ234" s="10" t="s">
        <v>10</v>
      </c>
      <c r="BK234" s="235" t="n">
        <f aca="false">ROUND(I234*H234,0)</f>
        <v>0</v>
      </c>
      <c r="BL234" s="10" t="s">
        <v>148</v>
      </c>
      <c r="BM234" s="10" t="s">
        <v>570</v>
      </c>
    </row>
    <row r="235" s="31" customFormat="true" ht="40.5" hidden="false" customHeight="false" outlineLevel="0" collapsed="false">
      <c r="B235" s="32"/>
      <c r="C235" s="60"/>
      <c r="D235" s="236" t="s">
        <v>150</v>
      </c>
      <c r="E235" s="60"/>
      <c r="F235" s="237" t="s">
        <v>339</v>
      </c>
      <c r="G235" s="60"/>
      <c r="H235" s="60"/>
      <c r="I235" s="189"/>
      <c r="J235" s="60"/>
      <c r="K235" s="60"/>
      <c r="L235" s="58"/>
      <c r="M235" s="238"/>
      <c r="N235" s="33"/>
      <c r="O235" s="33"/>
      <c r="P235" s="33"/>
      <c r="Q235" s="33"/>
      <c r="R235" s="33"/>
      <c r="S235" s="33"/>
      <c r="T235" s="80"/>
      <c r="AT235" s="10" t="s">
        <v>150</v>
      </c>
      <c r="AU235" s="10" t="s">
        <v>86</v>
      </c>
    </row>
    <row r="236" s="206" customFormat="true" ht="36.75" hidden="false" customHeight="true" outlineLevel="0" collapsed="false">
      <c r="B236" s="207"/>
      <c r="C236" s="208"/>
      <c r="D236" s="221" t="s">
        <v>78</v>
      </c>
      <c r="E236" s="304" t="s">
        <v>422</v>
      </c>
      <c r="F236" s="304" t="s">
        <v>423</v>
      </c>
      <c r="G236" s="208"/>
      <c r="H236" s="208"/>
      <c r="I236" s="211"/>
      <c r="J236" s="305" t="n">
        <f aca="false">BK236</f>
        <v>0</v>
      </c>
      <c r="K236" s="208"/>
      <c r="L236" s="213"/>
      <c r="M236" s="214"/>
      <c r="N236" s="215"/>
      <c r="O236" s="215"/>
      <c r="P236" s="216" t="n">
        <f aca="false">SUM(P237:P250)</f>
        <v>0</v>
      </c>
      <c r="Q236" s="215"/>
      <c r="R236" s="216" t="n">
        <f aca="false">SUM(R237:R250)</f>
        <v>0</v>
      </c>
      <c r="S236" s="215"/>
      <c r="T236" s="217" t="n">
        <f aca="false">SUM(T237:T250)</f>
        <v>0</v>
      </c>
      <c r="AR236" s="218" t="s">
        <v>148</v>
      </c>
      <c r="AT236" s="219" t="s">
        <v>78</v>
      </c>
      <c r="AU236" s="219" t="s">
        <v>79</v>
      </c>
      <c r="AY236" s="218" t="s">
        <v>141</v>
      </c>
      <c r="BK236" s="220" t="n">
        <f aca="false">SUM(BK237:BK250)</f>
        <v>0</v>
      </c>
    </row>
    <row r="237" s="31" customFormat="true" ht="22.5" hidden="false" customHeight="true" outlineLevel="0" collapsed="false">
      <c r="B237" s="32"/>
      <c r="C237" s="224" t="s">
        <v>335</v>
      </c>
      <c r="D237" s="224" t="s">
        <v>143</v>
      </c>
      <c r="E237" s="225" t="s">
        <v>571</v>
      </c>
      <c r="F237" s="226" t="s">
        <v>572</v>
      </c>
      <c r="G237" s="227" t="s">
        <v>427</v>
      </c>
      <c r="H237" s="228" t="n">
        <v>3</v>
      </c>
      <c r="I237" s="229"/>
      <c r="J237" s="230" t="n">
        <f aca="false">ROUND(I237*H237,0)</f>
        <v>0</v>
      </c>
      <c r="K237" s="226" t="s">
        <v>147</v>
      </c>
      <c r="L237" s="58"/>
      <c r="M237" s="231"/>
      <c r="N237" s="232" t="s">
        <v>50</v>
      </c>
      <c r="O237" s="33"/>
      <c r="P237" s="233" t="n">
        <f aca="false">O237*H237</f>
        <v>0</v>
      </c>
      <c r="Q237" s="233" t="n">
        <v>0</v>
      </c>
      <c r="R237" s="233" t="n">
        <f aca="false">Q237*H237</f>
        <v>0</v>
      </c>
      <c r="S237" s="233" t="n">
        <v>0</v>
      </c>
      <c r="T237" s="234" t="n">
        <f aca="false">S237*H237</f>
        <v>0</v>
      </c>
      <c r="AR237" s="10" t="s">
        <v>428</v>
      </c>
      <c r="AT237" s="10" t="s">
        <v>143</v>
      </c>
      <c r="AU237" s="10" t="s">
        <v>10</v>
      </c>
      <c r="AY237" s="10" t="s">
        <v>141</v>
      </c>
      <c r="BE237" s="235" t="n">
        <f aca="false">IF(N237="základní",J237,0)</f>
        <v>0</v>
      </c>
      <c r="BF237" s="235" t="n">
        <f aca="false">IF(N237="snížená",J237,0)</f>
        <v>0</v>
      </c>
      <c r="BG237" s="235" t="n">
        <f aca="false">IF(N237="zákl. přenesená",J237,0)</f>
        <v>0</v>
      </c>
      <c r="BH237" s="235" t="n">
        <f aca="false">IF(N237="sníž. přenesená",J237,0)</f>
        <v>0</v>
      </c>
      <c r="BI237" s="235" t="n">
        <f aca="false">IF(N237="nulová",J237,0)</f>
        <v>0</v>
      </c>
      <c r="BJ237" s="10" t="s">
        <v>10</v>
      </c>
      <c r="BK237" s="235" t="n">
        <f aca="false">ROUND(I237*H237,0)</f>
        <v>0</v>
      </c>
      <c r="BL237" s="10" t="s">
        <v>428</v>
      </c>
      <c r="BM237" s="10" t="s">
        <v>573</v>
      </c>
    </row>
    <row r="238" s="239" customFormat="true" ht="13.5" hidden="false" customHeight="false" outlineLevel="0" collapsed="false">
      <c r="B238" s="240"/>
      <c r="C238" s="241"/>
      <c r="D238" s="236" t="s">
        <v>152</v>
      </c>
      <c r="E238" s="242"/>
      <c r="F238" s="243" t="s">
        <v>574</v>
      </c>
      <c r="G238" s="241"/>
      <c r="H238" s="242"/>
      <c r="I238" s="244"/>
      <c r="J238" s="241"/>
      <c r="K238" s="241"/>
      <c r="L238" s="245"/>
      <c r="M238" s="246"/>
      <c r="N238" s="247"/>
      <c r="O238" s="247"/>
      <c r="P238" s="247"/>
      <c r="Q238" s="247"/>
      <c r="R238" s="247"/>
      <c r="S238" s="247"/>
      <c r="T238" s="248"/>
      <c r="AT238" s="249" t="s">
        <v>152</v>
      </c>
      <c r="AU238" s="249" t="s">
        <v>10</v>
      </c>
      <c r="AV238" s="239" t="s">
        <v>10</v>
      </c>
      <c r="AW238" s="239" t="s">
        <v>40</v>
      </c>
      <c r="AX238" s="239" t="s">
        <v>79</v>
      </c>
      <c r="AY238" s="249" t="s">
        <v>141</v>
      </c>
    </row>
    <row r="239" s="250" customFormat="true" ht="13.5" hidden="false" customHeight="false" outlineLevel="0" collapsed="false">
      <c r="B239" s="251"/>
      <c r="C239" s="252"/>
      <c r="D239" s="236" t="s">
        <v>152</v>
      </c>
      <c r="E239" s="253"/>
      <c r="F239" s="254" t="s">
        <v>575</v>
      </c>
      <c r="G239" s="252"/>
      <c r="H239" s="255" t="n">
        <v>3</v>
      </c>
      <c r="I239" s="256"/>
      <c r="J239" s="252"/>
      <c r="K239" s="252"/>
      <c r="L239" s="257"/>
      <c r="M239" s="258"/>
      <c r="N239" s="259"/>
      <c r="O239" s="259"/>
      <c r="P239" s="259"/>
      <c r="Q239" s="259"/>
      <c r="R239" s="259"/>
      <c r="S239" s="259"/>
      <c r="T239" s="260"/>
      <c r="AT239" s="261" t="s">
        <v>152</v>
      </c>
      <c r="AU239" s="261" t="s">
        <v>10</v>
      </c>
      <c r="AV239" s="250" t="s">
        <v>86</v>
      </c>
      <c r="AW239" s="250" t="s">
        <v>40</v>
      </c>
      <c r="AX239" s="250" t="s">
        <v>79</v>
      </c>
      <c r="AY239" s="261" t="s">
        <v>141</v>
      </c>
    </row>
    <row r="240" s="262" customFormat="true" ht="13.5" hidden="false" customHeight="false" outlineLevel="0" collapsed="false">
      <c r="B240" s="263"/>
      <c r="C240" s="264"/>
      <c r="D240" s="274" t="s">
        <v>152</v>
      </c>
      <c r="E240" s="275"/>
      <c r="F240" s="276" t="s">
        <v>156</v>
      </c>
      <c r="G240" s="264"/>
      <c r="H240" s="277" t="n">
        <v>3</v>
      </c>
      <c r="I240" s="268"/>
      <c r="J240" s="264"/>
      <c r="K240" s="264"/>
      <c r="L240" s="269"/>
      <c r="M240" s="270"/>
      <c r="N240" s="271"/>
      <c r="O240" s="271"/>
      <c r="P240" s="271"/>
      <c r="Q240" s="271"/>
      <c r="R240" s="271"/>
      <c r="S240" s="271"/>
      <c r="T240" s="272"/>
      <c r="AT240" s="273" t="s">
        <v>152</v>
      </c>
      <c r="AU240" s="273" t="s">
        <v>10</v>
      </c>
      <c r="AV240" s="262" t="s">
        <v>148</v>
      </c>
      <c r="AW240" s="262" t="s">
        <v>40</v>
      </c>
      <c r="AX240" s="262" t="s">
        <v>10</v>
      </c>
      <c r="AY240" s="273" t="s">
        <v>141</v>
      </c>
    </row>
    <row r="241" s="31" customFormat="true" ht="22.5" hidden="false" customHeight="true" outlineLevel="0" collapsed="false">
      <c r="B241" s="32"/>
      <c r="C241" s="224" t="s">
        <v>340</v>
      </c>
      <c r="D241" s="224" t="s">
        <v>143</v>
      </c>
      <c r="E241" s="225" t="s">
        <v>576</v>
      </c>
      <c r="F241" s="226" t="s">
        <v>577</v>
      </c>
      <c r="G241" s="227" t="s">
        <v>427</v>
      </c>
      <c r="H241" s="228" t="n">
        <v>16</v>
      </c>
      <c r="I241" s="229"/>
      <c r="J241" s="230" t="n">
        <f aca="false">ROUND(I241*H241,0)</f>
        <v>0</v>
      </c>
      <c r="K241" s="226" t="s">
        <v>147</v>
      </c>
      <c r="L241" s="58"/>
      <c r="M241" s="231"/>
      <c r="N241" s="232" t="s">
        <v>50</v>
      </c>
      <c r="O241" s="33"/>
      <c r="P241" s="233" t="n">
        <f aca="false">O241*H241</f>
        <v>0</v>
      </c>
      <c r="Q241" s="233" t="n">
        <v>0</v>
      </c>
      <c r="R241" s="233" t="n">
        <f aca="false">Q241*H241</f>
        <v>0</v>
      </c>
      <c r="S241" s="233" t="n">
        <v>0</v>
      </c>
      <c r="T241" s="234" t="n">
        <f aca="false">S241*H241</f>
        <v>0</v>
      </c>
      <c r="AR241" s="10" t="s">
        <v>428</v>
      </c>
      <c r="AT241" s="10" t="s">
        <v>143</v>
      </c>
      <c r="AU241" s="10" t="s">
        <v>10</v>
      </c>
      <c r="AY241" s="10" t="s">
        <v>141</v>
      </c>
      <c r="BE241" s="235" t="n">
        <f aca="false">IF(N241="základní",J241,0)</f>
        <v>0</v>
      </c>
      <c r="BF241" s="235" t="n">
        <f aca="false">IF(N241="snížená",J241,0)</f>
        <v>0</v>
      </c>
      <c r="BG241" s="235" t="n">
        <f aca="false">IF(N241="zákl. přenesená",J241,0)</f>
        <v>0</v>
      </c>
      <c r="BH241" s="235" t="n">
        <f aca="false">IF(N241="sníž. přenesená",J241,0)</f>
        <v>0</v>
      </c>
      <c r="BI241" s="235" t="n">
        <f aca="false">IF(N241="nulová",J241,0)</f>
        <v>0</v>
      </c>
      <c r="BJ241" s="10" t="s">
        <v>10</v>
      </c>
      <c r="BK241" s="235" t="n">
        <f aca="false">ROUND(I241*H241,0)</f>
        <v>0</v>
      </c>
      <c r="BL241" s="10" t="s">
        <v>428</v>
      </c>
      <c r="BM241" s="10" t="s">
        <v>578</v>
      </c>
    </row>
    <row r="242" s="239" customFormat="true" ht="13.5" hidden="false" customHeight="false" outlineLevel="0" collapsed="false">
      <c r="B242" s="240"/>
      <c r="C242" s="241"/>
      <c r="D242" s="236" t="s">
        <v>152</v>
      </c>
      <c r="E242" s="242"/>
      <c r="F242" s="243" t="s">
        <v>579</v>
      </c>
      <c r="G242" s="241"/>
      <c r="H242" s="242"/>
      <c r="I242" s="244"/>
      <c r="J242" s="241"/>
      <c r="K242" s="241"/>
      <c r="L242" s="245"/>
      <c r="M242" s="246"/>
      <c r="N242" s="247"/>
      <c r="O242" s="247"/>
      <c r="P242" s="247"/>
      <c r="Q242" s="247"/>
      <c r="R242" s="247"/>
      <c r="S242" s="247"/>
      <c r="T242" s="248"/>
      <c r="AT242" s="249" t="s">
        <v>152</v>
      </c>
      <c r="AU242" s="249" t="s">
        <v>10</v>
      </c>
      <c r="AV242" s="239" t="s">
        <v>10</v>
      </c>
      <c r="AW242" s="239" t="s">
        <v>40</v>
      </c>
      <c r="AX242" s="239" t="s">
        <v>79</v>
      </c>
      <c r="AY242" s="249" t="s">
        <v>141</v>
      </c>
    </row>
    <row r="243" s="250" customFormat="true" ht="13.5" hidden="false" customHeight="false" outlineLevel="0" collapsed="false">
      <c r="B243" s="251"/>
      <c r="C243" s="252"/>
      <c r="D243" s="236" t="s">
        <v>152</v>
      </c>
      <c r="E243" s="253"/>
      <c r="F243" s="254" t="s">
        <v>575</v>
      </c>
      <c r="G243" s="252"/>
      <c r="H243" s="255" t="n">
        <v>3</v>
      </c>
      <c r="I243" s="256"/>
      <c r="J243" s="252"/>
      <c r="K243" s="252"/>
      <c r="L243" s="257"/>
      <c r="M243" s="258"/>
      <c r="N243" s="259"/>
      <c r="O243" s="259"/>
      <c r="P243" s="259"/>
      <c r="Q243" s="259"/>
      <c r="R243" s="259"/>
      <c r="S243" s="259"/>
      <c r="T243" s="260"/>
      <c r="AT243" s="261" t="s">
        <v>152</v>
      </c>
      <c r="AU243" s="261" t="s">
        <v>10</v>
      </c>
      <c r="AV243" s="250" t="s">
        <v>86</v>
      </c>
      <c r="AW243" s="250" t="s">
        <v>40</v>
      </c>
      <c r="AX243" s="250" t="s">
        <v>79</v>
      </c>
      <c r="AY243" s="261" t="s">
        <v>141</v>
      </c>
    </row>
    <row r="244" s="239" customFormat="true" ht="13.5" hidden="false" customHeight="false" outlineLevel="0" collapsed="false">
      <c r="B244" s="240"/>
      <c r="C244" s="241"/>
      <c r="D244" s="236" t="s">
        <v>152</v>
      </c>
      <c r="E244" s="242"/>
      <c r="F244" s="243" t="s">
        <v>580</v>
      </c>
      <c r="G244" s="241"/>
      <c r="H244" s="242"/>
      <c r="I244" s="244"/>
      <c r="J244" s="241"/>
      <c r="K244" s="241"/>
      <c r="L244" s="245"/>
      <c r="M244" s="246"/>
      <c r="N244" s="247"/>
      <c r="O244" s="247"/>
      <c r="P244" s="247"/>
      <c r="Q244" s="247"/>
      <c r="R244" s="247"/>
      <c r="S244" s="247"/>
      <c r="T244" s="248"/>
      <c r="AT244" s="249" t="s">
        <v>152</v>
      </c>
      <c r="AU244" s="249" t="s">
        <v>10</v>
      </c>
      <c r="AV244" s="239" t="s">
        <v>10</v>
      </c>
      <c r="AW244" s="239" t="s">
        <v>40</v>
      </c>
      <c r="AX244" s="239" t="s">
        <v>79</v>
      </c>
      <c r="AY244" s="249" t="s">
        <v>141</v>
      </c>
    </row>
    <row r="245" s="250" customFormat="true" ht="13.5" hidden="false" customHeight="false" outlineLevel="0" collapsed="false">
      <c r="B245" s="251"/>
      <c r="C245" s="252"/>
      <c r="D245" s="236" t="s">
        <v>152</v>
      </c>
      <c r="E245" s="253"/>
      <c r="F245" s="254" t="s">
        <v>581</v>
      </c>
      <c r="G245" s="252"/>
      <c r="H245" s="255" t="n">
        <v>6</v>
      </c>
      <c r="I245" s="256"/>
      <c r="J245" s="252"/>
      <c r="K245" s="252"/>
      <c r="L245" s="257"/>
      <c r="M245" s="258"/>
      <c r="N245" s="259"/>
      <c r="O245" s="259"/>
      <c r="P245" s="259"/>
      <c r="Q245" s="259"/>
      <c r="R245" s="259"/>
      <c r="S245" s="259"/>
      <c r="T245" s="260"/>
      <c r="AT245" s="261" t="s">
        <v>152</v>
      </c>
      <c r="AU245" s="261" t="s">
        <v>10</v>
      </c>
      <c r="AV245" s="250" t="s">
        <v>86</v>
      </c>
      <c r="AW245" s="250" t="s">
        <v>40</v>
      </c>
      <c r="AX245" s="250" t="s">
        <v>79</v>
      </c>
      <c r="AY245" s="261" t="s">
        <v>141</v>
      </c>
    </row>
    <row r="246" s="239" customFormat="true" ht="13.5" hidden="false" customHeight="false" outlineLevel="0" collapsed="false">
      <c r="B246" s="240"/>
      <c r="C246" s="241"/>
      <c r="D246" s="236" t="s">
        <v>152</v>
      </c>
      <c r="E246" s="242"/>
      <c r="F246" s="243" t="s">
        <v>582</v>
      </c>
      <c r="G246" s="241"/>
      <c r="H246" s="242"/>
      <c r="I246" s="244"/>
      <c r="J246" s="241"/>
      <c r="K246" s="241"/>
      <c r="L246" s="245"/>
      <c r="M246" s="246"/>
      <c r="N246" s="247"/>
      <c r="O246" s="247"/>
      <c r="P246" s="247"/>
      <c r="Q246" s="247"/>
      <c r="R246" s="247"/>
      <c r="S246" s="247"/>
      <c r="T246" s="248"/>
      <c r="AT246" s="249" t="s">
        <v>152</v>
      </c>
      <c r="AU246" s="249" t="s">
        <v>10</v>
      </c>
      <c r="AV246" s="239" t="s">
        <v>10</v>
      </c>
      <c r="AW246" s="239" t="s">
        <v>40</v>
      </c>
      <c r="AX246" s="239" t="s">
        <v>79</v>
      </c>
      <c r="AY246" s="249" t="s">
        <v>141</v>
      </c>
    </row>
    <row r="247" s="250" customFormat="true" ht="13.5" hidden="false" customHeight="false" outlineLevel="0" collapsed="false">
      <c r="B247" s="251"/>
      <c r="C247" s="252"/>
      <c r="D247" s="236" t="s">
        <v>152</v>
      </c>
      <c r="E247" s="253"/>
      <c r="F247" s="254" t="s">
        <v>575</v>
      </c>
      <c r="G247" s="252"/>
      <c r="H247" s="255" t="n">
        <v>3</v>
      </c>
      <c r="I247" s="256"/>
      <c r="J247" s="252"/>
      <c r="K247" s="252"/>
      <c r="L247" s="257"/>
      <c r="M247" s="258"/>
      <c r="N247" s="259"/>
      <c r="O247" s="259"/>
      <c r="P247" s="259"/>
      <c r="Q247" s="259"/>
      <c r="R247" s="259"/>
      <c r="S247" s="259"/>
      <c r="T247" s="260"/>
      <c r="AT247" s="261" t="s">
        <v>152</v>
      </c>
      <c r="AU247" s="261" t="s">
        <v>10</v>
      </c>
      <c r="AV247" s="250" t="s">
        <v>86</v>
      </c>
      <c r="AW247" s="250" t="s">
        <v>40</v>
      </c>
      <c r="AX247" s="250" t="s">
        <v>79</v>
      </c>
      <c r="AY247" s="261" t="s">
        <v>141</v>
      </c>
    </row>
    <row r="248" s="239" customFormat="true" ht="13.5" hidden="false" customHeight="false" outlineLevel="0" collapsed="false">
      <c r="B248" s="240"/>
      <c r="C248" s="241"/>
      <c r="D248" s="236" t="s">
        <v>152</v>
      </c>
      <c r="E248" s="242"/>
      <c r="F248" s="243" t="s">
        <v>583</v>
      </c>
      <c r="G248" s="241"/>
      <c r="H248" s="242"/>
      <c r="I248" s="244"/>
      <c r="J248" s="241"/>
      <c r="K248" s="241"/>
      <c r="L248" s="245"/>
      <c r="M248" s="246"/>
      <c r="N248" s="247"/>
      <c r="O248" s="247"/>
      <c r="P248" s="247"/>
      <c r="Q248" s="247"/>
      <c r="R248" s="247"/>
      <c r="S248" s="247"/>
      <c r="T248" s="248"/>
      <c r="AT248" s="249" t="s">
        <v>152</v>
      </c>
      <c r="AU248" s="249" t="s">
        <v>10</v>
      </c>
      <c r="AV248" s="239" t="s">
        <v>10</v>
      </c>
      <c r="AW248" s="239" t="s">
        <v>40</v>
      </c>
      <c r="AX248" s="239" t="s">
        <v>79</v>
      </c>
      <c r="AY248" s="249" t="s">
        <v>141</v>
      </c>
    </row>
    <row r="249" s="250" customFormat="true" ht="13.5" hidden="false" customHeight="false" outlineLevel="0" collapsed="false">
      <c r="B249" s="251"/>
      <c r="C249" s="252"/>
      <c r="D249" s="236" t="s">
        <v>152</v>
      </c>
      <c r="E249" s="253"/>
      <c r="F249" s="254" t="s">
        <v>188</v>
      </c>
      <c r="G249" s="252"/>
      <c r="H249" s="255" t="n">
        <v>4</v>
      </c>
      <c r="I249" s="256"/>
      <c r="J249" s="252"/>
      <c r="K249" s="252"/>
      <c r="L249" s="257"/>
      <c r="M249" s="258"/>
      <c r="N249" s="259"/>
      <c r="O249" s="259"/>
      <c r="P249" s="259"/>
      <c r="Q249" s="259"/>
      <c r="R249" s="259"/>
      <c r="S249" s="259"/>
      <c r="T249" s="260"/>
      <c r="AT249" s="261" t="s">
        <v>152</v>
      </c>
      <c r="AU249" s="261" t="s">
        <v>10</v>
      </c>
      <c r="AV249" s="250" t="s">
        <v>86</v>
      </c>
      <c r="AW249" s="250" t="s">
        <v>40</v>
      </c>
      <c r="AX249" s="250" t="s">
        <v>79</v>
      </c>
      <c r="AY249" s="261" t="s">
        <v>141</v>
      </c>
    </row>
    <row r="250" s="262" customFormat="true" ht="13.5" hidden="false" customHeight="false" outlineLevel="0" collapsed="false">
      <c r="B250" s="263"/>
      <c r="C250" s="264"/>
      <c r="D250" s="236" t="s">
        <v>152</v>
      </c>
      <c r="E250" s="265"/>
      <c r="F250" s="266" t="s">
        <v>156</v>
      </c>
      <c r="G250" s="264"/>
      <c r="H250" s="267" t="n">
        <v>16</v>
      </c>
      <c r="I250" s="268"/>
      <c r="J250" s="264"/>
      <c r="K250" s="264"/>
      <c r="L250" s="269"/>
      <c r="M250" s="306"/>
      <c r="N250" s="307"/>
      <c r="O250" s="307"/>
      <c r="P250" s="307"/>
      <c r="Q250" s="307"/>
      <c r="R250" s="307"/>
      <c r="S250" s="307"/>
      <c r="T250" s="308"/>
      <c r="AT250" s="273" t="s">
        <v>152</v>
      </c>
      <c r="AU250" s="273" t="s">
        <v>10</v>
      </c>
      <c r="AV250" s="262" t="s">
        <v>148</v>
      </c>
      <c r="AW250" s="262" t="s">
        <v>40</v>
      </c>
      <c r="AX250" s="262" t="s">
        <v>10</v>
      </c>
      <c r="AY250" s="273" t="s">
        <v>141</v>
      </c>
    </row>
    <row r="251" s="31" customFormat="true" ht="6.75" hidden="false" customHeight="true" outlineLevel="0" collapsed="false">
      <c r="B251" s="53"/>
      <c r="C251" s="54"/>
      <c r="D251" s="54"/>
      <c r="E251" s="54"/>
      <c r="F251" s="54"/>
      <c r="G251" s="54"/>
      <c r="H251" s="54"/>
      <c r="I251" s="163"/>
      <c r="J251" s="54"/>
      <c r="K251" s="54"/>
      <c r="L251" s="58"/>
    </row>
  </sheetData>
  <sheetProtection sheet="true" password="cc35" objects="true" scenarios="true" formatCells="false" formatColumns="false" formatRows="false" sort="false" autoFilter="false"/>
  <autoFilter ref="C89:K250"/>
  <mergeCells count="12">
    <mergeCell ref="G1:H1"/>
    <mergeCell ref="L2:V2"/>
    <mergeCell ref="E7:H7"/>
    <mergeCell ref="E9:H9"/>
    <mergeCell ref="E11:H11"/>
    <mergeCell ref="E26:H26"/>
    <mergeCell ref="E47:H47"/>
    <mergeCell ref="E49:H49"/>
    <mergeCell ref="E51:H51"/>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01</v>
      </c>
      <c r="G1" s="137" t="s">
        <v>102</v>
      </c>
      <c r="H1" s="137"/>
      <c r="I1" s="138"/>
      <c r="J1" s="137" t="s">
        <v>103</v>
      </c>
      <c r="K1" s="136" t="s">
        <v>104</v>
      </c>
      <c r="L1" s="137" t="s">
        <v>105</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39"/>
      <c r="J3" s="12"/>
      <c r="K3" s="13"/>
      <c r="AT3" s="10" t="s">
        <v>86</v>
      </c>
    </row>
    <row r="4" customFormat="false" ht="36.75" hidden="false" customHeight="true" outlineLevel="0" collapsed="false">
      <c r="B4" s="14"/>
      <c r="C4" s="15"/>
      <c r="D4" s="16" t="s">
        <v>106</v>
      </c>
      <c r="E4" s="15"/>
      <c r="F4" s="15"/>
      <c r="G4" s="15"/>
      <c r="H4" s="15"/>
      <c r="I4" s="140"/>
      <c r="J4" s="15"/>
      <c r="K4" s="17"/>
      <c r="M4" s="18" t="s">
        <v>13</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9</v>
      </c>
      <c r="E6" s="15"/>
      <c r="F6" s="15"/>
      <c r="G6" s="15"/>
      <c r="H6" s="15"/>
      <c r="I6" s="140"/>
      <c r="J6" s="15"/>
      <c r="K6" s="17"/>
    </row>
    <row r="7" customFormat="false" ht="22.5" hidden="false" customHeight="true" outlineLevel="0" collapsed="false">
      <c r="B7" s="14"/>
      <c r="C7" s="15"/>
      <c r="D7" s="15"/>
      <c r="E7" s="141" t="str">
        <f aca="false">'Rekapitulace stavby'!K6</f>
        <v>Stavba plotu, výměna brány a branky, terenní úpravya oprava stáv. oplocení areálu MŠ Čapkova, Litvínov</v>
      </c>
      <c r="F7" s="141"/>
      <c r="G7" s="141"/>
      <c r="H7" s="141"/>
      <c r="I7" s="140"/>
      <c r="J7" s="15"/>
      <c r="K7" s="17"/>
    </row>
    <row r="8" customFormat="false" ht="15" hidden="false" customHeight="false" outlineLevel="0" collapsed="false">
      <c r="B8" s="14"/>
      <c r="C8" s="15"/>
      <c r="D8" s="25" t="s">
        <v>107</v>
      </c>
      <c r="E8" s="15"/>
      <c r="F8" s="15"/>
      <c r="G8" s="15"/>
      <c r="H8" s="15"/>
      <c r="I8" s="140"/>
      <c r="J8" s="15"/>
      <c r="K8" s="17"/>
    </row>
    <row r="9" s="31" customFormat="true" ht="22.5" hidden="false" customHeight="true" outlineLevel="0" collapsed="false">
      <c r="B9" s="32"/>
      <c r="C9" s="33"/>
      <c r="D9" s="33"/>
      <c r="E9" s="141" t="s">
        <v>108</v>
      </c>
      <c r="F9" s="141"/>
      <c r="G9" s="141"/>
      <c r="H9" s="141"/>
      <c r="I9" s="142"/>
      <c r="J9" s="33"/>
      <c r="K9" s="37"/>
    </row>
    <row r="10" s="31" customFormat="true" ht="15" hidden="false" customHeight="false" outlineLevel="0" collapsed="false">
      <c r="B10" s="32"/>
      <c r="C10" s="33"/>
      <c r="D10" s="25" t="s">
        <v>109</v>
      </c>
      <c r="E10" s="33"/>
      <c r="F10" s="33"/>
      <c r="G10" s="33"/>
      <c r="H10" s="33"/>
      <c r="I10" s="142"/>
      <c r="J10" s="33"/>
      <c r="K10" s="37"/>
    </row>
    <row r="11" s="31" customFormat="true" ht="36.75" hidden="false" customHeight="true" outlineLevel="0" collapsed="false">
      <c r="B11" s="32"/>
      <c r="C11" s="33"/>
      <c r="D11" s="33"/>
      <c r="E11" s="143" t="s">
        <v>584</v>
      </c>
      <c r="F11" s="143"/>
      <c r="G11" s="143"/>
      <c r="H11" s="143"/>
      <c r="I11" s="142"/>
      <c r="J11" s="33"/>
      <c r="K11" s="37"/>
    </row>
    <row r="12" s="31" customFormat="true" ht="13.5" hidden="false" customHeight="false" outlineLevel="0" collapsed="false">
      <c r="B12" s="32"/>
      <c r="C12" s="33"/>
      <c r="D12" s="33"/>
      <c r="E12" s="33"/>
      <c r="F12" s="33"/>
      <c r="G12" s="33"/>
      <c r="H12" s="33"/>
      <c r="I12" s="142"/>
      <c r="J12" s="33"/>
      <c r="K12" s="37"/>
    </row>
    <row r="13" s="31" customFormat="true" ht="14.25" hidden="false" customHeight="true" outlineLevel="0" collapsed="false">
      <c r="B13" s="32"/>
      <c r="C13" s="33"/>
      <c r="D13" s="25" t="s">
        <v>21</v>
      </c>
      <c r="E13" s="33"/>
      <c r="F13" s="21" t="s">
        <v>22</v>
      </c>
      <c r="G13" s="33"/>
      <c r="H13" s="33"/>
      <c r="I13" s="144" t="s">
        <v>23</v>
      </c>
      <c r="J13" s="21"/>
      <c r="K13" s="37"/>
    </row>
    <row r="14" s="31" customFormat="true" ht="14.25" hidden="false" customHeight="true" outlineLevel="0" collapsed="false">
      <c r="B14" s="32"/>
      <c r="C14" s="33"/>
      <c r="D14" s="25" t="s">
        <v>25</v>
      </c>
      <c r="E14" s="33"/>
      <c r="F14" s="21" t="s">
        <v>26</v>
      </c>
      <c r="G14" s="33"/>
      <c r="H14" s="33"/>
      <c r="I14" s="144" t="s">
        <v>27</v>
      </c>
      <c r="J14" s="73" t="str">
        <f aca="false">'Rekapitulace stavby'!AN8</f>
        <v>26.05.2017</v>
      </c>
      <c r="K14" s="37"/>
    </row>
    <row r="15" s="31" customFormat="true" ht="10.5" hidden="false" customHeight="true" outlineLevel="0" collapsed="false">
      <c r="B15" s="32"/>
      <c r="C15" s="33"/>
      <c r="D15" s="33"/>
      <c r="E15" s="33"/>
      <c r="F15" s="33"/>
      <c r="G15" s="33"/>
      <c r="H15" s="33"/>
      <c r="I15" s="142"/>
      <c r="J15" s="33"/>
      <c r="K15" s="37"/>
    </row>
    <row r="16" s="31" customFormat="true" ht="14.25" hidden="false" customHeight="true" outlineLevel="0" collapsed="false">
      <c r="B16" s="32"/>
      <c r="C16" s="33"/>
      <c r="D16" s="25" t="s">
        <v>33</v>
      </c>
      <c r="E16" s="33"/>
      <c r="F16" s="33"/>
      <c r="G16" s="33"/>
      <c r="H16" s="33"/>
      <c r="I16" s="144" t="s">
        <v>34</v>
      </c>
      <c r="J16" s="21"/>
      <c r="K16" s="37"/>
    </row>
    <row r="17" s="31" customFormat="true" ht="18" hidden="false" customHeight="true" outlineLevel="0" collapsed="false">
      <c r="B17" s="32"/>
      <c r="C17" s="33"/>
      <c r="D17" s="33"/>
      <c r="E17" s="21" t="s">
        <v>35</v>
      </c>
      <c r="F17" s="33"/>
      <c r="G17" s="33"/>
      <c r="H17" s="33"/>
      <c r="I17" s="144" t="s">
        <v>36</v>
      </c>
      <c r="J17" s="21"/>
      <c r="K17" s="37"/>
    </row>
    <row r="18" s="31" customFormat="true" ht="6.75" hidden="false" customHeight="true" outlineLevel="0" collapsed="false">
      <c r="B18" s="32"/>
      <c r="C18" s="33"/>
      <c r="D18" s="33"/>
      <c r="E18" s="33"/>
      <c r="F18" s="33"/>
      <c r="G18" s="33"/>
      <c r="H18" s="33"/>
      <c r="I18" s="142"/>
      <c r="J18" s="33"/>
      <c r="K18" s="37"/>
    </row>
    <row r="19" s="31" customFormat="true" ht="14.25" hidden="false" customHeight="true" outlineLevel="0" collapsed="false">
      <c r="B19" s="32"/>
      <c r="C19" s="33"/>
      <c r="D19" s="25" t="s">
        <v>37</v>
      </c>
      <c r="E19" s="33"/>
      <c r="F19" s="33"/>
      <c r="G19" s="33"/>
      <c r="H19" s="33"/>
      <c r="I19" s="144" t="s">
        <v>34</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44" t="s">
        <v>36</v>
      </c>
      <c r="J20" s="21" t="str">
        <f aca="false">IF('Rekapitulace stavby'!AN14="Vyplň údaj","",IF('Rekapitulace stavby'!AN14="","",'Rekapitulace stavby'!AN14))</f>
        <v/>
      </c>
      <c r="K20" s="37"/>
    </row>
    <row r="21" s="31" customFormat="true" ht="6.75" hidden="false" customHeight="true" outlineLevel="0" collapsed="false">
      <c r="B21" s="32"/>
      <c r="C21" s="33"/>
      <c r="D21" s="33"/>
      <c r="E21" s="33"/>
      <c r="F21" s="33"/>
      <c r="G21" s="33"/>
      <c r="H21" s="33"/>
      <c r="I21" s="142"/>
      <c r="J21" s="33"/>
      <c r="K21" s="37"/>
    </row>
    <row r="22" s="31" customFormat="true" ht="14.25" hidden="false" customHeight="true" outlineLevel="0" collapsed="false">
      <c r="B22" s="32"/>
      <c r="C22" s="33"/>
      <c r="D22" s="25" t="s">
        <v>39</v>
      </c>
      <c r="E22" s="33"/>
      <c r="F22" s="33"/>
      <c r="G22" s="33"/>
      <c r="H22" s="33"/>
      <c r="I22" s="144" t="s">
        <v>34</v>
      </c>
      <c r="J22" s="21"/>
      <c r="K22" s="37"/>
    </row>
    <row r="23" s="31" customFormat="true" ht="18" hidden="false" customHeight="true" outlineLevel="0" collapsed="false">
      <c r="B23" s="32"/>
      <c r="C23" s="33"/>
      <c r="D23" s="33"/>
      <c r="E23" s="21" t="s">
        <v>41</v>
      </c>
      <c r="F23" s="33"/>
      <c r="G23" s="33"/>
      <c r="H23" s="33"/>
      <c r="I23" s="144" t="s">
        <v>36</v>
      </c>
      <c r="J23" s="21"/>
      <c r="K23" s="37"/>
    </row>
    <row r="24" s="31" customFormat="true" ht="6.75" hidden="false" customHeight="true" outlineLevel="0" collapsed="false">
      <c r="B24" s="32"/>
      <c r="C24" s="33"/>
      <c r="D24" s="33"/>
      <c r="E24" s="33"/>
      <c r="F24" s="33"/>
      <c r="G24" s="33"/>
      <c r="H24" s="33"/>
      <c r="I24" s="142"/>
      <c r="J24" s="33"/>
      <c r="K24" s="37"/>
    </row>
    <row r="25" s="31" customFormat="true" ht="14.25" hidden="false" customHeight="true" outlineLevel="0" collapsed="false">
      <c r="B25" s="32"/>
      <c r="C25" s="33"/>
      <c r="D25" s="25" t="s">
        <v>42</v>
      </c>
      <c r="E25" s="33"/>
      <c r="F25" s="33"/>
      <c r="G25" s="33"/>
      <c r="H25" s="33"/>
      <c r="I25" s="142"/>
      <c r="J25" s="33"/>
      <c r="K25" s="37"/>
    </row>
    <row r="26" s="145" customFormat="true" ht="63" hidden="false" customHeight="true" outlineLevel="0" collapsed="false">
      <c r="B26" s="146"/>
      <c r="C26" s="147"/>
      <c r="D26" s="147"/>
      <c r="E26" s="29" t="s">
        <v>44</v>
      </c>
      <c r="F26" s="29"/>
      <c r="G26" s="29"/>
      <c r="H26" s="29"/>
      <c r="I26" s="148"/>
      <c r="J26" s="147"/>
      <c r="K26" s="149"/>
    </row>
    <row r="27" s="31" customFormat="true" ht="6.75" hidden="false" customHeight="true" outlineLevel="0" collapsed="false">
      <c r="B27" s="32"/>
      <c r="C27" s="33"/>
      <c r="D27" s="33"/>
      <c r="E27" s="33"/>
      <c r="F27" s="33"/>
      <c r="G27" s="33"/>
      <c r="H27" s="33"/>
      <c r="I27" s="142"/>
      <c r="J27" s="33"/>
      <c r="K27" s="37"/>
    </row>
    <row r="28" s="31" customFormat="true" ht="6.75" hidden="false" customHeight="true" outlineLevel="0" collapsed="false">
      <c r="B28" s="32"/>
      <c r="C28" s="33"/>
      <c r="D28" s="90"/>
      <c r="E28" s="90"/>
      <c r="F28" s="90"/>
      <c r="G28" s="90"/>
      <c r="H28" s="90"/>
      <c r="I28" s="150"/>
      <c r="J28" s="90"/>
      <c r="K28" s="151"/>
    </row>
    <row r="29" s="31" customFormat="true" ht="24.75" hidden="false" customHeight="true" outlineLevel="0" collapsed="false">
      <c r="B29" s="32"/>
      <c r="C29" s="33"/>
      <c r="D29" s="152" t="s">
        <v>45</v>
      </c>
      <c r="E29" s="33"/>
      <c r="F29" s="33"/>
      <c r="G29" s="33"/>
      <c r="H29" s="33"/>
      <c r="I29" s="142"/>
      <c r="J29" s="95" t="n">
        <f aca="false">ROUND(J90,0)</f>
        <v>0</v>
      </c>
      <c r="K29" s="37"/>
    </row>
    <row r="30" s="31" customFormat="true" ht="6.75" hidden="false" customHeight="true" outlineLevel="0" collapsed="false">
      <c r="B30" s="32"/>
      <c r="C30" s="33"/>
      <c r="D30" s="90"/>
      <c r="E30" s="90"/>
      <c r="F30" s="90"/>
      <c r="G30" s="90"/>
      <c r="H30" s="90"/>
      <c r="I30" s="150"/>
      <c r="J30" s="90"/>
      <c r="K30" s="151"/>
    </row>
    <row r="31" s="31" customFormat="true" ht="14.25" hidden="false" customHeight="true" outlineLevel="0" collapsed="false">
      <c r="B31" s="32"/>
      <c r="C31" s="33"/>
      <c r="D31" s="33"/>
      <c r="E31" s="33"/>
      <c r="F31" s="38" t="s">
        <v>47</v>
      </c>
      <c r="G31" s="33"/>
      <c r="H31" s="33"/>
      <c r="I31" s="153" t="s">
        <v>46</v>
      </c>
      <c r="J31" s="38" t="s">
        <v>48</v>
      </c>
      <c r="K31" s="37"/>
    </row>
    <row r="32" s="31" customFormat="true" ht="14.25" hidden="false" customHeight="true" outlineLevel="0" collapsed="false">
      <c r="B32" s="32"/>
      <c r="C32" s="33"/>
      <c r="D32" s="42" t="s">
        <v>49</v>
      </c>
      <c r="E32" s="42" t="s">
        <v>50</v>
      </c>
      <c r="F32" s="154" t="n">
        <f aca="false">ROUND(SUM(BE90:BE315), 0)</f>
        <v>0</v>
      </c>
      <c r="G32" s="33"/>
      <c r="H32" s="33"/>
      <c r="I32" s="155" t="n">
        <v>0.21</v>
      </c>
      <c r="J32" s="154" t="n">
        <f aca="false">ROUND(ROUND((SUM(BE90:BE315)), 0)*I32, 1)</f>
        <v>0</v>
      </c>
      <c r="K32" s="37"/>
    </row>
    <row r="33" s="31" customFormat="true" ht="14.25" hidden="false" customHeight="true" outlineLevel="0" collapsed="false">
      <c r="B33" s="32"/>
      <c r="C33" s="33"/>
      <c r="D33" s="33"/>
      <c r="E33" s="42" t="s">
        <v>51</v>
      </c>
      <c r="F33" s="154" t="n">
        <f aca="false">ROUND(SUM(BF90:BF315), 0)</f>
        <v>0</v>
      </c>
      <c r="G33" s="33"/>
      <c r="H33" s="33"/>
      <c r="I33" s="155" t="n">
        <v>0.15</v>
      </c>
      <c r="J33" s="154" t="n">
        <f aca="false">ROUND(ROUND((SUM(BF90:BF315)), 0)*I33, 1)</f>
        <v>0</v>
      </c>
      <c r="K33" s="37"/>
    </row>
    <row r="34" s="31" customFormat="true" ht="14.25" hidden="true" customHeight="true" outlineLevel="0" collapsed="false">
      <c r="B34" s="32"/>
      <c r="C34" s="33"/>
      <c r="D34" s="33"/>
      <c r="E34" s="42" t="s">
        <v>52</v>
      </c>
      <c r="F34" s="154" t="n">
        <f aca="false">ROUND(SUM(BG90:BG315), 0)</f>
        <v>0</v>
      </c>
      <c r="G34" s="33"/>
      <c r="H34" s="33"/>
      <c r="I34" s="155" t="n">
        <v>0.21</v>
      </c>
      <c r="J34" s="154" t="n">
        <v>0</v>
      </c>
      <c r="K34" s="37"/>
    </row>
    <row r="35" s="31" customFormat="true" ht="14.25" hidden="true" customHeight="true" outlineLevel="0" collapsed="false">
      <c r="B35" s="32"/>
      <c r="C35" s="33"/>
      <c r="D35" s="33"/>
      <c r="E35" s="42" t="s">
        <v>53</v>
      </c>
      <c r="F35" s="154" t="n">
        <f aca="false">ROUND(SUM(BH90:BH315), 0)</f>
        <v>0</v>
      </c>
      <c r="G35" s="33"/>
      <c r="H35" s="33"/>
      <c r="I35" s="155" t="n">
        <v>0.15</v>
      </c>
      <c r="J35" s="154" t="n">
        <v>0</v>
      </c>
      <c r="K35" s="37"/>
    </row>
    <row r="36" s="31" customFormat="true" ht="14.25" hidden="true" customHeight="true" outlineLevel="0" collapsed="false">
      <c r="B36" s="32"/>
      <c r="C36" s="33"/>
      <c r="D36" s="33"/>
      <c r="E36" s="42" t="s">
        <v>54</v>
      </c>
      <c r="F36" s="154" t="n">
        <f aca="false">ROUND(SUM(BI90:BI315), 0)</f>
        <v>0</v>
      </c>
      <c r="G36" s="33"/>
      <c r="H36" s="33"/>
      <c r="I36" s="155" t="n">
        <v>0</v>
      </c>
      <c r="J36" s="154" t="n">
        <v>0</v>
      </c>
      <c r="K36" s="37"/>
    </row>
    <row r="37" s="31" customFormat="true" ht="6.75" hidden="false" customHeight="true" outlineLevel="0" collapsed="false">
      <c r="B37" s="32"/>
      <c r="C37" s="33"/>
      <c r="D37" s="33"/>
      <c r="E37" s="33"/>
      <c r="F37" s="33"/>
      <c r="G37" s="33"/>
      <c r="H37" s="33"/>
      <c r="I37" s="142"/>
      <c r="J37" s="33"/>
      <c r="K37" s="37"/>
    </row>
    <row r="38" s="31" customFormat="true" ht="24.75" hidden="false" customHeight="true" outlineLevel="0" collapsed="false">
      <c r="B38" s="32"/>
      <c r="C38" s="156"/>
      <c r="D38" s="157" t="s">
        <v>55</v>
      </c>
      <c r="E38" s="82"/>
      <c r="F38" s="82"/>
      <c r="G38" s="158" t="s">
        <v>56</v>
      </c>
      <c r="H38" s="159" t="s">
        <v>57</v>
      </c>
      <c r="I38" s="160"/>
      <c r="J38" s="161" t="n">
        <f aca="false">SUM(J29:J36)</f>
        <v>0</v>
      </c>
      <c r="K38" s="162"/>
    </row>
    <row r="39" s="31" customFormat="true" ht="14.25" hidden="false" customHeight="true" outlineLevel="0" collapsed="false">
      <c r="B39" s="53"/>
      <c r="C39" s="54"/>
      <c r="D39" s="54"/>
      <c r="E39" s="54"/>
      <c r="F39" s="54"/>
      <c r="G39" s="54"/>
      <c r="H39" s="54"/>
      <c r="I39" s="163"/>
      <c r="J39" s="54"/>
      <c r="K39" s="55"/>
    </row>
    <row r="43" s="31" customFormat="true" ht="6.75" hidden="false" customHeight="true" outlineLevel="0" collapsed="false">
      <c r="B43" s="164"/>
      <c r="C43" s="165"/>
      <c r="D43" s="165"/>
      <c r="E43" s="165"/>
      <c r="F43" s="165"/>
      <c r="G43" s="165"/>
      <c r="H43" s="165"/>
      <c r="I43" s="166"/>
      <c r="J43" s="165"/>
      <c r="K43" s="167"/>
    </row>
    <row r="44" s="31" customFormat="true" ht="36.75" hidden="false" customHeight="true" outlineLevel="0" collapsed="false">
      <c r="B44" s="32"/>
      <c r="C44" s="16" t="s">
        <v>111</v>
      </c>
      <c r="D44" s="33"/>
      <c r="E44" s="33"/>
      <c r="F44" s="33"/>
      <c r="G44" s="33"/>
      <c r="H44" s="33"/>
      <c r="I44" s="142"/>
      <c r="J44" s="33"/>
      <c r="K44" s="37"/>
    </row>
    <row r="45" s="31" customFormat="true" ht="6.75" hidden="false" customHeight="true" outlineLevel="0" collapsed="false">
      <c r="B45" s="32"/>
      <c r="C45" s="33"/>
      <c r="D45" s="33"/>
      <c r="E45" s="33"/>
      <c r="F45" s="33"/>
      <c r="G45" s="33"/>
      <c r="H45" s="33"/>
      <c r="I45" s="142"/>
      <c r="J45" s="33"/>
      <c r="K45" s="37"/>
    </row>
    <row r="46" s="31" customFormat="true" ht="14.25" hidden="false" customHeight="true" outlineLevel="0" collapsed="false">
      <c r="B46" s="32"/>
      <c r="C46" s="25" t="s">
        <v>19</v>
      </c>
      <c r="D46" s="33"/>
      <c r="E46" s="33"/>
      <c r="F46" s="33"/>
      <c r="G46" s="33"/>
      <c r="H46" s="33"/>
      <c r="I46" s="142"/>
      <c r="J46" s="33"/>
      <c r="K46" s="37"/>
    </row>
    <row r="47" s="31" customFormat="true" ht="22.5" hidden="false" customHeight="true" outlineLevel="0" collapsed="false">
      <c r="B47" s="32"/>
      <c r="C47" s="33"/>
      <c r="D47" s="33"/>
      <c r="E47" s="141" t="str">
        <f aca="false">E7</f>
        <v>Stavba plotu, výměna brány a branky, terenní úpravya oprava stáv. oplocení areálu MŠ Čapkova, Litvínov</v>
      </c>
      <c r="F47" s="141"/>
      <c r="G47" s="141"/>
      <c r="H47" s="141"/>
      <c r="I47" s="142"/>
      <c r="J47" s="33"/>
      <c r="K47" s="37"/>
    </row>
    <row r="48" customFormat="false" ht="15" hidden="false" customHeight="false" outlineLevel="0" collapsed="false">
      <c r="B48" s="14"/>
      <c r="C48" s="25" t="s">
        <v>107</v>
      </c>
      <c r="D48" s="15"/>
      <c r="E48" s="15"/>
      <c r="F48" s="15"/>
      <c r="G48" s="15"/>
      <c r="H48" s="15"/>
      <c r="I48" s="140"/>
      <c r="J48" s="15"/>
      <c r="K48" s="17"/>
    </row>
    <row r="49" s="31" customFormat="true" ht="22.5" hidden="false" customHeight="true" outlineLevel="0" collapsed="false">
      <c r="B49" s="32"/>
      <c r="C49" s="33"/>
      <c r="D49" s="33"/>
      <c r="E49" s="141" t="s">
        <v>108</v>
      </c>
      <c r="F49" s="141"/>
      <c r="G49" s="141"/>
      <c r="H49" s="141"/>
      <c r="I49" s="142"/>
      <c r="J49" s="33"/>
      <c r="K49" s="37"/>
    </row>
    <row r="50" s="31" customFormat="true" ht="14.25" hidden="false" customHeight="true" outlineLevel="0" collapsed="false">
      <c r="B50" s="32"/>
      <c r="C50" s="25" t="s">
        <v>109</v>
      </c>
      <c r="D50" s="33"/>
      <c r="E50" s="33"/>
      <c r="F50" s="33"/>
      <c r="G50" s="33"/>
      <c r="H50" s="33"/>
      <c r="I50" s="142"/>
      <c r="J50" s="33"/>
      <c r="K50" s="37"/>
    </row>
    <row r="51" s="31" customFormat="true" ht="23.25" hidden="false" customHeight="true" outlineLevel="0" collapsed="false">
      <c r="B51" s="32"/>
      <c r="C51" s="33"/>
      <c r="D51" s="33"/>
      <c r="E51" s="143" t="str">
        <f aca="false">E11</f>
        <v>03 - SO 100.03 - Zpevněné plochy</v>
      </c>
      <c r="F51" s="143"/>
      <c r="G51" s="143"/>
      <c r="H51" s="143"/>
      <c r="I51" s="142"/>
      <c r="J51" s="33"/>
      <c r="K51" s="37"/>
    </row>
    <row r="52" s="31" customFormat="true" ht="6.75" hidden="false" customHeight="true" outlineLevel="0" collapsed="false">
      <c r="B52" s="32"/>
      <c r="C52" s="33"/>
      <c r="D52" s="33"/>
      <c r="E52" s="33"/>
      <c r="F52" s="33"/>
      <c r="G52" s="33"/>
      <c r="H52" s="33"/>
      <c r="I52" s="142"/>
      <c r="J52" s="33"/>
      <c r="K52" s="37"/>
    </row>
    <row r="53" s="31" customFormat="true" ht="18" hidden="false" customHeight="true" outlineLevel="0" collapsed="false">
      <c r="B53" s="32"/>
      <c r="C53" s="25" t="s">
        <v>25</v>
      </c>
      <c r="D53" s="33"/>
      <c r="E53" s="33"/>
      <c r="F53" s="21" t="str">
        <f aca="false">F14</f>
        <v>Litvínov</v>
      </c>
      <c r="G53" s="33"/>
      <c r="H53" s="33"/>
      <c r="I53" s="144" t="s">
        <v>27</v>
      </c>
      <c r="J53" s="73" t="str">
        <f aca="false">IF(J14="","",J14)</f>
        <v>26.05.2017</v>
      </c>
      <c r="K53" s="37"/>
    </row>
    <row r="54" s="31" customFormat="true" ht="6.75" hidden="false" customHeight="true" outlineLevel="0" collapsed="false">
      <c r="B54" s="32"/>
      <c r="C54" s="33"/>
      <c r="D54" s="33"/>
      <c r="E54" s="33"/>
      <c r="F54" s="33"/>
      <c r="G54" s="33"/>
      <c r="H54" s="33"/>
      <c r="I54" s="142"/>
      <c r="J54" s="33"/>
      <c r="K54" s="37"/>
    </row>
    <row r="55" s="31" customFormat="true" ht="15" hidden="false" customHeight="false" outlineLevel="0" collapsed="false">
      <c r="B55" s="32"/>
      <c r="C55" s="25" t="s">
        <v>33</v>
      </c>
      <c r="D55" s="33"/>
      <c r="E55" s="33"/>
      <c r="F55" s="21" t="str">
        <f aca="false">E17</f>
        <v>Město Litvínov</v>
      </c>
      <c r="G55" s="33"/>
      <c r="H55" s="33"/>
      <c r="I55" s="144" t="s">
        <v>39</v>
      </c>
      <c r="J55" s="21" t="str">
        <f aca="false">E23</f>
        <v>Můjbim s.r.o.</v>
      </c>
      <c r="K55" s="37"/>
    </row>
    <row r="56" s="31" customFormat="true" ht="14.25" hidden="false" customHeight="true" outlineLevel="0" collapsed="false">
      <c r="B56" s="32"/>
      <c r="C56" s="25" t="s">
        <v>37</v>
      </c>
      <c r="D56" s="33"/>
      <c r="E56" s="33"/>
      <c r="F56" s="21" t="str">
        <f aca="false">IF(E20="","",E20)</f>
        <v/>
      </c>
      <c r="G56" s="33"/>
      <c r="H56" s="33"/>
      <c r="I56" s="142"/>
      <c r="J56" s="33"/>
      <c r="K56" s="37"/>
    </row>
    <row r="57" s="31" customFormat="true" ht="9.75" hidden="false" customHeight="true" outlineLevel="0" collapsed="false">
      <c r="B57" s="32"/>
      <c r="C57" s="33"/>
      <c r="D57" s="33"/>
      <c r="E57" s="33"/>
      <c r="F57" s="33"/>
      <c r="G57" s="33"/>
      <c r="H57" s="33"/>
      <c r="I57" s="142"/>
      <c r="J57" s="33"/>
      <c r="K57" s="37"/>
    </row>
    <row r="58" s="31" customFormat="true" ht="29.25" hidden="false" customHeight="true" outlineLevel="0" collapsed="false">
      <c r="B58" s="32"/>
      <c r="C58" s="168" t="s">
        <v>112</v>
      </c>
      <c r="D58" s="156"/>
      <c r="E58" s="156"/>
      <c r="F58" s="156"/>
      <c r="G58" s="156"/>
      <c r="H58" s="156"/>
      <c r="I58" s="169"/>
      <c r="J58" s="170" t="s">
        <v>113</v>
      </c>
      <c r="K58" s="171"/>
    </row>
    <row r="59" s="31" customFormat="true" ht="9.75" hidden="false" customHeight="true" outlineLevel="0" collapsed="false">
      <c r="B59" s="32"/>
      <c r="C59" s="33"/>
      <c r="D59" s="33"/>
      <c r="E59" s="33"/>
      <c r="F59" s="33"/>
      <c r="G59" s="33"/>
      <c r="H59" s="33"/>
      <c r="I59" s="142"/>
      <c r="J59" s="33"/>
      <c r="K59" s="37"/>
    </row>
    <row r="60" s="31" customFormat="true" ht="29.25" hidden="false" customHeight="true" outlineLevel="0" collapsed="false">
      <c r="B60" s="32"/>
      <c r="C60" s="172" t="s">
        <v>114</v>
      </c>
      <c r="D60" s="33"/>
      <c r="E60" s="33"/>
      <c r="F60" s="33"/>
      <c r="G60" s="33"/>
      <c r="H60" s="33"/>
      <c r="I60" s="142"/>
      <c r="J60" s="95" t="n">
        <f aca="false">J90</f>
        <v>0</v>
      </c>
      <c r="K60" s="37"/>
      <c r="AU60" s="10" t="s">
        <v>115</v>
      </c>
    </row>
    <row r="61" s="173" customFormat="true" ht="24.75" hidden="false" customHeight="true" outlineLevel="0" collapsed="false">
      <c r="B61" s="174"/>
      <c r="C61" s="175"/>
      <c r="D61" s="176" t="s">
        <v>116</v>
      </c>
      <c r="E61" s="177"/>
      <c r="F61" s="177"/>
      <c r="G61" s="177"/>
      <c r="H61" s="177"/>
      <c r="I61" s="178"/>
      <c r="J61" s="179" t="n">
        <f aca="false">J91</f>
        <v>0</v>
      </c>
      <c r="K61" s="180"/>
    </row>
    <row r="62" s="181" customFormat="true" ht="19.5" hidden="false" customHeight="true" outlineLevel="0" collapsed="false">
      <c r="B62" s="182"/>
      <c r="C62" s="183"/>
      <c r="D62" s="184" t="s">
        <v>117</v>
      </c>
      <c r="E62" s="185"/>
      <c r="F62" s="185"/>
      <c r="G62" s="185"/>
      <c r="H62" s="185"/>
      <c r="I62" s="186"/>
      <c r="J62" s="187" t="n">
        <f aca="false">J92</f>
        <v>0</v>
      </c>
      <c r="K62" s="188"/>
    </row>
    <row r="63" s="181" customFormat="true" ht="19.5" hidden="false" customHeight="true" outlineLevel="0" collapsed="false">
      <c r="B63" s="182"/>
      <c r="C63" s="183"/>
      <c r="D63" s="184" t="s">
        <v>434</v>
      </c>
      <c r="E63" s="185"/>
      <c r="F63" s="185"/>
      <c r="G63" s="185"/>
      <c r="H63" s="185"/>
      <c r="I63" s="186"/>
      <c r="J63" s="187" t="n">
        <f aca="false">J154</f>
        <v>0</v>
      </c>
      <c r="K63" s="188"/>
    </row>
    <row r="64" s="181" customFormat="true" ht="19.5" hidden="false" customHeight="true" outlineLevel="0" collapsed="false">
      <c r="B64" s="182"/>
      <c r="C64" s="183"/>
      <c r="D64" s="184" t="s">
        <v>585</v>
      </c>
      <c r="E64" s="185"/>
      <c r="F64" s="185"/>
      <c r="G64" s="185"/>
      <c r="H64" s="185"/>
      <c r="I64" s="186"/>
      <c r="J64" s="187" t="n">
        <f aca="false">J165</f>
        <v>0</v>
      </c>
      <c r="K64" s="188"/>
    </row>
    <row r="65" s="181" customFormat="true" ht="19.5" hidden="false" customHeight="true" outlineLevel="0" collapsed="false">
      <c r="B65" s="182"/>
      <c r="C65" s="183"/>
      <c r="D65" s="184" t="s">
        <v>119</v>
      </c>
      <c r="E65" s="185"/>
      <c r="F65" s="185"/>
      <c r="G65" s="185"/>
      <c r="H65" s="185"/>
      <c r="I65" s="186"/>
      <c r="J65" s="187" t="n">
        <f aca="false">J200</f>
        <v>0</v>
      </c>
      <c r="K65" s="188"/>
    </row>
    <row r="66" s="181" customFormat="true" ht="19.5" hidden="false" customHeight="true" outlineLevel="0" collapsed="false">
      <c r="B66" s="182"/>
      <c r="C66" s="183"/>
      <c r="D66" s="184" t="s">
        <v>120</v>
      </c>
      <c r="E66" s="185"/>
      <c r="F66" s="185"/>
      <c r="G66" s="185"/>
      <c r="H66" s="185"/>
      <c r="I66" s="186"/>
      <c r="J66" s="187" t="n">
        <f aca="false">J269</f>
        <v>0</v>
      </c>
      <c r="K66" s="188"/>
    </row>
    <row r="67" s="181" customFormat="true" ht="19.5" hidden="false" customHeight="true" outlineLevel="0" collapsed="false">
      <c r="B67" s="182"/>
      <c r="C67" s="183"/>
      <c r="D67" s="184" t="s">
        <v>121</v>
      </c>
      <c r="E67" s="185"/>
      <c r="F67" s="185"/>
      <c r="G67" s="185"/>
      <c r="H67" s="185"/>
      <c r="I67" s="186"/>
      <c r="J67" s="187" t="n">
        <f aca="false">J294</f>
        <v>0</v>
      </c>
      <c r="K67" s="188"/>
    </row>
    <row r="68" s="173" customFormat="true" ht="24.75" hidden="false" customHeight="true" outlineLevel="0" collapsed="false">
      <c r="B68" s="174"/>
      <c r="C68" s="175"/>
      <c r="D68" s="176" t="s">
        <v>124</v>
      </c>
      <c r="E68" s="177"/>
      <c r="F68" s="177"/>
      <c r="G68" s="177"/>
      <c r="H68" s="177"/>
      <c r="I68" s="178"/>
      <c r="J68" s="179" t="n">
        <f aca="false">J296</f>
        <v>0</v>
      </c>
      <c r="K68" s="180"/>
    </row>
    <row r="69" s="31" customFormat="true" ht="21.75" hidden="false" customHeight="true" outlineLevel="0" collapsed="false">
      <c r="B69" s="32"/>
      <c r="C69" s="33"/>
      <c r="D69" s="33"/>
      <c r="E69" s="33"/>
      <c r="F69" s="33"/>
      <c r="G69" s="33"/>
      <c r="H69" s="33"/>
      <c r="I69" s="142"/>
      <c r="J69" s="33"/>
      <c r="K69" s="37"/>
    </row>
    <row r="70" s="31" customFormat="true" ht="6.75" hidden="false" customHeight="true" outlineLevel="0" collapsed="false">
      <c r="B70" s="53"/>
      <c r="C70" s="54"/>
      <c r="D70" s="54"/>
      <c r="E70" s="54"/>
      <c r="F70" s="54"/>
      <c r="G70" s="54"/>
      <c r="H70" s="54"/>
      <c r="I70" s="163"/>
      <c r="J70" s="54"/>
      <c r="K70" s="55"/>
    </row>
    <row r="74" s="31" customFormat="true" ht="6.75" hidden="false" customHeight="true" outlineLevel="0" collapsed="false">
      <c r="B74" s="56"/>
      <c r="C74" s="57"/>
      <c r="D74" s="57"/>
      <c r="E74" s="57"/>
      <c r="F74" s="57"/>
      <c r="G74" s="57"/>
      <c r="H74" s="57"/>
      <c r="I74" s="166"/>
      <c r="J74" s="57"/>
      <c r="K74" s="57"/>
      <c r="L74" s="58"/>
    </row>
    <row r="75" s="31" customFormat="true" ht="36.75" hidden="false" customHeight="true" outlineLevel="0" collapsed="false">
      <c r="B75" s="32"/>
      <c r="C75" s="59" t="s">
        <v>125</v>
      </c>
      <c r="D75" s="60"/>
      <c r="E75" s="60"/>
      <c r="F75" s="60"/>
      <c r="G75" s="60"/>
      <c r="H75" s="60"/>
      <c r="I75" s="189"/>
      <c r="J75" s="60"/>
      <c r="K75" s="60"/>
      <c r="L75" s="58"/>
    </row>
    <row r="76" s="31" customFormat="true" ht="6.75" hidden="false" customHeight="true" outlineLevel="0" collapsed="false">
      <c r="B76" s="32"/>
      <c r="C76" s="60"/>
      <c r="D76" s="60"/>
      <c r="E76" s="60"/>
      <c r="F76" s="60"/>
      <c r="G76" s="60"/>
      <c r="H76" s="60"/>
      <c r="I76" s="189"/>
      <c r="J76" s="60"/>
      <c r="K76" s="60"/>
      <c r="L76" s="58"/>
    </row>
    <row r="77" s="31" customFormat="true" ht="14.25" hidden="false" customHeight="true" outlineLevel="0" collapsed="false">
      <c r="B77" s="32"/>
      <c r="C77" s="63" t="s">
        <v>19</v>
      </c>
      <c r="D77" s="60"/>
      <c r="E77" s="60"/>
      <c r="F77" s="60"/>
      <c r="G77" s="60"/>
      <c r="H77" s="60"/>
      <c r="I77" s="189"/>
      <c r="J77" s="60"/>
      <c r="K77" s="60"/>
      <c r="L77" s="58"/>
    </row>
    <row r="78" s="31" customFormat="true" ht="22.5" hidden="false" customHeight="true" outlineLevel="0" collapsed="false">
      <c r="B78" s="32"/>
      <c r="C78" s="60"/>
      <c r="D78" s="60"/>
      <c r="E78" s="141" t="str">
        <f aca="false">E7</f>
        <v>Stavba plotu, výměna brány a branky, terenní úpravya oprava stáv. oplocení areálu MŠ Čapkova, Litvínov</v>
      </c>
      <c r="F78" s="141"/>
      <c r="G78" s="141"/>
      <c r="H78" s="141"/>
      <c r="I78" s="189"/>
      <c r="J78" s="60"/>
      <c r="K78" s="60"/>
      <c r="L78" s="58"/>
    </row>
    <row r="79" customFormat="false" ht="15" hidden="false" customHeight="false" outlineLevel="0" collapsed="false">
      <c r="B79" s="14"/>
      <c r="C79" s="63" t="s">
        <v>107</v>
      </c>
      <c r="D79" s="190"/>
      <c r="E79" s="190"/>
      <c r="F79" s="190"/>
      <c r="G79" s="190"/>
      <c r="H79" s="190"/>
      <c r="J79" s="190"/>
      <c r="K79" s="190"/>
      <c r="L79" s="191"/>
    </row>
    <row r="80" s="31" customFormat="true" ht="22.5" hidden="false" customHeight="true" outlineLevel="0" collapsed="false">
      <c r="B80" s="32"/>
      <c r="C80" s="60"/>
      <c r="D80" s="60"/>
      <c r="E80" s="141" t="s">
        <v>108</v>
      </c>
      <c r="F80" s="141"/>
      <c r="G80" s="141"/>
      <c r="H80" s="141"/>
      <c r="I80" s="189"/>
      <c r="J80" s="60"/>
      <c r="K80" s="60"/>
      <c r="L80" s="58"/>
    </row>
    <row r="81" s="31" customFormat="true" ht="14.25" hidden="false" customHeight="true" outlineLevel="0" collapsed="false">
      <c r="B81" s="32"/>
      <c r="C81" s="63" t="s">
        <v>109</v>
      </c>
      <c r="D81" s="60"/>
      <c r="E81" s="60"/>
      <c r="F81" s="60"/>
      <c r="G81" s="60"/>
      <c r="H81" s="60"/>
      <c r="I81" s="189"/>
      <c r="J81" s="60"/>
      <c r="K81" s="60"/>
      <c r="L81" s="58"/>
    </row>
    <row r="82" s="31" customFormat="true" ht="23.25" hidden="false" customHeight="true" outlineLevel="0" collapsed="false">
      <c r="B82" s="32"/>
      <c r="C82" s="60"/>
      <c r="D82" s="60"/>
      <c r="E82" s="70" t="str">
        <f aca="false">E11</f>
        <v>03 - SO 100.03 - Zpevněné plochy</v>
      </c>
      <c r="F82" s="70"/>
      <c r="G82" s="70"/>
      <c r="H82" s="70"/>
      <c r="I82" s="189"/>
      <c r="J82" s="60"/>
      <c r="K82" s="60"/>
      <c r="L82" s="58"/>
    </row>
    <row r="83" s="31" customFormat="true" ht="6.75" hidden="false" customHeight="true" outlineLevel="0" collapsed="false">
      <c r="B83" s="32"/>
      <c r="C83" s="60"/>
      <c r="D83" s="60"/>
      <c r="E83" s="60"/>
      <c r="F83" s="60"/>
      <c r="G83" s="60"/>
      <c r="H83" s="60"/>
      <c r="I83" s="189"/>
      <c r="J83" s="60"/>
      <c r="K83" s="60"/>
      <c r="L83" s="58"/>
    </row>
    <row r="84" s="31" customFormat="true" ht="18" hidden="false" customHeight="true" outlineLevel="0" collapsed="false">
      <c r="B84" s="32"/>
      <c r="C84" s="63" t="s">
        <v>25</v>
      </c>
      <c r="D84" s="60"/>
      <c r="E84" s="60"/>
      <c r="F84" s="192" t="str">
        <f aca="false">F14</f>
        <v>Litvínov</v>
      </c>
      <c r="G84" s="60"/>
      <c r="H84" s="60"/>
      <c r="I84" s="193" t="s">
        <v>27</v>
      </c>
      <c r="J84" s="194" t="str">
        <f aca="false">IF(J14="","",J14)</f>
        <v>26.05.2017</v>
      </c>
      <c r="K84" s="60"/>
      <c r="L84" s="58"/>
    </row>
    <row r="85" s="31" customFormat="true" ht="6.75" hidden="false" customHeight="true" outlineLevel="0" collapsed="false">
      <c r="B85" s="32"/>
      <c r="C85" s="60"/>
      <c r="D85" s="60"/>
      <c r="E85" s="60"/>
      <c r="F85" s="60"/>
      <c r="G85" s="60"/>
      <c r="H85" s="60"/>
      <c r="I85" s="189"/>
      <c r="J85" s="60"/>
      <c r="K85" s="60"/>
      <c r="L85" s="58"/>
    </row>
    <row r="86" s="31" customFormat="true" ht="15" hidden="false" customHeight="false" outlineLevel="0" collapsed="false">
      <c r="B86" s="32"/>
      <c r="C86" s="63" t="s">
        <v>33</v>
      </c>
      <c r="D86" s="60"/>
      <c r="E86" s="60"/>
      <c r="F86" s="192" t="str">
        <f aca="false">E17</f>
        <v>Město Litvínov</v>
      </c>
      <c r="G86" s="60"/>
      <c r="H86" s="60"/>
      <c r="I86" s="193" t="s">
        <v>39</v>
      </c>
      <c r="J86" s="192" t="str">
        <f aca="false">E23</f>
        <v>Můjbim s.r.o.</v>
      </c>
      <c r="K86" s="60"/>
      <c r="L86" s="58"/>
    </row>
    <row r="87" s="31" customFormat="true" ht="14.25" hidden="false" customHeight="true" outlineLevel="0" collapsed="false">
      <c r="B87" s="32"/>
      <c r="C87" s="63" t="s">
        <v>37</v>
      </c>
      <c r="D87" s="60"/>
      <c r="E87" s="60"/>
      <c r="F87" s="192" t="str">
        <f aca="false">IF(E20="","",E20)</f>
        <v/>
      </c>
      <c r="G87" s="60"/>
      <c r="H87" s="60"/>
      <c r="I87" s="189"/>
      <c r="J87" s="60"/>
      <c r="K87" s="60"/>
      <c r="L87" s="58"/>
    </row>
    <row r="88" s="31" customFormat="true" ht="9.75" hidden="false" customHeight="true" outlineLevel="0" collapsed="false">
      <c r="B88" s="32"/>
      <c r="C88" s="60"/>
      <c r="D88" s="60"/>
      <c r="E88" s="60"/>
      <c r="F88" s="60"/>
      <c r="G88" s="60"/>
      <c r="H88" s="60"/>
      <c r="I88" s="189"/>
      <c r="J88" s="60"/>
      <c r="K88" s="60"/>
      <c r="L88" s="58"/>
    </row>
    <row r="89" s="195" customFormat="true" ht="29.25" hidden="false" customHeight="true" outlineLevel="0" collapsed="false">
      <c r="B89" s="196"/>
      <c r="C89" s="197" t="s">
        <v>126</v>
      </c>
      <c r="D89" s="198" t="s">
        <v>64</v>
      </c>
      <c r="E89" s="198" t="s">
        <v>60</v>
      </c>
      <c r="F89" s="198" t="s">
        <v>127</v>
      </c>
      <c r="G89" s="198" t="s">
        <v>128</v>
      </c>
      <c r="H89" s="198" t="s">
        <v>129</v>
      </c>
      <c r="I89" s="199" t="s">
        <v>130</v>
      </c>
      <c r="J89" s="198" t="s">
        <v>113</v>
      </c>
      <c r="K89" s="200" t="s">
        <v>131</v>
      </c>
      <c r="L89" s="201"/>
      <c r="M89" s="86" t="s">
        <v>132</v>
      </c>
      <c r="N89" s="87" t="s">
        <v>49</v>
      </c>
      <c r="O89" s="87" t="s">
        <v>133</v>
      </c>
      <c r="P89" s="87" t="s">
        <v>134</v>
      </c>
      <c r="Q89" s="87" t="s">
        <v>135</v>
      </c>
      <c r="R89" s="87" t="s">
        <v>136</v>
      </c>
      <c r="S89" s="87" t="s">
        <v>137</v>
      </c>
      <c r="T89" s="88" t="s">
        <v>138</v>
      </c>
    </row>
    <row r="90" s="31" customFormat="true" ht="29.25" hidden="false" customHeight="true" outlineLevel="0" collapsed="false">
      <c r="B90" s="32"/>
      <c r="C90" s="92" t="s">
        <v>114</v>
      </c>
      <c r="D90" s="60"/>
      <c r="E90" s="60"/>
      <c r="F90" s="60"/>
      <c r="G90" s="60"/>
      <c r="H90" s="60"/>
      <c r="I90" s="189"/>
      <c r="J90" s="202" t="n">
        <f aca="false">BK90</f>
        <v>0</v>
      </c>
      <c r="K90" s="60"/>
      <c r="L90" s="58"/>
      <c r="M90" s="89"/>
      <c r="N90" s="90"/>
      <c r="O90" s="90"/>
      <c r="P90" s="203" t="n">
        <f aca="false">P91+P296</f>
        <v>0</v>
      </c>
      <c r="Q90" s="90"/>
      <c r="R90" s="203" t="n">
        <f aca="false">R91+R296</f>
        <v>17.92600765</v>
      </c>
      <c r="S90" s="90"/>
      <c r="T90" s="204" t="n">
        <f aca="false">T91+T296</f>
        <v>34.37235</v>
      </c>
      <c r="AT90" s="10" t="s">
        <v>78</v>
      </c>
      <c r="AU90" s="10" t="s">
        <v>115</v>
      </c>
      <c r="BK90" s="205" t="n">
        <f aca="false">BK91+BK296</f>
        <v>0</v>
      </c>
    </row>
    <row r="91" s="206" customFormat="true" ht="36.75" hidden="false" customHeight="true" outlineLevel="0" collapsed="false">
      <c r="B91" s="207"/>
      <c r="C91" s="208"/>
      <c r="D91" s="209" t="s">
        <v>78</v>
      </c>
      <c r="E91" s="210" t="s">
        <v>139</v>
      </c>
      <c r="F91" s="210" t="s">
        <v>140</v>
      </c>
      <c r="G91" s="208"/>
      <c r="H91" s="208"/>
      <c r="I91" s="211"/>
      <c r="J91" s="212" t="n">
        <f aca="false">BK91</f>
        <v>0</v>
      </c>
      <c r="K91" s="208"/>
      <c r="L91" s="213"/>
      <c r="M91" s="214"/>
      <c r="N91" s="215"/>
      <c r="O91" s="215"/>
      <c r="P91" s="216" t="n">
        <f aca="false">P92+P154+P165+P200+P269+P294</f>
        <v>0</v>
      </c>
      <c r="Q91" s="215"/>
      <c r="R91" s="216" t="n">
        <f aca="false">R92+R154+R165+R200+R269+R294</f>
        <v>17.92600765</v>
      </c>
      <c r="S91" s="215"/>
      <c r="T91" s="217" t="n">
        <f aca="false">T92+T154+T165+T200+T269+T294</f>
        <v>34.37235</v>
      </c>
      <c r="AR91" s="218" t="s">
        <v>10</v>
      </c>
      <c r="AT91" s="219" t="s">
        <v>78</v>
      </c>
      <c r="AU91" s="219" t="s">
        <v>79</v>
      </c>
      <c r="AY91" s="218" t="s">
        <v>141</v>
      </c>
      <c r="BK91" s="220" t="n">
        <f aca="false">BK92+BK154+BK165+BK200+BK269+BK294</f>
        <v>0</v>
      </c>
    </row>
    <row r="92" s="206" customFormat="true" ht="19.5" hidden="false" customHeight="true" outlineLevel="0" collapsed="false">
      <c r="B92" s="207"/>
      <c r="C92" s="208"/>
      <c r="D92" s="221" t="s">
        <v>78</v>
      </c>
      <c r="E92" s="222" t="s">
        <v>10</v>
      </c>
      <c r="F92" s="222" t="s">
        <v>142</v>
      </c>
      <c r="G92" s="208"/>
      <c r="H92" s="208"/>
      <c r="I92" s="211"/>
      <c r="J92" s="223" t="n">
        <f aca="false">BK92</f>
        <v>0</v>
      </c>
      <c r="K92" s="208"/>
      <c r="L92" s="213"/>
      <c r="M92" s="214"/>
      <c r="N92" s="215"/>
      <c r="O92" s="215"/>
      <c r="P92" s="216" t="n">
        <f aca="false">SUM(P93:P153)</f>
        <v>0</v>
      </c>
      <c r="Q92" s="215"/>
      <c r="R92" s="216" t="n">
        <f aca="false">SUM(R93:R153)</f>
        <v>0.02679875</v>
      </c>
      <c r="S92" s="215"/>
      <c r="T92" s="217" t="n">
        <f aca="false">SUM(T93:T153)</f>
        <v>32.75715</v>
      </c>
      <c r="AR92" s="218" t="s">
        <v>10</v>
      </c>
      <c r="AT92" s="219" t="s">
        <v>78</v>
      </c>
      <c r="AU92" s="219" t="s">
        <v>10</v>
      </c>
      <c r="AY92" s="218" t="s">
        <v>141</v>
      </c>
      <c r="BK92" s="220" t="n">
        <f aca="false">SUM(BK93:BK153)</f>
        <v>0</v>
      </c>
    </row>
    <row r="93" s="31" customFormat="true" ht="44.25" hidden="false" customHeight="true" outlineLevel="0" collapsed="false">
      <c r="B93" s="32"/>
      <c r="C93" s="224" t="s">
        <v>10</v>
      </c>
      <c r="D93" s="224" t="s">
        <v>143</v>
      </c>
      <c r="E93" s="225" t="s">
        <v>586</v>
      </c>
      <c r="F93" s="226" t="s">
        <v>587</v>
      </c>
      <c r="G93" s="227" t="s">
        <v>146</v>
      </c>
      <c r="H93" s="228" t="n">
        <v>44.5</v>
      </c>
      <c r="I93" s="229"/>
      <c r="J93" s="230" t="n">
        <f aca="false">ROUND(I93*H93,0)</f>
        <v>0</v>
      </c>
      <c r="K93" s="226" t="s">
        <v>147</v>
      </c>
      <c r="L93" s="58"/>
      <c r="M93" s="231"/>
      <c r="N93" s="232" t="s">
        <v>50</v>
      </c>
      <c r="O93" s="33"/>
      <c r="P93" s="233" t="n">
        <f aca="false">O93*H93</f>
        <v>0</v>
      </c>
      <c r="Q93" s="233" t="n">
        <v>0</v>
      </c>
      <c r="R93" s="233" t="n">
        <f aca="false">Q93*H93</f>
        <v>0</v>
      </c>
      <c r="S93" s="233" t="n">
        <v>0.26</v>
      </c>
      <c r="T93" s="234" t="n">
        <f aca="false">S93*H93</f>
        <v>11.57</v>
      </c>
      <c r="AR93" s="10" t="s">
        <v>148</v>
      </c>
      <c r="AT93" s="10" t="s">
        <v>143</v>
      </c>
      <c r="AU93" s="10" t="s">
        <v>86</v>
      </c>
      <c r="AY93" s="10" t="s">
        <v>141</v>
      </c>
      <c r="BE93" s="235" t="n">
        <f aca="false">IF(N93="základní",J93,0)</f>
        <v>0</v>
      </c>
      <c r="BF93" s="235" t="n">
        <f aca="false">IF(N93="snížená",J93,0)</f>
        <v>0</v>
      </c>
      <c r="BG93" s="235" t="n">
        <f aca="false">IF(N93="zákl. přenesená",J93,0)</f>
        <v>0</v>
      </c>
      <c r="BH93" s="235" t="n">
        <f aca="false">IF(N93="sníž. přenesená",J93,0)</f>
        <v>0</v>
      </c>
      <c r="BI93" s="235" t="n">
        <f aca="false">IF(N93="nulová",J93,0)</f>
        <v>0</v>
      </c>
      <c r="BJ93" s="10" t="s">
        <v>10</v>
      </c>
      <c r="BK93" s="235" t="n">
        <f aca="false">ROUND(I93*H93,0)</f>
        <v>0</v>
      </c>
      <c r="BL93" s="10" t="s">
        <v>148</v>
      </c>
      <c r="BM93" s="10" t="s">
        <v>588</v>
      </c>
    </row>
    <row r="94" s="31" customFormat="true" ht="175.5" hidden="false" customHeight="false" outlineLevel="0" collapsed="false">
      <c r="B94" s="32"/>
      <c r="C94" s="60"/>
      <c r="D94" s="236" t="s">
        <v>150</v>
      </c>
      <c r="E94" s="60"/>
      <c r="F94" s="237" t="s">
        <v>589</v>
      </c>
      <c r="G94" s="60"/>
      <c r="H94" s="60"/>
      <c r="I94" s="189"/>
      <c r="J94" s="60"/>
      <c r="K94" s="60"/>
      <c r="L94" s="58"/>
      <c r="M94" s="238"/>
      <c r="N94" s="33"/>
      <c r="O94" s="33"/>
      <c r="P94" s="33"/>
      <c r="Q94" s="33"/>
      <c r="R94" s="33"/>
      <c r="S94" s="33"/>
      <c r="T94" s="80"/>
      <c r="AT94" s="10" t="s">
        <v>150</v>
      </c>
      <c r="AU94" s="10" t="s">
        <v>86</v>
      </c>
    </row>
    <row r="95" s="239" customFormat="true" ht="13.5" hidden="false" customHeight="false" outlineLevel="0" collapsed="false">
      <c r="B95" s="240"/>
      <c r="C95" s="241"/>
      <c r="D95" s="236" t="s">
        <v>152</v>
      </c>
      <c r="E95" s="242"/>
      <c r="F95" s="243" t="s">
        <v>399</v>
      </c>
      <c r="G95" s="241"/>
      <c r="H95" s="242"/>
      <c r="I95" s="244"/>
      <c r="J95" s="241"/>
      <c r="K95" s="241"/>
      <c r="L95" s="245"/>
      <c r="M95" s="246"/>
      <c r="N95" s="247"/>
      <c r="O95" s="247"/>
      <c r="P95" s="247"/>
      <c r="Q95" s="247"/>
      <c r="R95" s="247"/>
      <c r="S95" s="247"/>
      <c r="T95" s="248"/>
      <c r="AT95" s="249" t="s">
        <v>152</v>
      </c>
      <c r="AU95" s="249" t="s">
        <v>86</v>
      </c>
      <c r="AV95" s="239" t="s">
        <v>10</v>
      </c>
      <c r="AW95" s="239" t="s">
        <v>40</v>
      </c>
      <c r="AX95" s="239" t="s">
        <v>79</v>
      </c>
      <c r="AY95" s="249" t="s">
        <v>141</v>
      </c>
    </row>
    <row r="96" s="250" customFormat="true" ht="13.5" hidden="false" customHeight="false" outlineLevel="0" collapsed="false">
      <c r="B96" s="251"/>
      <c r="C96" s="252"/>
      <c r="D96" s="236" t="s">
        <v>152</v>
      </c>
      <c r="E96" s="253"/>
      <c r="F96" s="254" t="s">
        <v>590</v>
      </c>
      <c r="G96" s="252"/>
      <c r="H96" s="255" t="n">
        <v>44.5</v>
      </c>
      <c r="I96" s="256"/>
      <c r="J96" s="252"/>
      <c r="K96" s="252"/>
      <c r="L96" s="257"/>
      <c r="M96" s="258"/>
      <c r="N96" s="259"/>
      <c r="O96" s="259"/>
      <c r="P96" s="259"/>
      <c r="Q96" s="259"/>
      <c r="R96" s="259"/>
      <c r="S96" s="259"/>
      <c r="T96" s="260"/>
      <c r="AT96" s="261" t="s">
        <v>152</v>
      </c>
      <c r="AU96" s="261" t="s">
        <v>86</v>
      </c>
      <c r="AV96" s="250" t="s">
        <v>86</v>
      </c>
      <c r="AW96" s="250" t="s">
        <v>40</v>
      </c>
      <c r="AX96" s="250" t="s">
        <v>79</v>
      </c>
      <c r="AY96" s="261" t="s">
        <v>141</v>
      </c>
    </row>
    <row r="97" s="262" customFormat="true" ht="13.5" hidden="false" customHeight="false" outlineLevel="0" collapsed="false">
      <c r="B97" s="263"/>
      <c r="C97" s="264"/>
      <c r="D97" s="274" t="s">
        <v>152</v>
      </c>
      <c r="E97" s="275"/>
      <c r="F97" s="276" t="s">
        <v>156</v>
      </c>
      <c r="G97" s="264"/>
      <c r="H97" s="277" t="n">
        <v>44.5</v>
      </c>
      <c r="I97" s="268"/>
      <c r="J97" s="264"/>
      <c r="K97" s="264"/>
      <c r="L97" s="269"/>
      <c r="M97" s="270"/>
      <c r="N97" s="271"/>
      <c r="O97" s="271"/>
      <c r="P97" s="271"/>
      <c r="Q97" s="271"/>
      <c r="R97" s="271"/>
      <c r="S97" s="271"/>
      <c r="T97" s="272"/>
      <c r="AT97" s="273" t="s">
        <v>152</v>
      </c>
      <c r="AU97" s="273" t="s">
        <v>86</v>
      </c>
      <c r="AV97" s="262" t="s">
        <v>148</v>
      </c>
      <c r="AW97" s="262" t="s">
        <v>40</v>
      </c>
      <c r="AX97" s="262" t="s">
        <v>10</v>
      </c>
      <c r="AY97" s="273" t="s">
        <v>141</v>
      </c>
    </row>
    <row r="98" s="31" customFormat="true" ht="44.25" hidden="false" customHeight="true" outlineLevel="0" collapsed="false">
      <c r="B98" s="32"/>
      <c r="C98" s="224" t="s">
        <v>86</v>
      </c>
      <c r="D98" s="224" t="s">
        <v>143</v>
      </c>
      <c r="E98" s="225" t="s">
        <v>591</v>
      </c>
      <c r="F98" s="226" t="s">
        <v>592</v>
      </c>
      <c r="G98" s="227" t="s">
        <v>146</v>
      </c>
      <c r="H98" s="228" t="n">
        <v>44.5</v>
      </c>
      <c r="I98" s="229"/>
      <c r="J98" s="230" t="n">
        <f aca="false">ROUND(I98*H98,0)</f>
        <v>0</v>
      </c>
      <c r="K98" s="226" t="s">
        <v>147</v>
      </c>
      <c r="L98" s="58"/>
      <c r="M98" s="231"/>
      <c r="N98" s="232" t="s">
        <v>50</v>
      </c>
      <c r="O98" s="33"/>
      <c r="P98" s="233" t="n">
        <f aca="false">O98*H98</f>
        <v>0</v>
      </c>
      <c r="Q98" s="233" t="n">
        <v>0</v>
      </c>
      <c r="R98" s="233" t="n">
        <f aca="false">Q98*H98</f>
        <v>0</v>
      </c>
      <c r="S98" s="233" t="n">
        <v>0.3</v>
      </c>
      <c r="T98" s="234" t="n">
        <f aca="false">S98*H98</f>
        <v>13.35</v>
      </c>
      <c r="AR98" s="10" t="s">
        <v>148</v>
      </c>
      <c r="AT98" s="10" t="s">
        <v>143</v>
      </c>
      <c r="AU98" s="10" t="s">
        <v>86</v>
      </c>
      <c r="AY98" s="10" t="s">
        <v>141</v>
      </c>
      <c r="BE98" s="235" t="n">
        <f aca="false">IF(N98="základní",J98,0)</f>
        <v>0</v>
      </c>
      <c r="BF98" s="235" t="n">
        <f aca="false">IF(N98="snížená",J98,0)</f>
        <v>0</v>
      </c>
      <c r="BG98" s="235" t="n">
        <f aca="false">IF(N98="zákl. přenesená",J98,0)</f>
        <v>0</v>
      </c>
      <c r="BH98" s="235" t="n">
        <f aca="false">IF(N98="sníž. přenesená",J98,0)</f>
        <v>0</v>
      </c>
      <c r="BI98" s="235" t="n">
        <f aca="false">IF(N98="nulová",J98,0)</f>
        <v>0</v>
      </c>
      <c r="BJ98" s="10" t="s">
        <v>10</v>
      </c>
      <c r="BK98" s="235" t="n">
        <f aca="false">ROUND(I98*H98,0)</f>
        <v>0</v>
      </c>
      <c r="BL98" s="10" t="s">
        <v>148</v>
      </c>
      <c r="BM98" s="10" t="s">
        <v>593</v>
      </c>
    </row>
    <row r="99" s="31" customFormat="true" ht="175.5" hidden="false" customHeight="false" outlineLevel="0" collapsed="false">
      <c r="B99" s="32"/>
      <c r="C99" s="60"/>
      <c r="D99" s="236" t="s">
        <v>150</v>
      </c>
      <c r="E99" s="60"/>
      <c r="F99" s="237" t="s">
        <v>594</v>
      </c>
      <c r="G99" s="60"/>
      <c r="H99" s="60"/>
      <c r="I99" s="189"/>
      <c r="J99" s="60"/>
      <c r="K99" s="60"/>
      <c r="L99" s="58"/>
      <c r="M99" s="238"/>
      <c r="N99" s="33"/>
      <c r="O99" s="33"/>
      <c r="P99" s="33"/>
      <c r="Q99" s="33"/>
      <c r="R99" s="33"/>
      <c r="S99" s="33"/>
      <c r="T99" s="80"/>
      <c r="AT99" s="10" t="s">
        <v>150</v>
      </c>
      <c r="AU99" s="10" t="s">
        <v>86</v>
      </c>
    </row>
    <row r="100" s="239" customFormat="true" ht="13.5" hidden="false" customHeight="false" outlineLevel="0" collapsed="false">
      <c r="B100" s="240"/>
      <c r="C100" s="241"/>
      <c r="D100" s="236" t="s">
        <v>152</v>
      </c>
      <c r="E100" s="242"/>
      <c r="F100" s="243" t="s">
        <v>399</v>
      </c>
      <c r="G100" s="241"/>
      <c r="H100" s="242"/>
      <c r="I100" s="244"/>
      <c r="J100" s="241"/>
      <c r="K100" s="241"/>
      <c r="L100" s="245"/>
      <c r="M100" s="246"/>
      <c r="N100" s="247"/>
      <c r="O100" s="247"/>
      <c r="P100" s="247"/>
      <c r="Q100" s="247"/>
      <c r="R100" s="247"/>
      <c r="S100" s="247"/>
      <c r="T100" s="248"/>
      <c r="AT100" s="249" t="s">
        <v>152</v>
      </c>
      <c r="AU100" s="249" t="s">
        <v>86</v>
      </c>
      <c r="AV100" s="239" t="s">
        <v>10</v>
      </c>
      <c r="AW100" s="239" t="s">
        <v>40</v>
      </c>
      <c r="AX100" s="239" t="s">
        <v>79</v>
      </c>
      <c r="AY100" s="249" t="s">
        <v>141</v>
      </c>
    </row>
    <row r="101" s="250" customFormat="true" ht="13.5" hidden="false" customHeight="false" outlineLevel="0" collapsed="false">
      <c r="B101" s="251"/>
      <c r="C101" s="252"/>
      <c r="D101" s="236" t="s">
        <v>152</v>
      </c>
      <c r="E101" s="253"/>
      <c r="F101" s="254" t="s">
        <v>590</v>
      </c>
      <c r="G101" s="252"/>
      <c r="H101" s="255" t="n">
        <v>44.5</v>
      </c>
      <c r="I101" s="256"/>
      <c r="J101" s="252"/>
      <c r="K101" s="252"/>
      <c r="L101" s="257"/>
      <c r="M101" s="258"/>
      <c r="N101" s="259"/>
      <c r="O101" s="259"/>
      <c r="P101" s="259"/>
      <c r="Q101" s="259"/>
      <c r="R101" s="259"/>
      <c r="S101" s="259"/>
      <c r="T101" s="260"/>
      <c r="AT101" s="261" t="s">
        <v>152</v>
      </c>
      <c r="AU101" s="261" t="s">
        <v>86</v>
      </c>
      <c r="AV101" s="250" t="s">
        <v>86</v>
      </c>
      <c r="AW101" s="250" t="s">
        <v>40</v>
      </c>
      <c r="AX101" s="250" t="s">
        <v>79</v>
      </c>
      <c r="AY101" s="261" t="s">
        <v>141</v>
      </c>
    </row>
    <row r="102" s="262" customFormat="true" ht="13.5" hidden="false" customHeight="false" outlineLevel="0" collapsed="false">
      <c r="B102" s="263"/>
      <c r="C102" s="264"/>
      <c r="D102" s="274" t="s">
        <v>152</v>
      </c>
      <c r="E102" s="275"/>
      <c r="F102" s="276" t="s">
        <v>156</v>
      </c>
      <c r="G102" s="264"/>
      <c r="H102" s="277" t="n">
        <v>44.5</v>
      </c>
      <c r="I102" s="268"/>
      <c r="J102" s="264"/>
      <c r="K102" s="264"/>
      <c r="L102" s="269"/>
      <c r="M102" s="270"/>
      <c r="N102" s="271"/>
      <c r="O102" s="271"/>
      <c r="P102" s="271"/>
      <c r="Q102" s="271"/>
      <c r="R102" s="271"/>
      <c r="S102" s="271"/>
      <c r="T102" s="272"/>
      <c r="AT102" s="273" t="s">
        <v>152</v>
      </c>
      <c r="AU102" s="273" t="s">
        <v>86</v>
      </c>
      <c r="AV102" s="262" t="s">
        <v>148</v>
      </c>
      <c r="AW102" s="262" t="s">
        <v>40</v>
      </c>
      <c r="AX102" s="262" t="s">
        <v>10</v>
      </c>
      <c r="AY102" s="273" t="s">
        <v>141</v>
      </c>
    </row>
    <row r="103" s="31" customFormat="true" ht="31.5" hidden="false" customHeight="true" outlineLevel="0" collapsed="false">
      <c r="B103" s="32"/>
      <c r="C103" s="224" t="s">
        <v>157</v>
      </c>
      <c r="D103" s="224" t="s">
        <v>143</v>
      </c>
      <c r="E103" s="225" t="s">
        <v>595</v>
      </c>
      <c r="F103" s="226" t="s">
        <v>596</v>
      </c>
      <c r="G103" s="227" t="s">
        <v>184</v>
      </c>
      <c r="H103" s="228" t="n">
        <v>38.23</v>
      </c>
      <c r="I103" s="229"/>
      <c r="J103" s="230" t="n">
        <f aca="false">ROUND(I103*H103,0)</f>
        <v>0</v>
      </c>
      <c r="K103" s="226" t="s">
        <v>147</v>
      </c>
      <c r="L103" s="58"/>
      <c r="M103" s="231"/>
      <c r="N103" s="232" t="s">
        <v>50</v>
      </c>
      <c r="O103" s="33"/>
      <c r="P103" s="233" t="n">
        <f aca="false">O103*H103</f>
        <v>0</v>
      </c>
      <c r="Q103" s="233" t="n">
        <v>0</v>
      </c>
      <c r="R103" s="233" t="n">
        <f aca="false">Q103*H103</f>
        <v>0</v>
      </c>
      <c r="S103" s="233" t="n">
        <v>0.205</v>
      </c>
      <c r="T103" s="234" t="n">
        <f aca="false">S103*H103</f>
        <v>7.83715</v>
      </c>
      <c r="AR103" s="10" t="s">
        <v>148</v>
      </c>
      <c r="AT103" s="10" t="s">
        <v>143</v>
      </c>
      <c r="AU103" s="10" t="s">
        <v>86</v>
      </c>
      <c r="AY103" s="10" t="s">
        <v>141</v>
      </c>
      <c r="BE103" s="235" t="n">
        <f aca="false">IF(N103="základní",J103,0)</f>
        <v>0</v>
      </c>
      <c r="BF103" s="235" t="n">
        <f aca="false">IF(N103="snížená",J103,0)</f>
        <v>0</v>
      </c>
      <c r="BG103" s="235" t="n">
        <f aca="false">IF(N103="zákl. přenesená",J103,0)</f>
        <v>0</v>
      </c>
      <c r="BH103" s="235" t="n">
        <f aca="false">IF(N103="sníž. přenesená",J103,0)</f>
        <v>0</v>
      </c>
      <c r="BI103" s="235" t="n">
        <f aca="false">IF(N103="nulová",J103,0)</f>
        <v>0</v>
      </c>
      <c r="BJ103" s="10" t="s">
        <v>10</v>
      </c>
      <c r="BK103" s="235" t="n">
        <f aca="false">ROUND(I103*H103,0)</f>
        <v>0</v>
      </c>
      <c r="BL103" s="10" t="s">
        <v>148</v>
      </c>
      <c r="BM103" s="10" t="s">
        <v>597</v>
      </c>
    </row>
    <row r="104" s="31" customFormat="true" ht="148.5" hidden="false" customHeight="false" outlineLevel="0" collapsed="false">
      <c r="B104" s="32"/>
      <c r="C104" s="60"/>
      <c r="D104" s="236" t="s">
        <v>150</v>
      </c>
      <c r="E104" s="60"/>
      <c r="F104" s="237" t="s">
        <v>598</v>
      </c>
      <c r="G104" s="60"/>
      <c r="H104" s="60"/>
      <c r="I104" s="189"/>
      <c r="J104" s="60"/>
      <c r="K104" s="60"/>
      <c r="L104" s="58"/>
      <c r="M104" s="238"/>
      <c r="N104" s="33"/>
      <c r="O104" s="33"/>
      <c r="P104" s="33"/>
      <c r="Q104" s="33"/>
      <c r="R104" s="33"/>
      <c r="S104" s="33"/>
      <c r="T104" s="80"/>
      <c r="AT104" s="10" t="s">
        <v>150</v>
      </c>
      <c r="AU104" s="10" t="s">
        <v>86</v>
      </c>
    </row>
    <row r="105" s="239" customFormat="true" ht="13.5" hidden="false" customHeight="false" outlineLevel="0" collapsed="false">
      <c r="B105" s="240"/>
      <c r="C105" s="241"/>
      <c r="D105" s="236" t="s">
        <v>152</v>
      </c>
      <c r="E105" s="242"/>
      <c r="F105" s="243" t="s">
        <v>399</v>
      </c>
      <c r="G105" s="241"/>
      <c r="H105" s="242"/>
      <c r="I105" s="244"/>
      <c r="J105" s="241"/>
      <c r="K105" s="241"/>
      <c r="L105" s="245"/>
      <c r="M105" s="246"/>
      <c r="N105" s="247"/>
      <c r="O105" s="247"/>
      <c r="P105" s="247"/>
      <c r="Q105" s="247"/>
      <c r="R105" s="247"/>
      <c r="S105" s="247"/>
      <c r="T105" s="248"/>
      <c r="AT105" s="249" t="s">
        <v>152</v>
      </c>
      <c r="AU105" s="249" t="s">
        <v>86</v>
      </c>
      <c r="AV105" s="239" t="s">
        <v>10</v>
      </c>
      <c r="AW105" s="239" t="s">
        <v>40</v>
      </c>
      <c r="AX105" s="239" t="s">
        <v>79</v>
      </c>
      <c r="AY105" s="249" t="s">
        <v>141</v>
      </c>
    </row>
    <row r="106" s="250" customFormat="true" ht="27" hidden="false" customHeight="false" outlineLevel="0" collapsed="false">
      <c r="B106" s="251"/>
      <c r="C106" s="252"/>
      <c r="D106" s="236" t="s">
        <v>152</v>
      </c>
      <c r="E106" s="253"/>
      <c r="F106" s="254" t="s">
        <v>599</v>
      </c>
      <c r="G106" s="252"/>
      <c r="H106" s="255" t="n">
        <v>38.23</v>
      </c>
      <c r="I106" s="256"/>
      <c r="J106" s="252"/>
      <c r="K106" s="252"/>
      <c r="L106" s="257"/>
      <c r="M106" s="258"/>
      <c r="N106" s="259"/>
      <c r="O106" s="259"/>
      <c r="P106" s="259"/>
      <c r="Q106" s="259"/>
      <c r="R106" s="259"/>
      <c r="S106" s="259"/>
      <c r="T106" s="260"/>
      <c r="AT106" s="261" t="s">
        <v>152</v>
      </c>
      <c r="AU106" s="261" t="s">
        <v>86</v>
      </c>
      <c r="AV106" s="250" t="s">
        <v>86</v>
      </c>
      <c r="AW106" s="250" t="s">
        <v>40</v>
      </c>
      <c r="AX106" s="250" t="s">
        <v>79</v>
      </c>
      <c r="AY106" s="261" t="s">
        <v>141</v>
      </c>
    </row>
    <row r="107" s="262" customFormat="true" ht="13.5" hidden="false" customHeight="false" outlineLevel="0" collapsed="false">
      <c r="B107" s="263"/>
      <c r="C107" s="264"/>
      <c r="D107" s="274" t="s">
        <v>152</v>
      </c>
      <c r="E107" s="275"/>
      <c r="F107" s="276" t="s">
        <v>156</v>
      </c>
      <c r="G107" s="264"/>
      <c r="H107" s="277" t="n">
        <v>38.23</v>
      </c>
      <c r="I107" s="268"/>
      <c r="J107" s="264"/>
      <c r="K107" s="264"/>
      <c r="L107" s="269"/>
      <c r="M107" s="270"/>
      <c r="N107" s="271"/>
      <c r="O107" s="271"/>
      <c r="P107" s="271"/>
      <c r="Q107" s="271"/>
      <c r="R107" s="271"/>
      <c r="S107" s="271"/>
      <c r="T107" s="272"/>
      <c r="AT107" s="273" t="s">
        <v>152</v>
      </c>
      <c r="AU107" s="273" t="s">
        <v>86</v>
      </c>
      <c r="AV107" s="262" t="s">
        <v>148</v>
      </c>
      <c r="AW107" s="262" t="s">
        <v>40</v>
      </c>
      <c r="AX107" s="262" t="s">
        <v>10</v>
      </c>
      <c r="AY107" s="273" t="s">
        <v>141</v>
      </c>
    </row>
    <row r="108" s="31" customFormat="true" ht="22.5" hidden="false" customHeight="true" outlineLevel="0" collapsed="false">
      <c r="B108" s="32"/>
      <c r="C108" s="224" t="s">
        <v>148</v>
      </c>
      <c r="D108" s="224" t="s">
        <v>143</v>
      </c>
      <c r="E108" s="225" t="s">
        <v>600</v>
      </c>
      <c r="F108" s="226" t="s">
        <v>601</v>
      </c>
      <c r="G108" s="227" t="s">
        <v>184</v>
      </c>
      <c r="H108" s="228" t="n">
        <v>48.725</v>
      </c>
      <c r="I108" s="229"/>
      <c r="J108" s="230" t="n">
        <f aca="false">ROUND(I108*H108,0)</f>
        <v>0</v>
      </c>
      <c r="K108" s="226" t="s">
        <v>147</v>
      </c>
      <c r="L108" s="58"/>
      <c r="M108" s="231"/>
      <c r="N108" s="232" t="s">
        <v>50</v>
      </c>
      <c r="O108" s="33"/>
      <c r="P108" s="233" t="n">
        <f aca="false">O108*H108</f>
        <v>0</v>
      </c>
      <c r="Q108" s="233" t="n">
        <v>0.00055</v>
      </c>
      <c r="R108" s="233" t="n">
        <f aca="false">Q108*H108</f>
        <v>0.02679875</v>
      </c>
      <c r="S108" s="233" t="n">
        <v>0</v>
      </c>
      <c r="T108" s="234" t="n">
        <f aca="false">S108*H108</f>
        <v>0</v>
      </c>
      <c r="AR108" s="10" t="s">
        <v>148</v>
      </c>
      <c r="AT108" s="10" t="s">
        <v>143</v>
      </c>
      <c r="AU108" s="10" t="s">
        <v>86</v>
      </c>
      <c r="AY108" s="10" t="s">
        <v>141</v>
      </c>
      <c r="BE108" s="235" t="n">
        <f aca="false">IF(N108="základní",J108,0)</f>
        <v>0</v>
      </c>
      <c r="BF108" s="235" t="n">
        <f aca="false">IF(N108="snížená",J108,0)</f>
        <v>0</v>
      </c>
      <c r="BG108" s="235" t="n">
        <f aca="false">IF(N108="zákl. přenesená",J108,0)</f>
        <v>0</v>
      </c>
      <c r="BH108" s="235" t="n">
        <f aca="false">IF(N108="sníž. přenesená",J108,0)</f>
        <v>0</v>
      </c>
      <c r="BI108" s="235" t="n">
        <f aca="false">IF(N108="nulová",J108,0)</f>
        <v>0</v>
      </c>
      <c r="BJ108" s="10" t="s">
        <v>10</v>
      </c>
      <c r="BK108" s="235" t="n">
        <f aca="false">ROUND(I108*H108,0)</f>
        <v>0</v>
      </c>
      <c r="BL108" s="10" t="s">
        <v>148</v>
      </c>
      <c r="BM108" s="10" t="s">
        <v>602</v>
      </c>
    </row>
    <row r="109" s="31" customFormat="true" ht="135" hidden="false" customHeight="false" outlineLevel="0" collapsed="false">
      <c r="B109" s="32"/>
      <c r="C109" s="60"/>
      <c r="D109" s="236" t="s">
        <v>150</v>
      </c>
      <c r="E109" s="60"/>
      <c r="F109" s="237" t="s">
        <v>603</v>
      </c>
      <c r="G109" s="60"/>
      <c r="H109" s="60"/>
      <c r="I109" s="189"/>
      <c r="J109" s="60"/>
      <c r="K109" s="60"/>
      <c r="L109" s="58"/>
      <c r="M109" s="238"/>
      <c r="N109" s="33"/>
      <c r="O109" s="33"/>
      <c r="P109" s="33"/>
      <c r="Q109" s="33"/>
      <c r="R109" s="33"/>
      <c r="S109" s="33"/>
      <c r="T109" s="80"/>
      <c r="AT109" s="10" t="s">
        <v>150</v>
      </c>
      <c r="AU109" s="10" t="s">
        <v>86</v>
      </c>
    </row>
    <row r="110" s="239" customFormat="true" ht="13.5" hidden="false" customHeight="false" outlineLevel="0" collapsed="false">
      <c r="B110" s="240"/>
      <c r="C110" s="241"/>
      <c r="D110" s="236" t="s">
        <v>152</v>
      </c>
      <c r="E110" s="242"/>
      <c r="F110" s="243" t="s">
        <v>399</v>
      </c>
      <c r="G110" s="241"/>
      <c r="H110" s="242"/>
      <c r="I110" s="244"/>
      <c r="J110" s="241"/>
      <c r="K110" s="241"/>
      <c r="L110" s="245"/>
      <c r="M110" s="246"/>
      <c r="N110" s="247"/>
      <c r="O110" s="247"/>
      <c r="P110" s="247"/>
      <c r="Q110" s="247"/>
      <c r="R110" s="247"/>
      <c r="S110" s="247"/>
      <c r="T110" s="248"/>
      <c r="AT110" s="249" t="s">
        <v>152</v>
      </c>
      <c r="AU110" s="249" t="s">
        <v>86</v>
      </c>
      <c r="AV110" s="239" t="s">
        <v>10</v>
      </c>
      <c r="AW110" s="239" t="s">
        <v>40</v>
      </c>
      <c r="AX110" s="239" t="s">
        <v>79</v>
      </c>
      <c r="AY110" s="249" t="s">
        <v>141</v>
      </c>
    </row>
    <row r="111" s="250" customFormat="true" ht="13.5" hidden="false" customHeight="false" outlineLevel="0" collapsed="false">
      <c r="B111" s="251"/>
      <c r="C111" s="252"/>
      <c r="D111" s="236" t="s">
        <v>152</v>
      </c>
      <c r="E111" s="253"/>
      <c r="F111" s="254" t="s">
        <v>604</v>
      </c>
      <c r="G111" s="252"/>
      <c r="H111" s="255" t="n">
        <v>48.725</v>
      </c>
      <c r="I111" s="256"/>
      <c r="J111" s="252"/>
      <c r="K111" s="252"/>
      <c r="L111" s="257"/>
      <c r="M111" s="258"/>
      <c r="N111" s="259"/>
      <c r="O111" s="259"/>
      <c r="P111" s="259"/>
      <c r="Q111" s="259"/>
      <c r="R111" s="259"/>
      <c r="S111" s="259"/>
      <c r="T111" s="260"/>
      <c r="AT111" s="261" t="s">
        <v>152</v>
      </c>
      <c r="AU111" s="261" t="s">
        <v>86</v>
      </c>
      <c r="AV111" s="250" t="s">
        <v>86</v>
      </c>
      <c r="AW111" s="250" t="s">
        <v>40</v>
      </c>
      <c r="AX111" s="250" t="s">
        <v>79</v>
      </c>
      <c r="AY111" s="261" t="s">
        <v>141</v>
      </c>
    </row>
    <row r="112" s="262" customFormat="true" ht="13.5" hidden="false" customHeight="false" outlineLevel="0" collapsed="false">
      <c r="B112" s="263"/>
      <c r="C112" s="264"/>
      <c r="D112" s="274" t="s">
        <v>152</v>
      </c>
      <c r="E112" s="275"/>
      <c r="F112" s="276" t="s">
        <v>156</v>
      </c>
      <c r="G112" s="264"/>
      <c r="H112" s="277" t="n">
        <v>48.725</v>
      </c>
      <c r="I112" s="268"/>
      <c r="J112" s="264"/>
      <c r="K112" s="264"/>
      <c r="L112" s="269"/>
      <c r="M112" s="270"/>
      <c r="N112" s="271"/>
      <c r="O112" s="271"/>
      <c r="P112" s="271"/>
      <c r="Q112" s="271"/>
      <c r="R112" s="271"/>
      <c r="S112" s="271"/>
      <c r="T112" s="272"/>
      <c r="AT112" s="273" t="s">
        <v>152</v>
      </c>
      <c r="AU112" s="273" t="s">
        <v>86</v>
      </c>
      <c r="AV112" s="262" t="s">
        <v>148</v>
      </c>
      <c r="AW112" s="262" t="s">
        <v>40</v>
      </c>
      <c r="AX112" s="262" t="s">
        <v>10</v>
      </c>
      <c r="AY112" s="273" t="s">
        <v>141</v>
      </c>
    </row>
    <row r="113" s="31" customFormat="true" ht="22.5" hidden="false" customHeight="true" outlineLevel="0" collapsed="false">
      <c r="B113" s="32"/>
      <c r="C113" s="224" t="s">
        <v>177</v>
      </c>
      <c r="D113" s="224" t="s">
        <v>143</v>
      </c>
      <c r="E113" s="225" t="s">
        <v>605</v>
      </c>
      <c r="F113" s="226" t="s">
        <v>606</v>
      </c>
      <c r="G113" s="227" t="s">
        <v>184</v>
      </c>
      <c r="H113" s="228" t="n">
        <v>48.725</v>
      </c>
      <c r="I113" s="229"/>
      <c r="J113" s="230" t="n">
        <f aca="false">ROUND(I113*H113,0)</f>
        <v>0</v>
      </c>
      <c r="K113" s="226" t="s">
        <v>147</v>
      </c>
      <c r="L113" s="58"/>
      <c r="M113" s="231"/>
      <c r="N113" s="232" t="s">
        <v>50</v>
      </c>
      <c r="O113" s="33"/>
      <c r="P113" s="233" t="n">
        <f aca="false">O113*H113</f>
        <v>0</v>
      </c>
      <c r="Q113" s="233" t="n">
        <v>0</v>
      </c>
      <c r="R113" s="233" t="n">
        <f aca="false">Q113*H113</f>
        <v>0</v>
      </c>
      <c r="S113" s="233" t="n">
        <v>0</v>
      </c>
      <c r="T113" s="234" t="n">
        <f aca="false">S113*H113</f>
        <v>0</v>
      </c>
      <c r="AR113" s="10" t="s">
        <v>148</v>
      </c>
      <c r="AT113" s="10" t="s">
        <v>143</v>
      </c>
      <c r="AU113" s="10" t="s">
        <v>86</v>
      </c>
      <c r="AY113" s="10" t="s">
        <v>141</v>
      </c>
      <c r="BE113" s="235" t="n">
        <f aca="false">IF(N113="základní",J113,0)</f>
        <v>0</v>
      </c>
      <c r="BF113" s="235" t="n">
        <f aca="false">IF(N113="snížená",J113,0)</f>
        <v>0</v>
      </c>
      <c r="BG113" s="235" t="n">
        <f aca="false">IF(N113="zákl. přenesená",J113,0)</f>
        <v>0</v>
      </c>
      <c r="BH113" s="235" t="n">
        <f aca="false">IF(N113="sníž. přenesená",J113,0)</f>
        <v>0</v>
      </c>
      <c r="BI113" s="235" t="n">
        <f aca="false">IF(N113="nulová",J113,0)</f>
        <v>0</v>
      </c>
      <c r="BJ113" s="10" t="s">
        <v>10</v>
      </c>
      <c r="BK113" s="235" t="n">
        <f aca="false">ROUND(I113*H113,0)</f>
        <v>0</v>
      </c>
      <c r="BL113" s="10" t="s">
        <v>148</v>
      </c>
      <c r="BM113" s="10" t="s">
        <v>607</v>
      </c>
    </row>
    <row r="114" s="31" customFormat="true" ht="135" hidden="false" customHeight="false" outlineLevel="0" collapsed="false">
      <c r="B114" s="32"/>
      <c r="C114" s="60"/>
      <c r="D114" s="274" t="s">
        <v>150</v>
      </c>
      <c r="E114" s="60"/>
      <c r="F114" s="288" t="s">
        <v>603</v>
      </c>
      <c r="G114" s="60"/>
      <c r="H114" s="60"/>
      <c r="I114" s="189"/>
      <c r="J114" s="60"/>
      <c r="K114" s="60"/>
      <c r="L114" s="58"/>
      <c r="M114" s="238"/>
      <c r="N114" s="33"/>
      <c r="O114" s="33"/>
      <c r="P114" s="33"/>
      <c r="Q114" s="33"/>
      <c r="R114" s="33"/>
      <c r="S114" s="33"/>
      <c r="T114" s="80"/>
      <c r="AT114" s="10" t="s">
        <v>150</v>
      </c>
      <c r="AU114" s="10" t="s">
        <v>86</v>
      </c>
    </row>
    <row r="115" s="31" customFormat="true" ht="44.25" hidden="false" customHeight="true" outlineLevel="0" collapsed="false">
      <c r="B115" s="32"/>
      <c r="C115" s="224" t="s">
        <v>181</v>
      </c>
      <c r="D115" s="224" t="s">
        <v>143</v>
      </c>
      <c r="E115" s="225" t="s">
        <v>608</v>
      </c>
      <c r="F115" s="226" t="s">
        <v>609</v>
      </c>
      <c r="G115" s="227" t="s">
        <v>205</v>
      </c>
      <c r="H115" s="228" t="n">
        <v>24.717</v>
      </c>
      <c r="I115" s="229"/>
      <c r="J115" s="230" t="n">
        <f aca="false">ROUND(I115*H115,0)</f>
        <v>0</v>
      </c>
      <c r="K115" s="226" t="s">
        <v>147</v>
      </c>
      <c r="L115" s="58"/>
      <c r="M115" s="231"/>
      <c r="N115" s="232" t="s">
        <v>50</v>
      </c>
      <c r="O115" s="33"/>
      <c r="P115" s="233" t="n">
        <f aca="false">O115*H115</f>
        <v>0</v>
      </c>
      <c r="Q115" s="233" t="n">
        <v>0</v>
      </c>
      <c r="R115" s="233" t="n">
        <f aca="false">Q115*H115</f>
        <v>0</v>
      </c>
      <c r="S115" s="233" t="n">
        <v>0</v>
      </c>
      <c r="T115" s="234" t="n">
        <f aca="false">S115*H115</f>
        <v>0</v>
      </c>
      <c r="AR115" s="10" t="s">
        <v>148</v>
      </c>
      <c r="AT115" s="10" t="s">
        <v>143</v>
      </c>
      <c r="AU115" s="10" t="s">
        <v>86</v>
      </c>
      <c r="AY115" s="10" t="s">
        <v>141</v>
      </c>
      <c r="BE115" s="235" t="n">
        <f aca="false">IF(N115="základní",J115,0)</f>
        <v>0</v>
      </c>
      <c r="BF115" s="235" t="n">
        <f aca="false">IF(N115="snížená",J115,0)</f>
        <v>0</v>
      </c>
      <c r="BG115" s="235" t="n">
        <f aca="false">IF(N115="zákl. přenesená",J115,0)</f>
        <v>0</v>
      </c>
      <c r="BH115" s="235" t="n">
        <f aca="false">IF(N115="sníž. přenesená",J115,0)</f>
        <v>0</v>
      </c>
      <c r="BI115" s="235" t="n">
        <f aca="false">IF(N115="nulová",J115,0)</f>
        <v>0</v>
      </c>
      <c r="BJ115" s="10" t="s">
        <v>10</v>
      </c>
      <c r="BK115" s="235" t="n">
        <f aca="false">ROUND(I115*H115,0)</f>
        <v>0</v>
      </c>
      <c r="BL115" s="10" t="s">
        <v>148</v>
      </c>
      <c r="BM115" s="10" t="s">
        <v>610</v>
      </c>
    </row>
    <row r="116" s="31" customFormat="true" ht="175.5" hidden="false" customHeight="false" outlineLevel="0" collapsed="false">
      <c r="B116" s="32"/>
      <c r="C116" s="60"/>
      <c r="D116" s="236" t="s">
        <v>150</v>
      </c>
      <c r="E116" s="60"/>
      <c r="F116" s="237" t="s">
        <v>611</v>
      </c>
      <c r="G116" s="60"/>
      <c r="H116" s="60"/>
      <c r="I116" s="189"/>
      <c r="J116" s="60"/>
      <c r="K116" s="60"/>
      <c r="L116" s="58"/>
      <c r="M116" s="238"/>
      <c r="N116" s="33"/>
      <c r="O116" s="33"/>
      <c r="P116" s="33"/>
      <c r="Q116" s="33"/>
      <c r="R116" s="33"/>
      <c r="S116" s="33"/>
      <c r="T116" s="80"/>
      <c r="AT116" s="10" t="s">
        <v>150</v>
      </c>
      <c r="AU116" s="10" t="s">
        <v>86</v>
      </c>
    </row>
    <row r="117" s="239" customFormat="true" ht="13.5" hidden="false" customHeight="false" outlineLevel="0" collapsed="false">
      <c r="B117" s="240"/>
      <c r="C117" s="241"/>
      <c r="D117" s="236" t="s">
        <v>152</v>
      </c>
      <c r="E117" s="242"/>
      <c r="F117" s="243" t="s">
        <v>612</v>
      </c>
      <c r="G117" s="241"/>
      <c r="H117" s="242"/>
      <c r="I117" s="244"/>
      <c r="J117" s="241"/>
      <c r="K117" s="241"/>
      <c r="L117" s="245"/>
      <c r="M117" s="246"/>
      <c r="N117" s="247"/>
      <c r="O117" s="247"/>
      <c r="P117" s="247"/>
      <c r="Q117" s="247"/>
      <c r="R117" s="247"/>
      <c r="S117" s="247"/>
      <c r="T117" s="248"/>
      <c r="AT117" s="249" t="s">
        <v>152</v>
      </c>
      <c r="AU117" s="249" t="s">
        <v>86</v>
      </c>
      <c r="AV117" s="239" t="s">
        <v>10</v>
      </c>
      <c r="AW117" s="239" t="s">
        <v>40</v>
      </c>
      <c r="AX117" s="239" t="s">
        <v>79</v>
      </c>
      <c r="AY117" s="249" t="s">
        <v>141</v>
      </c>
    </row>
    <row r="118" s="239" customFormat="true" ht="13.5" hidden="false" customHeight="false" outlineLevel="0" collapsed="false">
      <c r="B118" s="240"/>
      <c r="C118" s="241"/>
      <c r="D118" s="236" t="s">
        <v>152</v>
      </c>
      <c r="E118" s="242"/>
      <c r="F118" s="243" t="s">
        <v>613</v>
      </c>
      <c r="G118" s="241"/>
      <c r="H118" s="242"/>
      <c r="I118" s="244"/>
      <c r="J118" s="241"/>
      <c r="K118" s="241"/>
      <c r="L118" s="245"/>
      <c r="M118" s="246"/>
      <c r="N118" s="247"/>
      <c r="O118" s="247"/>
      <c r="P118" s="247"/>
      <c r="Q118" s="247"/>
      <c r="R118" s="247"/>
      <c r="S118" s="247"/>
      <c r="T118" s="248"/>
      <c r="AT118" s="249" t="s">
        <v>152</v>
      </c>
      <c r="AU118" s="249" t="s">
        <v>86</v>
      </c>
      <c r="AV118" s="239" t="s">
        <v>10</v>
      </c>
      <c r="AW118" s="239" t="s">
        <v>40</v>
      </c>
      <c r="AX118" s="239" t="s">
        <v>79</v>
      </c>
      <c r="AY118" s="249" t="s">
        <v>141</v>
      </c>
    </row>
    <row r="119" s="250" customFormat="true" ht="13.5" hidden="false" customHeight="false" outlineLevel="0" collapsed="false">
      <c r="B119" s="251"/>
      <c r="C119" s="252"/>
      <c r="D119" s="236" t="s">
        <v>152</v>
      </c>
      <c r="E119" s="253"/>
      <c r="F119" s="254" t="s">
        <v>614</v>
      </c>
      <c r="G119" s="252"/>
      <c r="H119" s="255" t="n">
        <v>34.317</v>
      </c>
      <c r="I119" s="256"/>
      <c r="J119" s="252"/>
      <c r="K119" s="252"/>
      <c r="L119" s="257"/>
      <c r="M119" s="258"/>
      <c r="N119" s="259"/>
      <c r="O119" s="259"/>
      <c r="P119" s="259"/>
      <c r="Q119" s="259"/>
      <c r="R119" s="259"/>
      <c r="S119" s="259"/>
      <c r="T119" s="260"/>
      <c r="AT119" s="261" t="s">
        <v>152</v>
      </c>
      <c r="AU119" s="261" t="s">
        <v>86</v>
      </c>
      <c r="AV119" s="250" t="s">
        <v>86</v>
      </c>
      <c r="AW119" s="250" t="s">
        <v>40</v>
      </c>
      <c r="AX119" s="250" t="s">
        <v>79</v>
      </c>
      <c r="AY119" s="261" t="s">
        <v>141</v>
      </c>
    </row>
    <row r="120" s="239" customFormat="true" ht="13.5" hidden="false" customHeight="false" outlineLevel="0" collapsed="false">
      <c r="B120" s="240"/>
      <c r="C120" s="241"/>
      <c r="D120" s="236" t="s">
        <v>152</v>
      </c>
      <c r="E120" s="242"/>
      <c r="F120" s="243" t="s">
        <v>615</v>
      </c>
      <c r="G120" s="241"/>
      <c r="H120" s="242"/>
      <c r="I120" s="244"/>
      <c r="J120" s="241"/>
      <c r="K120" s="241"/>
      <c r="L120" s="245"/>
      <c r="M120" s="246"/>
      <c r="N120" s="247"/>
      <c r="O120" s="247"/>
      <c r="P120" s="247"/>
      <c r="Q120" s="247"/>
      <c r="R120" s="247"/>
      <c r="S120" s="247"/>
      <c r="T120" s="248"/>
      <c r="AT120" s="249" t="s">
        <v>152</v>
      </c>
      <c r="AU120" s="249" t="s">
        <v>86</v>
      </c>
      <c r="AV120" s="239" t="s">
        <v>10</v>
      </c>
      <c r="AW120" s="239" t="s">
        <v>40</v>
      </c>
      <c r="AX120" s="239" t="s">
        <v>79</v>
      </c>
      <c r="AY120" s="249" t="s">
        <v>141</v>
      </c>
    </row>
    <row r="121" s="250" customFormat="true" ht="13.5" hidden="false" customHeight="false" outlineLevel="0" collapsed="false">
      <c r="B121" s="251"/>
      <c r="C121" s="252"/>
      <c r="D121" s="236" t="s">
        <v>152</v>
      </c>
      <c r="E121" s="253"/>
      <c r="F121" s="254" t="s">
        <v>616</v>
      </c>
      <c r="G121" s="252"/>
      <c r="H121" s="255" t="n">
        <v>-10.68</v>
      </c>
      <c r="I121" s="256"/>
      <c r="J121" s="252"/>
      <c r="K121" s="252"/>
      <c r="L121" s="257"/>
      <c r="M121" s="258"/>
      <c r="N121" s="259"/>
      <c r="O121" s="259"/>
      <c r="P121" s="259"/>
      <c r="Q121" s="259"/>
      <c r="R121" s="259"/>
      <c r="S121" s="259"/>
      <c r="T121" s="260"/>
      <c r="AT121" s="261" t="s">
        <v>152</v>
      </c>
      <c r="AU121" s="261" t="s">
        <v>86</v>
      </c>
      <c r="AV121" s="250" t="s">
        <v>86</v>
      </c>
      <c r="AW121" s="250" t="s">
        <v>40</v>
      </c>
      <c r="AX121" s="250" t="s">
        <v>79</v>
      </c>
      <c r="AY121" s="261" t="s">
        <v>141</v>
      </c>
    </row>
    <row r="122" s="289" customFormat="true" ht="13.5" hidden="false" customHeight="false" outlineLevel="0" collapsed="false">
      <c r="B122" s="290"/>
      <c r="C122" s="291"/>
      <c r="D122" s="236" t="s">
        <v>152</v>
      </c>
      <c r="E122" s="292"/>
      <c r="F122" s="293" t="s">
        <v>617</v>
      </c>
      <c r="G122" s="291"/>
      <c r="H122" s="294" t="n">
        <v>23.637</v>
      </c>
      <c r="I122" s="295"/>
      <c r="J122" s="291"/>
      <c r="K122" s="291"/>
      <c r="L122" s="296"/>
      <c r="M122" s="297"/>
      <c r="N122" s="298"/>
      <c r="O122" s="298"/>
      <c r="P122" s="298"/>
      <c r="Q122" s="298"/>
      <c r="R122" s="298"/>
      <c r="S122" s="298"/>
      <c r="T122" s="299"/>
      <c r="AT122" s="300" t="s">
        <v>152</v>
      </c>
      <c r="AU122" s="300" t="s">
        <v>86</v>
      </c>
      <c r="AV122" s="289" t="s">
        <v>157</v>
      </c>
      <c r="AW122" s="289" t="s">
        <v>40</v>
      </c>
      <c r="AX122" s="289" t="s">
        <v>79</v>
      </c>
      <c r="AY122" s="300" t="s">
        <v>141</v>
      </c>
    </row>
    <row r="123" s="239" customFormat="true" ht="13.5" hidden="false" customHeight="false" outlineLevel="0" collapsed="false">
      <c r="B123" s="240"/>
      <c r="C123" s="241"/>
      <c r="D123" s="236" t="s">
        <v>152</v>
      </c>
      <c r="E123" s="242"/>
      <c r="F123" s="243" t="s">
        <v>618</v>
      </c>
      <c r="G123" s="241"/>
      <c r="H123" s="242"/>
      <c r="I123" s="244"/>
      <c r="J123" s="241"/>
      <c r="K123" s="241"/>
      <c r="L123" s="245"/>
      <c r="M123" s="246"/>
      <c r="N123" s="247"/>
      <c r="O123" s="247"/>
      <c r="P123" s="247"/>
      <c r="Q123" s="247"/>
      <c r="R123" s="247"/>
      <c r="S123" s="247"/>
      <c r="T123" s="248"/>
      <c r="AT123" s="249" t="s">
        <v>152</v>
      </c>
      <c r="AU123" s="249" t="s">
        <v>86</v>
      </c>
      <c r="AV123" s="239" t="s">
        <v>10</v>
      </c>
      <c r="AW123" s="239" t="s">
        <v>40</v>
      </c>
      <c r="AX123" s="239" t="s">
        <v>79</v>
      </c>
      <c r="AY123" s="249" t="s">
        <v>141</v>
      </c>
    </row>
    <row r="124" s="250" customFormat="true" ht="13.5" hidden="false" customHeight="false" outlineLevel="0" collapsed="false">
      <c r="B124" s="251"/>
      <c r="C124" s="252"/>
      <c r="D124" s="236" t="s">
        <v>152</v>
      </c>
      <c r="E124" s="253"/>
      <c r="F124" s="254" t="s">
        <v>619</v>
      </c>
      <c r="G124" s="252"/>
      <c r="H124" s="255" t="n">
        <v>1.08</v>
      </c>
      <c r="I124" s="256"/>
      <c r="J124" s="252"/>
      <c r="K124" s="252"/>
      <c r="L124" s="257"/>
      <c r="M124" s="258"/>
      <c r="N124" s="259"/>
      <c r="O124" s="259"/>
      <c r="P124" s="259"/>
      <c r="Q124" s="259"/>
      <c r="R124" s="259"/>
      <c r="S124" s="259"/>
      <c r="T124" s="260"/>
      <c r="AT124" s="261" t="s">
        <v>152</v>
      </c>
      <c r="AU124" s="261" t="s">
        <v>86</v>
      </c>
      <c r="AV124" s="250" t="s">
        <v>86</v>
      </c>
      <c r="AW124" s="250" t="s">
        <v>40</v>
      </c>
      <c r="AX124" s="250" t="s">
        <v>79</v>
      </c>
      <c r="AY124" s="261" t="s">
        <v>141</v>
      </c>
    </row>
    <row r="125" s="289" customFormat="true" ht="13.5" hidden="false" customHeight="false" outlineLevel="0" collapsed="false">
      <c r="B125" s="290"/>
      <c r="C125" s="291"/>
      <c r="D125" s="236" t="s">
        <v>152</v>
      </c>
      <c r="E125" s="292"/>
      <c r="F125" s="293" t="s">
        <v>620</v>
      </c>
      <c r="G125" s="291"/>
      <c r="H125" s="294" t="n">
        <v>1.08</v>
      </c>
      <c r="I125" s="295"/>
      <c r="J125" s="291"/>
      <c r="K125" s="291"/>
      <c r="L125" s="296"/>
      <c r="M125" s="297"/>
      <c r="N125" s="298"/>
      <c r="O125" s="298"/>
      <c r="P125" s="298"/>
      <c r="Q125" s="298"/>
      <c r="R125" s="298"/>
      <c r="S125" s="298"/>
      <c r="T125" s="299"/>
      <c r="AT125" s="300" t="s">
        <v>152</v>
      </c>
      <c r="AU125" s="300" t="s">
        <v>86</v>
      </c>
      <c r="AV125" s="289" t="s">
        <v>157</v>
      </c>
      <c r="AW125" s="289" t="s">
        <v>40</v>
      </c>
      <c r="AX125" s="289" t="s">
        <v>79</v>
      </c>
      <c r="AY125" s="300" t="s">
        <v>141</v>
      </c>
    </row>
    <row r="126" s="262" customFormat="true" ht="13.5" hidden="false" customHeight="false" outlineLevel="0" collapsed="false">
      <c r="B126" s="263"/>
      <c r="C126" s="264"/>
      <c r="D126" s="274" t="s">
        <v>152</v>
      </c>
      <c r="E126" s="275"/>
      <c r="F126" s="276" t="s">
        <v>156</v>
      </c>
      <c r="G126" s="264"/>
      <c r="H126" s="277" t="n">
        <v>24.717</v>
      </c>
      <c r="I126" s="268"/>
      <c r="J126" s="264"/>
      <c r="K126" s="264"/>
      <c r="L126" s="269"/>
      <c r="M126" s="270"/>
      <c r="N126" s="271"/>
      <c r="O126" s="271"/>
      <c r="P126" s="271"/>
      <c r="Q126" s="271"/>
      <c r="R126" s="271"/>
      <c r="S126" s="271"/>
      <c r="T126" s="272"/>
      <c r="AT126" s="273" t="s">
        <v>152</v>
      </c>
      <c r="AU126" s="273" t="s">
        <v>86</v>
      </c>
      <c r="AV126" s="262" t="s">
        <v>148</v>
      </c>
      <c r="AW126" s="262" t="s">
        <v>40</v>
      </c>
      <c r="AX126" s="262" t="s">
        <v>10</v>
      </c>
      <c r="AY126" s="273" t="s">
        <v>141</v>
      </c>
    </row>
    <row r="127" s="31" customFormat="true" ht="44.25" hidden="false" customHeight="true" outlineLevel="0" collapsed="false">
      <c r="B127" s="32"/>
      <c r="C127" s="224" t="s">
        <v>189</v>
      </c>
      <c r="D127" s="224" t="s">
        <v>143</v>
      </c>
      <c r="E127" s="225" t="s">
        <v>621</v>
      </c>
      <c r="F127" s="226" t="s">
        <v>622</v>
      </c>
      <c r="G127" s="227" t="s">
        <v>205</v>
      </c>
      <c r="H127" s="228" t="n">
        <v>24.717</v>
      </c>
      <c r="I127" s="229"/>
      <c r="J127" s="230" t="n">
        <f aca="false">ROUND(I127*H127,0)</f>
        <v>0</v>
      </c>
      <c r="K127" s="226" t="s">
        <v>147</v>
      </c>
      <c r="L127" s="58"/>
      <c r="M127" s="231"/>
      <c r="N127" s="232" t="s">
        <v>50</v>
      </c>
      <c r="O127" s="33"/>
      <c r="P127" s="233" t="n">
        <f aca="false">O127*H127</f>
        <v>0</v>
      </c>
      <c r="Q127" s="233" t="n">
        <v>0</v>
      </c>
      <c r="R127" s="233" t="n">
        <f aca="false">Q127*H127</f>
        <v>0</v>
      </c>
      <c r="S127" s="233" t="n">
        <v>0</v>
      </c>
      <c r="T127" s="234" t="n">
        <f aca="false">S127*H127</f>
        <v>0</v>
      </c>
      <c r="AR127" s="10" t="s">
        <v>148</v>
      </c>
      <c r="AT127" s="10" t="s">
        <v>143</v>
      </c>
      <c r="AU127" s="10" t="s">
        <v>86</v>
      </c>
      <c r="AY127" s="10" t="s">
        <v>141</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10" t="s">
        <v>10</v>
      </c>
      <c r="BK127" s="235" t="n">
        <f aca="false">ROUND(I127*H127,0)</f>
        <v>0</v>
      </c>
      <c r="BL127" s="10" t="s">
        <v>148</v>
      </c>
      <c r="BM127" s="10" t="s">
        <v>623</v>
      </c>
    </row>
    <row r="128" s="31" customFormat="true" ht="175.5" hidden="false" customHeight="false" outlineLevel="0" collapsed="false">
      <c r="B128" s="32"/>
      <c r="C128" s="60"/>
      <c r="D128" s="274" t="s">
        <v>150</v>
      </c>
      <c r="E128" s="60"/>
      <c r="F128" s="288" t="s">
        <v>611</v>
      </c>
      <c r="G128" s="60"/>
      <c r="H128" s="60"/>
      <c r="I128" s="189"/>
      <c r="J128" s="60"/>
      <c r="K128" s="60"/>
      <c r="L128" s="58"/>
      <c r="M128" s="238"/>
      <c r="N128" s="33"/>
      <c r="O128" s="33"/>
      <c r="P128" s="33"/>
      <c r="Q128" s="33"/>
      <c r="R128" s="33"/>
      <c r="S128" s="33"/>
      <c r="T128" s="80"/>
      <c r="AT128" s="10" t="s">
        <v>150</v>
      </c>
      <c r="AU128" s="10" t="s">
        <v>86</v>
      </c>
    </row>
    <row r="129" s="31" customFormat="true" ht="44.25" hidden="false" customHeight="true" outlineLevel="0" collapsed="false">
      <c r="B129" s="32"/>
      <c r="C129" s="224" t="s">
        <v>170</v>
      </c>
      <c r="D129" s="224" t="s">
        <v>143</v>
      </c>
      <c r="E129" s="225" t="s">
        <v>478</v>
      </c>
      <c r="F129" s="226" t="s">
        <v>479</v>
      </c>
      <c r="G129" s="227" t="s">
        <v>205</v>
      </c>
      <c r="H129" s="228" t="n">
        <v>24.717</v>
      </c>
      <c r="I129" s="229"/>
      <c r="J129" s="230" t="n">
        <f aca="false">ROUND(I129*H129,0)</f>
        <v>0</v>
      </c>
      <c r="K129" s="226" t="s">
        <v>147</v>
      </c>
      <c r="L129" s="58"/>
      <c r="M129" s="231"/>
      <c r="N129" s="232" t="s">
        <v>50</v>
      </c>
      <c r="O129" s="33"/>
      <c r="P129" s="233" t="n">
        <f aca="false">O129*H129</f>
        <v>0</v>
      </c>
      <c r="Q129" s="233" t="n">
        <v>0</v>
      </c>
      <c r="R129" s="233" t="n">
        <f aca="false">Q129*H129</f>
        <v>0</v>
      </c>
      <c r="S129" s="233" t="n">
        <v>0</v>
      </c>
      <c r="T129" s="234" t="n">
        <f aca="false">S129*H129</f>
        <v>0</v>
      </c>
      <c r="AR129" s="10" t="s">
        <v>148</v>
      </c>
      <c r="AT129" s="10" t="s">
        <v>143</v>
      </c>
      <c r="AU129" s="10" t="s">
        <v>86</v>
      </c>
      <c r="AY129" s="10" t="s">
        <v>141</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10" t="s">
        <v>10</v>
      </c>
      <c r="BK129" s="235" t="n">
        <f aca="false">ROUND(I129*H129,0)</f>
        <v>0</v>
      </c>
      <c r="BL129" s="10" t="s">
        <v>148</v>
      </c>
      <c r="BM129" s="10" t="s">
        <v>624</v>
      </c>
    </row>
    <row r="130" s="31" customFormat="true" ht="175.5" hidden="false" customHeight="false" outlineLevel="0" collapsed="false">
      <c r="B130" s="32"/>
      <c r="C130" s="60"/>
      <c r="D130" s="274" t="s">
        <v>150</v>
      </c>
      <c r="E130" s="60"/>
      <c r="F130" s="288" t="s">
        <v>481</v>
      </c>
      <c r="G130" s="60"/>
      <c r="H130" s="60"/>
      <c r="I130" s="189"/>
      <c r="J130" s="60"/>
      <c r="K130" s="60"/>
      <c r="L130" s="58"/>
      <c r="M130" s="238"/>
      <c r="N130" s="33"/>
      <c r="O130" s="33"/>
      <c r="P130" s="33"/>
      <c r="Q130" s="33"/>
      <c r="R130" s="33"/>
      <c r="S130" s="33"/>
      <c r="T130" s="80"/>
      <c r="AT130" s="10" t="s">
        <v>150</v>
      </c>
      <c r="AU130" s="10" t="s">
        <v>86</v>
      </c>
    </row>
    <row r="131" s="31" customFormat="true" ht="22.5" hidden="false" customHeight="true" outlineLevel="0" collapsed="false">
      <c r="B131" s="32"/>
      <c r="C131" s="224" t="s">
        <v>197</v>
      </c>
      <c r="D131" s="224" t="s">
        <v>143</v>
      </c>
      <c r="E131" s="225" t="s">
        <v>500</v>
      </c>
      <c r="F131" s="226" t="s">
        <v>501</v>
      </c>
      <c r="G131" s="227" t="s">
        <v>304</v>
      </c>
      <c r="H131" s="228" t="n">
        <v>42.019</v>
      </c>
      <c r="I131" s="229"/>
      <c r="J131" s="230" t="n">
        <f aca="false">ROUND(I131*H131,0)</f>
        <v>0</v>
      </c>
      <c r="K131" s="226" t="s">
        <v>147</v>
      </c>
      <c r="L131" s="58"/>
      <c r="M131" s="231"/>
      <c r="N131" s="232" t="s">
        <v>50</v>
      </c>
      <c r="O131" s="33"/>
      <c r="P131" s="233" t="n">
        <f aca="false">O131*H131</f>
        <v>0</v>
      </c>
      <c r="Q131" s="233" t="n">
        <v>0</v>
      </c>
      <c r="R131" s="233" t="n">
        <f aca="false">Q131*H131</f>
        <v>0</v>
      </c>
      <c r="S131" s="233" t="n">
        <v>0</v>
      </c>
      <c r="T131" s="234" t="n">
        <f aca="false">S131*H131</f>
        <v>0</v>
      </c>
      <c r="AR131" s="10" t="s">
        <v>148</v>
      </c>
      <c r="AT131" s="10" t="s">
        <v>143</v>
      </c>
      <c r="AU131" s="10" t="s">
        <v>86</v>
      </c>
      <c r="AY131" s="10" t="s">
        <v>141</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10" t="s">
        <v>10</v>
      </c>
      <c r="BK131" s="235" t="n">
        <f aca="false">ROUND(I131*H131,0)</f>
        <v>0</v>
      </c>
      <c r="BL131" s="10" t="s">
        <v>148</v>
      </c>
      <c r="BM131" s="10" t="s">
        <v>625</v>
      </c>
    </row>
    <row r="132" s="31" customFormat="true" ht="175.5" hidden="false" customHeight="false" outlineLevel="0" collapsed="false">
      <c r="B132" s="32"/>
      <c r="C132" s="60"/>
      <c r="D132" s="236" t="s">
        <v>150</v>
      </c>
      <c r="E132" s="60"/>
      <c r="F132" s="237" t="s">
        <v>498</v>
      </c>
      <c r="G132" s="60"/>
      <c r="H132" s="60"/>
      <c r="I132" s="189"/>
      <c r="J132" s="60"/>
      <c r="K132" s="60"/>
      <c r="L132" s="58"/>
      <c r="M132" s="238"/>
      <c r="N132" s="33"/>
      <c r="O132" s="33"/>
      <c r="P132" s="33"/>
      <c r="Q132" s="33"/>
      <c r="R132" s="33"/>
      <c r="S132" s="33"/>
      <c r="T132" s="80"/>
      <c r="AT132" s="10" t="s">
        <v>150</v>
      </c>
      <c r="AU132" s="10" t="s">
        <v>86</v>
      </c>
    </row>
    <row r="133" s="250" customFormat="true" ht="13.5" hidden="false" customHeight="false" outlineLevel="0" collapsed="false">
      <c r="B133" s="251"/>
      <c r="C133" s="252"/>
      <c r="D133" s="274" t="s">
        <v>152</v>
      </c>
      <c r="E133" s="252"/>
      <c r="F133" s="301" t="s">
        <v>626</v>
      </c>
      <c r="G133" s="252"/>
      <c r="H133" s="302" t="n">
        <v>42.019</v>
      </c>
      <c r="I133" s="256"/>
      <c r="J133" s="252"/>
      <c r="K133" s="252"/>
      <c r="L133" s="257"/>
      <c r="M133" s="258"/>
      <c r="N133" s="259"/>
      <c r="O133" s="259"/>
      <c r="P133" s="259"/>
      <c r="Q133" s="259"/>
      <c r="R133" s="259"/>
      <c r="S133" s="259"/>
      <c r="T133" s="260"/>
      <c r="AT133" s="261" t="s">
        <v>152</v>
      </c>
      <c r="AU133" s="261" t="s">
        <v>86</v>
      </c>
      <c r="AV133" s="250" t="s">
        <v>86</v>
      </c>
      <c r="AW133" s="250" t="s">
        <v>6</v>
      </c>
      <c r="AX133" s="250" t="s">
        <v>10</v>
      </c>
      <c r="AY133" s="261" t="s">
        <v>141</v>
      </c>
    </row>
    <row r="134" s="31" customFormat="true" ht="22.5" hidden="false" customHeight="true" outlineLevel="0" collapsed="false">
      <c r="B134" s="32"/>
      <c r="C134" s="224" t="s">
        <v>202</v>
      </c>
      <c r="D134" s="224" t="s">
        <v>143</v>
      </c>
      <c r="E134" s="225" t="s">
        <v>627</v>
      </c>
      <c r="F134" s="226" t="s">
        <v>628</v>
      </c>
      <c r="G134" s="227" t="s">
        <v>146</v>
      </c>
      <c r="H134" s="228" t="n">
        <v>80.76</v>
      </c>
      <c r="I134" s="229"/>
      <c r="J134" s="230" t="n">
        <f aca="false">ROUND(I134*H134,0)</f>
        <v>0</v>
      </c>
      <c r="K134" s="226" t="s">
        <v>147</v>
      </c>
      <c r="L134" s="58"/>
      <c r="M134" s="231"/>
      <c r="N134" s="232" t="s">
        <v>50</v>
      </c>
      <c r="O134" s="33"/>
      <c r="P134" s="233" t="n">
        <f aca="false">O134*H134</f>
        <v>0</v>
      </c>
      <c r="Q134" s="233" t="n">
        <v>0</v>
      </c>
      <c r="R134" s="233" t="n">
        <f aca="false">Q134*H134</f>
        <v>0</v>
      </c>
      <c r="S134" s="233" t="n">
        <v>0</v>
      </c>
      <c r="T134" s="234" t="n">
        <f aca="false">S134*H134</f>
        <v>0</v>
      </c>
      <c r="AR134" s="10" t="s">
        <v>148</v>
      </c>
      <c r="AT134" s="10" t="s">
        <v>143</v>
      </c>
      <c r="AU134" s="10" t="s">
        <v>86</v>
      </c>
      <c r="AY134" s="10" t="s">
        <v>141</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10" t="s">
        <v>10</v>
      </c>
      <c r="BK134" s="235" t="n">
        <f aca="false">ROUND(I134*H134,0)</f>
        <v>0</v>
      </c>
      <c r="BL134" s="10" t="s">
        <v>148</v>
      </c>
      <c r="BM134" s="10" t="s">
        <v>629</v>
      </c>
    </row>
    <row r="135" s="31" customFormat="true" ht="175.5" hidden="false" customHeight="false" outlineLevel="0" collapsed="false">
      <c r="B135" s="32"/>
      <c r="C135" s="60"/>
      <c r="D135" s="236" t="s">
        <v>150</v>
      </c>
      <c r="E135" s="60"/>
      <c r="F135" s="237" t="s">
        <v>630</v>
      </c>
      <c r="G135" s="60"/>
      <c r="H135" s="60"/>
      <c r="I135" s="189"/>
      <c r="J135" s="60"/>
      <c r="K135" s="60"/>
      <c r="L135" s="58"/>
      <c r="M135" s="238"/>
      <c r="N135" s="33"/>
      <c r="O135" s="33"/>
      <c r="P135" s="33"/>
      <c r="Q135" s="33"/>
      <c r="R135" s="33"/>
      <c r="S135" s="33"/>
      <c r="T135" s="80"/>
      <c r="AT135" s="10" t="s">
        <v>150</v>
      </c>
      <c r="AU135" s="10" t="s">
        <v>86</v>
      </c>
    </row>
    <row r="136" s="239" customFormat="true" ht="13.5" hidden="false" customHeight="false" outlineLevel="0" collapsed="false">
      <c r="B136" s="240"/>
      <c r="C136" s="241"/>
      <c r="D136" s="236" t="s">
        <v>152</v>
      </c>
      <c r="E136" s="242"/>
      <c r="F136" s="243" t="s">
        <v>612</v>
      </c>
      <c r="G136" s="241"/>
      <c r="H136" s="242"/>
      <c r="I136" s="244"/>
      <c r="J136" s="241"/>
      <c r="K136" s="241"/>
      <c r="L136" s="245"/>
      <c r="M136" s="246"/>
      <c r="N136" s="247"/>
      <c r="O136" s="247"/>
      <c r="P136" s="247"/>
      <c r="Q136" s="247"/>
      <c r="R136" s="247"/>
      <c r="S136" s="247"/>
      <c r="T136" s="248"/>
      <c r="AT136" s="249" t="s">
        <v>152</v>
      </c>
      <c r="AU136" s="249" t="s">
        <v>86</v>
      </c>
      <c r="AV136" s="239" t="s">
        <v>10</v>
      </c>
      <c r="AW136" s="239" t="s">
        <v>40</v>
      </c>
      <c r="AX136" s="239" t="s">
        <v>79</v>
      </c>
      <c r="AY136" s="249" t="s">
        <v>141</v>
      </c>
    </row>
    <row r="137" s="239" customFormat="true" ht="13.5" hidden="false" customHeight="false" outlineLevel="0" collapsed="false">
      <c r="B137" s="240"/>
      <c r="C137" s="241"/>
      <c r="D137" s="236" t="s">
        <v>152</v>
      </c>
      <c r="E137" s="242"/>
      <c r="F137" s="243" t="s">
        <v>613</v>
      </c>
      <c r="G137" s="241"/>
      <c r="H137" s="242"/>
      <c r="I137" s="244"/>
      <c r="J137" s="241"/>
      <c r="K137" s="241"/>
      <c r="L137" s="245"/>
      <c r="M137" s="246"/>
      <c r="N137" s="247"/>
      <c r="O137" s="247"/>
      <c r="P137" s="247"/>
      <c r="Q137" s="247"/>
      <c r="R137" s="247"/>
      <c r="S137" s="247"/>
      <c r="T137" s="248"/>
      <c r="AT137" s="249" t="s">
        <v>152</v>
      </c>
      <c r="AU137" s="249" t="s">
        <v>86</v>
      </c>
      <c r="AV137" s="239" t="s">
        <v>10</v>
      </c>
      <c r="AW137" s="239" t="s">
        <v>40</v>
      </c>
      <c r="AX137" s="239" t="s">
        <v>79</v>
      </c>
      <c r="AY137" s="249" t="s">
        <v>141</v>
      </c>
    </row>
    <row r="138" s="250" customFormat="true" ht="13.5" hidden="false" customHeight="false" outlineLevel="0" collapsed="false">
      <c r="B138" s="251"/>
      <c r="C138" s="252"/>
      <c r="D138" s="236" t="s">
        <v>152</v>
      </c>
      <c r="E138" s="253"/>
      <c r="F138" s="254" t="s">
        <v>631</v>
      </c>
      <c r="G138" s="252"/>
      <c r="H138" s="255" t="n">
        <v>76.26</v>
      </c>
      <c r="I138" s="256"/>
      <c r="J138" s="252"/>
      <c r="K138" s="252"/>
      <c r="L138" s="257"/>
      <c r="M138" s="258"/>
      <c r="N138" s="259"/>
      <c r="O138" s="259"/>
      <c r="P138" s="259"/>
      <c r="Q138" s="259"/>
      <c r="R138" s="259"/>
      <c r="S138" s="259"/>
      <c r="T138" s="260"/>
      <c r="AT138" s="261" t="s">
        <v>152</v>
      </c>
      <c r="AU138" s="261" t="s">
        <v>86</v>
      </c>
      <c r="AV138" s="250" t="s">
        <v>86</v>
      </c>
      <c r="AW138" s="250" t="s">
        <v>40</v>
      </c>
      <c r="AX138" s="250" t="s">
        <v>79</v>
      </c>
      <c r="AY138" s="261" t="s">
        <v>141</v>
      </c>
    </row>
    <row r="139" s="289" customFormat="true" ht="13.5" hidden="false" customHeight="false" outlineLevel="0" collapsed="false">
      <c r="B139" s="290"/>
      <c r="C139" s="291"/>
      <c r="D139" s="236" t="s">
        <v>152</v>
      </c>
      <c r="E139" s="292"/>
      <c r="F139" s="293" t="s">
        <v>617</v>
      </c>
      <c r="G139" s="291"/>
      <c r="H139" s="294" t="n">
        <v>76.26</v>
      </c>
      <c r="I139" s="295"/>
      <c r="J139" s="291"/>
      <c r="K139" s="291"/>
      <c r="L139" s="296"/>
      <c r="M139" s="297"/>
      <c r="N139" s="298"/>
      <c r="O139" s="298"/>
      <c r="P139" s="298"/>
      <c r="Q139" s="298"/>
      <c r="R139" s="298"/>
      <c r="S139" s="298"/>
      <c r="T139" s="299"/>
      <c r="AT139" s="300" t="s">
        <v>152</v>
      </c>
      <c r="AU139" s="300" t="s">
        <v>86</v>
      </c>
      <c r="AV139" s="289" t="s">
        <v>157</v>
      </c>
      <c r="AW139" s="289" t="s">
        <v>40</v>
      </c>
      <c r="AX139" s="289" t="s">
        <v>79</v>
      </c>
      <c r="AY139" s="300" t="s">
        <v>141</v>
      </c>
    </row>
    <row r="140" s="239" customFormat="true" ht="13.5" hidden="false" customHeight="false" outlineLevel="0" collapsed="false">
      <c r="B140" s="240"/>
      <c r="C140" s="241"/>
      <c r="D140" s="236" t="s">
        <v>152</v>
      </c>
      <c r="E140" s="242"/>
      <c r="F140" s="243" t="s">
        <v>618</v>
      </c>
      <c r="G140" s="241"/>
      <c r="H140" s="242"/>
      <c r="I140" s="244"/>
      <c r="J140" s="241"/>
      <c r="K140" s="241"/>
      <c r="L140" s="245"/>
      <c r="M140" s="246"/>
      <c r="N140" s="247"/>
      <c r="O140" s="247"/>
      <c r="P140" s="247"/>
      <c r="Q140" s="247"/>
      <c r="R140" s="247"/>
      <c r="S140" s="247"/>
      <c r="T140" s="248"/>
      <c r="AT140" s="249" t="s">
        <v>152</v>
      </c>
      <c r="AU140" s="249" t="s">
        <v>86</v>
      </c>
      <c r="AV140" s="239" t="s">
        <v>10</v>
      </c>
      <c r="AW140" s="239" t="s">
        <v>40</v>
      </c>
      <c r="AX140" s="239" t="s">
        <v>79</v>
      </c>
      <c r="AY140" s="249" t="s">
        <v>141</v>
      </c>
    </row>
    <row r="141" s="250" customFormat="true" ht="13.5" hidden="false" customHeight="false" outlineLevel="0" collapsed="false">
      <c r="B141" s="251"/>
      <c r="C141" s="252"/>
      <c r="D141" s="236" t="s">
        <v>152</v>
      </c>
      <c r="E141" s="253"/>
      <c r="F141" s="254" t="s">
        <v>632</v>
      </c>
      <c r="G141" s="252"/>
      <c r="H141" s="255" t="n">
        <v>4.5</v>
      </c>
      <c r="I141" s="256"/>
      <c r="J141" s="252"/>
      <c r="K141" s="252"/>
      <c r="L141" s="257"/>
      <c r="M141" s="258"/>
      <c r="N141" s="259"/>
      <c r="O141" s="259"/>
      <c r="P141" s="259"/>
      <c r="Q141" s="259"/>
      <c r="R141" s="259"/>
      <c r="S141" s="259"/>
      <c r="T141" s="260"/>
      <c r="AT141" s="261" t="s">
        <v>152</v>
      </c>
      <c r="AU141" s="261" t="s">
        <v>86</v>
      </c>
      <c r="AV141" s="250" t="s">
        <v>86</v>
      </c>
      <c r="AW141" s="250" t="s">
        <v>40</v>
      </c>
      <c r="AX141" s="250" t="s">
        <v>79</v>
      </c>
      <c r="AY141" s="261" t="s">
        <v>141</v>
      </c>
    </row>
    <row r="142" s="289" customFormat="true" ht="13.5" hidden="false" customHeight="false" outlineLevel="0" collapsed="false">
      <c r="B142" s="290"/>
      <c r="C142" s="291"/>
      <c r="D142" s="236" t="s">
        <v>152</v>
      </c>
      <c r="E142" s="292"/>
      <c r="F142" s="293" t="s">
        <v>620</v>
      </c>
      <c r="G142" s="291"/>
      <c r="H142" s="294" t="n">
        <v>4.5</v>
      </c>
      <c r="I142" s="295"/>
      <c r="J142" s="291"/>
      <c r="K142" s="291"/>
      <c r="L142" s="296"/>
      <c r="M142" s="297"/>
      <c r="N142" s="298"/>
      <c r="O142" s="298"/>
      <c r="P142" s="298"/>
      <c r="Q142" s="298"/>
      <c r="R142" s="298"/>
      <c r="S142" s="298"/>
      <c r="T142" s="299"/>
      <c r="AT142" s="300" t="s">
        <v>152</v>
      </c>
      <c r="AU142" s="300" t="s">
        <v>86</v>
      </c>
      <c r="AV142" s="289" t="s">
        <v>157</v>
      </c>
      <c r="AW142" s="289" t="s">
        <v>40</v>
      </c>
      <c r="AX142" s="289" t="s">
        <v>79</v>
      </c>
      <c r="AY142" s="300" t="s">
        <v>141</v>
      </c>
    </row>
    <row r="143" s="262" customFormat="true" ht="13.5" hidden="false" customHeight="false" outlineLevel="0" collapsed="false">
      <c r="B143" s="263"/>
      <c r="C143" s="264"/>
      <c r="D143" s="274" t="s">
        <v>152</v>
      </c>
      <c r="E143" s="275"/>
      <c r="F143" s="276" t="s">
        <v>156</v>
      </c>
      <c r="G143" s="264"/>
      <c r="H143" s="277" t="n">
        <v>80.76</v>
      </c>
      <c r="I143" s="268"/>
      <c r="J143" s="264"/>
      <c r="K143" s="264"/>
      <c r="L143" s="269"/>
      <c r="M143" s="270"/>
      <c r="N143" s="271"/>
      <c r="O143" s="271"/>
      <c r="P143" s="271"/>
      <c r="Q143" s="271"/>
      <c r="R143" s="271"/>
      <c r="S143" s="271"/>
      <c r="T143" s="272"/>
      <c r="AT143" s="273" t="s">
        <v>152</v>
      </c>
      <c r="AU143" s="273" t="s">
        <v>86</v>
      </c>
      <c r="AV143" s="262" t="s">
        <v>148</v>
      </c>
      <c r="AW143" s="262" t="s">
        <v>40</v>
      </c>
      <c r="AX143" s="262" t="s">
        <v>10</v>
      </c>
      <c r="AY143" s="273" t="s">
        <v>141</v>
      </c>
    </row>
    <row r="144" s="31" customFormat="true" ht="22.5" hidden="false" customHeight="true" outlineLevel="0" collapsed="false">
      <c r="B144" s="32"/>
      <c r="C144" s="224" t="s">
        <v>212</v>
      </c>
      <c r="D144" s="224" t="s">
        <v>143</v>
      </c>
      <c r="E144" s="225" t="s">
        <v>633</v>
      </c>
      <c r="F144" s="226" t="s">
        <v>634</v>
      </c>
      <c r="G144" s="227" t="s">
        <v>146</v>
      </c>
      <c r="H144" s="228" t="n">
        <v>80.76</v>
      </c>
      <c r="I144" s="229"/>
      <c r="J144" s="230" t="n">
        <f aca="false">ROUND(I144*H144,0)</f>
        <v>0</v>
      </c>
      <c r="K144" s="226" t="s">
        <v>147</v>
      </c>
      <c r="L144" s="58"/>
      <c r="M144" s="231"/>
      <c r="N144" s="232" t="s">
        <v>50</v>
      </c>
      <c r="O144" s="33"/>
      <c r="P144" s="233" t="n">
        <f aca="false">O144*H144</f>
        <v>0</v>
      </c>
      <c r="Q144" s="233" t="n">
        <v>0</v>
      </c>
      <c r="R144" s="233" t="n">
        <f aca="false">Q144*H144</f>
        <v>0</v>
      </c>
      <c r="S144" s="233" t="n">
        <v>0</v>
      </c>
      <c r="T144" s="234" t="n">
        <f aca="false">S144*H144</f>
        <v>0</v>
      </c>
      <c r="AR144" s="10" t="s">
        <v>148</v>
      </c>
      <c r="AT144" s="10" t="s">
        <v>143</v>
      </c>
      <c r="AU144" s="10" t="s">
        <v>86</v>
      </c>
      <c r="AY144" s="10" t="s">
        <v>141</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10" t="s">
        <v>10</v>
      </c>
      <c r="BK144" s="235" t="n">
        <f aca="false">ROUND(I144*H144,0)</f>
        <v>0</v>
      </c>
      <c r="BL144" s="10" t="s">
        <v>148</v>
      </c>
      <c r="BM144" s="10" t="s">
        <v>635</v>
      </c>
    </row>
    <row r="145" s="31" customFormat="true" ht="162" hidden="false" customHeight="false" outlineLevel="0" collapsed="false">
      <c r="B145" s="32"/>
      <c r="C145" s="60"/>
      <c r="D145" s="236" t="s">
        <v>150</v>
      </c>
      <c r="E145" s="60"/>
      <c r="F145" s="237" t="s">
        <v>636</v>
      </c>
      <c r="G145" s="60"/>
      <c r="H145" s="60"/>
      <c r="I145" s="189"/>
      <c r="J145" s="60"/>
      <c r="K145" s="60"/>
      <c r="L145" s="58"/>
      <c r="M145" s="238"/>
      <c r="N145" s="33"/>
      <c r="O145" s="33"/>
      <c r="P145" s="33"/>
      <c r="Q145" s="33"/>
      <c r="R145" s="33"/>
      <c r="S145" s="33"/>
      <c r="T145" s="80"/>
      <c r="AT145" s="10" t="s">
        <v>150</v>
      </c>
      <c r="AU145" s="10" t="s">
        <v>86</v>
      </c>
    </row>
    <row r="146" s="239" customFormat="true" ht="13.5" hidden="false" customHeight="false" outlineLevel="0" collapsed="false">
      <c r="B146" s="240"/>
      <c r="C146" s="241"/>
      <c r="D146" s="236" t="s">
        <v>152</v>
      </c>
      <c r="E146" s="242"/>
      <c r="F146" s="243" t="s">
        <v>612</v>
      </c>
      <c r="G146" s="241"/>
      <c r="H146" s="242"/>
      <c r="I146" s="244"/>
      <c r="J146" s="241"/>
      <c r="K146" s="241"/>
      <c r="L146" s="245"/>
      <c r="M146" s="246"/>
      <c r="N146" s="247"/>
      <c r="O146" s="247"/>
      <c r="P146" s="247"/>
      <c r="Q146" s="247"/>
      <c r="R146" s="247"/>
      <c r="S146" s="247"/>
      <c r="T146" s="248"/>
      <c r="AT146" s="249" t="s">
        <v>152</v>
      </c>
      <c r="AU146" s="249" t="s">
        <v>86</v>
      </c>
      <c r="AV146" s="239" t="s">
        <v>10</v>
      </c>
      <c r="AW146" s="239" t="s">
        <v>40</v>
      </c>
      <c r="AX146" s="239" t="s">
        <v>79</v>
      </c>
      <c r="AY146" s="249" t="s">
        <v>141</v>
      </c>
    </row>
    <row r="147" s="239" customFormat="true" ht="13.5" hidden="false" customHeight="false" outlineLevel="0" collapsed="false">
      <c r="B147" s="240"/>
      <c r="C147" s="241"/>
      <c r="D147" s="236" t="s">
        <v>152</v>
      </c>
      <c r="E147" s="242"/>
      <c r="F147" s="243" t="s">
        <v>613</v>
      </c>
      <c r="G147" s="241"/>
      <c r="H147" s="242"/>
      <c r="I147" s="244"/>
      <c r="J147" s="241"/>
      <c r="K147" s="241"/>
      <c r="L147" s="245"/>
      <c r="M147" s="246"/>
      <c r="N147" s="247"/>
      <c r="O147" s="247"/>
      <c r="P147" s="247"/>
      <c r="Q147" s="247"/>
      <c r="R147" s="247"/>
      <c r="S147" s="247"/>
      <c r="T147" s="248"/>
      <c r="AT147" s="249" t="s">
        <v>152</v>
      </c>
      <c r="AU147" s="249" t="s">
        <v>86</v>
      </c>
      <c r="AV147" s="239" t="s">
        <v>10</v>
      </c>
      <c r="AW147" s="239" t="s">
        <v>40</v>
      </c>
      <c r="AX147" s="239" t="s">
        <v>79</v>
      </c>
      <c r="AY147" s="249" t="s">
        <v>141</v>
      </c>
    </row>
    <row r="148" s="250" customFormat="true" ht="13.5" hidden="false" customHeight="false" outlineLevel="0" collapsed="false">
      <c r="B148" s="251"/>
      <c r="C148" s="252"/>
      <c r="D148" s="236" t="s">
        <v>152</v>
      </c>
      <c r="E148" s="253"/>
      <c r="F148" s="254" t="s">
        <v>631</v>
      </c>
      <c r="G148" s="252"/>
      <c r="H148" s="255" t="n">
        <v>76.26</v>
      </c>
      <c r="I148" s="256"/>
      <c r="J148" s="252"/>
      <c r="K148" s="252"/>
      <c r="L148" s="257"/>
      <c r="M148" s="258"/>
      <c r="N148" s="259"/>
      <c r="O148" s="259"/>
      <c r="P148" s="259"/>
      <c r="Q148" s="259"/>
      <c r="R148" s="259"/>
      <c r="S148" s="259"/>
      <c r="T148" s="260"/>
      <c r="AT148" s="261" t="s">
        <v>152</v>
      </c>
      <c r="AU148" s="261" t="s">
        <v>86</v>
      </c>
      <c r="AV148" s="250" t="s">
        <v>86</v>
      </c>
      <c r="AW148" s="250" t="s">
        <v>40</v>
      </c>
      <c r="AX148" s="250" t="s">
        <v>79</v>
      </c>
      <c r="AY148" s="261" t="s">
        <v>141</v>
      </c>
    </row>
    <row r="149" s="289" customFormat="true" ht="13.5" hidden="false" customHeight="false" outlineLevel="0" collapsed="false">
      <c r="B149" s="290"/>
      <c r="C149" s="291"/>
      <c r="D149" s="236" t="s">
        <v>152</v>
      </c>
      <c r="E149" s="292"/>
      <c r="F149" s="293" t="s">
        <v>617</v>
      </c>
      <c r="G149" s="291"/>
      <c r="H149" s="294" t="n">
        <v>76.26</v>
      </c>
      <c r="I149" s="295"/>
      <c r="J149" s="291"/>
      <c r="K149" s="291"/>
      <c r="L149" s="296"/>
      <c r="M149" s="297"/>
      <c r="N149" s="298"/>
      <c r="O149" s="298"/>
      <c r="P149" s="298"/>
      <c r="Q149" s="298"/>
      <c r="R149" s="298"/>
      <c r="S149" s="298"/>
      <c r="T149" s="299"/>
      <c r="AT149" s="300" t="s">
        <v>152</v>
      </c>
      <c r="AU149" s="300" t="s">
        <v>86</v>
      </c>
      <c r="AV149" s="289" t="s">
        <v>157</v>
      </c>
      <c r="AW149" s="289" t="s">
        <v>40</v>
      </c>
      <c r="AX149" s="289" t="s">
        <v>79</v>
      </c>
      <c r="AY149" s="300" t="s">
        <v>141</v>
      </c>
    </row>
    <row r="150" s="239" customFormat="true" ht="13.5" hidden="false" customHeight="false" outlineLevel="0" collapsed="false">
      <c r="B150" s="240"/>
      <c r="C150" s="241"/>
      <c r="D150" s="236" t="s">
        <v>152</v>
      </c>
      <c r="E150" s="242"/>
      <c r="F150" s="243" t="s">
        <v>618</v>
      </c>
      <c r="G150" s="241"/>
      <c r="H150" s="242"/>
      <c r="I150" s="244"/>
      <c r="J150" s="241"/>
      <c r="K150" s="241"/>
      <c r="L150" s="245"/>
      <c r="M150" s="246"/>
      <c r="N150" s="247"/>
      <c r="O150" s="247"/>
      <c r="P150" s="247"/>
      <c r="Q150" s="247"/>
      <c r="R150" s="247"/>
      <c r="S150" s="247"/>
      <c r="T150" s="248"/>
      <c r="AT150" s="249" t="s">
        <v>152</v>
      </c>
      <c r="AU150" s="249" t="s">
        <v>86</v>
      </c>
      <c r="AV150" s="239" t="s">
        <v>10</v>
      </c>
      <c r="AW150" s="239" t="s">
        <v>40</v>
      </c>
      <c r="AX150" s="239" t="s">
        <v>79</v>
      </c>
      <c r="AY150" s="249" t="s">
        <v>141</v>
      </c>
    </row>
    <row r="151" s="250" customFormat="true" ht="13.5" hidden="false" customHeight="false" outlineLevel="0" collapsed="false">
      <c r="B151" s="251"/>
      <c r="C151" s="252"/>
      <c r="D151" s="236" t="s">
        <v>152</v>
      </c>
      <c r="E151" s="253"/>
      <c r="F151" s="254" t="s">
        <v>632</v>
      </c>
      <c r="G151" s="252"/>
      <c r="H151" s="255" t="n">
        <v>4.5</v>
      </c>
      <c r="I151" s="256"/>
      <c r="J151" s="252"/>
      <c r="K151" s="252"/>
      <c r="L151" s="257"/>
      <c r="M151" s="258"/>
      <c r="N151" s="259"/>
      <c r="O151" s="259"/>
      <c r="P151" s="259"/>
      <c r="Q151" s="259"/>
      <c r="R151" s="259"/>
      <c r="S151" s="259"/>
      <c r="T151" s="260"/>
      <c r="AT151" s="261" t="s">
        <v>152</v>
      </c>
      <c r="AU151" s="261" t="s">
        <v>86</v>
      </c>
      <c r="AV151" s="250" t="s">
        <v>86</v>
      </c>
      <c r="AW151" s="250" t="s">
        <v>40</v>
      </c>
      <c r="AX151" s="250" t="s">
        <v>79</v>
      </c>
      <c r="AY151" s="261" t="s">
        <v>141</v>
      </c>
    </row>
    <row r="152" s="289" customFormat="true" ht="13.5" hidden="false" customHeight="false" outlineLevel="0" collapsed="false">
      <c r="B152" s="290"/>
      <c r="C152" s="291"/>
      <c r="D152" s="236" t="s">
        <v>152</v>
      </c>
      <c r="E152" s="292"/>
      <c r="F152" s="293" t="s">
        <v>620</v>
      </c>
      <c r="G152" s="291"/>
      <c r="H152" s="294" t="n">
        <v>4.5</v>
      </c>
      <c r="I152" s="295"/>
      <c r="J152" s="291"/>
      <c r="K152" s="291"/>
      <c r="L152" s="296"/>
      <c r="M152" s="297"/>
      <c r="N152" s="298"/>
      <c r="O152" s="298"/>
      <c r="P152" s="298"/>
      <c r="Q152" s="298"/>
      <c r="R152" s="298"/>
      <c r="S152" s="298"/>
      <c r="T152" s="299"/>
      <c r="AT152" s="300" t="s">
        <v>152</v>
      </c>
      <c r="AU152" s="300" t="s">
        <v>86</v>
      </c>
      <c r="AV152" s="289" t="s">
        <v>157</v>
      </c>
      <c r="AW152" s="289" t="s">
        <v>40</v>
      </c>
      <c r="AX152" s="289" t="s">
        <v>79</v>
      </c>
      <c r="AY152" s="300" t="s">
        <v>141</v>
      </c>
    </row>
    <row r="153" s="262" customFormat="true" ht="13.5" hidden="false" customHeight="false" outlineLevel="0" collapsed="false">
      <c r="B153" s="263"/>
      <c r="C153" s="264"/>
      <c r="D153" s="236" t="s">
        <v>152</v>
      </c>
      <c r="E153" s="265"/>
      <c r="F153" s="266" t="s">
        <v>156</v>
      </c>
      <c r="G153" s="264"/>
      <c r="H153" s="267" t="n">
        <v>80.76</v>
      </c>
      <c r="I153" s="268"/>
      <c r="J153" s="264"/>
      <c r="K153" s="264"/>
      <c r="L153" s="269"/>
      <c r="M153" s="270"/>
      <c r="N153" s="271"/>
      <c r="O153" s="271"/>
      <c r="P153" s="271"/>
      <c r="Q153" s="271"/>
      <c r="R153" s="271"/>
      <c r="S153" s="271"/>
      <c r="T153" s="272"/>
      <c r="AT153" s="273" t="s">
        <v>152</v>
      </c>
      <c r="AU153" s="273" t="s">
        <v>86</v>
      </c>
      <c r="AV153" s="262" t="s">
        <v>148</v>
      </c>
      <c r="AW153" s="262" t="s">
        <v>40</v>
      </c>
      <c r="AX153" s="262" t="s">
        <v>10</v>
      </c>
      <c r="AY153" s="273" t="s">
        <v>141</v>
      </c>
    </row>
    <row r="154" s="206" customFormat="true" ht="29.25" hidden="false" customHeight="true" outlineLevel="0" collapsed="false">
      <c r="B154" s="207"/>
      <c r="C154" s="208"/>
      <c r="D154" s="221" t="s">
        <v>78</v>
      </c>
      <c r="E154" s="222" t="s">
        <v>86</v>
      </c>
      <c r="F154" s="222" t="s">
        <v>526</v>
      </c>
      <c r="G154" s="208"/>
      <c r="H154" s="208"/>
      <c r="I154" s="211"/>
      <c r="J154" s="223" t="n">
        <f aca="false">BK154</f>
        <v>0</v>
      </c>
      <c r="K154" s="208"/>
      <c r="L154" s="213"/>
      <c r="M154" s="214"/>
      <c r="N154" s="215"/>
      <c r="O154" s="215"/>
      <c r="P154" s="216" t="n">
        <f aca="false">SUM(P155:P164)</f>
        <v>0</v>
      </c>
      <c r="Q154" s="215"/>
      <c r="R154" s="216" t="n">
        <f aca="false">SUM(R155:R164)</f>
        <v>0</v>
      </c>
      <c r="S154" s="215"/>
      <c r="T154" s="217" t="n">
        <f aca="false">SUM(T155:T164)</f>
        <v>0</v>
      </c>
      <c r="AR154" s="218" t="s">
        <v>10</v>
      </c>
      <c r="AT154" s="219" t="s">
        <v>78</v>
      </c>
      <c r="AU154" s="219" t="s">
        <v>10</v>
      </c>
      <c r="AY154" s="218" t="s">
        <v>141</v>
      </c>
      <c r="BK154" s="220" t="n">
        <f aca="false">SUM(BK155:BK164)</f>
        <v>0</v>
      </c>
    </row>
    <row r="155" s="31" customFormat="true" ht="31.5" hidden="false" customHeight="true" outlineLevel="0" collapsed="false">
      <c r="B155" s="32"/>
      <c r="C155" s="224" t="s">
        <v>217</v>
      </c>
      <c r="D155" s="224" t="s">
        <v>143</v>
      </c>
      <c r="E155" s="225" t="s">
        <v>637</v>
      </c>
      <c r="F155" s="226" t="s">
        <v>638</v>
      </c>
      <c r="G155" s="227" t="s">
        <v>146</v>
      </c>
      <c r="H155" s="228" t="n">
        <v>80.76</v>
      </c>
      <c r="I155" s="229"/>
      <c r="J155" s="230" t="n">
        <f aca="false">ROUND(I155*H155,0)</f>
        <v>0</v>
      </c>
      <c r="K155" s="226" t="s">
        <v>147</v>
      </c>
      <c r="L155" s="58"/>
      <c r="M155" s="231"/>
      <c r="N155" s="232" t="s">
        <v>50</v>
      </c>
      <c r="O155" s="33"/>
      <c r="P155" s="233" t="n">
        <f aca="false">O155*H155</f>
        <v>0</v>
      </c>
      <c r="Q155" s="233" t="n">
        <v>0</v>
      </c>
      <c r="R155" s="233" t="n">
        <f aca="false">Q155*H155</f>
        <v>0</v>
      </c>
      <c r="S155" s="233" t="n">
        <v>0</v>
      </c>
      <c r="T155" s="234" t="n">
        <f aca="false">S155*H155</f>
        <v>0</v>
      </c>
      <c r="AR155" s="10" t="s">
        <v>148</v>
      </c>
      <c r="AT155" s="10" t="s">
        <v>143</v>
      </c>
      <c r="AU155" s="10" t="s">
        <v>86</v>
      </c>
      <c r="AY155" s="10" t="s">
        <v>141</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10" t="s">
        <v>10</v>
      </c>
      <c r="BK155" s="235" t="n">
        <f aca="false">ROUND(I155*H155,0)</f>
        <v>0</v>
      </c>
      <c r="BL155" s="10" t="s">
        <v>148</v>
      </c>
      <c r="BM155" s="10" t="s">
        <v>639</v>
      </c>
    </row>
    <row r="156" s="31" customFormat="true" ht="67.5" hidden="false" customHeight="false" outlineLevel="0" collapsed="false">
      <c r="B156" s="32"/>
      <c r="C156" s="60"/>
      <c r="D156" s="236" t="s">
        <v>150</v>
      </c>
      <c r="E156" s="60"/>
      <c r="F156" s="237" t="s">
        <v>640</v>
      </c>
      <c r="G156" s="60"/>
      <c r="H156" s="60"/>
      <c r="I156" s="189"/>
      <c r="J156" s="60"/>
      <c r="K156" s="60"/>
      <c r="L156" s="58"/>
      <c r="M156" s="238"/>
      <c r="N156" s="33"/>
      <c r="O156" s="33"/>
      <c r="P156" s="33"/>
      <c r="Q156" s="33"/>
      <c r="R156" s="33"/>
      <c r="S156" s="33"/>
      <c r="T156" s="80"/>
      <c r="AT156" s="10" t="s">
        <v>150</v>
      </c>
      <c r="AU156" s="10" t="s">
        <v>86</v>
      </c>
    </row>
    <row r="157" s="239" customFormat="true" ht="13.5" hidden="false" customHeight="false" outlineLevel="0" collapsed="false">
      <c r="B157" s="240"/>
      <c r="C157" s="241"/>
      <c r="D157" s="236" t="s">
        <v>152</v>
      </c>
      <c r="E157" s="242"/>
      <c r="F157" s="243" t="s">
        <v>612</v>
      </c>
      <c r="G157" s="241"/>
      <c r="H157" s="242"/>
      <c r="I157" s="244"/>
      <c r="J157" s="241"/>
      <c r="K157" s="241"/>
      <c r="L157" s="245"/>
      <c r="M157" s="246"/>
      <c r="N157" s="247"/>
      <c r="O157" s="247"/>
      <c r="P157" s="247"/>
      <c r="Q157" s="247"/>
      <c r="R157" s="247"/>
      <c r="S157" s="247"/>
      <c r="T157" s="248"/>
      <c r="AT157" s="249" t="s">
        <v>152</v>
      </c>
      <c r="AU157" s="249" t="s">
        <v>86</v>
      </c>
      <c r="AV157" s="239" t="s">
        <v>10</v>
      </c>
      <c r="AW157" s="239" t="s">
        <v>40</v>
      </c>
      <c r="AX157" s="239" t="s">
        <v>79</v>
      </c>
      <c r="AY157" s="249" t="s">
        <v>141</v>
      </c>
    </row>
    <row r="158" s="239" customFormat="true" ht="13.5" hidden="false" customHeight="false" outlineLevel="0" collapsed="false">
      <c r="B158" s="240"/>
      <c r="C158" s="241"/>
      <c r="D158" s="236" t="s">
        <v>152</v>
      </c>
      <c r="E158" s="242"/>
      <c r="F158" s="243" t="s">
        <v>613</v>
      </c>
      <c r="G158" s="241"/>
      <c r="H158" s="242"/>
      <c r="I158" s="244"/>
      <c r="J158" s="241"/>
      <c r="K158" s="241"/>
      <c r="L158" s="245"/>
      <c r="M158" s="246"/>
      <c r="N158" s="247"/>
      <c r="O158" s="247"/>
      <c r="P158" s="247"/>
      <c r="Q158" s="247"/>
      <c r="R158" s="247"/>
      <c r="S158" s="247"/>
      <c r="T158" s="248"/>
      <c r="AT158" s="249" t="s">
        <v>152</v>
      </c>
      <c r="AU158" s="249" t="s">
        <v>86</v>
      </c>
      <c r="AV158" s="239" t="s">
        <v>10</v>
      </c>
      <c r="AW158" s="239" t="s">
        <v>40</v>
      </c>
      <c r="AX158" s="239" t="s">
        <v>79</v>
      </c>
      <c r="AY158" s="249" t="s">
        <v>141</v>
      </c>
    </row>
    <row r="159" s="250" customFormat="true" ht="13.5" hidden="false" customHeight="false" outlineLevel="0" collapsed="false">
      <c r="B159" s="251"/>
      <c r="C159" s="252"/>
      <c r="D159" s="236" t="s">
        <v>152</v>
      </c>
      <c r="E159" s="253"/>
      <c r="F159" s="254" t="s">
        <v>631</v>
      </c>
      <c r="G159" s="252"/>
      <c r="H159" s="255" t="n">
        <v>76.26</v>
      </c>
      <c r="I159" s="256"/>
      <c r="J159" s="252"/>
      <c r="K159" s="252"/>
      <c r="L159" s="257"/>
      <c r="M159" s="258"/>
      <c r="N159" s="259"/>
      <c r="O159" s="259"/>
      <c r="P159" s="259"/>
      <c r="Q159" s="259"/>
      <c r="R159" s="259"/>
      <c r="S159" s="259"/>
      <c r="T159" s="260"/>
      <c r="AT159" s="261" t="s">
        <v>152</v>
      </c>
      <c r="AU159" s="261" t="s">
        <v>86</v>
      </c>
      <c r="AV159" s="250" t="s">
        <v>86</v>
      </c>
      <c r="AW159" s="250" t="s">
        <v>40</v>
      </c>
      <c r="AX159" s="250" t="s">
        <v>79</v>
      </c>
      <c r="AY159" s="261" t="s">
        <v>141</v>
      </c>
    </row>
    <row r="160" s="289" customFormat="true" ht="13.5" hidden="false" customHeight="false" outlineLevel="0" collapsed="false">
      <c r="B160" s="290"/>
      <c r="C160" s="291"/>
      <c r="D160" s="236" t="s">
        <v>152</v>
      </c>
      <c r="E160" s="292"/>
      <c r="F160" s="293" t="s">
        <v>617</v>
      </c>
      <c r="G160" s="291"/>
      <c r="H160" s="294" t="n">
        <v>76.26</v>
      </c>
      <c r="I160" s="295"/>
      <c r="J160" s="291"/>
      <c r="K160" s="291"/>
      <c r="L160" s="296"/>
      <c r="M160" s="297"/>
      <c r="N160" s="298"/>
      <c r="O160" s="298"/>
      <c r="P160" s="298"/>
      <c r="Q160" s="298"/>
      <c r="R160" s="298"/>
      <c r="S160" s="298"/>
      <c r="T160" s="299"/>
      <c r="AT160" s="300" t="s">
        <v>152</v>
      </c>
      <c r="AU160" s="300" t="s">
        <v>86</v>
      </c>
      <c r="AV160" s="289" t="s">
        <v>157</v>
      </c>
      <c r="AW160" s="289" t="s">
        <v>40</v>
      </c>
      <c r="AX160" s="289" t="s">
        <v>79</v>
      </c>
      <c r="AY160" s="300" t="s">
        <v>141</v>
      </c>
    </row>
    <row r="161" s="239" customFormat="true" ht="13.5" hidden="false" customHeight="false" outlineLevel="0" collapsed="false">
      <c r="B161" s="240"/>
      <c r="C161" s="241"/>
      <c r="D161" s="236" t="s">
        <v>152</v>
      </c>
      <c r="E161" s="242"/>
      <c r="F161" s="243" t="s">
        <v>618</v>
      </c>
      <c r="G161" s="241"/>
      <c r="H161" s="242"/>
      <c r="I161" s="244"/>
      <c r="J161" s="241"/>
      <c r="K161" s="241"/>
      <c r="L161" s="245"/>
      <c r="M161" s="246"/>
      <c r="N161" s="247"/>
      <c r="O161" s="247"/>
      <c r="P161" s="247"/>
      <c r="Q161" s="247"/>
      <c r="R161" s="247"/>
      <c r="S161" s="247"/>
      <c r="T161" s="248"/>
      <c r="AT161" s="249" t="s">
        <v>152</v>
      </c>
      <c r="AU161" s="249" t="s">
        <v>86</v>
      </c>
      <c r="AV161" s="239" t="s">
        <v>10</v>
      </c>
      <c r="AW161" s="239" t="s">
        <v>40</v>
      </c>
      <c r="AX161" s="239" t="s">
        <v>79</v>
      </c>
      <c r="AY161" s="249" t="s">
        <v>141</v>
      </c>
    </row>
    <row r="162" s="250" customFormat="true" ht="13.5" hidden="false" customHeight="false" outlineLevel="0" collapsed="false">
      <c r="B162" s="251"/>
      <c r="C162" s="252"/>
      <c r="D162" s="236" t="s">
        <v>152</v>
      </c>
      <c r="E162" s="253"/>
      <c r="F162" s="254" t="s">
        <v>632</v>
      </c>
      <c r="G162" s="252"/>
      <c r="H162" s="255" t="n">
        <v>4.5</v>
      </c>
      <c r="I162" s="256"/>
      <c r="J162" s="252"/>
      <c r="K162" s="252"/>
      <c r="L162" s="257"/>
      <c r="M162" s="258"/>
      <c r="N162" s="259"/>
      <c r="O162" s="259"/>
      <c r="P162" s="259"/>
      <c r="Q162" s="259"/>
      <c r="R162" s="259"/>
      <c r="S162" s="259"/>
      <c r="T162" s="260"/>
      <c r="AT162" s="261" t="s">
        <v>152</v>
      </c>
      <c r="AU162" s="261" t="s">
        <v>86</v>
      </c>
      <c r="AV162" s="250" t="s">
        <v>86</v>
      </c>
      <c r="AW162" s="250" t="s">
        <v>40</v>
      </c>
      <c r="AX162" s="250" t="s">
        <v>79</v>
      </c>
      <c r="AY162" s="261" t="s">
        <v>141</v>
      </c>
    </row>
    <row r="163" s="289" customFormat="true" ht="13.5" hidden="false" customHeight="false" outlineLevel="0" collapsed="false">
      <c r="B163" s="290"/>
      <c r="C163" s="291"/>
      <c r="D163" s="236" t="s">
        <v>152</v>
      </c>
      <c r="E163" s="292"/>
      <c r="F163" s="293" t="s">
        <v>620</v>
      </c>
      <c r="G163" s="291"/>
      <c r="H163" s="294" t="n">
        <v>4.5</v>
      </c>
      <c r="I163" s="295"/>
      <c r="J163" s="291"/>
      <c r="K163" s="291"/>
      <c r="L163" s="296"/>
      <c r="M163" s="297"/>
      <c r="N163" s="298"/>
      <c r="O163" s="298"/>
      <c r="P163" s="298"/>
      <c r="Q163" s="298"/>
      <c r="R163" s="298"/>
      <c r="S163" s="298"/>
      <c r="T163" s="299"/>
      <c r="AT163" s="300" t="s">
        <v>152</v>
      </c>
      <c r="AU163" s="300" t="s">
        <v>86</v>
      </c>
      <c r="AV163" s="289" t="s">
        <v>157</v>
      </c>
      <c r="AW163" s="289" t="s">
        <v>40</v>
      </c>
      <c r="AX163" s="289" t="s">
        <v>79</v>
      </c>
      <c r="AY163" s="300" t="s">
        <v>141</v>
      </c>
    </row>
    <row r="164" s="262" customFormat="true" ht="13.5" hidden="false" customHeight="false" outlineLevel="0" collapsed="false">
      <c r="B164" s="263"/>
      <c r="C164" s="264"/>
      <c r="D164" s="236" t="s">
        <v>152</v>
      </c>
      <c r="E164" s="265"/>
      <c r="F164" s="266" t="s">
        <v>156</v>
      </c>
      <c r="G164" s="264"/>
      <c r="H164" s="267" t="n">
        <v>80.76</v>
      </c>
      <c r="I164" s="268"/>
      <c r="J164" s="264"/>
      <c r="K164" s="264"/>
      <c r="L164" s="269"/>
      <c r="M164" s="270"/>
      <c r="N164" s="271"/>
      <c r="O164" s="271"/>
      <c r="P164" s="271"/>
      <c r="Q164" s="271"/>
      <c r="R164" s="271"/>
      <c r="S164" s="271"/>
      <c r="T164" s="272"/>
      <c r="AT164" s="273" t="s">
        <v>152</v>
      </c>
      <c r="AU164" s="273" t="s">
        <v>86</v>
      </c>
      <c r="AV164" s="262" t="s">
        <v>148</v>
      </c>
      <c r="AW164" s="262" t="s">
        <v>40</v>
      </c>
      <c r="AX164" s="262" t="s">
        <v>10</v>
      </c>
      <c r="AY164" s="273" t="s">
        <v>141</v>
      </c>
    </row>
    <row r="165" s="206" customFormat="true" ht="29.25" hidden="false" customHeight="true" outlineLevel="0" collapsed="false">
      <c r="B165" s="207"/>
      <c r="C165" s="208"/>
      <c r="D165" s="221" t="s">
        <v>78</v>
      </c>
      <c r="E165" s="222" t="s">
        <v>177</v>
      </c>
      <c r="F165" s="222" t="s">
        <v>641</v>
      </c>
      <c r="G165" s="208"/>
      <c r="H165" s="208"/>
      <c r="I165" s="211"/>
      <c r="J165" s="223" t="n">
        <f aca="false">BK165</f>
        <v>0</v>
      </c>
      <c r="K165" s="208"/>
      <c r="L165" s="213"/>
      <c r="M165" s="214"/>
      <c r="N165" s="215"/>
      <c r="O165" s="215"/>
      <c r="P165" s="216" t="n">
        <f aca="false">SUM(P166:P199)</f>
        <v>0</v>
      </c>
      <c r="Q165" s="215"/>
      <c r="R165" s="216" t="n">
        <f aca="false">SUM(R166:R199)</f>
        <v>11.966478</v>
      </c>
      <c r="S165" s="215"/>
      <c r="T165" s="217" t="n">
        <f aca="false">SUM(T166:T199)</f>
        <v>0</v>
      </c>
      <c r="AR165" s="218" t="s">
        <v>10</v>
      </c>
      <c r="AT165" s="219" t="s">
        <v>78</v>
      </c>
      <c r="AU165" s="219" t="s">
        <v>10</v>
      </c>
      <c r="AY165" s="218" t="s">
        <v>141</v>
      </c>
      <c r="BK165" s="220" t="n">
        <f aca="false">SUM(BK166:BK199)</f>
        <v>0</v>
      </c>
    </row>
    <row r="166" s="31" customFormat="true" ht="31.5" hidden="false" customHeight="true" outlineLevel="0" collapsed="false">
      <c r="B166" s="32"/>
      <c r="C166" s="224" t="s">
        <v>225</v>
      </c>
      <c r="D166" s="224" t="s">
        <v>143</v>
      </c>
      <c r="E166" s="225" t="s">
        <v>642</v>
      </c>
      <c r="F166" s="226" t="s">
        <v>643</v>
      </c>
      <c r="G166" s="227" t="s">
        <v>146</v>
      </c>
      <c r="H166" s="228" t="n">
        <v>76.26</v>
      </c>
      <c r="I166" s="229"/>
      <c r="J166" s="230" t="n">
        <f aca="false">ROUND(I166*H166,0)</f>
        <v>0</v>
      </c>
      <c r="K166" s="226" t="s">
        <v>147</v>
      </c>
      <c r="L166" s="58"/>
      <c r="M166" s="231"/>
      <c r="N166" s="232" t="s">
        <v>50</v>
      </c>
      <c r="O166" s="33"/>
      <c r="P166" s="233" t="n">
        <f aca="false">O166*H166</f>
        <v>0</v>
      </c>
      <c r="Q166" s="233" t="n">
        <v>0</v>
      </c>
      <c r="R166" s="233" t="n">
        <f aca="false">Q166*H166</f>
        <v>0</v>
      </c>
      <c r="S166" s="233" t="n">
        <v>0</v>
      </c>
      <c r="T166" s="234" t="n">
        <f aca="false">S166*H166</f>
        <v>0</v>
      </c>
      <c r="AR166" s="10" t="s">
        <v>148</v>
      </c>
      <c r="AT166" s="10" t="s">
        <v>143</v>
      </c>
      <c r="AU166" s="10" t="s">
        <v>86</v>
      </c>
      <c r="AY166" s="10" t="s">
        <v>141</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10" t="s">
        <v>10</v>
      </c>
      <c r="BK166" s="235" t="n">
        <f aca="false">ROUND(I166*H166,0)</f>
        <v>0</v>
      </c>
      <c r="BL166" s="10" t="s">
        <v>148</v>
      </c>
      <c r="BM166" s="10" t="s">
        <v>644</v>
      </c>
    </row>
    <row r="167" s="239" customFormat="true" ht="13.5" hidden="false" customHeight="false" outlineLevel="0" collapsed="false">
      <c r="B167" s="240"/>
      <c r="C167" s="241"/>
      <c r="D167" s="236" t="s">
        <v>152</v>
      </c>
      <c r="E167" s="242"/>
      <c r="F167" s="243" t="s">
        <v>153</v>
      </c>
      <c r="G167" s="241"/>
      <c r="H167" s="242"/>
      <c r="I167" s="244"/>
      <c r="J167" s="241"/>
      <c r="K167" s="241"/>
      <c r="L167" s="245"/>
      <c r="M167" s="246"/>
      <c r="N167" s="247"/>
      <c r="O167" s="247"/>
      <c r="P167" s="247"/>
      <c r="Q167" s="247"/>
      <c r="R167" s="247"/>
      <c r="S167" s="247"/>
      <c r="T167" s="248"/>
      <c r="AT167" s="249" t="s">
        <v>152</v>
      </c>
      <c r="AU167" s="249" t="s">
        <v>86</v>
      </c>
      <c r="AV167" s="239" t="s">
        <v>10</v>
      </c>
      <c r="AW167" s="239" t="s">
        <v>40</v>
      </c>
      <c r="AX167" s="239" t="s">
        <v>79</v>
      </c>
      <c r="AY167" s="249" t="s">
        <v>141</v>
      </c>
    </row>
    <row r="168" s="239" customFormat="true" ht="13.5" hidden="false" customHeight="false" outlineLevel="0" collapsed="false">
      <c r="B168" s="240"/>
      <c r="C168" s="241"/>
      <c r="D168" s="236" t="s">
        <v>152</v>
      </c>
      <c r="E168" s="242"/>
      <c r="F168" s="243" t="s">
        <v>613</v>
      </c>
      <c r="G168" s="241"/>
      <c r="H168" s="242"/>
      <c r="I168" s="244"/>
      <c r="J168" s="241"/>
      <c r="K168" s="241"/>
      <c r="L168" s="245"/>
      <c r="M168" s="246"/>
      <c r="N168" s="247"/>
      <c r="O168" s="247"/>
      <c r="P168" s="247"/>
      <c r="Q168" s="247"/>
      <c r="R168" s="247"/>
      <c r="S168" s="247"/>
      <c r="T168" s="248"/>
      <c r="AT168" s="249" t="s">
        <v>152</v>
      </c>
      <c r="AU168" s="249" t="s">
        <v>86</v>
      </c>
      <c r="AV168" s="239" t="s">
        <v>10</v>
      </c>
      <c r="AW168" s="239" t="s">
        <v>40</v>
      </c>
      <c r="AX168" s="239" t="s">
        <v>79</v>
      </c>
      <c r="AY168" s="249" t="s">
        <v>141</v>
      </c>
    </row>
    <row r="169" s="250" customFormat="true" ht="13.5" hidden="false" customHeight="false" outlineLevel="0" collapsed="false">
      <c r="B169" s="251"/>
      <c r="C169" s="252"/>
      <c r="D169" s="236" t="s">
        <v>152</v>
      </c>
      <c r="E169" s="253"/>
      <c r="F169" s="254" t="s">
        <v>631</v>
      </c>
      <c r="G169" s="252"/>
      <c r="H169" s="255" t="n">
        <v>76.26</v>
      </c>
      <c r="I169" s="256"/>
      <c r="J169" s="252"/>
      <c r="K169" s="252"/>
      <c r="L169" s="257"/>
      <c r="M169" s="258"/>
      <c r="N169" s="259"/>
      <c r="O169" s="259"/>
      <c r="P169" s="259"/>
      <c r="Q169" s="259"/>
      <c r="R169" s="259"/>
      <c r="S169" s="259"/>
      <c r="T169" s="260"/>
      <c r="AT169" s="261" t="s">
        <v>152</v>
      </c>
      <c r="AU169" s="261" t="s">
        <v>86</v>
      </c>
      <c r="AV169" s="250" t="s">
        <v>86</v>
      </c>
      <c r="AW169" s="250" t="s">
        <v>40</v>
      </c>
      <c r="AX169" s="250" t="s">
        <v>79</v>
      </c>
      <c r="AY169" s="261" t="s">
        <v>141</v>
      </c>
    </row>
    <row r="170" s="262" customFormat="true" ht="13.5" hidden="false" customHeight="false" outlineLevel="0" collapsed="false">
      <c r="B170" s="263"/>
      <c r="C170" s="264"/>
      <c r="D170" s="274" t="s">
        <v>152</v>
      </c>
      <c r="E170" s="275"/>
      <c r="F170" s="276" t="s">
        <v>156</v>
      </c>
      <c r="G170" s="264"/>
      <c r="H170" s="277" t="n">
        <v>76.26</v>
      </c>
      <c r="I170" s="268"/>
      <c r="J170" s="264"/>
      <c r="K170" s="264"/>
      <c r="L170" s="269"/>
      <c r="M170" s="270"/>
      <c r="N170" s="271"/>
      <c r="O170" s="271"/>
      <c r="P170" s="271"/>
      <c r="Q170" s="271"/>
      <c r="R170" s="271"/>
      <c r="S170" s="271"/>
      <c r="T170" s="272"/>
      <c r="AT170" s="273" t="s">
        <v>152</v>
      </c>
      <c r="AU170" s="273" t="s">
        <v>86</v>
      </c>
      <c r="AV170" s="262" t="s">
        <v>148</v>
      </c>
      <c r="AW170" s="262" t="s">
        <v>40</v>
      </c>
      <c r="AX170" s="262" t="s">
        <v>10</v>
      </c>
      <c r="AY170" s="273" t="s">
        <v>141</v>
      </c>
    </row>
    <row r="171" s="31" customFormat="true" ht="22.5" hidden="false" customHeight="true" outlineLevel="0" collapsed="false">
      <c r="B171" s="32"/>
      <c r="C171" s="224" t="s">
        <v>231</v>
      </c>
      <c r="D171" s="224" t="s">
        <v>143</v>
      </c>
      <c r="E171" s="225" t="s">
        <v>645</v>
      </c>
      <c r="F171" s="226" t="s">
        <v>646</v>
      </c>
      <c r="G171" s="227" t="s">
        <v>146</v>
      </c>
      <c r="H171" s="228" t="n">
        <v>4.5</v>
      </c>
      <c r="I171" s="229"/>
      <c r="J171" s="230" t="n">
        <f aca="false">ROUND(I171*H171,0)</f>
        <v>0</v>
      </c>
      <c r="K171" s="226" t="s">
        <v>147</v>
      </c>
      <c r="L171" s="58"/>
      <c r="M171" s="231"/>
      <c r="N171" s="232" t="s">
        <v>50</v>
      </c>
      <c r="O171" s="33"/>
      <c r="P171" s="233" t="n">
        <f aca="false">O171*H171</f>
        <v>0</v>
      </c>
      <c r="Q171" s="233" t="n">
        <v>0</v>
      </c>
      <c r="R171" s="233" t="n">
        <f aca="false">Q171*H171</f>
        <v>0</v>
      </c>
      <c r="S171" s="233" t="n">
        <v>0</v>
      </c>
      <c r="T171" s="234" t="n">
        <f aca="false">S171*H171</f>
        <v>0</v>
      </c>
      <c r="AR171" s="10" t="s">
        <v>148</v>
      </c>
      <c r="AT171" s="10" t="s">
        <v>143</v>
      </c>
      <c r="AU171" s="10" t="s">
        <v>86</v>
      </c>
      <c r="AY171" s="10" t="s">
        <v>141</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10" t="s">
        <v>10</v>
      </c>
      <c r="BK171" s="235" t="n">
        <f aca="false">ROUND(I171*H171,0)</f>
        <v>0</v>
      </c>
      <c r="BL171" s="10" t="s">
        <v>148</v>
      </c>
      <c r="BM171" s="10" t="s">
        <v>647</v>
      </c>
    </row>
    <row r="172" s="239" customFormat="true" ht="13.5" hidden="false" customHeight="false" outlineLevel="0" collapsed="false">
      <c r="B172" s="240"/>
      <c r="C172" s="241"/>
      <c r="D172" s="236" t="s">
        <v>152</v>
      </c>
      <c r="E172" s="242"/>
      <c r="F172" s="243" t="s">
        <v>176</v>
      </c>
      <c r="G172" s="241"/>
      <c r="H172" s="242"/>
      <c r="I172" s="244"/>
      <c r="J172" s="241"/>
      <c r="K172" s="241"/>
      <c r="L172" s="245"/>
      <c r="M172" s="246"/>
      <c r="N172" s="247"/>
      <c r="O172" s="247"/>
      <c r="P172" s="247"/>
      <c r="Q172" s="247"/>
      <c r="R172" s="247"/>
      <c r="S172" s="247"/>
      <c r="T172" s="248"/>
      <c r="AT172" s="249" t="s">
        <v>152</v>
      </c>
      <c r="AU172" s="249" t="s">
        <v>86</v>
      </c>
      <c r="AV172" s="239" t="s">
        <v>10</v>
      </c>
      <c r="AW172" s="239" t="s">
        <v>40</v>
      </c>
      <c r="AX172" s="239" t="s">
        <v>79</v>
      </c>
      <c r="AY172" s="249" t="s">
        <v>141</v>
      </c>
    </row>
    <row r="173" s="239" customFormat="true" ht="13.5" hidden="false" customHeight="false" outlineLevel="0" collapsed="false">
      <c r="B173" s="240"/>
      <c r="C173" s="241"/>
      <c r="D173" s="236" t="s">
        <v>152</v>
      </c>
      <c r="E173" s="242"/>
      <c r="F173" s="243" t="s">
        <v>648</v>
      </c>
      <c r="G173" s="241"/>
      <c r="H173" s="242"/>
      <c r="I173" s="244"/>
      <c r="J173" s="241"/>
      <c r="K173" s="241"/>
      <c r="L173" s="245"/>
      <c r="M173" s="246"/>
      <c r="N173" s="247"/>
      <c r="O173" s="247"/>
      <c r="P173" s="247"/>
      <c r="Q173" s="247"/>
      <c r="R173" s="247"/>
      <c r="S173" s="247"/>
      <c r="T173" s="248"/>
      <c r="AT173" s="249" t="s">
        <v>152</v>
      </c>
      <c r="AU173" s="249" t="s">
        <v>86</v>
      </c>
      <c r="AV173" s="239" t="s">
        <v>10</v>
      </c>
      <c r="AW173" s="239" t="s">
        <v>40</v>
      </c>
      <c r="AX173" s="239" t="s">
        <v>79</v>
      </c>
      <c r="AY173" s="249" t="s">
        <v>141</v>
      </c>
    </row>
    <row r="174" s="239" customFormat="true" ht="13.5" hidden="false" customHeight="false" outlineLevel="0" collapsed="false">
      <c r="B174" s="240"/>
      <c r="C174" s="241"/>
      <c r="D174" s="236" t="s">
        <v>152</v>
      </c>
      <c r="E174" s="242"/>
      <c r="F174" s="243" t="s">
        <v>618</v>
      </c>
      <c r="G174" s="241"/>
      <c r="H174" s="242"/>
      <c r="I174" s="244"/>
      <c r="J174" s="241"/>
      <c r="K174" s="241"/>
      <c r="L174" s="245"/>
      <c r="M174" s="246"/>
      <c r="N174" s="247"/>
      <c r="O174" s="247"/>
      <c r="P174" s="247"/>
      <c r="Q174" s="247"/>
      <c r="R174" s="247"/>
      <c r="S174" s="247"/>
      <c r="T174" s="248"/>
      <c r="AT174" s="249" t="s">
        <v>152</v>
      </c>
      <c r="AU174" s="249" t="s">
        <v>86</v>
      </c>
      <c r="AV174" s="239" t="s">
        <v>10</v>
      </c>
      <c r="AW174" s="239" t="s">
        <v>40</v>
      </c>
      <c r="AX174" s="239" t="s">
        <v>79</v>
      </c>
      <c r="AY174" s="249" t="s">
        <v>141</v>
      </c>
    </row>
    <row r="175" s="250" customFormat="true" ht="13.5" hidden="false" customHeight="false" outlineLevel="0" collapsed="false">
      <c r="B175" s="251"/>
      <c r="C175" s="252"/>
      <c r="D175" s="236" t="s">
        <v>152</v>
      </c>
      <c r="E175" s="253"/>
      <c r="F175" s="254" t="s">
        <v>632</v>
      </c>
      <c r="G175" s="252"/>
      <c r="H175" s="255" t="n">
        <v>4.5</v>
      </c>
      <c r="I175" s="256"/>
      <c r="J175" s="252"/>
      <c r="K175" s="252"/>
      <c r="L175" s="257"/>
      <c r="M175" s="258"/>
      <c r="N175" s="259"/>
      <c r="O175" s="259"/>
      <c r="P175" s="259"/>
      <c r="Q175" s="259"/>
      <c r="R175" s="259"/>
      <c r="S175" s="259"/>
      <c r="T175" s="260"/>
      <c r="AT175" s="261" t="s">
        <v>152</v>
      </c>
      <c r="AU175" s="261" t="s">
        <v>86</v>
      </c>
      <c r="AV175" s="250" t="s">
        <v>86</v>
      </c>
      <c r="AW175" s="250" t="s">
        <v>40</v>
      </c>
      <c r="AX175" s="250" t="s">
        <v>79</v>
      </c>
      <c r="AY175" s="261" t="s">
        <v>141</v>
      </c>
    </row>
    <row r="176" s="262" customFormat="true" ht="13.5" hidden="false" customHeight="false" outlineLevel="0" collapsed="false">
      <c r="B176" s="263"/>
      <c r="C176" s="264"/>
      <c r="D176" s="274" t="s">
        <v>152</v>
      </c>
      <c r="E176" s="275"/>
      <c r="F176" s="276" t="s">
        <v>156</v>
      </c>
      <c r="G176" s="264"/>
      <c r="H176" s="277" t="n">
        <v>4.5</v>
      </c>
      <c r="I176" s="268"/>
      <c r="J176" s="264"/>
      <c r="K176" s="264"/>
      <c r="L176" s="269"/>
      <c r="M176" s="270"/>
      <c r="N176" s="271"/>
      <c r="O176" s="271"/>
      <c r="P176" s="271"/>
      <c r="Q176" s="271"/>
      <c r="R176" s="271"/>
      <c r="S176" s="271"/>
      <c r="T176" s="272"/>
      <c r="AT176" s="273" t="s">
        <v>152</v>
      </c>
      <c r="AU176" s="273" t="s">
        <v>86</v>
      </c>
      <c r="AV176" s="262" t="s">
        <v>148</v>
      </c>
      <c r="AW176" s="262" t="s">
        <v>40</v>
      </c>
      <c r="AX176" s="262" t="s">
        <v>10</v>
      </c>
      <c r="AY176" s="273" t="s">
        <v>141</v>
      </c>
    </row>
    <row r="177" s="31" customFormat="true" ht="22.5" hidden="false" customHeight="true" outlineLevel="0" collapsed="false">
      <c r="B177" s="32"/>
      <c r="C177" s="224" t="s">
        <v>11</v>
      </c>
      <c r="D177" s="224" t="s">
        <v>143</v>
      </c>
      <c r="E177" s="225" t="s">
        <v>649</v>
      </c>
      <c r="F177" s="226" t="s">
        <v>650</v>
      </c>
      <c r="G177" s="227" t="s">
        <v>146</v>
      </c>
      <c r="H177" s="228" t="n">
        <v>76.26</v>
      </c>
      <c r="I177" s="229"/>
      <c r="J177" s="230" t="n">
        <f aca="false">ROUND(I177*H177,0)</f>
        <v>0</v>
      </c>
      <c r="K177" s="226" t="s">
        <v>147</v>
      </c>
      <c r="L177" s="58"/>
      <c r="M177" s="231"/>
      <c r="N177" s="232" t="s">
        <v>50</v>
      </c>
      <c r="O177" s="33"/>
      <c r="P177" s="233" t="n">
        <f aca="false">O177*H177</f>
        <v>0</v>
      </c>
      <c r="Q177" s="233" t="n">
        <v>0</v>
      </c>
      <c r="R177" s="233" t="n">
        <f aca="false">Q177*H177</f>
        <v>0</v>
      </c>
      <c r="S177" s="233" t="n">
        <v>0</v>
      </c>
      <c r="T177" s="234" t="n">
        <f aca="false">S177*H177</f>
        <v>0</v>
      </c>
      <c r="AR177" s="10" t="s">
        <v>148</v>
      </c>
      <c r="AT177" s="10" t="s">
        <v>143</v>
      </c>
      <c r="AU177" s="10" t="s">
        <v>86</v>
      </c>
      <c r="AY177" s="10" t="s">
        <v>141</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10" t="s">
        <v>10</v>
      </c>
      <c r="BK177" s="235" t="n">
        <f aca="false">ROUND(I177*H177,0)</f>
        <v>0</v>
      </c>
      <c r="BL177" s="10" t="s">
        <v>148</v>
      </c>
      <c r="BM177" s="10" t="s">
        <v>651</v>
      </c>
    </row>
    <row r="178" s="239" customFormat="true" ht="13.5" hidden="false" customHeight="false" outlineLevel="0" collapsed="false">
      <c r="B178" s="240"/>
      <c r="C178" s="241"/>
      <c r="D178" s="236" t="s">
        <v>152</v>
      </c>
      <c r="E178" s="242"/>
      <c r="F178" s="243" t="s">
        <v>153</v>
      </c>
      <c r="G178" s="241"/>
      <c r="H178" s="242"/>
      <c r="I178" s="244"/>
      <c r="J178" s="241"/>
      <c r="K178" s="241"/>
      <c r="L178" s="245"/>
      <c r="M178" s="246"/>
      <c r="N178" s="247"/>
      <c r="O178" s="247"/>
      <c r="P178" s="247"/>
      <c r="Q178" s="247"/>
      <c r="R178" s="247"/>
      <c r="S178" s="247"/>
      <c r="T178" s="248"/>
      <c r="AT178" s="249" t="s">
        <v>152</v>
      </c>
      <c r="AU178" s="249" t="s">
        <v>86</v>
      </c>
      <c r="AV178" s="239" t="s">
        <v>10</v>
      </c>
      <c r="AW178" s="239" t="s">
        <v>40</v>
      </c>
      <c r="AX178" s="239" t="s">
        <v>79</v>
      </c>
      <c r="AY178" s="249" t="s">
        <v>141</v>
      </c>
    </row>
    <row r="179" s="239" customFormat="true" ht="13.5" hidden="false" customHeight="false" outlineLevel="0" collapsed="false">
      <c r="B179" s="240"/>
      <c r="C179" s="241"/>
      <c r="D179" s="236" t="s">
        <v>152</v>
      </c>
      <c r="E179" s="242"/>
      <c r="F179" s="243" t="s">
        <v>652</v>
      </c>
      <c r="G179" s="241"/>
      <c r="H179" s="242"/>
      <c r="I179" s="244"/>
      <c r="J179" s="241"/>
      <c r="K179" s="241"/>
      <c r="L179" s="245"/>
      <c r="M179" s="246"/>
      <c r="N179" s="247"/>
      <c r="O179" s="247"/>
      <c r="P179" s="247"/>
      <c r="Q179" s="247"/>
      <c r="R179" s="247"/>
      <c r="S179" s="247"/>
      <c r="T179" s="248"/>
      <c r="AT179" s="249" t="s">
        <v>152</v>
      </c>
      <c r="AU179" s="249" t="s">
        <v>86</v>
      </c>
      <c r="AV179" s="239" t="s">
        <v>10</v>
      </c>
      <c r="AW179" s="239" t="s">
        <v>40</v>
      </c>
      <c r="AX179" s="239" t="s">
        <v>79</v>
      </c>
      <c r="AY179" s="249" t="s">
        <v>141</v>
      </c>
    </row>
    <row r="180" s="239" customFormat="true" ht="13.5" hidden="false" customHeight="false" outlineLevel="0" collapsed="false">
      <c r="B180" s="240"/>
      <c r="C180" s="241"/>
      <c r="D180" s="236" t="s">
        <v>152</v>
      </c>
      <c r="E180" s="242"/>
      <c r="F180" s="243" t="s">
        <v>613</v>
      </c>
      <c r="G180" s="241"/>
      <c r="H180" s="242"/>
      <c r="I180" s="244"/>
      <c r="J180" s="241"/>
      <c r="K180" s="241"/>
      <c r="L180" s="245"/>
      <c r="M180" s="246"/>
      <c r="N180" s="247"/>
      <c r="O180" s="247"/>
      <c r="P180" s="247"/>
      <c r="Q180" s="247"/>
      <c r="R180" s="247"/>
      <c r="S180" s="247"/>
      <c r="T180" s="248"/>
      <c r="AT180" s="249" t="s">
        <v>152</v>
      </c>
      <c r="AU180" s="249" t="s">
        <v>86</v>
      </c>
      <c r="AV180" s="239" t="s">
        <v>10</v>
      </c>
      <c r="AW180" s="239" t="s">
        <v>40</v>
      </c>
      <c r="AX180" s="239" t="s">
        <v>79</v>
      </c>
      <c r="AY180" s="249" t="s">
        <v>141</v>
      </c>
    </row>
    <row r="181" s="250" customFormat="true" ht="13.5" hidden="false" customHeight="false" outlineLevel="0" collapsed="false">
      <c r="B181" s="251"/>
      <c r="C181" s="252"/>
      <c r="D181" s="236" t="s">
        <v>152</v>
      </c>
      <c r="E181" s="253"/>
      <c r="F181" s="254" t="s">
        <v>631</v>
      </c>
      <c r="G181" s="252"/>
      <c r="H181" s="255" t="n">
        <v>76.26</v>
      </c>
      <c r="I181" s="256"/>
      <c r="J181" s="252"/>
      <c r="K181" s="252"/>
      <c r="L181" s="257"/>
      <c r="M181" s="258"/>
      <c r="N181" s="259"/>
      <c r="O181" s="259"/>
      <c r="P181" s="259"/>
      <c r="Q181" s="259"/>
      <c r="R181" s="259"/>
      <c r="S181" s="259"/>
      <c r="T181" s="260"/>
      <c r="AT181" s="261" t="s">
        <v>152</v>
      </c>
      <c r="AU181" s="261" t="s">
        <v>86</v>
      </c>
      <c r="AV181" s="250" t="s">
        <v>86</v>
      </c>
      <c r="AW181" s="250" t="s">
        <v>40</v>
      </c>
      <c r="AX181" s="250" t="s">
        <v>79</v>
      </c>
      <c r="AY181" s="261" t="s">
        <v>141</v>
      </c>
    </row>
    <row r="182" s="262" customFormat="true" ht="13.5" hidden="false" customHeight="false" outlineLevel="0" collapsed="false">
      <c r="B182" s="263"/>
      <c r="C182" s="264"/>
      <c r="D182" s="274" t="s">
        <v>152</v>
      </c>
      <c r="E182" s="275"/>
      <c r="F182" s="276" t="s">
        <v>156</v>
      </c>
      <c r="G182" s="264"/>
      <c r="H182" s="277" t="n">
        <v>76.26</v>
      </c>
      <c r="I182" s="268"/>
      <c r="J182" s="264"/>
      <c r="K182" s="264"/>
      <c r="L182" s="269"/>
      <c r="M182" s="270"/>
      <c r="N182" s="271"/>
      <c r="O182" s="271"/>
      <c r="P182" s="271"/>
      <c r="Q182" s="271"/>
      <c r="R182" s="271"/>
      <c r="S182" s="271"/>
      <c r="T182" s="272"/>
      <c r="AT182" s="273" t="s">
        <v>152</v>
      </c>
      <c r="AU182" s="273" t="s">
        <v>86</v>
      </c>
      <c r="AV182" s="262" t="s">
        <v>148</v>
      </c>
      <c r="AW182" s="262" t="s">
        <v>40</v>
      </c>
      <c r="AX182" s="262" t="s">
        <v>10</v>
      </c>
      <c r="AY182" s="273" t="s">
        <v>141</v>
      </c>
    </row>
    <row r="183" s="31" customFormat="true" ht="57" hidden="false" customHeight="true" outlineLevel="0" collapsed="false">
      <c r="B183" s="32"/>
      <c r="C183" s="224" t="s">
        <v>241</v>
      </c>
      <c r="D183" s="224" t="s">
        <v>143</v>
      </c>
      <c r="E183" s="225" t="s">
        <v>653</v>
      </c>
      <c r="F183" s="226" t="s">
        <v>654</v>
      </c>
      <c r="G183" s="227" t="s">
        <v>146</v>
      </c>
      <c r="H183" s="228" t="n">
        <v>80.76</v>
      </c>
      <c r="I183" s="229"/>
      <c r="J183" s="230" t="n">
        <f aca="false">ROUND(I183*H183,0)</f>
        <v>0</v>
      </c>
      <c r="K183" s="226" t="s">
        <v>147</v>
      </c>
      <c r="L183" s="58"/>
      <c r="M183" s="231"/>
      <c r="N183" s="232" t="s">
        <v>50</v>
      </c>
      <c r="O183" s="33"/>
      <c r="P183" s="233" t="n">
        <f aca="false">O183*H183</f>
        <v>0</v>
      </c>
      <c r="Q183" s="233" t="n">
        <v>0.08425</v>
      </c>
      <c r="R183" s="233" t="n">
        <f aca="false">Q183*H183</f>
        <v>6.80403</v>
      </c>
      <c r="S183" s="233" t="n">
        <v>0</v>
      </c>
      <c r="T183" s="234" t="n">
        <f aca="false">S183*H183</f>
        <v>0</v>
      </c>
      <c r="AR183" s="10" t="s">
        <v>148</v>
      </c>
      <c r="AT183" s="10" t="s">
        <v>143</v>
      </c>
      <c r="AU183" s="10" t="s">
        <v>86</v>
      </c>
      <c r="AY183" s="10" t="s">
        <v>141</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10" t="s">
        <v>10</v>
      </c>
      <c r="BK183" s="235" t="n">
        <f aca="false">ROUND(I183*H183,0)</f>
        <v>0</v>
      </c>
      <c r="BL183" s="10" t="s">
        <v>148</v>
      </c>
      <c r="BM183" s="10" t="s">
        <v>655</v>
      </c>
    </row>
    <row r="184" s="31" customFormat="true" ht="121.5" hidden="false" customHeight="false" outlineLevel="0" collapsed="false">
      <c r="B184" s="32"/>
      <c r="C184" s="60"/>
      <c r="D184" s="236" t="s">
        <v>150</v>
      </c>
      <c r="E184" s="60"/>
      <c r="F184" s="237" t="s">
        <v>656</v>
      </c>
      <c r="G184" s="60"/>
      <c r="H184" s="60"/>
      <c r="I184" s="189"/>
      <c r="J184" s="60"/>
      <c r="K184" s="60"/>
      <c r="L184" s="58"/>
      <c r="M184" s="238"/>
      <c r="N184" s="33"/>
      <c r="O184" s="33"/>
      <c r="P184" s="33"/>
      <c r="Q184" s="33"/>
      <c r="R184" s="33"/>
      <c r="S184" s="33"/>
      <c r="T184" s="80"/>
      <c r="AT184" s="10" t="s">
        <v>150</v>
      </c>
      <c r="AU184" s="10" t="s">
        <v>86</v>
      </c>
    </row>
    <row r="185" s="239" customFormat="true" ht="13.5" hidden="false" customHeight="false" outlineLevel="0" collapsed="false">
      <c r="B185" s="240"/>
      <c r="C185" s="241"/>
      <c r="D185" s="236" t="s">
        <v>152</v>
      </c>
      <c r="E185" s="242"/>
      <c r="F185" s="243" t="s">
        <v>612</v>
      </c>
      <c r="G185" s="241"/>
      <c r="H185" s="242"/>
      <c r="I185" s="244"/>
      <c r="J185" s="241"/>
      <c r="K185" s="241"/>
      <c r="L185" s="245"/>
      <c r="M185" s="246"/>
      <c r="N185" s="247"/>
      <c r="O185" s="247"/>
      <c r="P185" s="247"/>
      <c r="Q185" s="247"/>
      <c r="R185" s="247"/>
      <c r="S185" s="247"/>
      <c r="T185" s="248"/>
      <c r="AT185" s="249" t="s">
        <v>152</v>
      </c>
      <c r="AU185" s="249" t="s">
        <v>86</v>
      </c>
      <c r="AV185" s="239" t="s">
        <v>10</v>
      </c>
      <c r="AW185" s="239" t="s">
        <v>40</v>
      </c>
      <c r="AX185" s="239" t="s">
        <v>79</v>
      </c>
      <c r="AY185" s="249" t="s">
        <v>141</v>
      </c>
    </row>
    <row r="186" s="239" customFormat="true" ht="13.5" hidden="false" customHeight="false" outlineLevel="0" collapsed="false">
      <c r="B186" s="240"/>
      <c r="C186" s="241"/>
      <c r="D186" s="236" t="s">
        <v>152</v>
      </c>
      <c r="E186" s="242"/>
      <c r="F186" s="243" t="s">
        <v>613</v>
      </c>
      <c r="G186" s="241"/>
      <c r="H186" s="242"/>
      <c r="I186" s="244"/>
      <c r="J186" s="241"/>
      <c r="K186" s="241"/>
      <c r="L186" s="245"/>
      <c r="M186" s="246"/>
      <c r="N186" s="247"/>
      <c r="O186" s="247"/>
      <c r="P186" s="247"/>
      <c r="Q186" s="247"/>
      <c r="R186" s="247"/>
      <c r="S186" s="247"/>
      <c r="T186" s="248"/>
      <c r="AT186" s="249" t="s">
        <v>152</v>
      </c>
      <c r="AU186" s="249" t="s">
        <v>86</v>
      </c>
      <c r="AV186" s="239" t="s">
        <v>10</v>
      </c>
      <c r="AW186" s="239" t="s">
        <v>40</v>
      </c>
      <c r="AX186" s="239" t="s">
        <v>79</v>
      </c>
      <c r="AY186" s="249" t="s">
        <v>141</v>
      </c>
    </row>
    <row r="187" s="250" customFormat="true" ht="13.5" hidden="false" customHeight="false" outlineLevel="0" collapsed="false">
      <c r="B187" s="251"/>
      <c r="C187" s="252"/>
      <c r="D187" s="236" t="s">
        <v>152</v>
      </c>
      <c r="E187" s="253"/>
      <c r="F187" s="254" t="s">
        <v>631</v>
      </c>
      <c r="G187" s="252"/>
      <c r="H187" s="255" t="n">
        <v>76.26</v>
      </c>
      <c r="I187" s="256"/>
      <c r="J187" s="252"/>
      <c r="K187" s="252"/>
      <c r="L187" s="257"/>
      <c r="M187" s="258"/>
      <c r="N187" s="259"/>
      <c r="O187" s="259"/>
      <c r="P187" s="259"/>
      <c r="Q187" s="259"/>
      <c r="R187" s="259"/>
      <c r="S187" s="259"/>
      <c r="T187" s="260"/>
      <c r="AT187" s="261" t="s">
        <v>152</v>
      </c>
      <c r="AU187" s="261" t="s">
        <v>86</v>
      </c>
      <c r="AV187" s="250" t="s">
        <v>86</v>
      </c>
      <c r="AW187" s="250" t="s">
        <v>40</v>
      </c>
      <c r="AX187" s="250" t="s">
        <v>79</v>
      </c>
      <c r="AY187" s="261" t="s">
        <v>141</v>
      </c>
    </row>
    <row r="188" s="289" customFormat="true" ht="13.5" hidden="false" customHeight="false" outlineLevel="0" collapsed="false">
      <c r="B188" s="290"/>
      <c r="C188" s="291"/>
      <c r="D188" s="236" t="s">
        <v>152</v>
      </c>
      <c r="E188" s="292"/>
      <c r="F188" s="293" t="s">
        <v>617</v>
      </c>
      <c r="G188" s="291"/>
      <c r="H188" s="294" t="n">
        <v>76.26</v>
      </c>
      <c r="I188" s="295"/>
      <c r="J188" s="291"/>
      <c r="K188" s="291"/>
      <c r="L188" s="296"/>
      <c r="M188" s="297"/>
      <c r="N188" s="298"/>
      <c r="O188" s="298"/>
      <c r="P188" s="298"/>
      <c r="Q188" s="298"/>
      <c r="R188" s="298"/>
      <c r="S188" s="298"/>
      <c r="T188" s="299"/>
      <c r="AT188" s="300" t="s">
        <v>152</v>
      </c>
      <c r="AU188" s="300" t="s">
        <v>86</v>
      </c>
      <c r="AV188" s="289" t="s">
        <v>157</v>
      </c>
      <c r="AW188" s="289" t="s">
        <v>40</v>
      </c>
      <c r="AX188" s="289" t="s">
        <v>79</v>
      </c>
      <c r="AY188" s="300" t="s">
        <v>141</v>
      </c>
    </row>
    <row r="189" s="239" customFormat="true" ht="13.5" hidden="false" customHeight="false" outlineLevel="0" collapsed="false">
      <c r="B189" s="240"/>
      <c r="C189" s="241"/>
      <c r="D189" s="236" t="s">
        <v>152</v>
      </c>
      <c r="E189" s="242"/>
      <c r="F189" s="243" t="s">
        <v>618</v>
      </c>
      <c r="G189" s="241"/>
      <c r="H189" s="242"/>
      <c r="I189" s="244"/>
      <c r="J189" s="241"/>
      <c r="K189" s="241"/>
      <c r="L189" s="245"/>
      <c r="M189" s="246"/>
      <c r="N189" s="247"/>
      <c r="O189" s="247"/>
      <c r="P189" s="247"/>
      <c r="Q189" s="247"/>
      <c r="R189" s="247"/>
      <c r="S189" s="247"/>
      <c r="T189" s="248"/>
      <c r="AT189" s="249" t="s">
        <v>152</v>
      </c>
      <c r="AU189" s="249" t="s">
        <v>86</v>
      </c>
      <c r="AV189" s="239" t="s">
        <v>10</v>
      </c>
      <c r="AW189" s="239" t="s">
        <v>40</v>
      </c>
      <c r="AX189" s="239" t="s">
        <v>79</v>
      </c>
      <c r="AY189" s="249" t="s">
        <v>141</v>
      </c>
    </row>
    <row r="190" s="250" customFormat="true" ht="13.5" hidden="false" customHeight="false" outlineLevel="0" collapsed="false">
      <c r="B190" s="251"/>
      <c r="C190" s="252"/>
      <c r="D190" s="236" t="s">
        <v>152</v>
      </c>
      <c r="E190" s="253"/>
      <c r="F190" s="254" t="s">
        <v>632</v>
      </c>
      <c r="G190" s="252"/>
      <c r="H190" s="255" t="n">
        <v>4.5</v>
      </c>
      <c r="I190" s="256"/>
      <c r="J190" s="252"/>
      <c r="K190" s="252"/>
      <c r="L190" s="257"/>
      <c r="M190" s="258"/>
      <c r="N190" s="259"/>
      <c r="O190" s="259"/>
      <c r="P190" s="259"/>
      <c r="Q190" s="259"/>
      <c r="R190" s="259"/>
      <c r="S190" s="259"/>
      <c r="T190" s="260"/>
      <c r="AT190" s="261" t="s">
        <v>152</v>
      </c>
      <c r="AU190" s="261" t="s">
        <v>86</v>
      </c>
      <c r="AV190" s="250" t="s">
        <v>86</v>
      </c>
      <c r="AW190" s="250" t="s">
        <v>40</v>
      </c>
      <c r="AX190" s="250" t="s">
        <v>79</v>
      </c>
      <c r="AY190" s="261" t="s">
        <v>141</v>
      </c>
    </row>
    <row r="191" s="289" customFormat="true" ht="13.5" hidden="false" customHeight="false" outlineLevel="0" collapsed="false">
      <c r="B191" s="290"/>
      <c r="C191" s="291"/>
      <c r="D191" s="236" t="s">
        <v>152</v>
      </c>
      <c r="E191" s="292"/>
      <c r="F191" s="293" t="s">
        <v>620</v>
      </c>
      <c r="G191" s="291"/>
      <c r="H191" s="294" t="n">
        <v>4.5</v>
      </c>
      <c r="I191" s="295"/>
      <c r="J191" s="291"/>
      <c r="K191" s="291"/>
      <c r="L191" s="296"/>
      <c r="M191" s="297"/>
      <c r="N191" s="298"/>
      <c r="O191" s="298"/>
      <c r="P191" s="298"/>
      <c r="Q191" s="298"/>
      <c r="R191" s="298"/>
      <c r="S191" s="298"/>
      <c r="T191" s="299"/>
      <c r="AT191" s="300" t="s">
        <v>152</v>
      </c>
      <c r="AU191" s="300" t="s">
        <v>86</v>
      </c>
      <c r="AV191" s="289" t="s">
        <v>157</v>
      </c>
      <c r="AW191" s="289" t="s">
        <v>40</v>
      </c>
      <c r="AX191" s="289" t="s">
        <v>79</v>
      </c>
      <c r="AY191" s="300" t="s">
        <v>141</v>
      </c>
    </row>
    <row r="192" s="262" customFormat="true" ht="13.5" hidden="false" customHeight="false" outlineLevel="0" collapsed="false">
      <c r="B192" s="263"/>
      <c r="C192" s="264"/>
      <c r="D192" s="274" t="s">
        <v>152</v>
      </c>
      <c r="E192" s="275"/>
      <c r="F192" s="276" t="s">
        <v>156</v>
      </c>
      <c r="G192" s="264"/>
      <c r="H192" s="277" t="n">
        <v>80.76</v>
      </c>
      <c r="I192" s="268"/>
      <c r="J192" s="264"/>
      <c r="K192" s="264"/>
      <c r="L192" s="269"/>
      <c r="M192" s="270"/>
      <c r="N192" s="271"/>
      <c r="O192" s="271"/>
      <c r="P192" s="271"/>
      <c r="Q192" s="271"/>
      <c r="R192" s="271"/>
      <c r="S192" s="271"/>
      <c r="T192" s="272"/>
      <c r="AT192" s="273" t="s">
        <v>152</v>
      </c>
      <c r="AU192" s="273" t="s">
        <v>86</v>
      </c>
      <c r="AV192" s="262" t="s">
        <v>148</v>
      </c>
      <c r="AW192" s="262" t="s">
        <v>40</v>
      </c>
      <c r="AX192" s="262" t="s">
        <v>10</v>
      </c>
      <c r="AY192" s="273" t="s">
        <v>141</v>
      </c>
    </row>
    <row r="193" s="31" customFormat="true" ht="22.5" hidden="false" customHeight="true" outlineLevel="0" collapsed="false">
      <c r="B193" s="32"/>
      <c r="C193" s="278" t="s">
        <v>248</v>
      </c>
      <c r="D193" s="278" t="s">
        <v>167</v>
      </c>
      <c r="E193" s="279" t="s">
        <v>657</v>
      </c>
      <c r="F193" s="280" t="s">
        <v>658</v>
      </c>
      <c r="G193" s="281" t="s">
        <v>146</v>
      </c>
      <c r="H193" s="282" t="n">
        <v>39.408</v>
      </c>
      <c r="I193" s="283"/>
      <c r="J193" s="284" t="n">
        <f aca="false">ROUND(I193*H193,0)</f>
        <v>0</v>
      </c>
      <c r="K193" s="280"/>
      <c r="L193" s="285"/>
      <c r="M193" s="286"/>
      <c r="N193" s="287" t="s">
        <v>50</v>
      </c>
      <c r="O193" s="33"/>
      <c r="P193" s="233" t="n">
        <f aca="false">O193*H193</f>
        <v>0</v>
      </c>
      <c r="Q193" s="233" t="n">
        <v>0.131</v>
      </c>
      <c r="R193" s="233" t="n">
        <f aca="false">Q193*H193</f>
        <v>5.162448</v>
      </c>
      <c r="S193" s="233" t="n">
        <v>0</v>
      </c>
      <c r="T193" s="234" t="n">
        <f aca="false">S193*H193</f>
        <v>0</v>
      </c>
      <c r="AR193" s="10" t="s">
        <v>170</v>
      </c>
      <c r="AT193" s="10" t="s">
        <v>167</v>
      </c>
      <c r="AU193" s="10" t="s">
        <v>86</v>
      </c>
      <c r="AY193" s="10" t="s">
        <v>141</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10" t="s">
        <v>10</v>
      </c>
      <c r="BK193" s="235" t="n">
        <f aca="false">ROUND(I193*H193,0)</f>
        <v>0</v>
      </c>
      <c r="BL193" s="10" t="s">
        <v>148</v>
      </c>
      <c r="BM193" s="10" t="s">
        <v>659</v>
      </c>
    </row>
    <row r="194" s="239" customFormat="true" ht="13.5" hidden="false" customHeight="false" outlineLevel="0" collapsed="false">
      <c r="B194" s="240"/>
      <c r="C194" s="241"/>
      <c r="D194" s="236" t="s">
        <v>152</v>
      </c>
      <c r="E194" s="242"/>
      <c r="F194" s="243" t="s">
        <v>660</v>
      </c>
      <c r="G194" s="241"/>
      <c r="H194" s="242"/>
      <c r="I194" s="244"/>
      <c r="J194" s="241"/>
      <c r="K194" s="241"/>
      <c r="L194" s="245"/>
      <c r="M194" s="246"/>
      <c r="N194" s="247"/>
      <c r="O194" s="247"/>
      <c r="P194" s="247"/>
      <c r="Q194" s="247"/>
      <c r="R194" s="247"/>
      <c r="S194" s="247"/>
      <c r="T194" s="248"/>
      <c r="AT194" s="249" t="s">
        <v>152</v>
      </c>
      <c r="AU194" s="249" t="s">
        <v>86</v>
      </c>
      <c r="AV194" s="239" t="s">
        <v>10</v>
      </c>
      <c r="AW194" s="239" t="s">
        <v>40</v>
      </c>
      <c r="AX194" s="239" t="s">
        <v>79</v>
      </c>
      <c r="AY194" s="249" t="s">
        <v>141</v>
      </c>
    </row>
    <row r="195" s="250" customFormat="true" ht="13.5" hidden="false" customHeight="false" outlineLevel="0" collapsed="false">
      <c r="B195" s="251"/>
      <c r="C195" s="252"/>
      <c r="D195" s="236" t="s">
        <v>152</v>
      </c>
      <c r="E195" s="253"/>
      <c r="F195" s="254" t="s">
        <v>661</v>
      </c>
      <c r="G195" s="252"/>
      <c r="H195" s="255" t="n">
        <v>36.26</v>
      </c>
      <c r="I195" s="256"/>
      <c r="J195" s="252"/>
      <c r="K195" s="252"/>
      <c r="L195" s="257"/>
      <c r="M195" s="258"/>
      <c r="N195" s="259"/>
      <c r="O195" s="259"/>
      <c r="P195" s="259"/>
      <c r="Q195" s="259"/>
      <c r="R195" s="259"/>
      <c r="S195" s="259"/>
      <c r="T195" s="260"/>
      <c r="AT195" s="261" t="s">
        <v>152</v>
      </c>
      <c r="AU195" s="261" t="s">
        <v>86</v>
      </c>
      <c r="AV195" s="250" t="s">
        <v>86</v>
      </c>
      <c r="AW195" s="250" t="s">
        <v>40</v>
      </c>
      <c r="AX195" s="250" t="s">
        <v>79</v>
      </c>
      <c r="AY195" s="261" t="s">
        <v>141</v>
      </c>
    </row>
    <row r="196" s="239" customFormat="true" ht="13.5" hidden="false" customHeight="false" outlineLevel="0" collapsed="false">
      <c r="B196" s="240"/>
      <c r="C196" s="241"/>
      <c r="D196" s="236" t="s">
        <v>152</v>
      </c>
      <c r="E196" s="242"/>
      <c r="F196" s="243" t="s">
        <v>662</v>
      </c>
      <c r="G196" s="241"/>
      <c r="H196" s="242"/>
      <c r="I196" s="244"/>
      <c r="J196" s="241"/>
      <c r="K196" s="241"/>
      <c r="L196" s="245"/>
      <c r="M196" s="246"/>
      <c r="N196" s="247"/>
      <c r="O196" s="247"/>
      <c r="P196" s="247"/>
      <c r="Q196" s="247"/>
      <c r="R196" s="247"/>
      <c r="S196" s="247"/>
      <c r="T196" s="248"/>
      <c r="AT196" s="249" t="s">
        <v>152</v>
      </c>
      <c r="AU196" s="249" t="s">
        <v>86</v>
      </c>
      <c r="AV196" s="239" t="s">
        <v>10</v>
      </c>
      <c r="AW196" s="239" t="s">
        <v>40</v>
      </c>
      <c r="AX196" s="239" t="s">
        <v>79</v>
      </c>
      <c r="AY196" s="249" t="s">
        <v>141</v>
      </c>
    </row>
    <row r="197" s="250" customFormat="true" ht="13.5" hidden="false" customHeight="false" outlineLevel="0" collapsed="false">
      <c r="B197" s="251"/>
      <c r="C197" s="252"/>
      <c r="D197" s="236" t="s">
        <v>152</v>
      </c>
      <c r="E197" s="253"/>
      <c r="F197" s="254" t="s">
        <v>223</v>
      </c>
      <c r="G197" s="252"/>
      <c r="H197" s="255" t="n">
        <v>2</v>
      </c>
      <c r="I197" s="256"/>
      <c r="J197" s="252"/>
      <c r="K197" s="252"/>
      <c r="L197" s="257"/>
      <c r="M197" s="258"/>
      <c r="N197" s="259"/>
      <c r="O197" s="259"/>
      <c r="P197" s="259"/>
      <c r="Q197" s="259"/>
      <c r="R197" s="259"/>
      <c r="S197" s="259"/>
      <c r="T197" s="260"/>
      <c r="AT197" s="261" t="s">
        <v>152</v>
      </c>
      <c r="AU197" s="261" t="s">
        <v>86</v>
      </c>
      <c r="AV197" s="250" t="s">
        <v>86</v>
      </c>
      <c r="AW197" s="250" t="s">
        <v>40</v>
      </c>
      <c r="AX197" s="250" t="s">
        <v>79</v>
      </c>
      <c r="AY197" s="261" t="s">
        <v>141</v>
      </c>
    </row>
    <row r="198" s="262" customFormat="true" ht="13.5" hidden="false" customHeight="false" outlineLevel="0" collapsed="false">
      <c r="B198" s="263"/>
      <c r="C198" s="264"/>
      <c r="D198" s="236" t="s">
        <v>152</v>
      </c>
      <c r="E198" s="265"/>
      <c r="F198" s="266" t="s">
        <v>156</v>
      </c>
      <c r="G198" s="264"/>
      <c r="H198" s="267" t="n">
        <v>38.26</v>
      </c>
      <c r="I198" s="268"/>
      <c r="J198" s="264"/>
      <c r="K198" s="264"/>
      <c r="L198" s="269"/>
      <c r="M198" s="270"/>
      <c r="N198" s="271"/>
      <c r="O198" s="271"/>
      <c r="P198" s="271"/>
      <c r="Q198" s="271"/>
      <c r="R198" s="271"/>
      <c r="S198" s="271"/>
      <c r="T198" s="272"/>
      <c r="AT198" s="273" t="s">
        <v>152</v>
      </c>
      <c r="AU198" s="273" t="s">
        <v>86</v>
      </c>
      <c r="AV198" s="262" t="s">
        <v>148</v>
      </c>
      <c r="AW198" s="262" t="s">
        <v>40</v>
      </c>
      <c r="AX198" s="262" t="s">
        <v>10</v>
      </c>
      <c r="AY198" s="273" t="s">
        <v>141</v>
      </c>
    </row>
    <row r="199" s="250" customFormat="true" ht="13.5" hidden="false" customHeight="false" outlineLevel="0" collapsed="false">
      <c r="B199" s="251"/>
      <c r="C199" s="252"/>
      <c r="D199" s="236" t="s">
        <v>152</v>
      </c>
      <c r="E199" s="252"/>
      <c r="F199" s="254" t="s">
        <v>663</v>
      </c>
      <c r="G199" s="252"/>
      <c r="H199" s="255" t="n">
        <v>39.408</v>
      </c>
      <c r="I199" s="256"/>
      <c r="J199" s="252"/>
      <c r="K199" s="252"/>
      <c r="L199" s="257"/>
      <c r="M199" s="258"/>
      <c r="N199" s="259"/>
      <c r="O199" s="259"/>
      <c r="P199" s="259"/>
      <c r="Q199" s="259"/>
      <c r="R199" s="259"/>
      <c r="S199" s="259"/>
      <c r="T199" s="260"/>
      <c r="AT199" s="261" t="s">
        <v>152</v>
      </c>
      <c r="AU199" s="261" t="s">
        <v>86</v>
      </c>
      <c r="AV199" s="250" t="s">
        <v>86</v>
      </c>
      <c r="AW199" s="250" t="s">
        <v>6</v>
      </c>
      <c r="AX199" s="250" t="s">
        <v>10</v>
      </c>
      <c r="AY199" s="261" t="s">
        <v>141</v>
      </c>
    </row>
    <row r="200" s="206" customFormat="true" ht="29.25" hidden="false" customHeight="true" outlineLevel="0" collapsed="false">
      <c r="B200" s="207"/>
      <c r="C200" s="208"/>
      <c r="D200" s="221" t="s">
        <v>78</v>
      </c>
      <c r="E200" s="222" t="s">
        <v>197</v>
      </c>
      <c r="F200" s="222" t="s">
        <v>201</v>
      </c>
      <c r="G200" s="208"/>
      <c r="H200" s="208"/>
      <c r="I200" s="211"/>
      <c r="J200" s="223" t="n">
        <f aca="false">BK200</f>
        <v>0</v>
      </c>
      <c r="K200" s="208"/>
      <c r="L200" s="213"/>
      <c r="M200" s="214"/>
      <c r="N200" s="215"/>
      <c r="O200" s="215"/>
      <c r="P200" s="216" t="n">
        <f aca="false">SUM(P201:P268)</f>
        <v>0</v>
      </c>
      <c r="Q200" s="215"/>
      <c r="R200" s="216" t="n">
        <f aca="false">SUM(R201:R268)</f>
        <v>5.9327309</v>
      </c>
      <c r="S200" s="215"/>
      <c r="T200" s="217" t="n">
        <f aca="false">SUM(T201:T268)</f>
        <v>1.6152</v>
      </c>
      <c r="AR200" s="218" t="s">
        <v>10</v>
      </c>
      <c r="AT200" s="219" t="s">
        <v>78</v>
      </c>
      <c r="AU200" s="219" t="s">
        <v>10</v>
      </c>
      <c r="AY200" s="218" t="s">
        <v>141</v>
      </c>
      <c r="BK200" s="220" t="n">
        <f aca="false">SUM(BK201:BK268)</f>
        <v>0</v>
      </c>
    </row>
    <row r="201" s="31" customFormat="true" ht="44.25" hidden="false" customHeight="true" outlineLevel="0" collapsed="false">
      <c r="B201" s="32"/>
      <c r="C201" s="224" t="s">
        <v>252</v>
      </c>
      <c r="D201" s="224" t="s">
        <v>143</v>
      </c>
      <c r="E201" s="225" t="s">
        <v>664</v>
      </c>
      <c r="F201" s="226" t="s">
        <v>665</v>
      </c>
      <c r="G201" s="227" t="s">
        <v>184</v>
      </c>
      <c r="H201" s="228" t="n">
        <v>26.435</v>
      </c>
      <c r="I201" s="229"/>
      <c r="J201" s="230" t="n">
        <f aca="false">ROUND(I201*H201,0)</f>
        <v>0</v>
      </c>
      <c r="K201" s="226" t="s">
        <v>147</v>
      </c>
      <c r="L201" s="58"/>
      <c r="M201" s="231"/>
      <c r="N201" s="232" t="s">
        <v>50</v>
      </c>
      <c r="O201" s="33"/>
      <c r="P201" s="233" t="n">
        <f aca="false">O201*H201</f>
        <v>0</v>
      </c>
      <c r="Q201" s="233" t="n">
        <v>0.1295</v>
      </c>
      <c r="R201" s="233" t="n">
        <f aca="false">Q201*H201</f>
        <v>3.4233325</v>
      </c>
      <c r="S201" s="233" t="n">
        <v>0</v>
      </c>
      <c r="T201" s="234" t="n">
        <f aca="false">S201*H201</f>
        <v>0</v>
      </c>
      <c r="AR201" s="10" t="s">
        <v>148</v>
      </c>
      <c r="AT201" s="10" t="s">
        <v>143</v>
      </c>
      <c r="AU201" s="10" t="s">
        <v>86</v>
      </c>
      <c r="AY201" s="10" t="s">
        <v>141</v>
      </c>
      <c r="BE201" s="235" t="n">
        <f aca="false">IF(N201="základní",J201,0)</f>
        <v>0</v>
      </c>
      <c r="BF201" s="235" t="n">
        <f aca="false">IF(N201="snížená",J201,0)</f>
        <v>0</v>
      </c>
      <c r="BG201" s="235" t="n">
        <f aca="false">IF(N201="zákl. přenesená",J201,0)</f>
        <v>0</v>
      </c>
      <c r="BH201" s="235" t="n">
        <f aca="false">IF(N201="sníž. přenesená",J201,0)</f>
        <v>0</v>
      </c>
      <c r="BI201" s="235" t="n">
        <f aca="false">IF(N201="nulová",J201,0)</f>
        <v>0</v>
      </c>
      <c r="BJ201" s="10" t="s">
        <v>10</v>
      </c>
      <c r="BK201" s="235" t="n">
        <f aca="false">ROUND(I201*H201,0)</f>
        <v>0</v>
      </c>
      <c r="BL201" s="10" t="s">
        <v>148</v>
      </c>
      <c r="BM201" s="10" t="s">
        <v>666</v>
      </c>
    </row>
    <row r="202" s="31" customFormat="true" ht="94.5" hidden="false" customHeight="false" outlineLevel="0" collapsed="false">
      <c r="B202" s="32"/>
      <c r="C202" s="60"/>
      <c r="D202" s="236" t="s">
        <v>150</v>
      </c>
      <c r="E202" s="60"/>
      <c r="F202" s="237" t="s">
        <v>667</v>
      </c>
      <c r="G202" s="60"/>
      <c r="H202" s="60"/>
      <c r="I202" s="189"/>
      <c r="J202" s="60"/>
      <c r="K202" s="60"/>
      <c r="L202" s="58"/>
      <c r="M202" s="238"/>
      <c r="N202" s="33"/>
      <c r="O202" s="33"/>
      <c r="P202" s="33"/>
      <c r="Q202" s="33"/>
      <c r="R202" s="33"/>
      <c r="S202" s="33"/>
      <c r="T202" s="80"/>
      <c r="AT202" s="10" t="s">
        <v>150</v>
      </c>
      <c r="AU202" s="10" t="s">
        <v>86</v>
      </c>
    </row>
    <row r="203" s="239" customFormat="true" ht="13.5" hidden="false" customHeight="false" outlineLevel="0" collapsed="false">
      <c r="B203" s="240"/>
      <c r="C203" s="241"/>
      <c r="D203" s="236" t="s">
        <v>152</v>
      </c>
      <c r="E203" s="242"/>
      <c r="F203" s="243" t="s">
        <v>399</v>
      </c>
      <c r="G203" s="241"/>
      <c r="H203" s="242"/>
      <c r="I203" s="244"/>
      <c r="J203" s="241"/>
      <c r="K203" s="241"/>
      <c r="L203" s="245"/>
      <c r="M203" s="246"/>
      <c r="N203" s="247"/>
      <c r="O203" s="247"/>
      <c r="P203" s="247"/>
      <c r="Q203" s="247"/>
      <c r="R203" s="247"/>
      <c r="S203" s="247"/>
      <c r="T203" s="248"/>
      <c r="AT203" s="249" t="s">
        <v>152</v>
      </c>
      <c r="AU203" s="249" t="s">
        <v>86</v>
      </c>
      <c r="AV203" s="239" t="s">
        <v>10</v>
      </c>
      <c r="AW203" s="239" t="s">
        <v>40</v>
      </c>
      <c r="AX203" s="239" t="s">
        <v>79</v>
      </c>
      <c r="AY203" s="249" t="s">
        <v>141</v>
      </c>
    </row>
    <row r="204" s="239" customFormat="true" ht="27" hidden="false" customHeight="false" outlineLevel="0" collapsed="false">
      <c r="B204" s="240"/>
      <c r="C204" s="241"/>
      <c r="D204" s="236" t="s">
        <v>152</v>
      </c>
      <c r="E204" s="242"/>
      <c r="F204" s="243" t="s">
        <v>668</v>
      </c>
      <c r="G204" s="241"/>
      <c r="H204" s="242"/>
      <c r="I204" s="244"/>
      <c r="J204" s="241"/>
      <c r="K204" s="241"/>
      <c r="L204" s="245"/>
      <c r="M204" s="246"/>
      <c r="N204" s="247"/>
      <c r="O204" s="247"/>
      <c r="P204" s="247"/>
      <c r="Q204" s="247"/>
      <c r="R204" s="247"/>
      <c r="S204" s="247"/>
      <c r="T204" s="248"/>
      <c r="AT204" s="249" t="s">
        <v>152</v>
      </c>
      <c r="AU204" s="249" t="s">
        <v>86</v>
      </c>
      <c r="AV204" s="239" t="s">
        <v>10</v>
      </c>
      <c r="AW204" s="239" t="s">
        <v>40</v>
      </c>
      <c r="AX204" s="239" t="s">
        <v>79</v>
      </c>
      <c r="AY204" s="249" t="s">
        <v>141</v>
      </c>
    </row>
    <row r="205" s="250" customFormat="true" ht="13.5" hidden="false" customHeight="false" outlineLevel="0" collapsed="false">
      <c r="B205" s="251"/>
      <c r="C205" s="252"/>
      <c r="D205" s="236" t="s">
        <v>152</v>
      </c>
      <c r="E205" s="253"/>
      <c r="F205" s="254" t="s">
        <v>669</v>
      </c>
      <c r="G205" s="252"/>
      <c r="H205" s="255" t="n">
        <v>26.435</v>
      </c>
      <c r="I205" s="256"/>
      <c r="J205" s="252"/>
      <c r="K205" s="252"/>
      <c r="L205" s="257"/>
      <c r="M205" s="258"/>
      <c r="N205" s="259"/>
      <c r="O205" s="259"/>
      <c r="P205" s="259"/>
      <c r="Q205" s="259"/>
      <c r="R205" s="259"/>
      <c r="S205" s="259"/>
      <c r="T205" s="260"/>
      <c r="AT205" s="261" t="s">
        <v>152</v>
      </c>
      <c r="AU205" s="261" t="s">
        <v>86</v>
      </c>
      <c r="AV205" s="250" t="s">
        <v>86</v>
      </c>
      <c r="AW205" s="250" t="s">
        <v>40</v>
      </c>
      <c r="AX205" s="250" t="s">
        <v>79</v>
      </c>
      <c r="AY205" s="261" t="s">
        <v>141</v>
      </c>
    </row>
    <row r="206" s="262" customFormat="true" ht="13.5" hidden="false" customHeight="false" outlineLevel="0" collapsed="false">
      <c r="B206" s="263"/>
      <c r="C206" s="264"/>
      <c r="D206" s="274" t="s">
        <v>152</v>
      </c>
      <c r="E206" s="275"/>
      <c r="F206" s="276" t="s">
        <v>156</v>
      </c>
      <c r="G206" s="264"/>
      <c r="H206" s="277" t="n">
        <v>26.435</v>
      </c>
      <c r="I206" s="268"/>
      <c r="J206" s="264"/>
      <c r="K206" s="264"/>
      <c r="L206" s="269"/>
      <c r="M206" s="270"/>
      <c r="N206" s="271"/>
      <c r="O206" s="271"/>
      <c r="P206" s="271"/>
      <c r="Q206" s="271"/>
      <c r="R206" s="271"/>
      <c r="S206" s="271"/>
      <c r="T206" s="272"/>
      <c r="AT206" s="273" t="s">
        <v>152</v>
      </c>
      <c r="AU206" s="273" t="s">
        <v>86</v>
      </c>
      <c r="AV206" s="262" t="s">
        <v>148</v>
      </c>
      <c r="AW206" s="262" t="s">
        <v>40</v>
      </c>
      <c r="AX206" s="262" t="s">
        <v>10</v>
      </c>
      <c r="AY206" s="273" t="s">
        <v>141</v>
      </c>
    </row>
    <row r="207" s="31" customFormat="true" ht="22.5" hidden="false" customHeight="true" outlineLevel="0" collapsed="false">
      <c r="B207" s="32"/>
      <c r="C207" s="278" t="s">
        <v>257</v>
      </c>
      <c r="D207" s="278" t="s">
        <v>167</v>
      </c>
      <c r="E207" s="279" t="s">
        <v>670</v>
      </c>
      <c r="F207" s="280" t="s">
        <v>671</v>
      </c>
      <c r="G207" s="281" t="s">
        <v>161</v>
      </c>
      <c r="H207" s="282" t="n">
        <v>3.03</v>
      </c>
      <c r="I207" s="283"/>
      <c r="J207" s="284" t="n">
        <f aca="false">ROUND(I207*H207,0)</f>
        <v>0</v>
      </c>
      <c r="K207" s="280" t="s">
        <v>147</v>
      </c>
      <c r="L207" s="285"/>
      <c r="M207" s="286"/>
      <c r="N207" s="287" t="s">
        <v>50</v>
      </c>
      <c r="O207" s="33"/>
      <c r="P207" s="233" t="n">
        <f aca="false">O207*H207</f>
        <v>0</v>
      </c>
      <c r="Q207" s="233" t="n">
        <v>0.0483</v>
      </c>
      <c r="R207" s="233" t="n">
        <f aca="false">Q207*H207</f>
        <v>0.146349</v>
      </c>
      <c r="S207" s="233" t="n">
        <v>0</v>
      </c>
      <c r="T207" s="234" t="n">
        <f aca="false">S207*H207</f>
        <v>0</v>
      </c>
      <c r="AR207" s="10" t="s">
        <v>170</v>
      </c>
      <c r="AT207" s="10" t="s">
        <v>167</v>
      </c>
      <c r="AU207" s="10" t="s">
        <v>86</v>
      </c>
      <c r="AY207" s="10" t="s">
        <v>141</v>
      </c>
      <c r="BE207" s="235" t="n">
        <f aca="false">IF(N207="základní",J207,0)</f>
        <v>0</v>
      </c>
      <c r="BF207" s="235" t="n">
        <f aca="false">IF(N207="snížená",J207,0)</f>
        <v>0</v>
      </c>
      <c r="BG207" s="235" t="n">
        <f aca="false">IF(N207="zákl. přenesená",J207,0)</f>
        <v>0</v>
      </c>
      <c r="BH207" s="235" t="n">
        <f aca="false">IF(N207="sníž. přenesená",J207,0)</f>
        <v>0</v>
      </c>
      <c r="BI207" s="235" t="n">
        <f aca="false">IF(N207="nulová",J207,0)</f>
        <v>0</v>
      </c>
      <c r="BJ207" s="10" t="s">
        <v>10</v>
      </c>
      <c r="BK207" s="235" t="n">
        <f aca="false">ROUND(I207*H207,0)</f>
        <v>0</v>
      </c>
      <c r="BL207" s="10" t="s">
        <v>148</v>
      </c>
      <c r="BM207" s="10" t="s">
        <v>672</v>
      </c>
    </row>
    <row r="208" s="250" customFormat="true" ht="13.5" hidden="false" customHeight="false" outlineLevel="0" collapsed="false">
      <c r="B208" s="251"/>
      <c r="C208" s="252"/>
      <c r="D208" s="274" t="s">
        <v>152</v>
      </c>
      <c r="E208" s="252"/>
      <c r="F208" s="301" t="s">
        <v>673</v>
      </c>
      <c r="G208" s="252"/>
      <c r="H208" s="302" t="n">
        <v>3.03</v>
      </c>
      <c r="I208" s="256"/>
      <c r="J208" s="252"/>
      <c r="K208" s="252"/>
      <c r="L208" s="257"/>
      <c r="M208" s="258"/>
      <c r="N208" s="259"/>
      <c r="O208" s="259"/>
      <c r="P208" s="259"/>
      <c r="Q208" s="259"/>
      <c r="R208" s="259"/>
      <c r="S208" s="259"/>
      <c r="T208" s="260"/>
      <c r="AT208" s="261" t="s">
        <v>152</v>
      </c>
      <c r="AU208" s="261" t="s">
        <v>86</v>
      </c>
      <c r="AV208" s="250" t="s">
        <v>86</v>
      </c>
      <c r="AW208" s="250" t="s">
        <v>6</v>
      </c>
      <c r="AX208" s="250" t="s">
        <v>10</v>
      </c>
      <c r="AY208" s="261" t="s">
        <v>141</v>
      </c>
    </row>
    <row r="209" s="31" customFormat="true" ht="22.5" hidden="false" customHeight="true" outlineLevel="0" collapsed="false">
      <c r="B209" s="32"/>
      <c r="C209" s="278" t="s">
        <v>261</v>
      </c>
      <c r="D209" s="278" t="s">
        <v>167</v>
      </c>
      <c r="E209" s="279" t="s">
        <v>674</v>
      </c>
      <c r="F209" s="280" t="s">
        <v>675</v>
      </c>
      <c r="G209" s="281" t="s">
        <v>161</v>
      </c>
      <c r="H209" s="282" t="n">
        <v>2.02</v>
      </c>
      <c r="I209" s="283"/>
      <c r="J209" s="284" t="n">
        <f aca="false">ROUND(I209*H209,0)</f>
        <v>0</v>
      </c>
      <c r="K209" s="280" t="s">
        <v>147</v>
      </c>
      <c r="L209" s="285"/>
      <c r="M209" s="286"/>
      <c r="N209" s="287" t="s">
        <v>50</v>
      </c>
      <c r="O209" s="33"/>
      <c r="P209" s="233" t="n">
        <f aca="false">O209*H209</f>
        <v>0</v>
      </c>
      <c r="Q209" s="233" t="n">
        <v>0.064</v>
      </c>
      <c r="R209" s="233" t="n">
        <f aca="false">Q209*H209</f>
        <v>0.12928</v>
      </c>
      <c r="S209" s="233" t="n">
        <v>0</v>
      </c>
      <c r="T209" s="234" t="n">
        <f aca="false">S209*H209</f>
        <v>0</v>
      </c>
      <c r="AR209" s="10" t="s">
        <v>170</v>
      </c>
      <c r="AT209" s="10" t="s">
        <v>167</v>
      </c>
      <c r="AU209" s="10" t="s">
        <v>86</v>
      </c>
      <c r="AY209" s="10" t="s">
        <v>141</v>
      </c>
      <c r="BE209" s="235" t="n">
        <f aca="false">IF(N209="základní",J209,0)</f>
        <v>0</v>
      </c>
      <c r="BF209" s="235" t="n">
        <f aca="false">IF(N209="snížená",J209,0)</f>
        <v>0</v>
      </c>
      <c r="BG209" s="235" t="n">
        <f aca="false">IF(N209="zákl. přenesená",J209,0)</f>
        <v>0</v>
      </c>
      <c r="BH209" s="235" t="n">
        <f aca="false">IF(N209="sníž. přenesená",J209,0)</f>
        <v>0</v>
      </c>
      <c r="BI209" s="235" t="n">
        <f aca="false">IF(N209="nulová",J209,0)</f>
        <v>0</v>
      </c>
      <c r="BJ209" s="10" t="s">
        <v>10</v>
      </c>
      <c r="BK209" s="235" t="n">
        <f aca="false">ROUND(I209*H209,0)</f>
        <v>0</v>
      </c>
      <c r="BL209" s="10" t="s">
        <v>148</v>
      </c>
      <c r="BM209" s="10" t="s">
        <v>676</v>
      </c>
    </row>
    <row r="210" s="250" customFormat="true" ht="13.5" hidden="false" customHeight="false" outlineLevel="0" collapsed="false">
      <c r="B210" s="251"/>
      <c r="C210" s="252"/>
      <c r="D210" s="274" t="s">
        <v>152</v>
      </c>
      <c r="E210" s="252"/>
      <c r="F210" s="301" t="s">
        <v>677</v>
      </c>
      <c r="G210" s="252"/>
      <c r="H210" s="302" t="n">
        <v>2.02</v>
      </c>
      <c r="I210" s="256"/>
      <c r="J210" s="252"/>
      <c r="K210" s="252"/>
      <c r="L210" s="257"/>
      <c r="M210" s="258"/>
      <c r="N210" s="259"/>
      <c r="O210" s="259"/>
      <c r="P210" s="259"/>
      <c r="Q210" s="259"/>
      <c r="R210" s="259"/>
      <c r="S210" s="259"/>
      <c r="T210" s="260"/>
      <c r="AT210" s="261" t="s">
        <v>152</v>
      </c>
      <c r="AU210" s="261" t="s">
        <v>86</v>
      </c>
      <c r="AV210" s="250" t="s">
        <v>86</v>
      </c>
      <c r="AW210" s="250" t="s">
        <v>6</v>
      </c>
      <c r="AX210" s="250" t="s">
        <v>10</v>
      </c>
      <c r="AY210" s="261" t="s">
        <v>141</v>
      </c>
    </row>
    <row r="211" s="31" customFormat="true" ht="22.5" hidden="false" customHeight="true" outlineLevel="0" collapsed="false">
      <c r="B211" s="32"/>
      <c r="C211" s="278" t="s">
        <v>9</v>
      </c>
      <c r="D211" s="278" t="s">
        <v>167</v>
      </c>
      <c r="E211" s="279" t="s">
        <v>678</v>
      </c>
      <c r="F211" s="280" t="s">
        <v>679</v>
      </c>
      <c r="G211" s="281" t="s">
        <v>161</v>
      </c>
      <c r="H211" s="282" t="n">
        <v>10.1</v>
      </c>
      <c r="I211" s="283"/>
      <c r="J211" s="284" t="n">
        <f aca="false">ROUND(I211*H211,0)</f>
        <v>0</v>
      </c>
      <c r="K211" s="280" t="s">
        <v>147</v>
      </c>
      <c r="L211" s="285"/>
      <c r="M211" s="286"/>
      <c r="N211" s="287" t="s">
        <v>50</v>
      </c>
      <c r="O211" s="33"/>
      <c r="P211" s="233" t="n">
        <f aca="false">O211*H211</f>
        <v>0</v>
      </c>
      <c r="Q211" s="233" t="n">
        <v>0.0821</v>
      </c>
      <c r="R211" s="233" t="n">
        <f aca="false">Q211*H211</f>
        <v>0.82921</v>
      </c>
      <c r="S211" s="233" t="n">
        <v>0</v>
      </c>
      <c r="T211" s="234" t="n">
        <f aca="false">S211*H211</f>
        <v>0</v>
      </c>
      <c r="AR211" s="10" t="s">
        <v>170</v>
      </c>
      <c r="AT211" s="10" t="s">
        <v>167</v>
      </c>
      <c r="AU211" s="10" t="s">
        <v>86</v>
      </c>
      <c r="AY211" s="10" t="s">
        <v>141</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10" t="s">
        <v>10</v>
      </c>
      <c r="BK211" s="235" t="n">
        <f aca="false">ROUND(I211*H211,0)</f>
        <v>0</v>
      </c>
      <c r="BL211" s="10" t="s">
        <v>148</v>
      </c>
      <c r="BM211" s="10" t="s">
        <v>680</v>
      </c>
    </row>
    <row r="212" s="250" customFormat="true" ht="13.5" hidden="false" customHeight="false" outlineLevel="0" collapsed="false">
      <c r="B212" s="251"/>
      <c r="C212" s="252"/>
      <c r="D212" s="274" t="s">
        <v>152</v>
      </c>
      <c r="E212" s="252"/>
      <c r="F212" s="301" t="s">
        <v>681</v>
      </c>
      <c r="G212" s="252"/>
      <c r="H212" s="302" t="n">
        <v>10.1</v>
      </c>
      <c r="I212" s="256"/>
      <c r="J212" s="252"/>
      <c r="K212" s="252"/>
      <c r="L212" s="257"/>
      <c r="M212" s="258"/>
      <c r="N212" s="259"/>
      <c r="O212" s="259"/>
      <c r="P212" s="259"/>
      <c r="Q212" s="259"/>
      <c r="R212" s="259"/>
      <c r="S212" s="259"/>
      <c r="T212" s="260"/>
      <c r="AT212" s="261" t="s">
        <v>152</v>
      </c>
      <c r="AU212" s="261" t="s">
        <v>86</v>
      </c>
      <c r="AV212" s="250" t="s">
        <v>86</v>
      </c>
      <c r="AW212" s="250" t="s">
        <v>6</v>
      </c>
      <c r="AX212" s="250" t="s">
        <v>10</v>
      </c>
      <c r="AY212" s="261" t="s">
        <v>141</v>
      </c>
    </row>
    <row r="213" s="31" customFormat="true" ht="31.5" hidden="false" customHeight="true" outlineLevel="0" collapsed="false">
      <c r="B213" s="32"/>
      <c r="C213" s="224" t="s">
        <v>271</v>
      </c>
      <c r="D213" s="224" t="s">
        <v>143</v>
      </c>
      <c r="E213" s="225" t="s">
        <v>682</v>
      </c>
      <c r="F213" s="226" t="s">
        <v>683</v>
      </c>
      <c r="G213" s="227" t="s">
        <v>184</v>
      </c>
      <c r="H213" s="228" t="n">
        <v>9</v>
      </c>
      <c r="I213" s="229"/>
      <c r="J213" s="230" t="n">
        <f aca="false">ROUND(I213*H213,0)</f>
        <v>0</v>
      </c>
      <c r="K213" s="226" t="s">
        <v>147</v>
      </c>
      <c r="L213" s="58"/>
      <c r="M213" s="231"/>
      <c r="N213" s="232" t="s">
        <v>50</v>
      </c>
      <c r="O213" s="33"/>
      <c r="P213" s="233" t="n">
        <f aca="false">O213*H213</f>
        <v>0</v>
      </c>
      <c r="Q213" s="233" t="n">
        <v>0.10095</v>
      </c>
      <c r="R213" s="233" t="n">
        <f aca="false">Q213*H213</f>
        <v>0.90855</v>
      </c>
      <c r="S213" s="233" t="n">
        <v>0</v>
      </c>
      <c r="T213" s="234" t="n">
        <f aca="false">S213*H213</f>
        <v>0</v>
      </c>
      <c r="AR213" s="10" t="s">
        <v>148</v>
      </c>
      <c r="AT213" s="10" t="s">
        <v>143</v>
      </c>
      <c r="AU213" s="10" t="s">
        <v>86</v>
      </c>
      <c r="AY213" s="10" t="s">
        <v>141</v>
      </c>
      <c r="BE213" s="235" t="n">
        <f aca="false">IF(N213="základní",J213,0)</f>
        <v>0</v>
      </c>
      <c r="BF213" s="235" t="n">
        <f aca="false">IF(N213="snížená",J213,0)</f>
        <v>0</v>
      </c>
      <c r="BG213" s="235" t="n">
        <f aca="false">IF(N213="zákl. přenesená",J213,0)</f>
        <v>0</v>
      </c>
      <c r="BH213" s="235" t="n">
        <f aca="false">IF(N213="sníž. přenesená",J213,0)</f>
        <v>0</v>
      </c>
      <c r="BI213" s="235" t="n">
        <f aca="false">IF(N213="nulová",J213,0)</f>
        <v>0</v>
      </c>
      <c r="BJ213" s="10" t="s">
        <v>10</v>
      </c>
      <c r="BK213" s="235" t="n">
        <f aca="false">ROUND(I213*H213,0)</f>
        <v>0</v>
      </c>
      <c r="BL213" s="10" t="s">
        <v>148</v>
      </c>
      <c r="BM213" s="10" t="s">
        <v>684</v>
      </c>
    </row>
    <row r="214" s="31" customFormat="true" ht="67.5" hidden="false" customHeight="false" outlineLevel="0" collapsed="false">
      <c r="B214" s="32"/>
      <c r="C214" s="60"/>
      <c r="D214" s="236" t="s">
        <v>150</v>
      </c>
      <c r="E214" s="60"/>
      <c r="F214" s="237" t="s">
        <v>685</v>
      </c>
      <c r="G214" s="60"/>
      <c r="H214" s="60"/>
      <c r="I214" s="189"/>
      <c r="J214" s="60"/>
      <c r="K214" s="60"/>
      <c r="L214" s="58"/>
      <c r="M214" s="238"/>
      <c r="N214" s="33"/>
      <c r="O214" s="33"/>
      <c r="P214" s="33"/>
      <c r="Q214" s="33"/>
      <c r="R214" s="33"/>
      <c r="S214" s="33"/>
      <c r="T214" s="80"/>
      <c r="AT214" s="10" t="s">
        <v>150</v>
      </c>
      <c r="AU214" s="10" t="s">
        <v>86</v>
      </c>
    </row>
    <row r="215" s="239" customFormat="true" ht="13.5" hidden="false" customHeight="false" outlineLevel="0" collapsed="false">
      <c r="B215" s="240"/>
      <c r="C215" s="241"/>
      <c r="D215" s="236" t="s">
        <v>152</v>
      </c>
      <c r="E215" s="242"/>
      <c r="F215" s="243" t="s">
        <v>399</v>
      </c>
      <c r="G215" s="241"/>
      <c r="H215" s="242"/>
      <c r="I215" s="244"/>
      <c r="J215" s="241"/>
      <c r="K215" s="241"/>
      <c r="L215" s="245"/>
      <c r="M215" s="246"/>
      <c r="N215" s="247"/>
      <c r="O215" s="247"/>
      <c r="P215" s="247"/>
      <c r="Q215" s="247"/>
      <c r="R215" s="247"/>
      <c r="S215" s="247"/>
      <c r="T215" s="248"/>
      <c r="AT215" s="249" t="s">
        <v>152</v>
      </c>
      <c r="AU215" s="249" t="s">
        <v>86</v>
      </c>
      <c r="AV215" s="239" t="s">
        <v>10</v>
      </c>
      <c r="AW215" s="239" t="s">
        <v>40</v>
      </c>
      <c r="AX215" s="239" t="s">
        <v>79</v>
      </c>
      <c r="AY215" s="249" t="s">
        <v>141</v>
      </c>
    </row>
    <row r="216" s="239" customFormat="true" ht="13.5" hidden="false" customHeight="false" outlineLevel="0" collapsed="false">
      <c r="B216" s="240"/>
      <c r="C216" s="241"/>
      <c r="D216" s="236" t="s">
        <v>152</v>
      </c>
      <c r="E216" s="242"/>
      <c r="F216" s="243" t="s">
        <v>618</v>
      </c>
      <c r="G216" s="241"/>
      <c r="H216" s="242"/>
      <c r="I216" s="244"/>
      <c r="J216" s="241"/>
      <c r="K216" s="241"/>
      <c r="L216" s="245"/>
      <c r="M216" s="246"/>
      <c r="N216" s="247"/>
      <c r="O216" s="247"/>
      <c r="P216" s="247"/>
      <c r="Q216" s="247"/>
      <c r="R216" s="247"/>
      <c r="S216" s="247"/>
      <c r="T216" s="248"/>
      <c r="AT216" s="249" t="s">
        <v>152</v>
      </c>
      <c r="AU216" s="249" t="s">
        <v>86</v>
      </c>
      <c r="AV216" s="239" t="s">
        <v>10</v>
      </c>
      <c r="AW216" s="239" t="s">
        <v>40</v>
      </c>
      <c r="AX216" s="239" t="s">
        <v>79</v>
      </c>
      <c r="AY216" s="249" t="s">
        <v>141</v>
      </c>
    </row>
    <row r="217" s="250" customFormat="true" ht="13.5" hidden="false" customHeight="false" outlineLevel="0" collapsed="false">
      <c r="B217" s="251"/>
      <c r="C217" s="252"/>
      <c r="D217" s="236" t="s">
        <v>152</v>
      </c>
      <c r="E217" s="253"/>
      <c r="F217" s="254" t="s">
        <v>686</v>
      </c>
      <c r="G217" s="252"/>
      <c r="H217" s="255" t="n">
        <v>9</v>
      </c>
      <c r="I217" s="256"/>
      <c r="J217" s="252"/>
      <c r="K217" s="252"/>
      <c r="L217" s="257"/>
      <c r="M217" s="258"/>
      <c r="N217" s="259"/>
      <c r="O217" s="259"/>
      <c r="P217" s="259"/>
      <c r="Q217" s="259"/>
      <c r="R217" s="259"/>
      <c r="S217" s="259"/>
      <c r="T217" s="260"/>
      <c r="AT217" s="261" t="s">
        <v>152</v>
      </c>
      <c r="AU217" s="261" t="s">
        <v>86</v>
      </c>
      <c r="AV217" s="250" t="s">
        <v>86</v>
      </c>
      <c r="AW217" s="250" t="s">
        <v>40</v>
      </c>
      <c r="AX217" s="250" t="s">
        <v>79</v>
      </c>
      <c r="AY217" s="261" t="s">
        <v>141</v>
      </c>
    </row>
    <row r="218" s="262" customFormat="true" ht="13.5" hidden="false" customHeight="false" outlineLevel="0" collapsed="false">
      <c r="B218" s="263"/>
      <c r="C218" s="264"/>
      <c r="D218" s="274" t="s">
        <v>152</v>
      </c>
      <c r="E218" s="275"/>
      <c r="F218" s="276" t="s">
        <v>156</v>
      </c>
      <c r="G218" s="264"/>
      <c r="H218" s="277" t="n">
        <v>9</v>
      </c>
      <c r="I218" s="268"/>
      <c r="J218" s="264"/>
      <c r="K218" s="264"/>
      <c r="L218" s="269"/>
      <c r="M218" s="270"/>
      <c r="N218" s="271"/>
      <c r="O218" s="271"/>
      <c r="P218" s="271"/>
      <c r="Q218" s="271"/>
      <c r="R218" s="271"/>
      <c r="S218" s="271"/>
      <c r="T218" s="272"/>
      <c r="AT218" s="273" t="s">
        <v>152</v>
      </c>
      <c r="AU218" s="273" t="s">
        <v>86</v>
      </c>
      <c r="AV218" s="262" t="s">
        <v>148</v>
      </c>
      <c r="AW218" s="262" t="s">
        <v>40</v>
      </c>
      <c r="AX218" s="262" t="s">
        <v>10</v>
      </c>
      <c r="AY218" s="273" t="s">
        <v>141</v>
      </c>
    </row>
    <row r="219" s="31" customFormat="true" ht="22.5" hidden="false" customHeight="true" outlineLevel="0" collapsed="false">
      <c r="B219" s="32"/>
      <c r="C219" s="278" t="s">
        <v>276</v>
      </c>
      <c r="D219" s="278" t="s">
        <v>167</v>
      </c>
      <c r="E219" s="279" t="s">
        <v>687</v>
      </c>
      <c r="F219" s="280" t="s">
        <v>688</v>
      </c>
      <c r="G219" s="281" t="s">
        <v>161</v>
      </c>
      <c r="H219" s="282" t="n">
        <v>18.18</v>
      </c>
      <c r="I219" s="283"/>
      <c r="J219" s="284" t="n">
        <f aca="false">ROUND(I219*H219,0)</f>
        <v>0</v>
      </c>
      <c r="K219" s="280" t="s">
        <v>147</v>
      </c>
      <c r="L219" s="285"/>
      <c r="M219" s="286"/>
      <c r="N219" s="287" t="s">
        <v>50</v>
      </c>
      <c r="O219" s="33"/>
      <c r="P219" s="233" t="n">
        <f aca="false">O219*H219</f>
        <v>0</v>
      </c>
      <c r="Q219" s="233" t="n">
        <v>0.024</v>
      </c>
      <c r="R219" s="233" t="n">
        <f aca="false">Q219*H219</f>
        <v>0.43632</v>
      </c>
      <c r="S219" s="233" t="n">
        <v>0</v>
      </c>
      <c r="T219" s="234" t="n">
        <f aca="false">S219*H219</f>
        <v>0</v>
      </c>
      <c r="AR219" s="10" t="s">
        <v>170</v>
      </c>
      <c r="AT219" s="10" t="s">
        <v>167</v>
      </c>
      <c r="AU219" s="10" t="s">
        <v>86</v>
      </c>
      <c r="AY219" s="10" t="s">
        <v>141</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10" t="s">
        <v>10</v>
      </c>
      <c r="BK219" s="235" t="n">
        <f aca="false">ROUND(I219*H219,0)</f>
        <v>0</v>
      </c>
      <c r="BL219" s="10" t="s">
        <v>148</v>
      </c>
      <c r="BM219" s="10" t="s">
        <v>689</v>
      </c>
    </row>
    <row r="220" s="250" customFormat="true" ht="13.5" hidden="false" customHeight="false" outlineLevel="0" collapsed="false">
      <c r="B220" s="251"/>
      <c r="C220" s="252"/>
      <c r="D220" s="274" t="s">
        <v>152</v>
      </c>
      <c r="E220" s="252"/>
      <c r="F220" s="301" t="s">
        <v>690</v>
      </c>
      <c r="G220" s="252"/>
      <c r="H220" s="302" t="n">
        <v>18.18</v>
      </c>
      <c r="I220" s="256"/>
      <c r="J220" s="252"/>
      <c r="K220" s="252"/>
      <c r="L220" s="257"/>
      <c r="M220" s="258"/>
      <c r="N220" s="259"/>
      <c r="O220" s="259"/>
      <c r="P220" s="259"/>
      <c r="Q220" s="259"/>
      <c r="R220" s="259"/>
      <c r="S220" s="259"/>
      <c r="T220" s="260"/>
      <c r="AT220" s="261" t="s">
        <v>152</v>
      </c>
      <c r="AU220" s="261" t="s">
        <v>86</v>
      </c>
      <c r="AV220" s="250" t="s">
        <v>86</v>
      </c>
      <c r="AW220" s="250" t="s">
        <v>6</v>
      </c>
      <c r="AX220" s="250" t="s">
        <v>10</v>
      </c>
      <c r="AY220" s="261" t="s">
        <v>141</v>
      </c>
    </row>
    <row r="221" s="31" customFormat="true" ht="31.5" hidden="false" customHeight="true" outlineLevel="0" collapsed="false">
      <c r="B221" s="32"/>
      <c r="C221" s="224" t="s">
        <v>280</v>
      </c>
      <c r="D221" s="224" t="s">
        <v>143</v>
      </c>
      <c r="E221" s="225" t="s">
        <v>691</v>
      </c>
      <c r="F221" s="226" t="s">
        <v>692</v>
      </c>
      <c r="G221" s="227" t="s">
        <v>146</v>
      </c>
      <c r="H221" s="228" t="n">
        <v>80.76</v>
      </c>
      <c r="I221" s="229"/>
      <c r="J221" s="230" t="n">
        <f aca="false">ROUND(I221*H221,0)</f>
        <v>0</v>
      </c>
      <c r="K221" s="226" t="s">
        <v>147</v>
      </c>
      <c r="L221" s="58"/>
      <c r="M221" s="231"/>
      <c r="N221" s="232" t="s">
        <v>50</v>
      </c>
      <c r="O221" s="33"/>
      <c r="P221" s="233" t="n">
        <f aca="false">O221*H221</f>
        <v>0</v>
      </c>
      <c r="Q221" s="233" t="n">
        <v>0.00069</v>
      </c>
      <c r="R221" s="233" t="n">
        <f aca="false">Q221*H221</f>
        <v>0.0557244</v>
      </c>
      <c r="S221" s="233" t="n">
        <v>0</v>
      </c>
      <c r="T221" s="234" t="n">
        <f aca="false">S221*H221</f>
        <v>0</v>
      </c>
      <c r="AR221" s="10" t="s">
        <v>148</v>
      </c>
      <c r="AT221" s="10" t="s">
        <v>143</v>
      </c>
      <c r="AU221" s="10" t="s">
        <v>86</v>
      </c>
      <c r="AY221" s="10" t="s">
        <v>141</v>
      </c>
      <c r="BE221" s="235" t="n">
        <f aca="false">IF(N221="základní",J221,0)</f>
        <v>0</v>
      </c>
      <c r="BF221" s="235" t="n">
        <f aca="false">IF(N221="snížená",J221,0)</f>
        <v>0</v>
      </c>
      <c r="BG221" s="235" t="n">
        <f aca="false">IF(N221="zákl. přenesená",J221,0)</f>
        <v>0</v>
      </c>
      <c r="BH221" s="235" t="n">
        <f aca="false">IF(N221="sníž. přenesená",J221,0)</f>
        <v>0</v>
      </c>
      <c r="BI221" s="235" t="n">
        <f aca="false">IF(N221="nulová",J221,0)</f>
        <v>0</v>
      </c>
      <c r="BJ221" s="10" t="s">
        <v>10</v>
      </c>
      <c r="BK221" s="235" t="n">
        <f aca="false">ROUND(I221*H221,0)</f>
        <v>0</v>
      </c>
      <c r="BL221" s="10" t="s">
        <v>148</v>
      </c>
      <c r="BM221" s="10" t="s">
        <v>693</v>
      </c>
    </row>
    <row r="222" s="31" customFormat="true" ht="27" hidden="false" customHeight="false" outlineLevel="0" collapsed="false">
      <c r="B222" s="32"/>
      <c r="C222" s="60"/>
      <c r="D222" s="236" t="s">
        <v>150</v>
      </c>
      <c r="E222" s="60"/>
      <c r="F222" s="237" t="s">
        <v>694</v>
      </c>
      <c r="G222" s="60"/>
      <c r="H222" s="60"/>
      <c r="I222" s="189"/>
      <c r="J222" s="60"/>
      <c r="K222" s="60"/>
      <c r="L222" s="58"/>
      <c r="M222" s="238"/>
      <c r="N222" s="33"/>
      <c r="O222" s="33"/>
      <c r="P222" s="33"/>
      <c r="Q222" s="33"/>
      <c r="R222" s="33"/>
      <c r="S222" s="33"/>
      <c r="T222" s="80"/>
      <c r="AT222" s="10" t="s">
        <v>150</v>
      </c>
      <c r="AU222" s="10" t="s">
        <v>86</v>
      </c>
    </row>
    <row r="223" s="239" customFormat="true" ht="13.5" hidden="false" customHeight="false" outlineLevel="0" collapsed="false">
      <c r="B223" s="240"/>
      <c r="C223" s="241"/>
      <c r="D223" s="236" t="s">
        <v>152</v>
      </c>
      <c r="E223" s="242"/>
      <c r="F223" s="243" t="s">
        <v>399</v>
      </c>
      <c r="G223" s="241"/>
      <c r="H223" s="242"/>
      <c r="I223" s="244"/>
      <c r="J223" s="241"/>
      <c r="K223" s="241"/>
      <c r="L223" s="245"/>
      <c r="M223" s="246"/>
      <c r="N223" s="247"/>
      <c r="O223" s="247"/>
      <c r="P223" s="247"/>
      <c r="Q223" s="247"/>
      <c r="R223" s="247"/>
      <c r="S223" s="247"/>
      <c r="T223" s="248"/>
      <c r="AT223" s="249" t="s">
        <v>152</v>
      </c>
      <c r="AU223" s="249" t="s">
        <v>86</v>
      </c>
      <c r="AV223" s="239" t="s">
        <v>10</v>
      </c>
      <c r="AW223" s="239" t="s">
        <v>40</v>
      </c>
      <c r="AX223" s="239" t="s">
        <v>79</v>
      </c>
      <c r="AY223" s="249" t="s">
        <v>141</v>
      </c>
    </row>
    <row r="224" s="239" customFormat="true" ht="13.5" hidden="false" customHeight="false" outlineLevel="0" collapsed="false">
      <c r="B224" s="240"/>
      <c r="C224" s="241"/>
      <c r="D224" s="236" t="s">
        <v>152</v>
      </c>
      <c r="E224" s="242"/>
      <c r="F224" s="243" t="s">
        <v>613</v>
      </c>
      <c r="G224" s="241"/>
      <c r="H224" s="242"/>
      <c r="I224" s="244"/>
      <c r="J224" s="241"/>
      <c r="K224" s="241"/>
      <c r="L224" s="245"/>
      <c r="M224" s="246"/>
      <c r="N224" s="247"/>
      <c r="O224" s="247"/>
      <c r="P224" s="247"/>
      <c r="Q224" s="247"/>
      <c r="R224" s="247"/>
      <c r="S224" s="247"/>
      <c r="T224" s="248"/>
      <c r="AT224" s="249" t="s">
        <v>152</v>
      </c>
      <c r="AU224" s="249" t="s">
        <v>86</v>
      </c>
      <c r="AV224" s="239" t="s">
        <v>10</v>
      </c>
      <c r="AW224" s="239" t="s">
        <v>40</v>
      </c>
      <c r="AX224" s="239" t="s">
        <v>79</v>
      </c>
      <c r="AY224" s="249" t="s">
        <v>141</v>
      </c>
    </row>
    <row r="225" s="250" customFormat="true" ht="13.5" hidden="false" customHeight="false" outlineLevel="0" collapsed="false">
      <c r="B225" s="251"/>
      <c r="C225" s="252"/>
      <c r="D225" s="236" t="s">
        <v>152</v>
      </c>
      <c r="E225" s="253"/>
      <c r="F225" s="254" t="s">
        <v>631</v>
      </c>
      <c r="G225" s="252"/>
      <c r="H225" s="255" t="n">
        <v>76.26</v>
      </c>
      <c r="I225" s="256"/>
      <c r="J225" s="252"/>
      <c r="K225" s="252"/>
      <c r="L225" s="257"/>
      <c r="M225" s="258"/>
      <c r="N225" s="259"/>
      <c r="O225" s="259"/>
      <c r="P225" s="259"/>
      <c r="Q225" s="259"/>
      <c r="R225" s="259"/>
      <c r="S225" s="259"/>
      <c r="T225" s="260"/>
      <c r="AT225" s="261" t="s">
        <v>152</v>
      </c>
      <c r="AU225" s="261" t="s">
        <v>86</v>
      </c>
      <c r="AV225" s="250" t="s">
        <v>86</v>
      </c>
      <c r="AW225" s="250" t="s">
        <v>40</v>
      </c>
      <c r="AX225" s="250" t="s">
        <v>79</v>
      </c>
      <c r="AY225" s="261" t="s">
        <v>141</v>
      </c>
    </row>
    <row r="226" s="289" customFormat="true" ht="13.5" hidden="false" customHeight="false" outlineLevel="0" collapsed="false">
      <c r="B226" s="290"/>
      <c r="C226" s="291"/>
      <c r="D226" s="236" t="s">
        <v>152</v>
      </c>
      <c r="E226" s="292"/>
      <c r="F226" s="293" t="s">
        <v>617</v>
      </c>
      <c r="G226" s="291"/>
      <c r="H226" s="294" t="n">
        <v>76.26</v>
      </c>
      <c r="I226" s="295"/>
      <c r="J226" s="291"/>
      <c r="K226" s="291"/>
      <c r="L226" s="296"/>
      <c r="M226" s="297"/>
      <c r="N226" s="298"/>
      <c r="O226" s="298"/>
      <c r="P226" s="298"/>
      <c r="Q226" s="298"/>
      <c r="R226" s="298"/>
      <c r="S226" s="298"/>
      <c r="T226" s="299"/>
      <c r="AT226" s="300" t="s">
        <v>152</v>
      </c>
      <c r="AU226" s="300" t="s">
        <v>86</v>
      </c>
      <c r="AV226" s="289" t="s">
        <v>157</v>
      </c>
      <c r="AW226" s="289" t="s">
        <v>40</v>
      </c>
      <c r="AX226" s="289" t="s">
        <v>79</v>
      </c>
      <c r="AY226" s="300" t="s">
        <v>141</v>
      </c>
    </row>
    <row r="227" s="239" customFormat="true" ht="13.5" hidden="false" customHeight="false" outlineLevel="0" collapsed="false">
      <c r="B227" s="240"/>
      <c r="C227" s="241"/>
      <c r="D227" s="236" t="s">
        <v>152</v>
      </c>
      <c r="E227" s="242"/>
      <c r="F227" s="243" t="s">
        <v>618</v>
      </c>
      <c r="G227" s="241"/>
      <c r="H227" s="242"/>
      <c r="I227" s="244"/>
      <c r="J227" s="241"/>
      <c r="K227" s="241"/>
      <c r="L227" s="245"/>
      <c r="M227" s="246"/>
      <c r="N227" s="247"/>
      <c r="O227" s="247"/>
      <c r="P227" s="247"/>
      <c r="Q227" s="247"/>
      <c r="R227" s="247"/>
      <c r="S227" s="247"/>
      <c r="T227" s="248"/>
      <c r="AT227" s="249" t="s">
        <v>152</v>
      </c>
      <c r="AU227" s="249" t="s">
        <v>86</v>
      </c>
      <c r="AV227" s="239" t="s">
        <v>10</v>
      </c>
      <c r="AW227" s="239" t="s">
        <v>40</v>
      </c>
      <c r="AX227" s="239" t="s">
        <v>79</v>
      </c>
      <c r="AY227" s="249" t="s">
        <v>141</v>
      </c>
    </row>
    <row r="228" s="250" customFormat="true" ht="13.5" hidden="false" customHeight="false" outlineLevel="0" collapsed="false">
      <c r="B228" s="251"/>
      <c r="C228" s="252"/>
      <c r="D228" s="236" t="s">
        <v>152</v>
      </c>
      <c r="E228" s="253"/>
      <c r="F228" s="254" t="s">
        <v>632</v>
      </c>
      <c r="G228" s="252"/>
      <c r="H228" s="255" t="n">
        <v>4.5</v>
      </c>
      <c r="I228" s="256"/>
      <c r="J228" s="252"/>
      <c r="K228" s="252"/>
      <c r="L228" s="257"/>
      <c r="M228" s="258"/>
      <c r="N228" s="259"/>
      <c r="O228" s="259"/>
      <c r="P228" s="259"/>
      <c r="Q228" s="259"/>
      <c r="R228" s="259"/>
      <c r="S228" s="259"/>
      <c r="T228" s="260"/>
      <c r="AT228" s="261" t="s">
        <v>152</v>
      </c>
      <c r="AU228" s="261" t="s">
        <v>86</v>
      </c>
      <c r="AV228" s="250" t="s">
        <v>86</v>
      </c>
      <c r="AW228" s="250" t="s">
        <v>40</v>
      </c>
      <c r="AX228" s="250" t="s">
        <v>79</v>
      </c>
      <c r="AY228" s="261" t="s">
        <v>141</v>
      </c>
    </row>
    <row r="229" s="289" customFormat="true" ht="13.5" hidden="false" customHeight="false" outlineLevel="0" collapsed="false">
      <c r="B229" s="290"/>
      <c r="C229" s="291"/>
      <c r="D229" s="236" t="s">
        <v>152</v>
      </c>
      <c r="E229" s="292"/>
      <c r="F229" s="293" t="s">
        <v>620</v>
      </c>
      <c r="G229" s="291"/>
      <c r="H229" s="294" t="n">
        <v>4.5</v>
      </c>
      <c r="I229" s="295"/>
      <c r="J229" s="291"/>
      <c r="K229" s="291"/>
      <c r="L229" s="296"/>
      <c r="M229" s="297"/>
      <c r="N229" s="298"/>
      <c r="O229" s="298"/>
      <c r="P229" s="298"/>
      <c r="Q229" s="298"/>
      <c r="R229" s="298"/>
      <c r="S229" s="298"/>
      <c r="T229" s="299"/>
      <c r="AT229" s="300" t="s">
        <v>152</v>
      </c>
      <c r="AU229" s="300" t="s">
        <v>86</v>
      </c>
      <c r="AV229" s="289" t="s">
        <v>157</v>
      </c>
      <c r="AW229" s="289" t="s">
        <v>40</v>
      </c>
      <c r="AX229" s="289" t="s">
        <v>79</v>
      </c>
      <c r="AY229" s="300" t="s">
        <v>141</v>
      </c>
    </row>
    <row r="230" s="262" customFormat="true" ht="13.5" hidden="false" customHeight="false" outlineLevel="0" collapsed="false">
      <c r="B230" s="263"/>
      <c r="C230" s="264"/>
      <c r="D230" s="274" t="s">
        <v>152</v>
      </c>
      <c r="E230" s="275"/>
      <c r="F230" s="276" t="s">
        <v>156</v>
      </c>
      <c r="G230" s="264"/>
      <c r="H230" s="277" t="n">
        <v>80.76</v>
      </c>
      <c r="I230" s="268"/>
      <c r="J230" s="264"/>
      <c r="K230" s="264"/>
      <c r="L230" s="269"/>
      <c r="M230" s="270"/>
      <c r="N230" s="271"/>
      <c r="O230" s="271"/>
      <c r="P230" s="271"/>
      <c r="Q230" s="271"/>
      <c r="R230" s="271"/>
      <c r="S230" s="271"/>
      <c r="T230" s="272"/>
      <c r="AT230" s="273" t="s">
        <v>152</v>
      </c>
      <c r="AU230" s="273" t="s">
        <v>86</v>
      </c>
      <c r="AV230" s="262" t="s">
        <v>148</v>
      </c>
      <c r="AW230" s="262" t="s">
        <v>40</v>
      </c>
      <c r="AX230" s="262" t="s">
        <v>10</v>
      </c>
      <c r="AY230" s="273" t="s">
        <v>141</v>
      </c>
    </row>
    <row r="231" s="31" customFormat="true" ht="31.5" hidden="false" customHeight="true" outlineLevel="0" collapsed="false">
      <c r="B231" s="32"/>
      <c r="C231" s="224" t="s">
        <v>284</v>
      </c>
      <c r="D231" s="224" t="s">
        <v>143</v>
      </c>
      <c r="E231" s="225" t="s">
        <v>695</v>
      </c>
      <c r="F231" s="226" t="s">
        <v>696</v>
      </c>
      <c r="G231" s="227" t="s">
        <v>184</v>
      </c>
      <c r="H231" s="228" t="n">
        <v>6.5</v>
      </c>
      <c r="I231" s="229"/>
      <c r="J231" s="230" t="n">
        <f aca="false">ROUND(I231*H231,0)</f>
        <v>0</v>
      </c>
      <c r="K231" s="226" t="s">
        <v>147</v>
      </c>
      <c r="L231" s="58"/>
      <c r="M231" s="231"/>
      <c r="N231" s="232" t="s">
        <v>50</v>
      </c>
      <c r="O231" s="33"/>
      <c r="P231" s="233" t="n">
        <f aca="false">O231*H231</f>
        <v>0</v>
      </c>
      <c r="Q231" s="233" t="n">
        <v>0</v>
      </c>
      <c r="R231" s="233" t="n">
        <f aca="false">Q231*H231</f>
        <v>0</v>
      </c>
      <c r="S231" s="233" t="n">
        <v>0</v>
      </c>
      <c r="T231" s="234" t="n">
        <f aca="false">S231*H231</f>
        <v>0</v>
      </c>
      <c r="AR231" s="10" t="s">
        <v>148</v>
      </c>
      <c r="AT231" s="10" t="s">
        <v>143</v>
      </c>
      <c r="AU231" s="10" t="s">
        <v>86</v>
      </c>
      <c r="AY231" s="10" t="s">
        <v>141</v>
      </c>
      <c r="BE231" s="235" t="n">
        <f aca="false">IF(N231="základní",J231,0)</f>
        <v>0</v>
      </c>
      <c r="BF231" s="235" t="n">
        <f aca="false">IF(N231="snížená",J231,0)</f>
        <v>0</v>
      </c>
      <c r="BG231" s="235" t="n">
        <f aca="false">IF(N231="zákl. přenesená",J231,0)</f>
        <v>0</v>
      </c>
      <c r="BH231" s="235" t="n">
        <f aca="false">IF(N231="sníž. přenesená",J231,0)</f>
        <v>0</v>
      </c>
      <c r="BI231" s="235" t="n">
        <f aca="false">IF(N231="nulová",J231,0)</f>
        <v>0</v>
      </c>
      <c r="BJ231" s="10" t="s">
        <v>10</v>
      </c>
      <c r="BK231" s="235" t="n">
        <f aca="false">ROUND(I231*H231,0)</f>
        <v>0</v>
      </c>
      <c r="BL231" s="10" t="s">
        <v>148</v>
      </c>
      <c r="BM231" s="10" t="s">
        <v>697</v>
      </c>
    </row>
    <row r="232" s="31" customFormat="true" ht="67.5" hidden="false" customHeight="false" outlineLevel="0" collapsed="false">
      <c r="B232" s="32"/>
      <c r="C232" s="60"/>
      <c r="D232" s="236" t="s">
        <v>150</v>
      </c>
      <c r="E232" s="60"/>
      <c r="F232" s="237" t="s">
        <v>698</v>
      </c>
      <c r="G232" s="60"/>
      <c r="H232" s="60"/>
      <c r="I232" s="189"/>
      <c r="J232" s="60"/>
      <c r="K232" s="60"/>
      <c r="L232" s="58"/>
      <c r="M232" s="238"/>
      <c r="N232" s="33"/>
      <c r="O232" s="33"/>
      <c r="P232" s="33"/>
      <c r="Q232" s="33"/>
      <c r="R232" s="33"/>
      <c r="S232" s="33"/>
      <c r="T232" s="80"/>
      <c r="AT232" s="10" t="s">
        <v>150</v>
      </c>
      <c r="AU232" s="10" t="s">
        <v>86</v>
      </c>
    </row>
    <row r="233" s="239" customFormat="true" ht="13.5" hidden="false" customHeight="false" outlineLevel="0" collapsed="false">
      <c r="B233" s="240"/>
      <c r="C233" s="241"/>
      <c r="D233" s="236" t="s">
        <v>152</v>
      </c>
      <c r="E233" s="242"/>
      <c r="F233" s="243" t="s">
        <v>399</v>
      </c>
      <c r="G233" s="241"/>
      <c r="H233" s="242"/>
      <c r="I233" s="244"/>
      <c r="J233" s="241"/>
      <c r="K233" s="241"/>
      <c r="L233" s="245"/>
      <c r="M233" s="246"/>
      <c r="N233" s="247"/>
      <c r="O233" s="247"/>
      <c r="P233" s="247"/>
      <c r="Q233" s="247"/>
      <c r="R233" s="247"/>
      <c r="S233" s="247"/>
      <c r="T233" s="248"/>
      <c r="AT233" s="249" t="s">
        <v>152</v>
      </c>
      <c r="AU233" s="249" t="s">
        <v>86</v>
      </c>
      <c r="AV233" s="239" t="s">
        <v>10</v>
      </c>
      <c r="AW233" s="239" t="s">
        <v>40</v>
      </c>
      <c r="AX233" s="239" t="s">
        <v>79</v>
      </c>
      <c r="AY233" s="249" t="s">
        <v>141</v>
      </c>
    </row>
    <row r="234" s="239" customFormat="true" ht="13.5" hidden="false" customHeight="false" outlineLevel="0" collapsed="false">
      <c r="B234" s="240"/>
      <c r="C234" s="241"/>
      <c r="D234" s="236" t="s">
        <v>152</v>
      </c>
      <c r="E234" s="242"/>
      <c r="F234" s="243" t="s">
        <v>699</v>
      </c>
      <c r="G234" s="241"/>
      <c r="H234" s="242"/>
      <c r="I234" s="244"/>
      <c r="J234" s="241"/>
      <c r="K234" s="241"/>
      <c r="L234" s="245"/>
      <c r="M234" s="246"/>
      <c r="N234" s="247"/>
      <c r="O234" s="247"/>
      <c r="P234" s="247"/>
      <c r="Q234" s="247"/>
      <c r="R234" s="247"/>
      <c r="S234" s="247"/>
      <c r="T234" s="248"/>
      <c r="AT234" s="249" t="s">
        <v>152</v>
      </c>
      <c r="AU234" s="249" t="s">
        <v>86</v>
      </c>
      <c r="AV234" s="239" t="s">
        <v>10</v>
      </c>
      <c r="AW234" s="239" t="s">
        <v>40</v>
      </c>
      <c r="AX234" s="239" t="s">
        <v>79</v>
      </c>
      <c r="AY234" s="249" t="s">
        <v>141</v>
      </c>
    </row>
    <row r="235" s="239" customFormat="true" ht="13.5" hidden="false" customHeight="false" outlineLevel="0" collapsed="false">
      <c r="B235" s="240"/>
      <c r="C235" s="241"/>
      <c r="D235" s="236" t="s">
        <v>152</v>
      </c>
      <c r="E235" s="242"/>
      <c r="F235" s="243" t="s">
        <v>700</v>
      </c>
      <c r="G235" s="241"/>
      <c r="H235" s="242"/>
      <c r="I235" s="244"/>
      <c r="J235" s="241"/>
      <c r="K235" s="241"/>
      <c r="L235" s="245"/>
      <c r="M235" s="246"/>
      <c r="N235" s="247"/>
      <c r="O235" s="247"/>
      <c r="P235" s="247"/>
      <c r="Q235" s="247"/>
      <c r="R235" s="247"/>
      <c r="S235" s="247"/>
      <c r="T235" s="248"/>
      <c r="AT235" s="249" t="s">
        <v>152</v>
      </c>
      <c r="AU235" s="249" t="s">
        <v>86</v>
      </c>
      <c r="AV235" s="239" t="s">
        <v>10</v>
      </c>
      <c r="AW235" s="239" t="s">
        <v>40</v>
      </c>
      <c r="AX235" s="239" t="s">
        <v>79</v>
      </c>
      <c r="AY235" s="249" t="s">
        <v>141</v>
      </c>
    </row>
    <row r="236" s="250" customFormat="true" ht="13.5" hidden="false" customHeight="false" outlineLevel="0" collapsed="false">
      <c r="B236" s="251"/>
      <c r="C236" s="252"/>
      <c r="D236" s="236" t="s">
        <v>152</v>
      </c>
      <c r="E236" s="253"/>
      <c r="F236" s="254" t="s">
        <v>701</v>
      </c>
      <c r="G236" s="252"/>
      <c r="H236" s="255" t="n">
        <v>3.5</v>
      </c>
      <c r="I236" s="256"/>
      <c r="J236" s="252"/>
      <c r="K236" s="252"/>
      <c r="L236" s="257"/>
      <c r="M236" s="258"/>
      <c r="N236" s="259"/>
      <c r="O236" s="259"/>
      <c r="P236" s="259"/>
      <c r="Q236" s="259"/>
      <c r="R236" s="259"/>
      <c r="S236" s="259"/>
      <c r="T236" s="260"/>
      <c r="AT236" s="261" t="s">
        <v>152</v>
      </c>
      <c r="AU236" s="261" t="s">
        <v>86</v>
      </c>
      <c r="AV236" s="250" t="s">
        <v>86</v>
      </c>
      <c r="AW236" s="250" t="s">
        <v>40</v>
      </c>
      <c r="AX236" s="250" t="s">
        <v>79</v>
      </c>
      <c r="AY236" s="261" t="s">
        <v>141</v>
      </c>
    </row>
    <row r="237" s="239" customFormat="true" ht="13.5" hidden="false" customHeight="false" outlineLevel="0" collapsed="false">
      <c r="B237" s="240"/>
      <c r="C237" s="241"/>
      <c r="D237" s="236" t="s">
        <v>152</v>
      </c>
      <c r="E237" s="242"/>
      <c r="F237" s="243" t="s">
        <v>702</v>
      </c>
      <c r="G237" s="241"/>
      <c r="H237" s="242"/>
      <c r="I237" s="244"/>
      <c r="J237" s="241"/>
      <c r="K237" s="241"/>
      <c r="L237" s="245"/>
      <c r="M237" s="246"/>
      <c r="N237" s="247"/>
      <c r="O237" s="247"/>
      <c r="P237" s="247"/>
      <c r="Q237" s="247"/>
      <c r="R237" s="247"/>
      <c r="S237" s="247"/>
      <c r="T237" s="248"/>
      <c r="AT237" s="249" t="s">
        <v>152</v>
      </c>
      <c r="AU237" s="249" t="s">
        <v>86</v>
      </c>
      <c r="AV237" s="239" t="s">
        <v>10</v>
      </c>
      <c r="AW237" s="239" t="s">
        <v>40</v>
      </c>
      <c r="AX237" s="239" t="s">
        <v>79</v>
      </c>
      <c r="AY237" s="249" t="s">
        <v>141</v>
      </c>
    </row>
    <row r="238" s="250" customFormat="true" ht="13.5" hidden="false" customHeight="false" outlineLevel="0" collapsed="false">
      <c r="B238" s="251"/>
      <c r="C238" s="252"/>
      <c r="D238" s="236" t="s">
        <v>152</v>
      </c>
      <c r="E238" s="253"/>
      <c r="F238" s="254" t="s">
        <v>575</v>
      </c>
      <c r="G238" s="252"/>
      <c r="H238" s="255" t="n">
        <v>3</v>
      </c>
      <c r="I238" s="256"/>
      <c r="J238" s="252"/>
      <c r="K238" s="252"/>
      <c r="L238" s="257"/>
      <c r="M238" s="258"/>
      <c r="N238" s="259"/>
      <c r="O238" s="259"/>
      <c r="P238" s="259"/>
      <c r="Q238" s="259"/>
      <c r="R238" s="259"/>
      <c r="S238" s="259"/>
      <c r="T238" s="260"/>
      <c r="AT238" s="261" t="s">
        <v>152</v>
      </c>
      <c r="AU238" s="261" t="s">
        <v>86</v>
      </c>
      <c r="AV238" s="250" t="s">
        <v>86</v>
      </c>
      <c r="AW238" s="250" t="s">
        <v>40</v>
      </c>
      <c r="AX238" s="250" t="s">
        <v>79</v>
      </c>
      <c r="AY238" s="261" t="s">
        <v>141</v>
      </c>
    </row>
    <row r="239" s="262" customFormat="true" ht="13.5" hidden="false" customHeight="false" outlineLevel="0" collapsed="false">
      <c r="B239" s="263"/>
      <c r="C239" s="264"/>
      <c r="D239" s="274" t="s">
        <v>152</v>
      </c>
      <c r="E239" s="275"/>
      <c r="F239" s="276" t="s">
        <v>156</v>
      </c>
      <c r="G239" s="264"/>
      <c r="H239" s="277" t="n">
        <v>6.5</v>
      </c>
      <c r="I239" s="268"/>
      <c r="J239" s="264"/>
      <c r="K239" s="264"/>
      <c r="L239" s="269"/>
      <c r="M239" s="270"/>
      <c r="N239" s="271"/>
      <c r="O239" s="271"/>
      <c r="P239" s="271"/>
      <c r="Q239" s="271"/>
      <c r="R239" s="271"/>
      <c r="S239" s="271"/>
      <c r="T239" s="272"/>
      <c r="AT239" s="273" t="s">
        <v>152</v>
      </c>
      <c r="AU239" s="273" t="s">
        <v>86</v>
      </c>
      <c r="AV239" s="262" t="s">
        <v>148</v>
      </c>
      <c r="AW239" s="262" t="s">
        <v>40</v>
      </c>
      <c r="AX239" s="262" t="s">
        <v>10</v>
      </c>
      <c r="AY239" s="273" t="s">
        <v>141</v>
      </c>
    </row>
    <row r="240" s="31" customFormat="true" ht="44.25" hidden="false" customHeight="true" outlineLevel="0" collapsed="false">
      <c r="B240" s="32"/>
      <c r="C240" s="224" t="s">
        <v>288</v>
      </c>
      <c r="D240" s="224" t="s">
        <v>143</v>
      </c>
      <c r="E240" s="225" t="s">
        <v>703</v>
      </c>
      <c r="F240" s="226" t="s">
        <v>704</v>
      </c>
      <c r="G240" s="227" t="s">
        <v>184</v>
      </c>
      <c r="H240" s="228" t="n">
        <v>6.5</v>
      </c>
      <c r="I240" s="229"/>
      <c r="J240" s="230" t="n">
        <f aca="false">ROUND(I240*H240,0)</f>
        <v>0</v>
      </c>
      <c r="K240" s="226" t="s">
        <v>147</v>
      </c>
      <c r="L240" s="58"/>
      <c r="M240" s="231"/>
      <c r="N240" s="232" t="s">
        <v>50</v>
      </c>
      <c r="O240" s="33"/>
      <c r="P240" s="233" t="n">
        <f aca="false">O240*H240</f>
        <v>0</v>
      </c>
      <c r="Q240" s="233" t="n">
        <v>0.00061</v>
      </c>
      <c r="R240" s="233" t="n">
        <f aca="false">Q240*H240</f>
        <v>0.003965</v>
      </c>
      <c r="S240" s="233" t="n">
        <v>0</v>
      </c>
      <c r="T240" s="234" t="n">
        <f aca="false">S240*H240</f>
        <v>0</v>
      </c>
      <c r="AR240" s="10" t="s">
        <v>148</v>
      </c>
      <c r="AT240" s="10" t="s">
        <v>143</v>
      </c>
      <c r="AU240" s="10" t="s">
        <v>86</v>
      </c>
      <c r="AY240" s="10" t="s">
        <v>141</v>
      </c>
      <c r="BE240" s="235" t="n">
        <f aca="false">IF(N240="základní",J240,0)</f>
        <v>0</v>
      </c>
      <c r="BF240" s="235" t="n">
        <f aca="false">IF(N240="snížená",J240,0)</f>
        <v>0</v>
      </c>
      <c r="BG240" s="235" t="n">
        <f aca="false">IF(N240="zákl. přenesená",J240,0)</f>
        <v>0</v>
      </c>
      <c r="BH240" s="235" t="n">
        <f aca="false">IF(N240="sníž. přenesená",J240,0)</f>
        <v>0</v>
      </c>
      <c r="BI240" s="235" t="n">
        <f aca="false">IF(N240="nulová",J240,0)</f>
        <v>0</v>
      </c>
      <c r="BJ240" s="10" t="s">
        <v>10</v>
      </c>
      <c r="BK240" s="235" t="n">
        <f aca="false">ROUND(I240*H240,0)</f>
        <v>0</v>
      </c>
      <c r="BL240" s="10" t="s">
        <v>148</v>
      </c>
      <c r="BM240" s="10" t="s">
        <v>705</v>
      </c>
    </row>
    <row r="241" s="31" customFormat="true" ht="40.5" hidden="false" customHeight="false" outlineLevel="0" collapsed="false">
      <c r="B241" s="32"/>
      <c r="C241" s="60"/>
      <c r="D241" s="236" t="s">
        <v>150</v>
      </c>
      <c r="E241" s="60"/>
      <c r="F241" s="237" t="s">
        <v>706</v>
      </c>
      <c r="G241" s="60"/>
      <c r="H241" s="60"/>
      <c r="I241" s="189"/>
      <c r="J241" s="60"/>
      <c r="K241" s="60"/>
      <c r="L241" s="58"/>
      <c r="M241" s="238"/>
      <c r="N241" s="33"/>
      <c r="O241" s="33"/>
      <c r="P241" s="33"/>
      <c r="Q241" s="33"/>
      <c r="R241" s="33"/>
      <c r="S241" s="33"/>
      <c r="T241" s="80"/>
      <c r="AT241" s="10" t="s">
        <v>150</v>
      </c>
      <c r="AU241" s="10" t="s">
        <v>86</v>
      </c>
    </row>
    <row r="242" s="239" customFormat="true" ht="13.5" hidden="false" customHeight="false" outlineLevel="0" collapsed="false">
      <c r="B242" s="240"/>
      <c r="C242" s="241"/>
      <c r="D242" s="236" t="s">
        <v>152</v>
      </c>
      <c r="E242" s="242"/>
      <c r="F242" s="243" t="s">
        <v>399</v>
      </c>
      <c r="G242" s="241"/>
      <c r="H242" s="242"/>
      <c r="I242" s="244"/>
      <c r="J242" s="241"/>
      <c r="K242" s="241"/>
      <c r="L242" s="245"/>
      <c r="M242" s="246"/>
      <c r="N242" s="247"/>
      <c r="O242" s="247"/>
      <c r="P242" s="247"/>
      <c r="Q242" s="247"/>
      <c r="R242" s="247"/>
      <c r="S242" s="247"/>
      <c r="T242" s="248"/>
      <c r="AT242" s="249" t="s">
        <v>152</v>
      </c>
      <c r="AU242" s="249" t="s">
        <v>86</v>
      </c>
      <c r="AV242" s="239" t="s">
        <v>10</v>
      </c>
      <c r="AW242" s="239" t="s">
        <v>40</v>
      </c>
      <c r="AX242" s="239" t="s">
        <v>79</v>
      </c>
      <c r="AY242" s="249" t="s">
        <v>141</v>
      </c>
    </row>
    <row r="243" s="239" customFormat="true" ht="13.5" hidden="false" customHeight="false" outlineLevel="0" collapsed="false">
      <c r="B243" s="240"/>
      <c r="C243" s="241"/>
      <c r="D243" s="236" t="s">
        <v>152</v>
      </c>
      <c r="E243" s="242"/>
      <c r="F243" s="243" t="s">
        <v>699</v>
      </c>
      <c r="G243" s="241"/>
      <c r="H243" s="242"/>
      <c r="I243" s="244"/>
      <c r="J243" s="241"/>
      <c r="K243" s="241"/>
      <c r="L243" s="245"/>
      <c r="M243" s="246"/>
      <c r="N243" s="247"/>
      <c r="O243" s="247"/>
      <c r="P243" s="247"/>
      <c r="Q243" s="247"/>
      <c r="R243" s="247"/>
      <c r="S243" s="247"/>
      <c r="T243" s="248"/>
      <c r="AT243" s="249" t="s">
        <v>152</v>
      </c>
      <c r="AU243" s="249" t="s">
        <v>86</v>
      </c>
      <c r="AV243" s="239" t="s">
        <v>10</v>
      </c>
      <c r="AW243" s="239" t="s">
        <v>40</v>
      </c>
      <c r="AX243" s="239" t="s">
        <v>79</v>
      </c>
      <c r="AY243" s="249" t="s">
        <v>141</v>
      </c>
    </row>
    <row r="244" s="239" customFormat="true" ht="13.5" hidden="false" customHeight="false" outlineLevel="0" collapsed="false">
      <c r="B244" s="240"/>
      <c r="C244" s="241"/>
      <c r="D244" s="236" t="s">
        <v>152</v>
      </c>
      <c r="E244" s="242"/>
      <c r="F244" s="243" t="s">
        <v>700</v>
      </c>
      <c r="G244" s="241"/>
      <c r="H244" s="242"/>
      <c r="I244" s="244"/>
      <c r="J244" s="241"/>
      <c r="K244" s="241"/>
      <c r="L244" s="245"/>
      <c r="M244" s="246"/>
      <c r="N244" s="247"/>
      <c r="O244" s="247"/>
      <c r="P244" s="247"/>
      <c r="Q244" s="247"/>
      <c r="R244" s="247"/>
      <c r="S244" s="247"/>
      <c r="T244" s="248"/>
      <c r="AT244" s="249" t="s">
        <v>152</v>
      </c>
      <c r="AU244" s="249" t="s">
        <v>86</v>
      </c>
      <c r="AV244" s="239" t="s">
        <v>10</v>
      </c>
      <c r="AW244" s="239" t="s">
        <v>40</v>
      </c>
      <c r="AX244" s="239" t="s">
        <v>79</v>
      </c>
      <c r="AY244" s="249" t="s">
        <v>141</v>
      </c>
    </row>
    <row r="245" s="250" customFormat="true" ht="13.5" hidden="false" customHeight="false" outlineLevel="0" collapsed="false">
      <c r="B245" s="251"/>
      <c r="C245" s="252"/>
      <c r="D245" s="236" t="s">
        <v>152</v>
      </c>
      <c r="E245" s="253"/>
      <c r="F245" s="254" t="s">
        <v>701</v>
      </c>
      <c r="G245" s="252"/>
      <c r="H245" s="255" t="n">
        <v>3.5</v>
      </c>
      <c r="I245" s="256"/>
      <c r="J245" s="252"/>
      <c r="K245" s="252"/>
      <c r="L245" s="257"/>
      <c r="M245" s="258"/>
      <c r="N245" s="259"/>
      <c r="O245" s="259"/>
      <c r="P245" s="259"/>
      <c r="Q245" s="259"/>
      <c r="R245" s="259"/>
      <c r="S245" s="259"/>
      <c r="T245" s="260"/>
      <c r="AT245" s="261" t="s">
        <v>152</v>
      </c>
      <c r="AU245" s="261" t="s">
        <v>86</v>
      </c>
      <c r="AV245" s="250" t="s">
        <v>86</v>
      </c>
      <c r="AW245" s="250" t="s">
        <v>40</v>
      </c>
      <c r="AX245" s="250" t="s">
        <v>79</v>
      </c>
      <c r="AY245" s="261" t="s">
        <v>141</v>
      </c>
    </row>
    <row r="246" s="239" customFormat="true" ht="13.5" hidden="false" customHeight="false" outlineLevel="0" collapsed="false">
      <c r="B246" s="240"/>
      <c r="C246" s="241"/>
      <c r="D246" s="236" t="s">
        <v>152</v>
      </c>
      <c r="E246" s="242"/>
      <c r="F246" s="243" t="s">
        <v>702</v>
      </c>
      <c r="G246" s="241"/>
      <c r="H246" s="242"/>
      <c r="I246" s="244"/>
      <c r="J246" s="241"/>
      <c r="K246" s="241"/>
      <c r="L246" s="245"/>
      <c r="M246" s="246"/>
      <c r="N246" s="247"/>
      <c r="O246" s="247"/>
      <c r="P246" s="247"/>
      <c r="Q246" s="247"/>
      <c r="R246" s="247"/>
      <c r="S246" s="247"/>
      <c r="T246" s="248"/>
      <c r="AT246" s="249" t="s">
        <v>152</v>
      </c>
      <c r="AU246" s="249" t="s">
        <v>86</v>
      </c>
      <c r="AV246" s="239" t="s">
        <v>10</v>
      </c>
      <c r="AW246" s="239" t="s">
        <v>40</v>
      </c>
      <c r="AX246" s="239" t="s">
        <v>79</v>
      </c>
      <c r="AY246" s="249" t="s">
        <v>141</v>
      </c>
    </row>
    <row r="247" s="250" customFormat="true" ht="13.5" hidden="false" customHeight="false" outlineLevel="0" collapsed="false">
      <c r="B247" s="251"/>
      <c r="C247" s="252"/>
      <c r="D247" s="236" t="s">
        <v>152</v>
      </c>
      <c r="E247" s="253"/>
      <c r="F247" s="254" t="s">
        <v>575</v>
      </c>
      <c r="G247" s="252"/>
      <c r="H247" s="255" t="n">
        <v>3</v>
      </c>
      <c r="I247" s="256"/>
      <c r="J247" s="252"/>
      <c r="K247" s="252"/>
      <c r="L247" s="257"/>
      <c r="M247" s="258"/>
      <c r="N247" s="259"/>
      <c r="O247" s="259"/>
      <c r="P247" s="259"/>
      <c r="Q247" s="259"/>
      <c r="R247" s="259"/>
      <c r="S247" s="259"/>
      <c r="T247" s="260"/>
      <c r="AT247" s="261" t="s">
        <v>152</v>
      </c>
      <c r="AU247" s="261" t="s">
        <v>86</v>
      </c>
      <c r="AV247" s="250" t="s">
        <v>86</v>
      </c>
      <c r="AW247" s="250" t="s">
        <v>40</v>
      </c>
      <c r="AX247" s="250" t="s">
        <v>79</v>
      </c>
      <c r="AY247" s="261" t="s">
        <v>141</v>
      </c>
    </row>
    <row r="248" s="262" customFormat="true" ht="13.5" hidden="false" customHeight="false" outlineLevel="0" collapsed="false">
      <c r="B248" s="263"/>
      <c r="C248" s="264"/>
      <c r="D248" s="274" t="s">
        <v>152</v>
      </c>
      <c r="E248" s="275"/>
      <c r="F248" s="276" t="s">
        <v>156</v>
      </c>
      <c r="G248" s="264"/>
      <c r="H248" s="277" t="n">
        <v>6.5</v>
      </c>
      <c r="I248" s="268"/>
      <c r="J248" s="264"/>
      <c r="K248" s="264"/>
      <c r="L248" s="269"/>
      <c r="M248" s="270"/>
      <c r="N248" s="271"/>
      <c r="O248" s="271"/>
      <c r="P248" s="271"/>
      <c r="Q248" s="271"/>
      <c r="R248" s="271"/>
      <c r="S248" s="271"/>
      <c r="T248" s="272"/>
      <c r="AT248" s="273" t="s">
        <v>152</v>
      </c>
      <c r="AU248" s="273" t="s">
        <v>86</v>
      </c>
      <c r="AV248" s="262" t="s">
        <v>148</v>
      </c>
      <c r="AW248" s="262" t="s">
        <v>40</v>
      </c>
      <c r="AX248" s="262" t="s">
        <v>10</v>
      </c>
      <c r="AY248" s="273" t="s">
        <v>141</v>
      </c>
    </row>
    <row r="249" s="31" customFormat="true" ht="31.5" hidden="false" customHeight="true" outlineLevel="0" collapsed="false">
      <c r="B249" s="32"/>
      <c r="C249" s="224" t="s">
        <v>292</v>
      </c>
      <c r="D249" s="224" t="s">
        <v>143</v>
      </c>
      <c r="E249" s="225" t="s">
        <v>707</v>
      </c>
      <c r="F249" s="226" t="s">
        <v>708</v>
      </c>
      <c r="G249" s="227" t="s">
        <v>146</v>
      </c>
      <c r="H249" s="228" t="n">
        <v>80.76</v>
      </c>
      <c r="I249" s="229"/>
      <c r="J249" s="230" t="n">
        <f aca="false">ROUND(I249*H249,0)</f>
        <v>0</v>
      </c>
      <c r="K249" s="226" t="s">
        <v>147</v>
      </c>
      <c r="L249" s="58"/>
      <c r="M249" s="231"/>
      <c r="N249" s="232" t="s">
        <v>50</v>
      </c>
      <c r="O249" s="33"/>
      <c r="P249" s="233" t="n">
        <f aca="false">O249*H249</f>
        <v>0</v>
      </c>
      <c r="Q249" s="233" t="n">
        <v>0</v>
      </c>
      <c r="R249" s="233" t="n">
        <f aca="false">Q249*H249</f>
        <v>0</v>
      </c>
      <c r="S249" s="233" t="n">
        <v>0.02</v>
      </c>
      <c r="T249" s="234" t="n">
        <f aca="false">S249*H249</f>
        <v>1.6152</v>
      </c>
      <c r="AR249" s="10" t="s">
        <v>148</v>
      </c>
      <c r="AT249" s="10" t="s">
        <v>143</v>
      </c>
      <c r="AU249" s="10" t="s">
        <v>86</v>
      </c>
      <c r="AY249" s="10" t="s">
        <v>141</v>
      </c>
      <c r="BE249" s="235" t="n">
        <f aca="false">IF(N249="základní",J249,0)</f>
        <v>0</v>
      </c>
      <c r="BF249" s="235" t="n">
        <f aca="false">IF(N249="snížená",J249,0)</f>
        <v>0</v>
      </c>
      <c r="BG249" s="235" t="n">
        <f aca="false">IF(N249="zákl. přenesená",J249,0)</f>
        <v>0</v>
      </c>
      <c r="BH249" s="235" t="n">
        <f aca="false">IF(N249="sníž. přenesená",J249,0)</f>
        <v>0</v>
      </c>
      <c r="BI249" s="235" t="n">
        <f aca="false">IF(N249="nulová",J249,0)</f>
        <v>0</v>
      </c>
      <c r="BJ249" s="10" t="s">
        <v>10</v>
      </c>
      <c r="BK249" s="235" t="n">
        <f aca="false">ROUND(I249*H249,0)</f>
        <v>0</v>
      </c>
      <c r="BL249" s="10" t="s">
        <v>148</v>
      </c>
      <c r="BM249" s="10" t="s">
        <v>709</v>
      </c>
    </row>
    <row r="250" s="31" customFormat="true" ht="67.5" hidden="false" customHeight="false" outlineLevel="0" collapsed="false">
      <c r="B250" s="32"/>
      <c r="C250" s="60"/>
      <c r="D250" s="236" t="s">
        <v>150</v>
      </c>
      <c r="E250" s="60"/>
      <c r="F250" s="237" t="s">
        <v>710</v>
      </c>
      <c r="G250" s="60"/>
      <c r="H250" s="60"/>
      <c r="I250" s="189"/>
      <c r="J250" s="60"/>
      <c r="K250" s="60"/>
      <c r="L250" s="58"/>
      <c r="M250" s="238"/>
      <c r="N250" s="33"/>
      <c r="O250" s="33"/>
      <c r="P250" s="33"/>
      <c r="Q250" s="33"/>
      <c r="R250" s="33"/>
      <c r="S250" s="33"/>
      <c r="T250" s="80"/>
      <c r="AT250" s="10" t="s">
        <v>150</v>
      </c>
      <c r="AU250" s="10" t="s">
        <v>86</v>
      </c>
    </row>
    <row r="251" s="239" customFormat="true" ht="13.5" hidden="false" customHeight="false" outlineLevel="0" collapsed="false">
      <c r="B251" s="240"/>
      <c r="C251" s="241"/>
      <c r="D251" s="236" t="s">
        <v>152</v>
      </c>
      <c r="E251" s="242"/>
      <c r="F251" s="243" t="s">
        <v>399</v>
      </c>
      <c r="G251" s="241"/>
      <c r="H251" s="242"/>
      <c r="I251" s="244"/>
      <c r="J251" s="241"/>
      <c r="K251" s="241"/>
      <c r="L251" s="245"/>
      <c r="M251" s="246"/>
      <c r="N251" s="247"/>
      <c r="O251" s="247"/>
      <c r="P251" s="247"/>
      <c r="Q251" s="247"/>
      <c r="R251" s="247"/>
      <c r="S251" s="247"/>
      <c r="T251" s="248"/>
      <c r="AT251" s="249" t="s">
        <v>152</v>
      </c>
      <c r="AU251" s="249" t="s">
        <v>86</v>
      </c>
      <c r="AV251" s="239" t="s">
        <v>10</v>
      </c>
      <c r="AW251" s="239" t="s">
        <v>40</v>
      </c>
      <c r="AX251" s="239" t="s">
        <v>79</v>
      </c>
      <c r="AY251" s="249" t="s">
        <v>141</v>
      </c>
    </row>
    <row r="252" s="239" customFormat="true" ht="13.5" hidden="false" customHeight="false" outlineLevel="0" collapsed="false">
      <c r="B252" s="240"/>
      <c r="C252" s="241"/>
      <c r="D252" s="236" t="s">
        <v>152</v>
      </c>
      <c r="E252" s="242"/>
      <c r="F252" s="243" t="s">
        <v>613</v>
      </c>
      <c r="G252" s="241"/>
      <c r="H252" s="242"/>
      <c r="I252" s="244"/>
      <c r="J252" s="241"/>
      <c r="K252" s="241"/>
      <c r="L252" s="245"/>
      <c r="M252" s="246"/>
      <c r="N252" s="247"/>
      <c r="O252" s="247"/>
      <c r="P252" s="247"/>
      <c r="Q252" s="247"/>
      <c r="R252" s="247"/>
      <c r="S252" s="247"/>
      <c r="T252" s="248"/>
      <c r="AT252" s="249" t="s">
        <v>152</v>
      </c>
      <c r="AU252" s="249" t="s">
        <v>86</v>
      </c>
      <c r="AV252" s="239" t="s">
        <v>10</v>
      </c>
      <c r="AW252" s="239" t="s">
        <v>40</v>
      </c>
      <c r="AX252" s="239" t="s">
        <v>79</v>
      </c>
      <c r="AY252" s="249" t="s">
        <v>141</v>
      </c>
    </row>
    <row r="253" s="250" customFormat="true" ht="13.5" hidden="false" customHeight="false" outlineLevel="0" collapsed="false">
      <c r="B253" s="251"/>
      <c r="C253" s="252"/>
      <c r="D253" s="236" t="s">
        <v>152</v>
      </c>
      <c r="E253" s="253"/>
      <c r="F253" s="254" t="s">
        <v>631</v>
      </c>
      <c r="G253" s="252"/>
      <c r="H253" s="255" t="n">
        <v>76.26</v>
      </c>
      <c r="I253" s="256"/>
      <c r="J253" s="252"/>
      <c r="K253" s="252"/>
      <c r="L253" s="257"/>
      <c r="M253" s="258"/>
      <c r="N253" s="259"/>
      <c r="O253" s="259"/>
      <c r="P253" s="259"/>
      <c r="Q253" s="259"/>
      <c r="R253" s="259"/>
      <c r="S253" s="259"/>
      <c r="T253" s="260"/>
      <c r="AT253" s="261" t="s">
        <v>152</v>
      </c>
      <c r="AU253" s="261" t="s">
        <v>86</v>
      </c>
      <c r="AV253" s="250" t="s">
        <v>86</v>
      </c>
      <c r="AW253" s="250" t="s">
        <v>40</v>
      </c>
      <c r="AX253" s="250" t="s">
        <v>79</v>
      </c>
      <c r="AY253" s="261" t="s">
        <v>141</v>
      </c>
    </row>
    <row r="254" s="289" customFormat="true" ht="13.5" hidden="false" customHeight="false" outlineLevel="0" collapsed="false">
      <c r="B254" s="290"/>
      <c r="C254" s="291"/>
      <c r="D254" s="236" t="s">
        <v>152</v>
      </c>
      <c r="E254" s="292"/>
      <c r="F254" s="293" t="s">
        <v>617</v>
      </c>
      <c r="G254" s="291"/>
      <c r="H254" s="294" t="n">
        <v>76.26</v>
      </c>
      <c r="I254" s="295"/>
      <c r="J254" s="291"/>
      <c r="K254" s="291"/>
      <c r="L254" s="296"/>
      <c r="M254" s="297"/>
      <c r="N254" s="298"/>
      <c r="O254" s="298"/>
      <c r="P254" s="298"/>
      <c r="Q254" s="298"/>
      <c r="R254" s="298"/>
      <c r="S254" s="298"/>
      <c r="T254" s="299"/>
      <c r="AT254" s="300" t="s">
        <v>152</v>
      </c>
      <c r="AU254" s="300" t="s">
        <v>86</v>
      </c>
      <c r="AV254" s="289" t="s">
        <v>157</v>
      </c>
      <c r="AW254" s="289" t="s">
        <v>40</v>
      </c>
      <c r="AX254" s="289" t="s">
        <v>79</v>
      </c>
      <c r="AY254" s="300" t="s">
        <v>141</v>
      </c>
    </row>
    <row r="255" s="239" customFormat="true" ht="13.5" hidden="false" customHeight="false" outlineLevel="0" collapsed="false">
      <c r="B255" s="240"/>
      <c r="C255" s="241"/>
      <c r="D255" s="236" t="s">
        <v>152</v>
      </c>
      <c r="E255" s="242"/>
      <c r="F255" s="243" t="s">
        <v>618</v>
      </c>
      <c r="G255" s="241"/>
      <c r="H255" s="242"/>
      <c r="I255" s="244"/>
      <c r="J255" s="241"/>
      <c r="K255" s="241"/>
      <c r="L255" s="245"/>
      <c r="M255" s="246"/>
      <c r="N255" s="247"/>
      <c r="O255" s="247"/>
      <c r="P255" s="247"/>
      <c r="Q255" s="247"/>
      <c r="R255" s="247"/>
      <c r="S255" s="247"/>
      <c r="T255" s="248"/>
      <c r="AT255" s="249" t="s">
        <v>152</v>
      </c>
      <c r="AU255" s="249" t="s">
        <v>86</v>
      </c>
      <c r="AV255" s="239" t="s">
        <v>10</v>
      </c>
      <c r="AW255" s="239" t="s">
        <v>40</v>
      </c>
      <c r="AX255" s="239" t="s">
        <v>79</v>
      </c>
      <c r="AY255" s="249" t="s">
        <v>141</v>
      </c>
    </row>
    <row r="256" s="250" customFormat="true" ht="13.5" hidden="false" customHeight="false" outlineLevel="0" collapsed="false">
      <c r="B256" s="251"/>
      <c r="C256" s="252"/>
      <c r="D256" s="236" t="s">
        <v>152</v>
      </c>
      <c r="E256" s="253"/>
      <c r="F256" s="254" t="s">
        <v>632</v>
      </c>
      <c r="G256" s="252"/>
      <c r="H256" s="255" t="n">
        <v>4.5</v>
      </c>
      <c r="I256" s="256"/>
      <c r="J256" s="252"/>
      <c r="K256" s="252"/>
      <c r="L256" s="257"/>
      <c r="M256" s="258"/>
      <c r="N256" s="259"/>
      <c r="O256" s="259"/>
      <c r="P256" s="259"/>
      <c r="Q256" s="259"/>
      <c r="R256" s="259"/>
      <c r="S256" s="259"/>
      <c r="T256" s="260"/>
      <c r="AT256" s="261" t="s">
        <v>152</v>
      </c>
      <c r="AU256" s="261" t="s">
        <v>86</v>
      </c>
      <c r="AV256" s="250" t="s">
        <v>86</v>
      </c>
      <c r="AW256" s="250" t="s">
        <v>40</v>
      </c>
      <c r="AX256" s="250" t="s">
        <v>79</v>
      </c>
      <c r="AY256" s="261" t="s">
        <v>141</v>
      </c>
    </row>
    <row r="257" s="289" customFormat="true" ht="13.5" hidden="false" customHeight="false" outlineLevel="0" collapsed="false">
      <c r="B257" s="290"/>
      <c r="C257" s="291"/>
      <c r="D257" s="236" t="s">
        <v>152</v>
      </c>
      <c r="E257" s="292"/>
      <c r="F257" s="293" t="s">
        <v>620</v>
      </c>
      <c r="G257" s="291"/>
      <c r="H257" s="294" t="n">
        <v>4.5</v>
      </c>
      <c r="I257" s="295"/>
      <c r="J257" s="291"/>
      <c r="K257" s="291"/>
      <c r="L257" s="296"/>
      <c r="M257" s="297"/>
      <c r="N257" s="298"/>
      <c r="O257" s="298"/>
      <c r="P257" s="298"/>
      <c r="Q257" s="298"/>
      <c r="R257" s="298"/>
      <c r="S257" s="298"/>
      <c r="T257" s="299"/>
      <c r="AT257" s="300" t="s">
        <v>152</v>
      </c>
      <c r="AU257" s="300" t="s">
        <v>86</v>
      </c>
      <c r="AV257" s="289" t="s">
        <v>157</v>
      </c>
      <c r="AW257" s="289" t="s">
        <v>40</v>
      </c>
      <c r="AX257" s="289" t="s">
        <v>79</v>
      </c>
      <c r="AY257" s="300" t="s">
        <v>141</v>
      </c>
    </row>
    <row r="258" s="262" customFormat="true" ht="13.5" hidden="false" customHeight="false" outlineLevel="0" collapsed="false">
      <c r="B258" s="263"/>
      <c r="C258" s="264"/>
      <c r="D258" s="274" t="s">
        <v>152</v>
      </c>
      <c r="E258" s="275"/>
      <c r="F258" s="276" t="s">
        <v>156</v>
      </c>
      <c r="G258" s="264"/>
      <c r="H258" s="277" t="n">
        <v>80.76</v>
      </c>
      <c r="I258" s="268"/>
      <c r="J258" s="264"/>
      <c r="K258" s="264"/>
      <c r="L258" s="269"/>
      <c r="M258" s="270"/>
      <c r="N258" s="271"/>
      <c r="O258" s="271"/>
      <c r="P258" s="271"/>
      <c r="Q258" s="271"/>
      <c r="R258" s="271"/>
      <c r="S258" s="271"/>
      <c r="T258" s="272"/>
      <c r="AT258" s="273" t="s">
        <v>152</v>
      </c>
      <c r="AU258" s="273" t="s">
        <v>86</v>
      </c>
      <c r="AV258" s="262" t="s">
        <v>148</v>
      </c>
      <c r="AW258" s="262" t="s">
        <v>40</v>
      </c>
      <c r="AX258" s="262" t="s">
        <v>10</v>
      </c>
      <c r="AY258" s="273" t="s">
        <v>141</v>
      </c>
    </row>
    <row r="259" s="31" customFormat="true" ht="57" hidden="false" customHeight="true" outlineLevel="0" collapsed="false">
      <c r="B259" s="32"/>
      <c r="C259" s="224" t="s">
        <v>301</v>
      </c>
      <c r="D259" s="224" t="s">
        <v>143</v>
      </c>
      <c r="E259" s="225" t="s">
        <v>711</v>
      </c>
      <c r="F259" s="226" t="s">
        <v>712</v>
      </c>
      <c r="G259" s="227" t="s">
        <v>184</v>
      </c>
      <c r="H259" s="228" t="n">
        <v>38.23</v>
      </c>
      <c r="I259" s="229"/>
      <c r="J259" s="230" t="n">
        <f aca="false">ROUND(I259*H259,0)</f>
        <v>0</v>
      </c>
      <c r="K259" s="226" t="s">
        <v>147</v>
      </c>
      <c r="L259" s="58"/>
      <c r="M259" s="231"/>
      <c r="N259" s="232" t="s">
        <v>50</v>
      </c>
      <c r="O259" s="33"/>
      <c r="P259" s="233" t="n">
        <f aca="false">O259*H259</f>
        <v>0</v>
      </c>
      <c r="Q259" s="233" t="n">
        <v>0</v>
      </c>
      <c r="R259" s="233" t="n">
        <f aca="false">Q259*H259</f>
        <v>0</v>
      </c>
      <c r="S259" s="233" t="n">
        <v>0</v>
      </c>
      <c r="T259" s="234" t="n">
        <f aca="false">S259*H259</f>
        <v>0</v>
      </c>
      <c r="AR259" s="10" t="s">
        <v>148</v>
      </c>
      <c r="AT259" s="10" t="s">
        <v>143</v>
      </c>
      <c r="AU259" s="10" t="s">
        <v>86</v>
      </c>
      <c r="AY259" s="10" t="s">
        <v>141</v>
      </c>
      <c r="BE259" s="235" t="n">
        <f aca="false">IF(N259="základní",J259,0)</f>
        <v>0</v>
      </c>
      <c r="BF259" s="235" t="n">
        <f aca="false">IF(N259="snížená",J259,0)</f>
        <v>0</v>
      </c>
      <c r="BG259" s="235" t="n">
        <f aca="false">IF(N259="zákl. přenesená",J259,0)</f>
        <v>0</v>
      </c>
      <c r="BH259" s="235" t="n">
        <f aca="false">IF(N259="sníž. přenesená",J259,0)</f>
        <v>0</v>
      </c>
      <c r="BI259" s="235" t="n">
        <f aca="false">IF(N259="nulová",J259,0)</f>
        <v>0</v>
      </c>
      <c r="BJ259" s="10" t="s">
        <v>10</v>
      </c>
      <c r="BK259" s="235" t="n">
        <f aca="false">ROUND(I259*H259,0)</f>
        <v>0</v>
      </c>
      <c r="BL259" s="10" t="s">
        <v>148</v>
      </c>
      <c r="BM259" s="10" t="s">
        <v>713</v>
      </c>
    </row>
    <row r="260" s="31" customFormat="true" ht="67.5" hidden="false" customHeight="false" outlineLevel="0" collapsed="false">
      <c r="B260" s="32"/>
      <c r="C260" s="60"/>
      <c r="D260" s="236" t="s">
        <v>150</v>
      </c>
      <c r="E260" s="60"/>
      <c r="F260" s="237" t="s">
        <v>714</v>
      </c>
      <c r="G260" s="60"/>
      <c r="H260" s="60"/>
      <c r="I260" s="189"/>
      <c r="J260" s="60"/>
      <c r="K260" s="60"/>
      <c r="L260" s="58"/>
      <c r="M260" s="238"/>
      <c r="N260" s="33"/>
      <c r="O260" s="33"/>
      <c r="P260" s="33"/>
      <c r="Q260" s="33"/>
      <c r="R260" s="33"/>
      <c r="S260" s="33"/>
      <c r="T260" s="80"/>
      <c r="AT260" s="10" t="s">
        <v>150</v>
      </c>
      <c r="AU260" s="10" t="s">
        <v>86</v>
      </c>
    </row>
    <row r="261" s="239" customFormat="true" ht="13.5" hidden="false" customHeight="false" outlineLevel="0" collapsed="false">
      <c r="B261" s="240"/>
      <c r="C261" s="241"/>
      <c r="D261" s="236" t="s">
        <v>152</v>
      </c>
      <c r="E261" s="242"/>
      <c r="F261" s="243" t="s">
        <v>399</v>
      </c>
      <c r="G261" s="241"/>
      <c r="H261" s="242"/>
      <c r="I261" s="244"/>
      <c r="J261" s="241"/>
      <c r="K261" s="241"/>
      <c r="L261" s="245"/>
      <c r="M261" s="246"/>
      <c r="N261" s="247"/>
      <c r="O261" s="247"/>
      <c r="P261" s="247"/>
      <c r="Q261" s="247"/>
      <c r="R261" s="247"/>
      <c r="S261" s="247"/>
      <c r="T261" s="248"/>
      <c r="AT261" s="249" t="s">
        <v>152</v>
      </c>
      <c r="AU261" s="249" t="s">
        <v>86</v>
      </c>
      <c r="AV261" s="239" t="s">
        <v>10</v>
      </c>
      <c r="AW261" s="239" t="s">
        <v>40</v>
      </c>
      <c r="AX261" s="239" t="s">
        <v>79</v>
      </c>
      <c r="AY261" s="249" t="s">
        <v>141</v>
      </c>
    </row>
    <row r="262" s="250" customFormat="true" ht="27" hidden="false" customHeight="false" outlineLevel="0" collapsed="false">
      <c r="B262" s="251"/>
      <c r="C262" s="252"/>
      <c r="D262" s="236" t="s">
        <v>152</v>
      </c>
      <c r="E262" s="253"/>
      <c r="F262" s="254" t="s">
        <v>599</v>
      </c>
      <c r="G262" s="252"/>
      <c r="H262" s="255" t="n">
        <v>38.23</v>
      </c>
      <c r="I262" s="256"/>
      <c r="J262" s="252"/>
      <c r="K262" s="252"/>
      <c r="L262" s="257"/>
      <c r="M262" s="258"/>
      <c r="N262" s="259"/>
      <c r="O262" s="259"/>
      <c r="P262" s="259"/>
      <c r="Q262" s="259"/>
      <c r="R262" s="259"/>
      <c r="S262" s="259"/>
      <c r="T262" s="260"/>
      <c r="AT262" s="261" t="s">
        <v>152</v>
      </c>
      <c r="AU262" s="261" t="s">
        <v>86</v>
      </c>
      <c r="AV262" s="250" t="s">
        <v>86</v>
      </c>
      <c r="AW262" s="250" t="s">
        <v>40</v>
      </c>
      <c r="AX262" s="250" t="s">
        <v>79</v>
      </c>
      <c r="AY262" s="261" t="s">
        <v>141</v>
      </c>
    </row>
    <row r="263" s="262" customFormat="true" ht="13.5" hidden="false" customHeight="false" outlineLevel="0" collapsed="false">
      <c r="B263" s="263"/>
      <c r="C263" s="264"/>
      <c r="D263" s="274" t="s">
        <v>152</v>
      </c>
      <c r="E263" s="275"/>
      <c r="F263" s="276" t="s">
        <v>156</v>
      </c>
      <c r="G263" s="264"/>
      <c r="H263" s="277" t="n">
        <v>38.23</v>
      </c>
      <c r="I263" s="268"/>
      <c r="J263" s="264"/>
      <c r="K263" s="264"/>
      <c r="L263" s="269"/>
      <c r="M263" s="270"/>
      <c r="N263" s="271"/>
      <c r="O263" s="271"/>
      <c r="P263" s="271"/>
      <c r="Q263" s="271"/>
      <c r="R263" s="271"/>
      <c r="S263" s="271"/>
      <c r="T263" s="272"/>
      <c r="AT263" s="273" t="s">
        <v>152</v>
      </c>
      <c r="AU263" s="273" t="s">
        <v>86</v>
      </c>
      <c r="AV263" s="262" t="s">
        <v>148</v>
      </c>
      <c r="AW263" s="262" t="s">
        <v>40</v>
      </c>
      <c r="AX263" s="262" t="s">
        <v>10</v>
      </c>
      <c r="AY263" s="273" t="s">
        <v>141</v>
      </c>
    </row>
    <row r="264" s="31" customFormat="true" ht="44.25" hidden="false" customHeight="true" outlineLevel="0" collapsed="false">
      <c r="B264" s="32"/>
      <c r="C264" s="224" t="s">
        <v>307</v>
      </c>
      <c r="D264" s="224" t="s">
        <v>143</v>
      </c>
      <c r="E264" s="225" t="s">
        <v>715</v>
      </c>
      <c r="F264" s="226" t="s">
        <v>716</v>
      </c>
      <c r="G264" s="227" t="s">
        <v>146</v>
      </c>
      <c r="H264" s="228" t="n">
        <v>44.5</v>
      </c>
      <c r="I264" s="229"/>
      <c r="J264" s="230" t="n">
        <f aca="false">ROUND(I264*H264,0)</f>
        <v>0</v>
      </c>
      <c r="K264" s="226" t="s">
        <v>147</v>
      </c>
      <c r="L264" s="58"/>
      <c r="M264" s="231"/>
      <c r="N264" s="232" t="s">
        <v>50</v>
      </c>
      <c r="O264" s="33"/>
      <c r="P264" s="233" t="n">
        <f aca="false">O264*H264</f>
        <v>0</v>
      </c>
      <c r="Q264" s="233" t="n">
        <v>0</v>
      </c>
      <c r="R264" s="233" t="n">
        <f aca="false">Q264*H264</f>
        <v>0</v>
      </c>
      <c r="S264" s="233" t="n">
        <v>0</v>
      </c>
      <c r="T264" s="234" t="n">
        <f aca="false">S264*H264</f>
        <v>0</v>
      </c>
      <c r="AR264" s="10" t="s">
        <v>148</v>
      </c>
      <c r="AT264" s="10" t="s">
        <v>143</v>
      </c>
      <c r="AU264" s="10" t="s">
        <v>86</v>
      </c>
      <c r="AY264" s="10" t="s">
        <v>141</v>
      </c>
      <c r="BE264" s="235" t="n">
        <f aca="false">IF(N264="základní",J264,0)</f>
        <v>0</v>
      </c>
      <c r="BF264" s="235" t="n">
        <f aca="false">IF(N264="snížená",J264,0)</f>
        <v>0</v>
      </c>
      <c r="BG264" s="235" t="n">
        <f aca="false">IF(N264="zákl. přenesená",J264,0)</f>
        <v>0</v>
      </c>
      <c r="BH264" s="235" t="n">
        <f aca="false">IF(N264="sníž. přenesená",J264,0)</f>
        <v>0</v>
      </c>
      <c r="BI264" s="235" t="n">
        <f aca="false">IF(N264="nulová",J264,0)</f>
        <v>0</v>
      </c>
      <c r="BJ264" s="10" t="s">
        <v>10</v>
      </c>
      <c r="BK264" s="235" t="n">
        <f aca="false">ROUND(I264*H264,0)</f>
        <v>0</v>
      </c>
      <c r="BL264" s="10" t="s">
        <v>148</v>
      </c>
      <c r="BM264" s="10" t="s">
        <v>717</v>
      </c>
    </row>
    <row r="265" s="31" customFormat="true" ht="67.5" hidden="false" customHeight="false" outlineLevel="0" collapsed="false">
      <c r="B265" s="32"/>
      <c r="C265" s="60"/>
      <c r="D265" s="236" t="s">
        <v>150</v>
      </c>
      <c r="E265" s="60"/>
      <c r="F265" s="237" t="s">
        <v>714</v>
      </c>
      <c r="G265" s="60"/>
      <c r="H265" s="60"/>
      <c r="I265" s="189"/>
      <c r="J265" s="60"/>
      <c r="K265" s="60"/>
      <c r="L265" s="58"/>
      <c r="M265" s="238"/>
      <c r="N265" s="33"/>
      <c r="O265" s="33"/>
      <c r="P265" s="33"/>
      <c r="Q265" s="33"/>
      <c r="R265" s="33"/>
      <c r="S265" s="33"/>
      <c r="T265" s="80"/>
      <c r="AT265" s="10" t="s">
        <v>150</v>
      </c>
      <c r="AU265" s="10" t="s">
        <v>86</v>
      </c>
    </row>
    <row r="266" s="239" customFormat="true" ht="13.5" hidden="false" customHeight="false" outlineLevel="0" collapsed="false">
      <c r="B266" s="240"/>
      <c r="C266" s="241"/>
      <c r="D266" s="236" t="s">
        <v>152</v>
      </c>
      <c r="E266" s="242"/>
      <c r="F266" s="243" t="s">
        <v>399</v>
      </c>
      <c r="G266" s="241"/>
      <c r="H266" s="242"/>
      <c r="I266" s="244"/>
      <c r="J266" s="241"/>
      <c r="K266" s="241"/>
      <c r="L266" s="245"/>
      <c r="M266" s="246"/>
      <c r="N266" s="247"/>
      <c r="O266" s="247"/>
      <c r="P266" s="247"/>
      <c r="Q266" s="247"/>
      <c r="R266" s="247"/>
      <c r="S266" s="247"/>
      <c r="T266" s="248"/>
      <c r="AT266" s="249" t="s">
        <v>152</v>
      </c>
      <c r="AU266" s="249" t="s">
        <v>86</v>
      </c>
      <c r="AV266" s="239" t="s">
        <v>10</v>
      </c>
      <c r="AW266" s="239" t="s">
        <v>40</v>
      </c>
      <c r="AX266" s="239" t="s">
        <v>79</v>
      </c>
      <c r="AY266" s="249" t="s">
        <v>141</v>
      </c>
    </row>
    <row r="267" s="250" customFormat="true" ht="13.5" hidden="false" customHeight="false" outlineLevel="0" collapsed="false">
      <c r="B267" s="251"/>
      <c r="C267" s="252"/>
      <c r="D267" s="236" t="s">
        <v>152</v>
      </c>
      <c r="E267" s="253"/>
      <c r="F267" s="254" t="s">
        <v>590</v>
      </c>
      <c r="G267" s="252"/>
      <c r="H267" s="255" t="n">
        <v>44.5</v>
      </c>
      <c r="I267" s="256"/>
      <c r="J267" s="252"/>
      <c r="K267" s="252"/>
      <c r="L267" s="257"/>
      <c r="M267" s="258"/>
      <c r="N267" s="259"/>
      <c r="O267" s="259"/>
      <c r="P267" s="259"/>
      <c r="Q267" s="259"/>
      <c r="R267" s="259"/>
      <c r="S267" s="259"/>
      <c r="T267" s="260"/>
      <c r="AT267" s="261" t="s">
        <v>152</v>
      </c>
      <c r="AU267" s="261" t="s">
        <v>86</v>
      </c>
      <c r="AV267" s="250" t="s">
        <v>86</v>
      </c>
      <c r="AW267" s="250" t="s">
        <v>40</v>
      </c>
      <c r="AX267" s="250" t="s">
        <v>79</v>
      </c>
      <c r="AY267" s="261" t="s">
        <v>141</v>
      </c>
    </row>
    <row r="268" s="262" customFormat="true" ht="13.5" hidden="false" customHeight="false" outlineLevel="0" collapsed="false">
      <c r="B268" s="263"/>
      <c r="C268" s="264"/>
      <c r="D268" s="236" t="s">
        <v>152</v>
      </c>
      <c r="E268" s="265"/>
      <c r="F268" s="266" t="s">
        <v>156</v>
      </c>
      <c r="G268" s="264"/>
      <c r="H268" s="267" t="n">
        <v>44.5</v>
      </c>
      <c r="I268" s="268"/>
      <c r="J268" s="264"/>
      <c r="K268" s="264"/>
      <c r="L268" s="269"/>
      <c r="M268" s="270"/>
      <c r="N268" s="271"/>
      <c r="O268" s="271"/>
      <c r="P268" s="271"/>
      <c r="Q268" s="271"/>
      <c r="R268" s="271"/>
      <c r="S268" s="271"/>
      <c r="T268" s="272"/>
      <c r="AT268" s="273" t="s">
        <v>152</v>
      </c>
      <c r="AU268" s="273" t="s">
        <v>86</v>
      </c>
      <c r="AV268" s="262" t="s">
        <v>148</v>
      </c>
      <c r="AW268" s="262" t="s">
        <v>40</v>
      </c>
      <c r="AX268" s="262" t="s">
        <v>10</v>
      </c>
      <c r="AY268" s="273" t="s">
        <v>141</v>
      </c>
    </row>
    <row r="269" s="206" customFormat="true" ht="29.25" hidden="false" customHeight="true" outlineLevel="0" collapsed="false">
      <c r="B269" s="207"/>
      <c r="C269" s="208"/>
      <c r="D269" s="221" t="s">
        <v>78</v>
      </c>
      <c r="E269" s="222" t="s">
        <v>299</v>
      </c>
      <c r="F269" s="222" t="s">
        <v>300</v>
      </c>
      <c r="G269" s="208"/>
      <c r="H269" s="208"/>
      <c r="I269" s="211"/>
      <c r="J269" s="223" t="n">
        <f aca="false">BK269</f>
        <v>0</v>
      </c>
      <c r="K269" s="208"/>
      <c r="L269" s="213"/>
      <c r="M269" s="214"/>
      <c r="N269" s="215"/>
      <c r="O269" s="215"/>
      <c r="P269" s="216" t="n">
        <f aca="false">SUM(P270:P293)</f>
        <v>0</v>
      </c>
      <c r="Q269" s="215"/>
      <c r="R269" s="216" t="n">
        <f aca="false">SUM(R270:R293)</f>
        <v>0</v>
      </c>
      <c r="S269" s="215"/>
      <c r="T269" s="217" t="n">
        <f aca="false">SUM(T270:T293)</f>
        <v>0</v>
      </c>
      <c r="AR269" s="218" t="s">
        <v>10</v>
      </c>
      <c r="AT269" s="219" t="s">
        <v>78</v>
      </c>
      <c r="AU269" s="219" t="s">
        <v>10</v>
      </c>
      <c r="AY269" s="218" t="s">
        <v>141</v>
      </c>
      <c r="BK269" s="220" t="n">
        <f aca="false">SUM(BK270:BK293)</f>
        <v>0</v>
      </c>
    </row>
    <row r="270" s="31" customFormat="true" ht="31.5" hidden="false" customHeight="true" outlineLevel="0" collapsed="false">
      <c r="B270" s="32"/>
      <c r="C270" s="224" t="s">
        <v>312</v>
      </c>
      <c r="D270" s="224" t="s">
        <v>143</v>
      </c>
      <c r="E270" s="225" t="s">
        <v>718</v>
      </c>
      <c r="F270" s="226" t="s">
        <v>719</v>
      </c>
      <c r="G270" s="227" t="s">
        <v>304</v>
      </c>
      <c r="H270" s="228" t="n">
        <v>19.407</v>
      </c>
      <c r="I270" s="229"/>
      <c r="J270" s="230" t="n">
        <f aca="false">ROUND(I270*H270,0)</f>
        <v>0</v>
      </c>
      <c r="K270" s="226" t="s">
        <v>147</v>
      </c>
      <c r="L270" s="58"/>
      <c r="M270" s="231"/>
      <c r="N270" s="232" t="s">
        <v>50</v>
      </c>
      <c r="O270" s="33"/>
      <c r="P270" s="233" t="n">
        <f aca="false">O270*H270</f>
        <v>0</v>
      </c>
      <c r="Q270" s="233" t="n">
        <v>0</v>
      </c>
      <c r="R270" s="233" t="n">
        <f aca="false">Q270*H270</f>
        <v>0</v>
      </c>
      <c r="S270" s="233" t="n">
        <v>0</v>
      </c>
      <c r="T270" s="234" t="n">
        <f aca="false">S270*H270</f>
        <v>0</v>
      </c>
      <c r="AR270" s="10" t="s">
        <v>148</v>
      </c>
      <c r="AT270" s="10" t="s">
        <v>143</v>
      </c>
      <c r="AU270" s="10" t="s">
        <v>86</v>
      </c>
      <c r="AY270" s="10" t="s">
        <v>141</v>
      </c>
      <c r="BE270" s="235" t="n">
        <f aca="false">IF(N270="základní",J270,0)</f>
        <v>0</v>
      </c>
      <c r="BF270" s="235" t="n">
        <f aca="false">IF(N270="snížená",J270,0)</f>
        <v>0</v>
      </c>
      <c r="BG270" s="235" t="n">
        <f aca="false">IF(N270="zákl. přenesená",J270,0)</f>
        <v>0</v>
      </c>
      <c r="BH270" s="235" t="n">
        <f aca="false">IF(N270="sníž. přenesená",J270,0)</f>
        <v>0</v>
      </c>
      <c r="BI270" s="235" t="n">
        <f aca="false">IF(N270="nulová",J270,0)</f>
        <v>0</v>
      </c>
      <c r="BJ270" s="10" t="s">
        <v>10</v>
      </c>
      <c r="BK270" s="235" t="n">
        <f aca="false">ROUND(I270*H270,0)</f>
        <v>0</v>
      </c>
      <c r="BL270" s="10" t="s">
        <v>148</v>
      </c>
      <c r="BM270" s="10" t="s">
        <v>720</v>
      </c>
    </row>
    <row r="271" s="31" customFormat="true" ht="81" hidden="false" customHeight="false" outlineLevel="0" collapsed="false">
      <c r="B271" s="32"/>
      <c r="C271" s="60"/>
      <c r="D271" s="236" t="s">
        <v>150</v>
      </c>
      <c r="E271" s="60"/>
      <c r="F271" s="237" t="s">
        <v>721</v>
      </c>
      <c r="G271" s="60"/>
      <c r="H271" s="60"/>
      <c r="I271" s="189"/>
      <c r="J271" s="60"/>
      <c r="K271" s="60"/>
      <c r="L271" s="58"/>
      <c r="M271" s="238"/>
      <c r="N271" s="33"/>
      <c r="O271" s="33"/>
      <c r="P271" s="33"/>
      <c r="Q271" s="33"/>
      <c r="R271" s="33"/>
      <c r="S271" s="33"/>
      <c r="T271" s="80"/>
      <c r="AT271" s="10" t="s">
        <v>150</v>
      </c>
      <c r="AU271" s="10" t="s">
        <v>86</v>
      </c>
    </row>
    <row r="272" s="239" customFormat="true" ht="13.5" hidden="false" customHeight="false" outlineLevel="0" collapsed="false">
      <c r="B272" s="240"/>
      <c r="C272" s="241"/>
      <c r="D272" s="236" t="s">
        <v>152</v>
      </c>
      <c r="E272" s="242"/>
      <c r="F272" s="243" t="s">
        <v>722</v>
      </c>
      <c r="G272" s="241"/>
      <c r="H272" s="242"/>
      <c r="I272" s="244"/>
      <c r="J272" s="241"/>
      <c r="K272" s="241"/>
      <c r="L272" s="245"/>
      <c r="M272" s="246"/>
      <c r="N272" s="247"/>
      <c r="O272" s="247"/>
      <c r="P272" s="247"/>
      <c r="Q272" s="247"/>
      <c r="R272" s="247"/>
      <c r="S272" s="247"/>
      <c r="T272" s="248"/>
      <c r="AT272" s="249" t="s">
        <v>152</v>
      </c>
      <c r="AU272" s="249" t="s">
        <v>86</v>
      </c>
      <c r="AV272" s="239" t="s">
        <v>10</v>
      </c>
      <c r="AW272" s="239" t="s">
        <v>40</v>
      </c>
      <c r="AX272" s="239" t="s">
        <v>79</v>
      </c>
      <c r="AY272" s="249" t="s">
        <v>141</v>
      </c>
    </row>
    <row r="273" s="250" customFormat="true" ht="13.5" hidden="false" customHeight="false" outlineLevel="0" collapsed="false">
      <c r="B273" s="251"/>
      <c r="C273" s="252"/>
      <c r="D273" s="236" t="s">
        <v>152</v>
      </c>
      <c r="E273" s="253"/>
      <c r="F273" s="254" t="s">
        <v>723</v>
      </c>
      <c r="G273" s="252"/>
      <c r="H273" s="255" t="n">
        <v>11.57</v>
      </c>
      <c r="I273" s="256"/>
      <c r="J273" s="252"/>
      <c r="K273" s="252"/>
      <c r="L273" s="257"/>
      <c r="M273" s="258"/>
      <c r="N273" s="259"/>
      <c r="O273" s="259"/>
      <c r="P273" s="259"/>
      <c r="Q273" s="259"/>
      <c r="R273" s="259"/>
      <c r="S273" s="259"/>
      <c r="T273" s="260"/>
      <c r="AT273" s="261" t="s">
        <v>152</v>
      </c>
      <c r="AU273" s="261" t="s">
        <v>86</v>
      </c>
      <c r="AV273" s="250" t="s">
        <v>86</v>
      </c>
      <c r="AW273" s="250" t="s">
        <v>40</v>
      </c>
      <c r="AX273" s="250" t="s">
        <v>79</v>
      </c>
      <c r="AY273" s="261" t="s">
        <v>141</v>
      </c>
    </row>
    <row r="274" s="250" customFormat="true" ht="13.5" hidden="false" customHeight="false" outlineLevel="0" collapsed="false">
      <c r="B274" s="251"/>
      <c r="C274" s="252"/>
      <c r="D274" s="236" t="s">
        <v>152</v>
      </c>
      <c r="E274" s="253"/>
      <c r="F274" s="254" t="s">
        <v>724</v>
      </c>
      <c r="G274" s="252"/>
      <c r="H274" s="255" t="n">
        <v>7.837</v>
      </c>
      <c r="I274" s="256"/>
      <c r="J274" s="252"/>
      <c r="K274" s="252"/>
      <c r="L274" s="257"/>
      <c r="M274" s="258"/>
      <c r="N274" s="259"/>
      <c r="O274" s="259"/>
      <c r="P274" s="259"/>
      <c r="Q274" s="259"/>
      <c r="R274" s="259"/>
      <c r="S274" s="259"/>
      <c r="T274" s="260"/>
      <c r="AT274" s="261" t="s">
        <v>152</v>
      </c>
      <c r="AU274" s="261" t="s">
        <v>86</v>
      </c>
      <c r="AV274" s="250" t="s">
        <v>86</v>
      </c>
      <c r="AW274" s="250" t="s">
        <v>40</v>
      </c>
      <c r="AX274" s="250" t="s">
        <v>79</v>
      </c>
      <c r="AY274" s="261" t="s">
        <v>141</v>
      </c>
    </row>
    <row r="275" s="262" customFormat="true" ht="13.5" hidden="false" customHeight="false" outlineLevel="0" collapsed="false">
      <c r="B275" s="263"/>
      <c r="C275" s="264"/>
      <c r="D275" s="274" t="s">
        <v>152</v>
      </c>
      <c r="E275" s="275"/>
      <c r="F275" s="276" t="s">
        <v>156</v>
      </c>
      <c r="G275" s="264"/>
      <c r="H275" s="277" t="n">
        <v>19.407</v>
      </c>
      <c r="I275" s="268"/>
      <c r="J275" s="264"/>
      <c r="K275" s="264"/>
      <c r="L275" s="269"/>
      <c r="M275" s="270"/>
      <c r="N275" s="271"/>
      <c r="O275" s="271"/>
      <c r="P275" s="271"/>
      <c r="Q275" s="271"/>
      <c r="R275" s="271"/>
      <c r="S275" s="271"/>
      <c r="T275" s="272"/>
      <c r="AT275" s="273" t="s">
        <v>152</v>
      </c>
      <c r="AU275" s="273" t="s">
        <v>86</v>
      </c>
      <c r="AV275" s="262" t="s">
        <v>148</v>
      </c>
      <c r="AW275" s="262" t="s">
        <v>40</v>
      </c>
      <c r="AX275" s="262" t="s">
        <v>10</v>
      </c>
      <c r="AY275" s="273" t="s">
        <v>141</v>
      </c>
    </row>
    <row r="276" s="31" customFormat="true" ht="31.5" hidden="false" customHeight="true" outlineLevel="0" collapsed="false">
      <c r="B276" s="32"/>
      <c r="C276" s="224" t="s">
        <v>317</v>
      </c>
      <c r="D276" s="224" t="s">
        <v>143</v>
      </c>
      <c r="E276" s="225" t="s">
        <v>725</v>
      </c>
      <c r="F276" s="226" t="s">
        <v>726</v>
      </c>
      <c r="G276" s="227" t="s">
        <v>304</v>
      </c>
      <c r="H276" s="228" t="n">
        <v>13.35</v>
      </c>
      <c r="I276" s="229"/>
      <c r="J276" s="230" t="n">
        <f aca="false">ROUND(I276*H276,0)</f>
        <v>0</v>
      </c>
      <c r="K276" s="226" t="s">
        <v>147</v>
      </c>
      <c r="L276" s="58"/>
      <c r="M276" s="231"/>
      <c r="N276" s="232" t="s">
        <v>50</v>
      </c>
      <c r="O276" s="33"/>
      <c r="P276" s="233" t="n">
        <f aca="false">O276*H276</f>
        <v>0</v>
      </c>
      <c r="Q276" s="233" t="n">
        <v>0</v>
      </c>
      <c r="R276" s="233" t="n">
        <f aca="false">Q276*H276</f>
        <v>0</v>
      </c>
      <c r="S276" s="233" t="n">
        <v>0</v>
      </c>
      <c r="T276" s="234" t="n">
        <f aca="false">S276*H276</f>
        <v>0</v>
      </c>
      <c r="AR276" s="10" t="s">
        <v>148</v>
      </c>
      <c r="AT276" s="10" t="s">
        <v>143</v>
      </c>
      <c r="AU276" s="10" t="s">
        <v>86</v>
      </c>
      <c r="AY276" s="10" t="s">
        <v>141</v>
      </c>
      <c r="BE276" s="235" t="n">
        <f aca="false">IF(N276="základní",J276,0)</f>
        <v>0</v>
      </c>
      <c r="BF276" s="235" t="n">
        <f aca="false">IF(N276="snížená",J276,0)</f>
        <v>0</v>
      </c>
      <c r="BG276" s="235" t="n">
        <f aca="false">IF(N276="zákl. přenesená",J276,0)</f>
        <v>0</v>
      </c>
      <c r="BH276" s="235" t="n">
        <f aca="false">IF(N276="sníž. přenesená",J276,0)</f>
        <v>0</v>
      </c>
      <c r="BI276" s="235" t="n">
        <f aca="false">IF(N276="nulová",J276,0)</f>
        <v>0</v>
      </c>
      <c r="BJ276" s="10" t="s">
        <v>10</v>
      </c>
      <c r="BK276" s="235" t="n">
        <f aca="false">ROUND(I276*H276,0)</f>
        <v>0</v>
      </c>
      <c r="BL276" s="10" t="s">
        <v>148</v>
      </c>
      <c r="BM276" s="10" t="s">
        <v>727</v>
      </c>
    </row>
    <row r="277" s="31" customFormat="true" ht="94.5" hidden="false" customHeight="false" outlineLevel="0" collapsed="false">
      <c r="B277" s="32"/>
      <c r="C277" s="60"/>
      <c r="D277" s="236" t="s">
        <v>150</v>
      </c>
      <c r="E277" s="60"/>
      <c r="F277" s="237" t="s">
        <v>728</v>
      </c>
      <c r="G277" s="60"/>
      <c r="H277" s="60"/>
      <c r="I277" s="189"/>
      <c r="J277" s="60"/>
      <c r="K277" s="60"/>
      <c r="L277" s="58"/>
      <c r="M277" s="238"/>
      <c r="N277" s="33"/>
      <c r="O277" s="33"/>
      <c r="P277" s="33"/>
      <c r="Q277" s="33"/>
      <c r="R277" s="33"/>
      <c r="S277" s="33"/>
      <c r="T277" s="80"/>
      <c r="AT277" s="10" t="s">
        <v>150</v>
      </c>
      <c r="AU277" s="10" t="s">
        <v>86</v>
      </c>
    </row>
    <row r="278" s="239" customFormat="true" ht="13.5" hidden="false" customHeight="false" outlineLevel="0" collapsed="false">
      <c r="B278" s="240"/>
      <c r="C278" s="241"/>
      <c r="D278" s="236" t="s">
        <v>152</v>
      </c>
      <c r="E278" s="242"/>
      <c r="F278" s="243" t="s">
        <v>729</v>
      </c>
      <c r="G278" s="241"/>
      <c r="H278" s="242"/>
      <c r="I278" s="244"/>
      <c r="J278" s="241"/>
      <c r="K278" s="241"/>
      <c r="L278" s="245"/>
      <c r="M278" s="246"/>
      <c r="N278" s="247"/>
      <c r="O278" s="247"/>
      <c r="P278" s="247"/>
      <c r="Q278" s="247"/>
      <c r="R278" s="247"/>
      <c r="S278" s="247"/>
      <c r="T278" s="248"/>
      <c r="AT278" s="249" t="s">
        <v>152</v>
      </c>
      <c r="AU278" s="249" t="s">
        <v>86</v>
      </c>
      <c r="AV278" s="239" t="s">
        <v>10</v>
      </c>
      <c r="AW278" s="239" t="s">
        <v>40</v>
      </c>
      <c r="AX278" s="239" t="s">
        <v>79</v>
      </c>
      <c r="AY278" s="249" t="s">
        <v>141</v>
      </c>
    </row>
    <row r="279" s="250" customFormat="true" ht="13.5" hidden="false" customHeight="false" outlineLevel="0" collapsed="false">
      <c r="B279" s="251"/>
      <c r="C279" s="252"/>
      <c r="D279" s="236" t="s">
        <v>152</v>
      </c>
      <c r="E279" s="253"/>
      <c r="F279" s="254" t="s">
        <v>730</v>
      </c>
      <c r="G279" s="252"/>
      <c r="H279" s="255" t="n">
        <v>13.35</v>
      </c>
      <c r="I279" s="256"/>
      <c r="J279" s="252"/>
      <c r="K279" s="252"/>
      <c r="L279" s="257"/>
      <c r="M279" s="258"/>
      <c r="N279" s="259"/>
      <c r="O279" s="259"/>
      <c r="P279" s="259"/>
      <c r="Q279" s="259"/>
      <c r="R279" s="259"/>
      <c r="S279" s="259"/>
      <c r="T279" s="260"/>
      <c r="AT279" s="261" t="s">
        <v>152</v>
      </c>
      <c r="AU279" s="261" t="s">
        <v>86</v>
      </c>
      <c r="AV279" s="250" t="s">
        <v>86</v>
      </c>
      <c r="AW279" s="250" t="s">
        <v>40</v>
      </c>
      <c r="AX279" s="250" t="s">
        <v>79</v>
      </c>
      <c r="AY279" s="261" t="s">
        <v>141</v>
      </c>
    </row>
    <row r="280" s="262" customFormat="true" ht="13.5" hidden="false" customHeight="false" outlineLevel="0" collapsed="false">
      <c r="B280" s="263"/>
      <c r="C280" s="264"/>
      <c r="D280" s="274" t="s">
        <v>152</v>
      </c>
      <c r="E280" s="275"/>
      <c r="F280" s="276" t="s">
        <v>156</v>
      </c>
      <c r="G280" s="264"/>
      <c r="H280" s="277" t="n">
        <v>13.35</v>
      </c>
      <c r="I280" s="268"/>
      <c r="J280" s="264"/>
      <c r="K280" s="264"/>
      <c r="L280" s="269"/>
      <c r="M280" s="270"/>
      <c r="N280" s="271"/>
      <c r="O280" s="271"/>
      <c r="P280" s="271"/>
      <c r="Q280" s="271"/>
      <c r="R280" s="271"/>
      <c r="S280" s="271"/>
      <c r="T280" s="272"/>
      <c r="AT280" s="273" t="s">
        <v>152</v>
      </c>
      <c r="AU280" s="273" t="s">
        <v>86</v>
      </c>
      <c r="AV280" s="262" t="s">
        <v>148</v>
      </c>
      <c r="AW280" s="262" t="s">
        <v>40</v>
      </c>
      <c r="AX280" s="262" t="s">
        <v>10</v>
      </c>
      <c r="AY280" s="273" t="s">
        <v>141</v>
      </c>
    </row>
    <row r="281" s="31" customFormat="true" ht="31.5" hidden="false" customHeight="true" outlineLevel="0" collapsed="false">
      <c r="B281" s="32"/>
      <c r="C281" s="224" t="s">
        <v>322</v>
      </c>
      <c r="D281" s="224" t="s">
        <v>143</v>
      </c>
      <c r="E281" s="225" t="s">
        <v>731</v>
      </c>
      <c r="F281" s="226" t="s">
        <v>732</v>
      </c>
      <c r="G281" s="227" t="s">
        <v>304</v>
      </c>
      <c r="H281" s="228" t="n">
        <v>120.15</v>
      </c>
      <c r="I281" s="229"/>
      <c r="J281" s="230" t="n">
        <f aca="false">ROUND(I281*H281,0)</f>
        <v>0</v>
      </c>
      <c r="K281" s="226" t="s">
        <v>147</v>
      </c>
      <c r="L281" s="58"/>
      <c r="M281" s="231"/>
      <c r="N281" s="232" t="s">
        <v>50</v>
      </c>
      <c r="O281" s="33"/>
      <c r="P281" s="233" t="n">
        <f aca="false">O281*H281</f>
        <v>0</v>
      </c>
      <c r="Q281" s="233" t="n">
        <v>0</v>
      </c>
      <c r="R281" s="233" t="n">
        <f aca="false">Q281*H281</f>
        <v>0</v>
      </c>
      <c r="S281" s="233" t="n">
        <v>0</v>
      </c>
      <c r="T281" s="234" t="n">
        <f aca="false">S281*H281</f>
        <v>0</v>
      </c>
      <c r="AR281" s="10" t="s">
        <v>148</v>
      </c>
      <c r="AT281" s="10" t="s">
        <v>143</v>
      </c>
      <c r="AU281" s="10" t="s">
        <v>86</v>
      </c>
      <c r="AY281" s="10" t="s">
        <v>141</v>
      </c>
      <c r="BE281" s="235" t="n">
        <f aca="false">IF(N281="základní",J281,0)</f>
        <v>0</v>
      </c>
      <c r="BF281" s="235" t="n">
        <f aca="false">IF(N281="snížená",J281,0)</f>
        <v>0</v>
      </c>
      <c r="BG281" s="235" t="n">
        <f aca="false">IF(N281="zákl. přenesená",J281,0)</f>
        <v>0</v>
      </c>
      <c r="BH281" s="235" t="n">
        <f aca="false">IF(N281="sníž. přenesená",J281,0)</f>
        <v>0</v>
      </c>
      <c r="BI281" s="235" t="n">
        <f aca="false">IF(N281="nulová",J281,0)</f>
        <v>0</v>
      </c>
      <c r="BJ281" s="10" t="s">
        <v>10</v>
      </c>
      <c r="BK281" s="235" t="n">
        <f aca="false">ROUND(I281*H281,0)</f>
        <v>0</v>
      </c>
      <c r="BL281" s="10" t="s">
        <v>148</v>
      </c>
      <c r="BM281" s="10" t="s">
        <v>733</v>
      </c>
    </row>
    <row r="282" s="31" customFormat="true" ht="94.5" hidden="false" customHeight="false" outlineLevel="0" collapsed="false">
      <c r="B282" s="32"/>
      <c r="C282" s="60"/>
      <c r="D282" s="236" t="s">
        <v>150</v>
      </c>
      <c r="E282" s="60"/>
      <c r="F282" s="237" t="s">
        <v>728</v>
      </c>
      <c r="G282" s="60"/>
      <c r="H282" s="60"/>
      <c r="I282" s="189"/>
      <c r="J282" s="60"/>
      <c r="K282" s="60"/>
      <c r="L282" s="58"/>
      <c r="M282" s="238"/>
      <c r="N282" s="33"/>
      <c r="O282" s="33"/>
      <c r="P282" s="33"/>
      <c r="Q282" s="33"/>
      <c r="R282" s="33"/>
      <c r="S282" s="33"/>
      <c r="T282" s="80"/>
      <c r="AT282" s="10" t="s">
        <v>150</v>
      </c>
      <c r="AU282" s="10" t="s">
        <v>86</v>
      </c>
    </row>
    <row r="283" s="250" customFormat="true" ht="13.5" hidden="false" customHeight="false" outlineLevel="0" collapsed="false">
      <c r="B283" s="251"/>
      <c r="C283" s="252"/>
      <c r="D283" s="274" t="s">
        <v>152</v>
      </c>
      <c r="E283" s="252"/>
      <c r="F283" s="301" t="s">
        <v>734</v>
      </c>
      <c r="G283" s="252"/>
      <c r="H283" s="302" t="n">
        <v>120.15</v>
      </c>
      <c r="I283" s="256"/>
      <c r="J283" s="252"/>
      <c r="K283" s="252"/>
      <c r="L283" s="257"/>
      <c r="M283" s="258"/>
      <c r="N283" s="259"/>
      <c r="O283" s="259"/>
      <c r="P283" s="259"/>
      <c r="Q283" s="259"/>
      <c r="R283" s="259"/>
      <c r="S283" s="259"/>
      <c r="T283" s="260"/>
      <c r="AT283" s="261" t="s">
        <v>152</v>
      </c>
      <c r="AU283" s="261" t="s">
        <v>86</v>
      </c>
      <c r="AV283" s="250" t="s">
        <v>86</v>
      </c>
      <c r="AW283" s="250" t="s">
        <v>6</v>
      </c>
      <c r="AX283" s="250" t="s">
        <v>10</v>
      </c>
      <c r="AY283" s="261" t="s">
        <v>141</v>
      </c>
    </row>
    <row r="284" s="31" customFormat="true" ht="22.5" hidden="false" customHeight="true" outlineLevel="0" collapsed="false">
      <c r="B284" s="32"/>
      <c r="C284" s="224" t="s">
        <v>328</v>
      </c>
      <c r="D284" s="224" t="s">
        <v>143</v>
      </c>
      <c r="E284" s="225" t="s">
        <v>735</v>
      </c>
      <c r="F284" s="226" t="s">
        <v>736</v>
      </c>
      <c r="G284" s="227" t="s">
        <v>304</v>
      </c>
      <c r="H284" s="228" t="n">
        <v>13.35</v>
      </c>
      <c r="I284" s="229"/>
      <c r="J284" s="230" t="n">
        <f aca="false">ROUND(I284*H284,0)</f>
        <v>0</v>
      </c>
      <c r="K284" s="226" t="s">
        <v>147</v>
      </c>
      <c r="L284" s="58"/>
      <c r="M284" s="231"/>
      <c r="N284" s="232" t="s">
        <v>50</v>
      </c>
      <c r="O284" s="33"/>
      <c r="P284" s="233" t="n">
        <f aca="false">O284*H284</f>
        <v>0</v>
      </c>
      <c r="Q284" s="233" t="n">
        <v>0</v>
      </c>
      <c r="R284" s="233" t="n">
        <f aca="false">Q284*H284</f>
        <v>0</v>
      </c>
      <c r="S284" s="233" t="n">
        <v>0</v>
      </c>
      <c r="T284" s="234" t="n">
        <f aca="false">S284*H284</f>
        <v>0</v>
      </c>
      <c r="AR284" s="10" t="s">
        <v>148</v>
      </c>
      <c r="AT284" s="10" t="s">
        <v>143</v>
      </c>
      <c r="AU284" s="10" t="s">
        <v>86</v>
      </c>
      <c r="AY284" s="10" t="s">
        <v>141</v>
      </c>
      <c r="BE284" s="235" t="n">
        <f aca="false">IF(N284="základní",J284,0)</f>
        <v>0</v>
      </c>
      <c r="BF284" s="235" t="n">
        <f aca="false">IF(N284="snížená",J284,0)</f>
        <v>0</v>
      </c>
      <c r="BG284" s="235" t="n">
        <f aca="false">IF(N284="zákl. přenesená",J284,0)</f>
        <v>0</v>
      </c>
      <c r="BH284" s="235" t="n">
        <f aca="false">IF(N284="sníž. přenesená",J284,0)</f>
        <v>0</v>
      </c>
      <c r="BI284" s="235" t="n">
        <f aca="false">IF(N284="nulová",J284,0)</f>
        <v>0</v>
      </c>
      <c r="BJ284" s="10" t="s">
        <v>10</v>
      </c>
      <c r="BK284" s="235" t="n">
        <f aca="false">ROUND(I284*H284,0)</f>
        <v>0</v>
      </c>
      <c r="BL284" s="10" t="s">
        <v>148</v>
      </c>
      <c r="BM284" s="10" t="s">
        <v>737</v>
      </c>
    </row>
    <row r="285" s="31" customFormat="true" ht="40.5" hidden="false" customHeight="false" outlineLevel="0" collapsed="false">
      <c r="B285" s="32"/>
      <c r="C285" s="60"/>
      <c r="D285" s="274" t="s">
        <v>150</v>
      </c>
      <c r="E285" s="60"/>
      <c r="F285" s="288" t="s">
        <v>738</v>
      </c>
      <c r="G285" s="60"/>
      <c r="H285" s="60"/>
      <c r="I285" s="189"/>
      <c r="J285" s="60"/>
      <c r="K285" s="60"/>
      <c r="L285" s="58"/>
      <c r="M285" s="238"/>
      <c r="N285" s="33"/>
      <c r="O285" s="33"/>
      <c r="P285" s="33"/>
      <c r="Q285" s="33"/>
      <c r="R285" s="33"/>
      <c r="S285" s="33"/>
      <c r="T285" s="80"/>
      <c r="AT285" s="10" t="s">
        <v>150</v>
      </c>
      <c r="AU285" s="10" t="s">
        <v>86</v>
      </c>
    </row>
    <row r="286" s="31" customFormat="true" ht="22.5" hidden="false" customHeight="true" outlineLevel="0" collapsed="false">
      <c r="B286" s="32"/>
      <c r="C286" s="224" t="s">
        <v>335</v>
      </c>
      <c r="D286" s="224" t="s">
        <v>143</v>
      </c>
      <c r="E286" s="225" t="s">
        <v>739</v>
      </c>
      <c r="F286" s="226" t="s">
        <v>740</v>
      </c>
      <c r="G286" s="227" t="s">
        <v>304</v>
      </c>
      <c r="H286" s="228" t="n">
        <v>19.407</v>
      </c>
      <c r="I286" s="229"/>
      <c r="J286" s="230" t="n">
        <f aca="false">ROUND(I286*H286,0)</f>
        <v>0</v>
      </c>
      <c r="K286" s="226" t="s">
        <v>147</v>
      </c>
      <c r="L286" s="58"/>
      <c r="M286" s="231"/>
      <c r="N286" s="232" t="s">
        <v>50</v>
      </c>
      <c r="O286" s="33"/>
      <c r="P286" s="233" t="n">
        <f aca="false">O286*H286</f>
        <v>0</v>
      </c>
      <c r="Q286" s="233" t="n">
        <v>0</v>
      </c>
      <c r="R286" s="233" t="n">
        <f aca="false">Q286*H286</f>
        <v>0</v>
      </c>
      <c r="S286" s="233" t="n">
        <v>0</v>
      </c>
      <c r="T286" s="234" t="n">
        <f aca="false">S286*H286</f>
        <v>0</v>
      </c>
      <c r="AR286" s="10" t="s">
        <v>148</v>
      </c>
      <c r="AT286" s="10" t="s">
        <v>143</v>
      </c>
      <c r="AU286" s="10" t="s">
        <v>86</v>
      </c>
      <c r="AY286" s="10" t="s">
        <v>141</v>
      </c>
      <c r="BE286" s="235" t="n">
        <f aca="false">IF(N286="základní",J286,0)</f>
        <v>0</v>
      </c>
      <c r="BF286" s="235" t="n">
        <f aca="false">IF(N286="snížená",J286,0)</f>
        <v>0</v>
      </c>
      <c r="BG286" s="235" t="n">
        <f aca="false">IF(N286="zákl. přenesená",J286,0)</f>
        <v>0</v>
      </c>
      <c r="BH286" s="235" t="n">
        <f aca="false">IF(N286="sníž. přenesená",J286,0)</f>
        <v>0</v>
      </c>
      <c r="BI286" s="235" t="n">
        <f aca="false">IF(N286="nulová",J286,0)</f>
        <v>0</v>
      </c>
      <c r="BJ286" s="10" t="s">
        <v>10</v>
      </c>
      <c r="BK286" s="235" t="n">
        <f aca="false">ROUND(I286*H286,0)</f>
        <v>0</v>
      </c>
      <c r="BL286" s="10" t="s">
        <v>148</v>
      </c>
      <c r="BM286" s="10" t="s">
        <v>741</v>
      </c>
    </row>
    <row r="287" s="31" customFormat="true" ht="40.5" hidden="false" customHeight="false" outlineLevel="0" collapsed="false">
      <c r="B287" s="32"/>
      <c r="C287" s="60"/>
      <c r="D287" s="236" t="s">
        <v>150</v>
      </c>
      <c r="E287" s="60"/>
      <c r="F287" s="237" t="s">
        <v>738</v>
      </c>
      <c r="G287" s="60"/>
      <c r="H287" s="60"/>
      <c r="I287" s="189"/>
      <c r="J287" s="60"/>
      <c r="K287" s="60"/>
      <c r="L287" s="58"/>
      <c r="M287" s="238"/>
      <c r="N287" s="33"/>
      <c r="O287" s="33"/>
      <c r="P287" s="33"/>
      <c r="Q287" s="33"/>
      <c r="R287" s="33"/>
      <c r="S287" s="33"/>
      <c r="T287" s="80"/>
      <c r="AT287" s="10" t="s">
        <v>150</v>
      </c>
      <c r="AU287" s="10" t="s">
        <v>86</v>
      </c>
    </row>
    <row r="288" s="239" customFormat="true" ht="13.5" hidden="false" customHeight="false" outlineLevel="0" collapsed="false">
      <c r="B288" s="240"/>
      <c r="C288" s="241"/>
      <c r="D288" s="236" t="s">
        <v>152</v>
      </c>
      <c r="E288" s="242"/>
      <c r="F288" s="243" t="s">
        <v>722</v>
      </c>
      <c r="G288" s="241"/>
      <c r="H288" s="242"/>
      <c r="I288" s="244"/>
      <c r="J288" s="241"/>
      <c r="K288" s="241"/>
      <c r="L288" s="245"/>
      <c r="M288" s="246"/>
      <c r="N288" s="247"/>
      <c r="O288" s="247"/>
      <c r="P288" s="247"/>
      <c r="Q288" s="247"/>
      <c r="R288" s="247"/>
      <c r="S288" s="247"/>
      <c r="T288" s="248"/>
      <c r="AT288" s="249" t="s">
        <v>152</v>
      </c>
      <c r="AU288" s="249" t="s">
        <v>86</v>
      </c>
      <c r="AV288" s="239" t="s">
        <v>10</v>
      </c>
      <c r="AW288" s="239" t="s">
        <v>40</v>
      </c>
      <c r="AX288" s="239" t="s">
        <v>79</v>
      </c>
      <c r="AY288" s="249" t="s">
        <v>141</v>
      </c>
    </row>
    <row r="289" s="250" customFormat="true" ht="13.5" hidden="false" customHeight="false" outlineLevel="0" collapsed="false">
      <c r="B289" s="251"/>
      <c r="C289" s="252"/>
      <c r="D289" s="236" t="s">
        <v>152</v>
      </c>
      <c r="E289" s="253"/>
      <c r="F289" s="254" t="s">
        <v>723</v>
      </c>
      <c r="G289" s="252"/>
      <c r="H289" s="255" t="n">
        <v>11.57</v>
      </c>
      <c r="I289" s="256"/>
      <c r="J289" s="252"/>
      <c r="K289" s="252"/>
      <c r="L289" s="257"/>
      <c r="M289" s="258"/>
      <c r="N289" s="259"/>
      <c r="O289" s="259"/>
      <c r="P289" s="259"/>
      <c r="Q289" s="259"/>
      <c r="R289" s="259"/>
      <c r="S289" s="259"/>
      <c r="T289" s="260"/>
      <c r="AT289" s="261" t="s">
        <v>152</v>
      </c>
      <c r="AU289" s="261" t="s">
        <v>86</v>
      </c>
      <c r="AV289" s="250" t="s">
        <v>86</v>
      </c>
      <c r="AW289" s="250" t="s">
        <v>40</v>
      </c>
      <c r="AX289" s="250" t="s">
        <v>79</v>
      </c>
      <c r="AY289" s="261" t="s">
        <v>141</v>
      </c>
    </row>
    <row r="290" s="250" customFormat="true" ht="13.5" hidden="false" customHeight="false" outlineLevel="0" collapsed="false">
      <c r="B290" s="251"/>
      <c r="C290" s="252"/>
      <c r="D290" s="236" t="s">
        <v>152</v>
      </c>
      <c r="E290" s="253"/>
      <c r="F290" s="254" t="s">
        <v>724</v>
      </c>
      <c r="G290" s="252"/>
      <c r="H290" s="255" t="n">
        <v>7.837</v>
      </c>
      <c r="I290" s="256"/>
      <c r="J290" s="252"/>
      <c r="K290" s="252"/>
      <c r="L290" s="257"/>
      <c r="M290" s="258"/>
      <c r="N290" s="259"/>
      <c r="O290" s="259"/>
      <c r="P290" s="259"/>
      <c r="Q290" s="259"/>
      <c r="R290" s="259"/>
      <c r="S290" s="259"/>
      <c r="T290" s="260"/>
      <c r="AT290" s="261" t="s">
        <v>152</v>
      </c>
      <c r="AU290" s="261" t="s">
        <v>86</v>
      </c>
      <c r="AV290" s="250" t="s">
        <v>86</v>
      </c>
      <c r="AW290" s="250" t="s">
        <v>40</v>
      </c>
      <c r="AX290" s="250" t="s">
        <v>79</v>
      </c>
      <c r="AY290" s="261" t="s">
        <v>141</v>
      </c>
    </row>
    <row r="291" s="262" customFormat="true" ht="13.5" hidden="false" customHeight="false" outlineLevel="0" collapsed="false">
      <c r="B291" s="263"/>
      <c r="C291" s="264"/>
      <c r="D291" s="274" t="s">
        <v>152</v>
      </c>
      <c r="E291" s="275"/>
      <c r="F291" s="276" t="s">
        <v>156</v>
      </c>
      <c r="G291" s="264"/>
      <c r="H291" s="277" t="n">
        <v>19.407</v>
      </c>
      <c r="I291" s="268"/>
      <c r="J291" s="264"/>
      <c r="K291" s="264"/>
      <c r="L291" s="269"/>
      <c r="M291" s="270"/>
      <c r="N291" s="271"/>
      <c r="O291" s="271"/>
      <c r="P291" s="271"/>
      <c r="Q291" s="271"/>
      <c r="R291" s="271"/>
      <c r="S291" s="271"/>
      <c r="T291" s="272"/>
      <c r="AT291" s="273" t="s">
        <v>152</v>
      </c>
      <c r="AU291" s="273" t="s">
        <v>86</v>
      </c>
      <c r="AV291" s="262" t="s">
        <v>148</v>
      </c>
      <c r="AW291" s="262" t="s">
        <v>40</v>
      </c>
      <c r="AX291" s="262" t="s">
        <v>10</v>
      </c>
      <c r="AY291" s="273" t="s">
        <v>141</v>
      </c>
    </row>
    <row r="292" s="31" customFormat="true" ht="22.5" hidden="false" customHeight="true" outlineLevel="0" collapsed="false">
      <c r="B292" s="32"/>
      <c r="C292" s="224" t="s">
        <v>340</v>
      </c>
      <c r="D292" s="224" t="s">
        <v>143</v>
      </c>
      <c r="E292" s="225" t="s">
        <v>742</v>
      </c>
      <c r="F292" s="226" t="s">
        <v>743</v>
      </c>
      <c r="G292" s="227" t="s">
        <v>304</v>
      </c>
      <c r="H292" s="228" t="n">
        <v>13.35</v>
      </c>
      <c r="I292" s="229"/>
      <c r="J292" s="230" t="n">
        <f aca="false">ROUND(I292*H292,0)</f>
        <v>0</v>
      </c>
      <c r="K292" s="226" t="s">
        <v>147</v>
      </c>
      <c r="L292" s="58"/>
      <c r="M292" s="231"/>
      <c r="N292" s="232" t="s">
        <v>50</v>
      </c>
      <c r="O292" s="33"/>
      <c r="P292" s="233" t="n">
        <f aca="false">O292*H292</f>
        <v>0</v>
      </c>
      <c r="Q292" s="233" t="n">
        <v>0</v>
      </c>
      <c r="R292" s="233" t="n">
        <f aca="false">Q292*H292</f>
        <v>0</v>
      </c>
      <c r="S292" s="233" t="n">
        <v>0</v>
      </c>
      <c r="T292" s="234" t="n">
        <f aca="false">S292*H292</f>
        <v>0</v>
      </c>
      <c r="AR292" s="10" t="s">
        <v>148</v>
      </c>
      <c r="AT292" s="10" t="s">
        <v>143</v>
      </c>
      <c r="AU292" s="10" t="s">
        <v>86</v>
      </c>
      <c r="AY292" s="10" t="s">
        <v>141</v>
      </c>
      <c r="BE292" s="235" t="n">
        <f aca="false">IF(N292="základní",J292,0)</f>
        <v>0</v>
      </c>
      <c r="BF292" s="235" t="n">
        <f aca="false">IF(N292="snížená",J292,0)</f>
        <v>0</v>
      </c>
      <c r="BG292" s="235" t="n">
        <f aca="false">IF(N292="zákl. přenesená",J292,0)</f>
        <v>0</v>
      </c>
      <c r="BH292" s="235" t="n">
        <f aca="false">IF(N292="sníž. přenesená",J292,0)</f>
        <v>0</v>
      </c>
      <c r="BI292" s="235" t="n">
        <f aca="false">IF(N292="nulová",J292,0)</f>
        <v>0</v>
      </c>
      <c r="BJ292" s="10" t="s">
        <v>10</v>
      </c>
      <c r="BK292" s="235" t="n">
        <f aca="false">ROUND(I292*H292,0)</f>
        <v>0</v>
      </c>
      <c r="BL292" s="10" t="s">
        <v>148</v>
      </c>
      <c r="BM292" s="10" t="s">
        <v>744</v>
      </c>
    </row>
    <row r="293" s="31" customFormat="true" ht="67.5" hidden="false" customHeight="false" outlineLevel="0" collapsed="false">
      <c r="B293" s="32"/>
      <c r="C293" s="60"/>
      <c r="D293" s="236" t="s">
        <v>150</v>
      </c>
      <c r="E293" s="60"/>
      <c r="F293" s="237" t="s">
        <v>745</v>
      </c>
      <c r="G293" s="60"/>
      <c r="H293" s="60"/>
      <c r="I293" s="189"/>
      <c r="J293" s="60"/>
      <c r="K293" s="60"/>
      <c r="L293" s="58"/>
      <c r="M293" s="238"/>
      <c r="N293" s="33"/>
      <c r="O293" s="33"/>
      <c r="P293" s="33"/>
      <c r="Q293" s="33"/>
      <c r="R293" s="33"/>
      <c r="S293" s="33"/>
      <c r="T293" s="80"/>
      <c r="AT293" s="10" t="s">
        <v>150</v>
      </c>
      <c r="AU293" s="10" t="s">
        <v>86</v>
      </c>
    </row>
    <row r="294" s="206" customFormat="true" ht="29.25" hidden="false" customHeight="true" outlineLevel="0" collapsed="false">
      <c r="B294" s="207"/>
      <c r="C294" s="208"/>
      <c r="D294" s="221" t="s">
        <v>78</v>
      </c>
      <c r="E294" s="222" t="s">
        <v>333</v>
      </c>
      <c r="F294" s="222" t="s">
        <v>334</v>
      </c>
      <c r="G294" s="208"/>
      <c r="H294" s="208"/>
      <c r="I294" s="211"/>
      <c r="J294" s="223" t="n">
        <f aca="false">BK294</f>
        <v>0</v>
      </c>
      <c r="K294" s="208"/>
      <c r="L294" s="213"/>
      <c r="M294" s="214"/>
      <c r="N294" s="215"/>
      <c r="O294" s="215"/>
      <c r="P294" s="216" t="n">
        <f aca="false">P295</f>
        <v>0</v>
      </c>
      <c r="Q294" s="215"/>
      <c r="R294" s="216" t="n">
        <f aca="false">R295</f>
        <v>0</v>
      </c>
      <c r="S294" s="215"/>
      <c r="T294" s="217" t="n">
        <f aca="false">T295</f>
        <v>0</v>
      </c>
      <c r="AR294" s="218" t="s">
        <v>10</v>
      </c>
      <c r="AT294" s="219" t="s">
        <v>78</v>
      </c>
      <c r="AU294" s="219" t="s">
        <v>10</v>
      </c>
      <c r="AY294" s="218" t="s">
        <v>141</v>
      </c>
      <c r="BK294" s="220" t="n">
        <f aca="false">BK295</f>
        <v>0</v>
      </c>
    </row>
    <row r="295" s="31" customFormat="true" ht="31.5" hidden="false" customHeight="true" outlineLevel="0" collapsed="false">
      <c r="B295" s="32"/>
      <c r="C295" s="224" t="s">
        <v>348</v>
      </c>
      <c r="D295" s="224" t="s">
        <v>143</v>
      </c>
      <c r="E295" s="225" t="s">
        <v>746</v>
      </c>
      <c r="F295" s="226" t="s">
        <v>747</v>
      </c>
      <c r="G295" s="227" t="s">
        <v>304</v>
      </c>
      <c r="H295" s="228" t="n">
        <v>17.926</v>
      </c>
      <c r="I295" s="229"/>
      <c r="J295" s="230" t="n">
        <f aca="false">ROUND(I295*H295,0)</f>
        <v>0</v>
      </c>
      <c r="K295" s="226" t="s">
        <v>147</v>
      </c>
      <c r="L295" s="58"/>
      <c r="M295" s="231"/>
      <c r="N295" s="232" t="s">
        <v>50</v>
      </c>
      <c r="O295" s="33"/>
      <c r="P295" s="233" t="n">
        <f aca="false">O295*H295</f>
        <v>0</v>
      </c>
      <c r="Q295" s="233" t="n">
        <v>0</v>
      </c>
      <c r="R295" s="233" t="n">
        <f aca="false">Q295*H295</f>
        <v>0</v>
      </c>
      <c r="S295" s="233" t="n">
        <v>0</v>
      </c>
      <c r="T295" s="234" t="n">
        <f aca="false">S295*H295</f>
        <v>0</v>
      </c>
      <c r="AR295" s="10" t="s">
        <v>148</v>
      </c>
      <c r="AT295" s="10" t="s">
        <v>143</v>
      </c>
      <c r="AU295" s="10" t="s">
        <v>86</v>
      </c>
      <c r="AY295" s="10" t="s">
        <v>141</v>
      </c>
      <c r="BE295" s="235" t="n">
        <f aca="false">IF(N295="základní",J295,0)</f>
        <v>0</v>
      </c>
      <c r="BF295" s="235" t="n">
        <f aca="false">IF(N295="snížená",J295,0)</f>
        <v>0</v>
      </c>
      <c r="BG295" s="235" t="n">
        <f aca="false">IF(N295="zákl. přenesená",J295,0)</f>
        <v>0</v>
      </c>
      <c r="BH295" s="235" t="n">
        <f aca="false">IF(N295="sníž. přenesená",J295,0)</f>
        <v>0</v>
      </c>
      <c r="BI295" s="235" t="n">
        <f aca="false">IF(N295="nulová",J295,0)</f>
        <v>0</v>
      </c>
      <c r="BJ295" s="10" t="s">
        <v>10</v>
      </c>
      <c r="BK295" s="235" t="n">
        <f aca="false">ROUND(I295*H295,0)</f>
        <v>0</v>
      </c>
      <c r="BL295" s="10" t="s">
        <v>148</v>
      </c>
      <c r="BM295" s="10" t="s">
        <v>748</v>
      </c>
    </row>
    <row r="296" s="206" customFormat="true" ht="36.75" hidden="false" customHeight="true" outlineLevel="0" collapsed="false">
      <c r="B296" s="207"/>
      <c r="C296" s="208"/>
      <c r="D296" s="221" t="s">
        <v>78</v>
      </c>
      <c r="E296" s="304" t="s">
        <v>422</v>
      </c>
      <c r="F296" s="304" t="s">
        <v>423</v>
      </c>
      <c r="G296" s="208"/>
      <c r="H296" s="208"/>
      <c r="I296" s="211"/>
      <c r="J296" s="305" t="n">
        <f aca="false">BK296</f>
        <v>0</v>
      </c>
      <c r="K296" s="208"/>
      <c r="L296" s="213"/>
      <c r="M296" s="214"/>
      <c r="N296" s="215"/>
      <c r="O296" s="215"/>
      <c r="P296" s="216" t="n">
        <f aca="false">SUM(P297:P315)</f>
        <v>0</v>
      </c>
      <c r="Q296" s="215"/>
      <c r="R296" s="216" t="n">
        <f aca="false">SUM(R297:R315)</f>
        <v>0</v>
      </c>
      <c r="S296" s="215"/>
      <c r="T296" s="217" t="n">
        <f aca="false">SUM(T297:T315)</f>
        <v>0</v>
      </c>
      <c r="AR296" s="218" t="s">
        <v>148</v>
      </c>
      <c r="AT296" s="219" t="s">
        <v>78</v>
      </c>
      <c r="AU296" s="219" t="s">
        <v>79</v>
      </c>
      <c r="AY296" s="218" t="s">
        <v>141</v>
      </c>
      <c r="BK296" s="220" t="n">
        <f aca="false">SUM(BK297:BK315)</f>
        <v>0</v>
      </c>
    </row>
    <row r="297" s="31" customFormat="true" ht="22.5" hidden="false" customHeight="true" outlineLevel="0" collapsed="false">
      <c r="B297" s="32"/>
      <c r="C297" s="224" t="s">
        <v>362</v>
      </c>
      <c r="D297" s="224" t="s">
        <v>143</v>
      </c>
      <c r="E297" s="225" t="s">
        <v>571</v>
      </c>
      <c r="F297" s="226" t="s">
        <v>572</v>
      </c>
      <c r="G297" s="227" t="s">
        <v>427</v>
      </c>
      <c r="H297" s="228" t="n">
        <v>4</v>
      </c>
      <c r="I297" s="229"/>
      <c r="J297" s="230" t="n">
        <f aca="false">ROUND(I297*H297,0)</f>
        <v>0</v>
      </c>
      <c r="K297" s="226" t="s">
        <v>147</v>
      </c>
      <c r="L297" s="58"/>
      <c r="M297" s="231"/>
      <c r="N297" s="232" t="s">
        <v>50</v>
      </c>
      <c r="O297" s="33"/>
      <c r="P297" s="233" t="n">
        <f aca="false">O297*H297</f>
        <v>0</v>
      </c>
      <c r="Q297" s="233" t="n">
        <v>0</v>
      </c>
      <c r="R297" s="233" t="n">
        <f aca="false">Q297*H297</f>
        <v>0</v>
      </c>
      <c r="S297" s="233" t="n">
        <v>0</v>
      </c>
      <c r="T297" s="234" t="n">
        <f aca="false">S297*H297</f>
        <v>0</v>
      </c>
      <c r="AR297" s="10" t="s">
        <v>428</v>
      </c>
      <c r="AT297" s="10" t="s">
        <v>143</v>
      </c>
      <c r="AU297" s="10" t="s">
        <v>10</v>
      </c>
      <c r="AY297" s="10" t="s">
        <v>141</v>
      </c>
      <c r="BE297" s="235" t="n">
        <f aca="false">IF(N297="základní",J297,0)</f>
        <v>0</v>
      </c>
      <c r="BF297" s="235" t="n">
        <f aca="false">IF(N297="snížená",J297,0)</f>
        <v>0</v>
      </c>
      <c r="BG297" s="235" t="n">
        <f aca="false">IF(N297="zákl. přenesená",J297,0)</f>
        <v>0</v>
      </c>
      <c r="BH297" s="235" t="n">
        <f aca="false">IF(N297="sníž. přenesená",J297,0)</f>
        <v>0</v>
      </c>
      <c r="BI297" s="235" t="n">
        <f aca="false">IF(N297="nulová",J297,0)</f>
        <v>0</v>
      </c>
      <c r="BJ297" s="10" t="s">
        <v>10</v>
      </c>
      <c r="BK297" s="235" t="n">
        <f aca="false">ROUND(I297*H297,0)</f>
        <v>0</v>
      </c>
      <c r="BL297" s="10" t="s">
        <v>428</v>
      </c>
      <c r="BM297" s="10" t="s">
        <v>749</v>
      </c>
    </row>
    <row r="298" s="239" customFormat="true" ht="13.5" hidden="false" customHeight="false" outlineLevel="0" collapsed="false">
      <c r="B298" s="240"/>
      <c r="C298" s="241"/>
      <c r="D298" s="236" t="s">
        <v>152</v>
      </c>
      <c r="E298" s="242"/>
      <c r="F298" s="243" t="s">
        <v>750</v>
      </c>
      <c r="G298" s="241"/>
      <c r="H298" s="242"/>
      <c r="I298" s="244"/>
      <c r="J298" s="241"/>
      <c r="K298" s="241"/>
      <c r="L298" s="245"/>
      <c r="M298" s="246"/>
      <c r="N298" s="247"/>
      <c r="O298" s="247"/>
      <c r="P298" s="247"/>
      <c r="Q298" s="247"/>
      <c r="R298" s="247"/>
      <c r="S298" s="247"/>
      <c r="T298" s="248"/>
      <c r="AT298" s="249" t="s">
        <v>152</v>
      </c>
      <c r="AU298" s="249" t="s">
        <v>10</v>
      </c>
      <c r="AV298" s="239" t="s">
        <v>10</v>
      </c>
      <c r="AW298" s="239" t="s">
        <v>40</v>
      </c>
      <c r="AX298" s="239" t="s">
        <v>79</v>
      </c>
      <c r="AY298" s="249" t="s">
        <v>141</v>
      </c>
    </row>
    <row r="299" s="250" customFormat="true" ht="13.5" hidden="false" customHeight="false" outlineLevel="0" collapsed="false">
      <c r="B299" s="251"/>
      <c r="C299" s="252"/>
      <c r="D299" s="236" t="s">
        <v>152</v>
      </c>
      <c r="E299" s="253"/>
      <c r="F299" s="254" t="s">
        <v>188</v>
      </c>
      <c r="G299" s="252"/>
      <c r="H299" s="255" t="n">
        <v>4</v>
      </c>
      <c r="I299" s="256"/>
      <c r="J299" s="252"/>
      <c r="K299" s="252"/>
      <c r="L299" s="257"/>
      <c r="M299" s="258"/>
      <c r="N299" s="259"/>
      <c r="O299" s="259"/>
      <c r="P299" s="259"/>
      <c r="Q299" s="259"/>
      <c r="R299" s="259"/>
      <c r="S299" s="259"/>
      <c r="T299" s="260"/>
      <c r="AT299" s="261" t="s">
        <v>152</v>
      </c>
      <c r="AU299" s="261" t="s">
        <v>10</v>
      </c>
      <c r="AV299" s="250" t="s">
        <v>86</v>
      </c>
      <c r="AW299" s="250" t="s">
        <v>40</v>
      </c>
      <c r="AX299" s="250" t="s">
        <v>79</v>
      </c>
      <c r="AY299" s="261" t="s">
        <v>141</v>
      </c>
    </row>
    <row r="300" s="262" customFormat="true" ht="13.5" hidden="false" customHeight="false" outlineLevel="0" collapsed="false">
      <c r="B300" s="263"/>
      <c r="C300" s="264"/>
      <c r="D300" s="274" t="s">
        <v>152</v>
      </c>
      <c r="E300" s="275"/>
      <c r="F300" s="276" t="s">
        <v>156</v>
      </c>
      <c r="G300" s="264"/>
      <c r="H300" s="277" t="n">
        <v>4</v>
      </c>
      <c r="I300" s="268"/>
      <c r="J300" s="264"/>
      <c r="K300" s="264"/>
      <c r="L300" s="269"/>
      <c r="M300" s="270"/>
      <c r="N300" s="271"/>
      <c r="O300" s="271"/>
      <c r="P300" s="271"/>
      <c r="Q300" s="271"/>
      <c r="R300" s="271"/>
      <c r="S300" s="271"/>
      <c r="T300" s="272"/>
      <c r="AT300" s="273" t="s">
        <v>152</v>
      </c>
      <c r="AU300" s="273" t="s">
        <v>10</v>
      </c>
      <c r="AV300" s="262" t="s">
        <v>148</v>
      </c>
      <c r="AW300" s="262" t="s">
        <v>40</v>
      </c>
      <c r="AX300" s="262" t="s">
        <v>10</v>
      </c>
      <c r="AY300" s="273" t="s">
        <v>141</v>
      </c>
    </row>
    <row r="301" s="31" customFormat="true" ht="31.5" hidden="false" customHeight="true" outlineLevel="0" collapsed="false">
      <c r="B301" s="32"/>
      <c r="C301" s="224" t="s">
        <v>366</v>
      </c>
      <c r="D301" s="224" t="s">
        <v>143</v>
      </c>
      <c r="E301" s="225" t="s">
        <v>751</v>
      </c>
      <c r="F301" s="226" t="s">
        <v>752</v>
      </c>
      <c r="G301" s="227" t="s">
        <v>427</v>
      </c>
      <c r="H301" s="228" t="n">
        <v>20</v>
      </c>
      <c r="I301" s="229"/>
      <c r="J301" s="230" t="n">
        <f aca="false">ROUND(I301*H301,0)</f>
        <v>0</v>
      </c>
      <c r="K301" s="226" t="s">
        <v>147</v>
      </c>
      <c r="L301" s="58"/>
      <c r="M301" s="231"/>
      <c r="N301" s="232" t="s">
        <v>50</v>
      </c>
      <c r="O301" s="33"/>
      <c r="P301" s="233" t="n">
        <f aca="false">O301*H301</f>
        <v>0</v>
      </c>
      <c r="Q301" s="233" t="n">
        <v>0</v>
      </c>
      <c r="R301" s="233" t="n">
        <f aca="false">Q301*H301</f>
        <v>0</v>
      </c>
      <c r="S301" s="233" t="n">
        <v>0</v>
      </c>
      <c r="T301" s="234" t="n">
        <f aca="false">S301*H301</f>
        <v>0</v>
      </c>
      <c r="AR301" s="10" t="s">
        <v>428</v>
      </c>
      <c r="AT301" s="10" t="s">
        <v>143</v>
      </c>
      <c r="AU301" s="10" t="s">
        <v>10</v>
      </c>
      <c r="AY301" s="10" t="s">
        <v>141</v>
      </c>
      <c r="BE301" s="235" t="n">
        <f aca="false">IF(N301="základní",J301,0)</f>
        <v>0</v>
      </c>
      <c r="BF301" s="235" t="n">
        <f aca="false">IF(N301="snížená",J301,0)</f>
        <v>0</v>
      </c>
      <c r="BG301" s="235" t="n">
        <f aca="false">IF(N301="zákl. přenesená",J301,0)</f>
        <v>0</v>
      </c>
      <c r="BH301" s="235" t="n">
        <f aca="false">IF(N301="sníž. přenesená",J301,0)</f>
        <v>0</v>
      </c>
      <c r="BI301" s="235" t="n">
        <f aca="false">IF(N301="nulová",J301,0)</f>
        <v>0</v>
      </c>
      <c r="BJ301" s="10" t="s">
        <v>10</v>
      </c>
      <c r="BK301" s="235" t="n">
        <f aca="false">ROUND(I301*H301,0)</f>
        <v>0</v>
      </c>
      <c r="BL301" s="10" t="s">
        <v>428</v>
      </c>
      <c r="BM301" s="10" t="s">
        <v>753</v>
      </c>
    </row>
    <row r="302" s="239" customFormat="true" ht="13.5" hidden="false" customHeight="false" outlineLevel="0" collapsed="false">
      <c r="B302" s="240"/>
      <c r="C302" s="241"/>
      <c r="D302" s="236" t="s">
        <v>152</v>
      </c>
      <c r="E302" s="242"/>
      <c r="F302" s="243" t="s">
        <v>754</v>
      </c>
      <c r="G302" s="241"/>
      <c r="H302" s="242"/>
      <c r="I302" s="244"/>
      <c r="J302" s="241"/>
      <c r="K302" s="241"/>
      <c r="L302" s="245"/>
      <c r="M302" s="246"/>
      <c r="N302" s="247"/>
      <c r="O302" s="247"/>
      <c r="P302" s="247"/>
      <c r="Q302" s="247"/>
      <c r="R302" s="247"/>
      <c r="S302" s="247"/>
      <c r="T302" s="248"/>
      <c r="AT302" s="249" t="s">
        <v>152</v>
      </c>
      <c r="AU302" s="249" t="s">
        <v>10</v>
      </c>
      <c r="AV302" s="239" t="s">
        <v>10</v>
      </c>
      <c r="AW302" s="239" t="s">
        <v>40</v>
      </c>
      <c r="AX302" s="239" t="s">
        <v>79</v>
      </c>
      <c r="AY302" s="249" t="s">
        <v>141</v>
      </c>
    </row>
    <row r="303" s="239" customFormat="true" ht="13.5" hidden="false" customHeight="false" outlineLevel="0" collapsed="false">
      <c r="B303" s="240"/>
      <c r="C303" s="241"/>
      <c r="D303" s="236" t="s">
        <v>152</v>
      </c>
      <c r="E303" s="242"/>
      <c r="F303" s="243" t="s">
        <v>755</v>
      </c>
      <c r="G303" s="241"/>
      <c r="H303" s="242"/>
      <c r="I303" s="244"/>
      <c r="J303" s="241"/>
      <c r="K303" s="241"/>
      <c r="L303" s="245"/>
      <c r="M303" s="246"/>
      <c r="N303" s="247"/>
      <c r="O303" s="247"/>
      <c r="P303" s="247"/>
      <c r="Q303" s="247"/>
      <c r="R303" s="247"/>
      <c r="S303" s="247"/>
      <c r="T303" s="248"/>
      <c r="AT303" s="249" t="s">
        <v>152</v>
      </c>
      <c r="AU303" s="249" t="s">
        <v>10</v>
      </c>
      <c r="AV303" s="239" t="s">
        <v>10</v>
      </c>
      <c r="AW303" s="239" t="s">
        <v>40</v>
      </c>
      <c r="AX303" s="239" t="s">
        <v>79</v>
      </c>
      <c r="AY303" s="249" t="s">
        <v>141</v>
      </c>
    </row>
    <row r="304" s="250" customFormat="true" ht="13.5" hidden="false" customHeight="false" outlineLevel="0" collapsed="false">
      <c r="B304" s="251"/>
      <c r="C304" s="252"/>
      <c r="D304" s="236" t="s">
        <v>152</v>
      </c>
      <c r="E304" s="253"/>
      <c r="F304" s="254" t="s">
        <v>756</v>
      </c>
      <c r="G304" s="252"/>
      <c r="H304" s="255" t="n">
        <v>20</v>
      </c>
      <c r="I304" s="256"/>
      <c r="J304" s="252"/>
      <c r="K304" s="252"/>
      <c r="L304" s="257"/>
      <c r="M304" s="258"/>
      <c r="N304" s="259"/>
      <c r="O304" s="259"/>
      <c r="P304" s="259"/>
      <c r="Q304" s="259"/>
      <c r="R304" s="259"/>
      <c r="S304" s="259"/>
      <c r="T304" s="260"/>
      <c r="AT304" s="261" t="s">
        <v>152</v>
      </c>
      <c r="AU304" s="261" t="s">
        <v>10</v>
      </c>
      <c r="AV304" s="250" t="s">
        <v>86</v>
      </c>
      <c r="AW304" s="250" t="s">
        <v>40</v>
      </c>
      <c r="AX304" s="250" t="s">
        <v>79</v>
      </c>
      <c r="AY304" s="261" t="s">
        <v>141</v>
      </c>
    </row>
    <row r="305" s="262" customFormat="true" ht="13.5" hidden="false" customHeight="false" outlineLevel="0" collapsed="false">
      <c r="B305" s="263"/>
      <c r="C305" s="264"/>
      <c r="D305" s="274" t="s">
        <v>152</v>
      </c>
      <c r="E305" s="275"/>
      <c r="F305" s="276" t="s">
        <v>156</v>
      </c>
      <c r="G305" s="264"/>
      <c r="H305" s="277" t="n">
        <v>20</v>
      </c>
      <c r="I305" s="268"/>
      <c r="J305" s="264"/>
      <c r="K305" s="264"/>
      <c r="L305" s="269"/>
      <c r="M305" s="270"/>
      <c r="N305" s="271"/>
      <c r="O305" s="271"/>
      <c r="P305" s="271"/>
      <c r="Q305" s="271"/>
      <c r="R305" s="271"/>
      <c r="S305" s="271"/>
      <c r="T305" s="272"/>
      <c r="AT305" s="273" t="s">
        <v>152</v>
      </c>
      <c r="AU305" s="273" t="s">
        <v>10</v>
      </c>
      <c r="AV305" s="262" t="s">
        <v>148</v>
      </c>
      <c r="AW305" s="262" t="s">
        <v>40</v>
      </c>
      <c r="AX305" s="262" t="s">
        <v>10</v>
      </c>
      <c r="AY305" s="273" t="s">
        <v>141</v>
      </c>
    </row>
    <row r="306" s="31" customFormat="true" ht="22.5" hidden="false" customHeight="true" outlineLevel="0" collapsed="false">
      <c r="B306" s="32"/>
      <c r="C306" s="224" t="s">
        <v>370</v>
      </c>
      <c r="D306" s="224" t="s">
        <v>143</v>
      </c>
      <c r="E306" s="225" t="s">
        <v>576</v>
      </c>
      <c r="F306" s="226" t="s">
        <v>577</v>
      </c>
      <c r="G306" s="227" t="s">
        <v>427</v>
      </c>
      <c r="H306" s="228" t="n">
        <v>21</v>
      </c>
      <c r="I306" s="229"/>
      <c r="J306" s="230" t="n">
        <f aca="false">ROUND(I306*H306,0)</f>
        <v>0</v>
      </c>
      <c r="K306" s="226" t="s">
        <v>147</v>
      </c>
      <c r="L306" s="58"/>
      <c r="M306" s="231"/>
      <c r="N306" s="232" t="s">
        <v>50</v>
      </c>
      <c r="O306" s="33"/>
      <c r="P306" s="233" t="n">
        <f aca="false">O306*H306</f>
        <v>0</v>
      </c>
      <c r="Q306" s="233" t="n">
        <v>0</v>
      </c>
      <c r="R306" s="233" t="n">
        <f aca="false">Q306*H306</f>
        <v>0</v>
      </c>
      <c r="S306" s="233" t="n">
        <v>0</v>
      </c>
      <c r="T306" s="234" t="n">
        <f aca="false">S306*H306</f>
        <v>0</v>
      </c>
      <c r="AR306" s="10" t="s">
        <v>428</v>
      </c>
      <c r="AT306" s="10" t="s">
        <v>143</v>
      </c>
      <c r="AU306" s="10" t="s">
        <v>10</v>
      </c>
      <c r="AY306" s="10" t="s">
        <v>141</v>
      </c>
      <c r="BE306" s="235" t="n">
        <f aca="false">IF(N306="základní",J306,0)</f>
        <v>0</v>
      </c>
      <c r="BF306" s="235" t="n">
        <f aca="false">IF(N306="snížená",J306,0)</f>
        <v>0</v>
      </c>
      <c r="BG306" s="235" t="n">
        <f aca="false">IF(N306="zákl. přenesená",J306,0)</f>
        <v>0</v>
      </c>
      <c r="BH306" s="235" t="n">
        <f aca="false">IF(N306="sníž. přenesená",J306,0)</f>
        <v>0</v>
      </c>
      <c r="BI306" s="235" t="n">
        <f aca="false">IF(N306="nulová",J306,0)</f>
        <v>0</v>
      </c>
      <c r="BJ306" s="10" t="s">
        <v>10</v>
      </c>
      <c r="BK306" s="235" t="n">
        <f aca="false">ROUND(I306*H306,0)</f>
        <v>0</v>
      </c>
      <c r="BL306" s="10" t="s">
        <v>428</v>
      </c>
      <c r="BM306" s="10" t="s">
        <v>757</v>
      </c>
    </row>
    <row r="307" s="239" customFormat="true" ht="13.5" hidden="false" customHeight="false" outlineLevel="0" collapsed="false">
      <c r="B307" s="240"/>
      <c r="C307" s="241"/>
      <c r="D307" s="236" t="s">
        <v>152</v>
      </c>
      <c r="E307" s="242"/>
      <c r="F307" s="243" t="s">
        <v>579</v>
      </c>
      <c r="G307" s="241"/>
      <c r="H307" s="242"/>
      <c r="I307" s="244"/>
      <c r="J307" s="241"/>
      <c r="K307" s="241"/>
      <c r="L307" s="245"/>
      <c r="M307" s="246"/>
      <c r="N307" s="247"/>
      <c r="O307" s="247"/>
      <c r="P307" s="247"/>
      <c r="Q307" s="247"/>
      <c r="R307" s="247"/>
      <c r="S307" s="247"/>
      <c r="T307" s="248"/>
      <c r="AT307" s="249" t="s">
        <v>152</v>
      </c>
      <c r="AU307" s="249" t="s">
        <v>10</v>
      </c>
      <c r="AV307" s="239" t="s">
        <v>10</v>
      </c>
      <c r="AW307" s="239" t="s">
        <v>40</v>
      </c>
      <c r="AX307" s="239" t="s">
        <v>79</v>
      </c>
      <c r="AY307" s="249" t="s">
        <v>141</v>
      </c>
    </row>
    <row r="308" s="250" customFormat="true" ht="13.5" hidden="false" customHeight="false" outlineLevel="0" collapsed="false">
      <c r="B308" s="251"/>
      <c r="C308" s="252"/>
      <c r="D308" s="236" t="s">
        <v>152</v>
      </c>
      <c r="E308" s="253"/>
      <c r="F308" s="254" t="s">
        <v>188</v>
      </c>
      <c r="G308" s="252"/>
      <c r="H308" s="255" t="n">
        <v>4</v>
      </c>
      <c r="I308" s="256"/>
      <c r="J308" s="252"/>
      <c r="K308" s="252"/>
      <c r="L308" s="257"/>
      <c r="M308" s="258"/>
      <c r="N308" s="259"/>
      <c r="O308" s="259"/>
      <c r="P308" s="259"/>
      <c r="Q308" s="259"/>
      <c r="R308" s="259"/>
      <c r="S308" s="259"/>
      <c r="T308" s="260"/>
      <c r="AT308" s="261" t="s">
        <v>152</v>
      </c>
      <c r="AU308" s="261" t="s">
        <v>10</v>
      </c>
      <c r="AV308" s="250" t="s">
        <v>86</v>
      </c>
      <c r="AW308" s="250" t="s">
        <v>40</v>
      </c>
      <c r="AX308" s="250" t="s">
        <v>79</v>
      </c>
      <c r="AY308" s="261" t="s">
        <v>141</v>
      </c>
    </row>
    <row r="309" s="239" customFormat="true" ht="13.5" hidden="false" customHeight="false" outlineLevel="0" collapsed="false">
      <c r="B309" s="240"/>
      <c r="C309" s="241"/>
      <c r="D309" s="236" t="s">
        <v>152</v>
      </c>
      <c r="E309" s="242"/>
      <c r="F309" s="243" t="s">
        <v>580</v>
      </c>
      <c r="G309" s="241"/>
      <c r="H309" s="242"/>
      <c r="I309" s="244"/>
      <c r="J309" s="241"/>
      <c r="K309" s="241"/>
      <c r="L309" s="245"/>
      <c r="M309" s="246"/>
      <c r="N309" s="247"/>
      <c r="O309" s="247"/>
      <c r="P309" s="247"/>
      <c r="Q309" s="247"/>
      <c r="R309" s="247"/>
      <c r="S309" s="247"/>
      <c r="T309" s="248"/>
      <c r="AT309" s="249" t="s">
        <v>152</v>
      </c>
      <c r="AU309" s="249" t="s">
        <v>10</v>
      </c>
      <c r="AV309" s="239" t="s">
        <v>10</v>
      </c>
      <c r="AW309" s="239" t="s">
        <v>40</v>
      </c>
      <c r="AX309" s="239" t="s">
        <v>79</v>
      </c>
      <c r="AY309" s="249" t="s">
        <v>141</v>
      </c>
    </row>
    <row r="310" s="250" customFormat="true" ht="13.5" hidden="false" customHeight="false" outlineLevel="0" collapsed="false">
      <c r="B310" s="251"/>
      <c r="C310" s="252"/>
      <c r="D310" s="236" t="s">
        <v>152</v>
      </c>
      <c r="E310" s="253"/>
      <c r="F310" s="254" t="s">
        <v>758</v>
      </c>
      <c r="G310" s="252"/>
      <c r="H310" s="255" t="n">
        <v>9</v>
      </c>
      <c r="I310" s="256"/>
      <c r="J310" s="252"/>
      <c r="K310" s="252"/>
      <c r="L310" s="257"/>
      <c r="M310" s="258"/>
      <c r="N310" s="259"/>
      <c r="O310" s="259"/>
      <c r="P310" s="259"/>
      <c r="Q310" s="259"/>
      <c r="R310" s="259"/>
      <c r="S310" s="259"/>
      <c r="T310" s="260"/>
      <c r="AT310" s="261" t="s">
        <v>152</v>
      </c>
      <c r="AU310" s="261" t="s">
        <v>10</v>
      </c>
      <c r="AV310" s="250" t="s">
        <v>86</v>
      </c>
      <c r="AW310" s="250" t="s">
        <v>40</v>
      </c>
      <c r="AX310" s="250" t="s">
        <v>79</v>
      </c>
      <c r="AY310" s="261" t="s">
        <v>141</v>
      </c>
    </row>
    <row r="311" s="239" customFormat="true" ht="13.5" hidden="false" customHeight="false" outlineLevel="0" collapsed="false">
      <c r="B311" s="240"/>
      <c r="C311" s="241"/>
      <c r="D311" s="236" t="s">
        <v>152</v>
      </c>
      <c r="E311" s="242"/>
      <c r="F311" s="243" t="s">
        <v>759</v>
      </c>
      <c r="G311" s="241"/>
      <c r="H311" s="242"/>
      <c r="I311" s="244"/>
      <c r="J311" s="241"/>
      <c r="K311" s="241"/>
      <c r="L311" s="245"/>
      <c r="M311" s="246"/>
      <c r="N311" s="247"/>
      <c r="O311" s="247"/>
      <c r="P311" s="247"/>
      <c r="Q311" s="247"/>
      <c r="R311" s="247"/>
      <c r="S311" s="247"/>
      <c r="T311" s="248"/>
      <c r="AT311" s="249" t="s">
        <v>152</v>
      </c>
      <c r="AU311" s="249" t="s">
        <v>10</v>
      </c>
      <c r="AV311" s="239" t="s">
        <v>10</v>
      </c>
      <c r="AW311" s="239" t="s">
        <v>40</v>
      </c>
      <c r="AX311" s="239" t="s">
        <v>79</v>
      </c>
      <c r="AY311" s="249" t="s">
        <v>141</v>
      </c>
    </row>
    <row r="312" s="250" customFormat="true" ht="13.5" hidden="false" customHeight="false" outlineLevel="0" collapsed="false">
      <c r="B312" s="251"/>
      <c r="C312" s="252"/>
      <c r="D312" s="236" t="s">
        <v>152</v>
      </c>
      <c r="E312" s="253"/>
      <c r="F312" s="254" t="s">
        <v>188</v>
      </c>
      <c r="G312" s="252"/>
      <c r="H312" s="255" t="n">
        <v>4</v>
      </c>
      <c r="I312" s="256"/>
      <c r="J312" s="252"/>
      <c r="K312" s="252"/>
      <c r="L312" s="257"/>
      <c r="M312" s="258"/>
      <c r="N312" s="259"/>
      <c r="O312" s="259"/>
      <c r="P312" s="259"/>
      <c r="Q312" s="259"/>
      <c r="R312" s="259"/>
      <c r="S312" s="259"/>
      <c r="T312" s="260"/>
      <c r="AT312" s="261" t="s">
        <v>152</v>
      </c>
      <c r="AU312" s="261" t="s">
        <v>10</v>
      </c>
      <c r="AV312" s="250" t="s">
        <v>86</v>
      </c>
      <c r="AW312" s="250" t="s">
        <v>40</v>
      </c>
      <c r="AX312" s="250" t="s">
        <v>79</v>
      </c>
      <c r="AY312" s="261" t="s">
        <v>141</v>
      </c>
    </row>
    <row r="313" s="239" customFormat="true" ht="13.5" hidden="false" customHeight="false" outlineLevel="0" collapsed="false">
      <c r="B313" s="240"/>
      <c r="C313" s="241"/>
      <c r="D313" s="236" t="s">
        <v>152</v>
      </c>
      <c r="E313" s="242"/>
      <c r="F313" s="243" t="s">
        <v>760</v>
      </c>
      <c r="G313" s="241"/>
      <c r="H313" s="242"/>
      <c r="I313" s="244"/>
      <c r="J313" s="241"/>
      <c r="K313" s="241"/>
      <c r="L313" s="245"/>
      <c r="M313" s="246"/>
      <c r="N313" s="247"/>
      <c r="O313" s="247"/>
      <c r="P313" s="247"/>
      <c r="Q313" s="247"/>
      <c r="R313" s="247"/>
      <c r="S313" s="247"/>
      <c r="T313" s="248"/>
      <c r="AT313" s="249" t="s">
        <v>152</v>
      </c>
      <c r="AU313" s="249" t="s">
        <v>10</v>
      </c>
      <c r="AV313" s="239" t="s">
        <v>10</v>
      </c>
      <c r="AW313" s="239" t="s">
        <v>40</v>
      </c>
      <c r="AX313" s="239" t="s">
        <v>79</v>
      </c>
      <c r="AY313" s="249" t="s">
        <v>141</v>
      </c>
    </row>
    <row r="314" s="250" customFormat="true" ht="13.5" hidden="false" customHeight="false" outlineLevel="0" collapsed="false">
      <c r="B314" s="251"/>
      <c r="C314" s="252"/>
      <c r="D314" s="236" t="s">
        <v>152</v>
      </c>
      <c r="E314" s="253"/>
      <c r="F314" s="254" t="s">
        <v>188</v>
      </c>
      <c r="G314" s="252"/>
      <c r="H314" s="255" t="n">
        <v>4</v>
      </c>
      <c r="I314" s="256"/>
      <c r="J314" s="252"/>
      <c r="K314" s="252"/>
      <c r="L314" s="257"/>
      <c r="M314" s="258"/>
      <c r="N314" s="259"/>
      <c r="O314" s="259"/>
      <c r="P314" s="259"/>
      <c r="Q314" s="259"/>
      <c r="R314" s="259"/>
      <c r="S314" s="259"/>
      <c r="T314" s="260"/>
      <c r="AT314" s="261" t="s">
        <v>152</v>
      </c>
      <c r="AU314" s="261" t="s">
        <v>10</v>
      </c>
      <c r="AV314" s="250" t="s">
        <v>86</v>
      </c>
      <c r="AW314" s="250" t="s">
        <v>40</v>
      </c>
      <c r="AX314" s="250" t="s">
        <v>79</v>
      </c>
      <c r="AY314" s="261" t="s">
        <v>141</v>
      </c>
    </row>
    <row r="315" s="262" customFormat="true" ht="13.5" hidden="false" customHeight="false" outlineLevel="0" collapsed="false">
      <c r="B315" s="263"/>
      <c r="C315" s="264"/>
      <c r="D315" s="236" t="s">
        <v>152</v>
      </c>
      <c r="E315" s="265"/>
      <c r="F315" s="266" t="s">
        <v>156</v>
      </c>
      <c r="G315" s="264"/>
      <c r="H315" s="267" t="n">
        <v>21</v>
      </c>
      <c r="I315" s="268"/>
      <c r="J315" s="264"/>
      <c r="K315" s="264"/>
      <c r="L315" s="269"/>
      <c r="M315" s="306"/>
      <c r="N315" s="307"/>
      <c r="O315" s="307"/>
      <c r="P315" s="307"/>
      <c r="Q315" s="307"/>
      <c r="R315" s="307"/>
      <c r="S315" s="307"/>
      <c r="T315" s="308"/>
      <c r="AT315" s="273" t="s">
        <v>152</v>
      </c>
      <c r="AU315" s="273" t="s">
        <v>10</v>
      </c>
      <c r="AV315" s="262" t="s">
        <v>148</v>
      </c>
      <c r="AW315" s="262" t="s">
        <v>40</v>
      </c>
      <c r="AX315" s="262" t="s">
        <v>10</v>
      </c>
      <c r="AY315" s="273" t="s">
        <v>141</v>
      </c>
    </row>
    <row r="316" s="31" customFormat="true" ht="6.75" hidden="false" customHeight="true" outlineLevel="0" collapsed="false">
      <c r="B316" s="53"/>
      <c r="C316" s="54"/>
      <c r="D316" s="54"/>
      <c r="E316" s="54"/>
      <c r="F316" s="54"/>
      <c r="G316" s="54"/>
      <c r="H316" s="54"/>
      <c r="I316" s="163"/>
      <c r="J316" s="54"/>
      <c r="K316" s="54"/>
      <c r="L316" s="58"/>
    </row>
  </sheetData>
  <sheetProtection sheet="true" password="cc35" objects="true" scenarios="true" formatCells="false" formatColumns="false" formatRows="false" sort="false" autoFilter="false"/>
  <autoFilter ref="C89:K315"/>
  <mergeCells count="12">
    <mergeCell ref="G1:H1"/>
    <mergeCell ref="L2:V2"/>
    <mergeCell ref="E7:H7"/>
    <mergeCell ref="E9:H9"/>
    <mergeCell ref="E11:H11"/>
    <mergeCell ref="E26:H26"/>
    <mergeCell ref="E47:H47"/>
    <mergeCell ref="E49:H49"/>
    <mergeCell ref="E51:H51"/>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01</v>
      </c>
      <c r="G1" s="137" t="s">
        <v>102</v>
      </c>
      <c r="H1" s="137"/>
      <c r="I1" s="138"/>
      <c r="J1" s="137" t="s">
        <v>103</v>
      </c>
      <c r="K1" s="136" t="s">
        <v>104</v>
      </c>
      <c r="L1" s="137" t="s">
        <v>105</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0</v>
      </c>
    </row>
    <row r="3" customFormat="false" ht="6.75" hidden="false" customHeight="true" outlineLevel="0" collapsed="false">
      <c r="B3" s="11"/>
      <c r="C3" s="12"/>
      <c r="D3" s="12"/>
      <c r="E3" s="12"/>
      <c r="F3" s="12"/>
      <c r="G3" s="12"/>
      <c r="H3" s="12"/>
      <c r="I3" s="139"/>
      <c r="J3" s="12"/>
      <c r="K3" s="13"/>
      <c r="AT3" s="10" t="s">
        <v>86</v>
      </c>
    </row>
    <row r="4" customFormat="false" ht="36.75" hidden="false" customHeight="true" outlineLevel="0" collapsed="false">
      <c r="B4" s="14"/>
      <c r="C4" s="15"/>
      <c r="D4" s="16" t="s">
        <v>106</v>
      </c>
      <c r="E4" s="15"/>
      <c r="F4" s="15"/>
      <c r="G4" s="15"/>
      <c r="H4" s="15"/>
      <c r="I4" s="140"/>
      <c r="J4" s="15"/>
      <c r="K4" s="17"/>
      <c r="M4" s="18" t="s">
        <v>13</v>
      </c>
      <c r="AT4" s="10" t="s">
        <v>6</v>
      </c>
    </row>
    <row r="5" customFormat="false" ht="6.75" hidden="false" customHeight="true" outlineLevel="0" collapsed="false">
      <c r="B5" s="14"/>
      <c r="C5" s="15"/>
      <c r="D5" s="15"/>
      <c r="E5" s="15"/>
      <c r="F5" s="15"/>
      <c r="G5" s="15"/>
      <c r="H5" s="15"/>
      <c r="I5" s="140"/>
      <c r="J5" s="15"/>
      <c r="K5" s="17"/>
    </row>
    <row r="6" customFormat="false" ht="15" hidden="false" customHeight="false" outlineLevel="0" collapsed="false">
      <c r="B6" s="14"/>
      <c r="C6" s="15"/>
      <c r="D6" s="25" t="s">
        <v>19</v>
      </c>
      <c r="E6" s="15"/>
      <c r="F6" s="15"/>
      <c r="G6" s="15"/>
      <c r="H6" s="15"/>
      <c r="I6" s="140"/>
      <c r="J6" s="15"/>
      <c r="K6" s="17"/>
    </row>
    <row r="7" customFormat="false" ht="22.5" hidden="false" customHeight="true" outlineLevel="0" collapsed="false">
      <c r="B7" s="14"/>
      <c r="C7" s="15"/>
      <c r="D7" s="15"/>
      <c r="E7" s="141" t="str">
        <f aca="false">'Rekapitulace stavby'!K6</f>
        <v>Stavba plotu, výměna brány a branky, terenní úpravya oprava stáv. oplocení areálu MŠ Čapkova, Litvínov</v>
      </c>
      <c r="F7" s="141"/>
      <c r="G7" s="141"/>
      <c r="H7" s="141"/>
      <c r="I7" s="140"/>
      <c r="J7" s="15"/>
      <c r="K7" s="17"/>
    </row>
    <row r="8" s="31" customFormat="true" ht="15" hidden="false" customHeight="false" outlineLevel="0" collapsed="false">
      <c r="B8" s="32"/>
      <c r="C8" s="33"/>
      <c r="D8" s="25" t="s">
        <v>107</v>
      </c>
      <c r="E8" s="33"/>
      <c r="F8" s="33"/>
      <c r="G8" s="33"/>
      <c r="H8" s="33"/>
      <c r="I8" s="142"/>
      <c r="J8" s="33"/>
      <c r="K8" s="37"/>
    </row>
    <row r="9" s="31" customFormat="true" ht="36.75" hidden="false" customHeight="true" outlineLevel="0" collapsed="false">
      <c r="B9" s="32"/>
      <c r="C9" s="33"/>
      <c r="D9" s="33"/>
      <c r="E9" s="143" t="s">
        <v>761</v>
      </c>
      <c r="F9" s="143"/>
      <c r="G9" s="143"/>
      <c r="H9" s="143"/>
      <c r="I9" s="142"/>
      <c r="J9" s="33"/>
      <c r="K9" s="37"/>
    </row>
    <row r="10" s="31" customFormat="true" ht="13.5" hidden="false" customHeight="false" outlineLevel="0" collapsed="false">
      <c r="B10" s="32"/>
      <c r="C10" s="33"/>
      <c r="D10" s="33"/>
      <c r="E10" s="33"/>
      <c r="F10" s="33"/>
      <c r="G10" s="33"/>
      <c r="H10" s="33"/>
      <c r="I10" s="142"/>
      <c r="J10" s="33"/>
      <c r="K10" s="37"/>
    </row>
    <row r="11" s="31" customFormat="true" ht="14.25" hidden="false" customHeight="true" outlineLevel="0" collapsed="false">
      <c r="B11" s="32"/>
      <c r="C11" s="33"/>
      <c r="D11" s="25" t="s">
        <v>21</v>
      </c>
      <c r="E11" s="33"/>
      <c r="F11" s="21" t="s">
        <v>22</v>
      </c>
      <c r="G11" s="33"/>
      <c r="H11" s="33"/>
      <c r="I11" s="144" t="s">
        <v>23</v>
      </c>
      <c r="J11" s="21"/>
      <c r="K11" s="37"/>
    </row>
    <row r="12" s="31" customFormat="true" ht="14.25" hidden="false" customHeight="true" outlineLevel="0" collapsed="false">
      <c r="B12" s="32"/>
      <c r="C12" s="33"/>
      <c r="D12" s="25" t="s">
        <v>25</v>
      </c>
      <c r="E12" s="33"/>
      <c r="F12" s="21" t="s">
        <v>26</v>
      </c>
      <c r="G12" s="33"/>
      <c r="H12" s="33"/>
      <c r="I12" s="144" t="s">
        <v>27</v>
      </c>
      <c r="J12" s="73" t="str">
        <f aca="false">'Rekapitulace stavby'!AN8</f>
        <v>26.05.2017</v>
      </c>
      <c r="K12" s="37"/>
    </row>
    <row r="13" s="31" customFormat="true" ht="10.5" hidden="false" customHeight="true" outlineLevel="0" collapsed="false">
      <c r="B13" s="32"/>
      <c r="C13" s="33"/>
      <c r="D13" s="33"/>
      <c r="E13" s="33"/>
      <c r="F13" s="33"/>
      <c r="G13" s="33"/>
      <c r="H13" s="33"/>
      <c r="I13" s="142"/>
      <c r="J13" s="33"/>
      <c r="K13" s="37"/>
    </row>
    <row r="14" s="31" customFormat="true" ht="14.25" hidden="false" customHeight="true" outlineLevel="0" collapsed="false">
      <c r="B14" s="32"/>
      <c r="C14" s="33"/>
      <c r="D14" s="25" t="s">
        <v>33</v>
      </c>
      <c r="E14" s="33"/>
      <c r="F14" s="33"/>
      <c r="G14" s="33"/>
      <c r="H14" s="33"/>
      <c r="I14" s="144" t="s">
        <v>34</v>
      </c>
      <c r="J14" s="21"/>
      <c r="K14" s="37"/>
    </row>
    <row r="15" s="31" customFormat="true" ht="18" hidden="false" customHeight="true" outlineLevel="0" collapsed="false">
      <c r="B15" s="32"/>
      <c r="C15" s="33"/>
      <c r="D15" s="33"/>
      <c r="E15" s="21" t="s">
        <v>35</v>
      </c>
      <c r="F15" s="33"/>
      <c r="G15" s="33"/>
      <c r="H15" s="33"/>
      <c r="I15" s="144" t="s">
        <v>36</v>
      </c>
      <c r="J15" s="21"/>
      <c r="K15" s="37"/>
    </row>
    <row r="16" s="31" customFormat="true" ht="6.75" hidden="false" customHeight="true" outlineLevel="0" collapsed="false">
      <c r="B16" s="32"/>
      <c r="C16" s="33"/>
      <c r="D16" s="33"/>
      <c r="E16" s="33"/>
      <c r="F16" s="33"/>
      <c r="G16" s="33"/>
      <c r="H16" s="33"/>
      <c r="I16" s="142"/>
      <c r="J16" s="33"/>
      <c r="K16" s="37"/>
    </row>
    <row r="17" s="31" customFormat="true" ht="14.25" hidden="false" customHeight="true" outlineLevel="0" collapsed="false">
      <c r="B17" s="32"/>
      <c r="C17" s="33"/>
      <c r="D17" s="25" t="s">
        <v>37</v>
      </c>
      <c r="E17" s="33"/>
      <c r="F17" s="33"/>
      <c r="G17" s="33"/>
      <c r="H17" s="33"/>
      <c r="I17" s="144" t="s">
        <v>34</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44"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42"/>
      <c r="J19" s="33"/>
      <c r="K19" s="37"/>
    </row>
    <row r="20" s="31" customFormat="true" ht="14.25" hidden="false" customHeight="true" outlineLevel="0" collapsed="false">
      <c r="B20" s="32"/>
      <c r="C20" s="33"/>
      <c r="D20" s="25" t="s">
        <v>39</v>
      </c>
      <c r="E20" s="33"/>
      <c r="F20" s="33"/>
      <c r="G20" s="33"/>
      <c r="H20" s="33"/>
      <c r="I20" s="144" t="s">
        <v>34</v>
      </c>
      <c r="J20" s="21"/>
      <c r="K20" s="37"/>
    </row>
    <row r="21" s="31" customFormat="true" ht="18" hidden="false" customHeight="true" outlineLevel="0" collapsed="false">
      <c r="B21" s="32"/>
      <c r="C21" s="33"/>
      <c r="D21" s="33"/>
      <c r="E21" s="21" t="s">
        <v>41</v>
      </c>
      <c r="F21" s="33"/>
      <c r="G21" s="33"/>
      <c r="H21" s="33"/>
      <c r="I21" s="144" t="s">
        <v>36</v>
      </c>
      <c r="J21" s="21"/>
      <c r="K21" s="37"/>
    </row>
    <row r="22" s="31" customFormat="true" ht="6.75" hidden="false" customHeight="true" outlineLevel="0" collapsed="false">
      <c r="B22" s="32"/>
      <c r="C22" s="33"/>
      <c r="D22" s="33"/>
      <c r="E22" s="33"/>
      <c r="F22" s="33"/>
      <c r="G22" s="33"/>
      <c r="H22" s="33"/>
      <c r="I22" s="142"/>
      <c r="J22" s="33"/>
      <c r="K22" s="37"/>
    </row>
    <row r="23" s="31" customFormat="true" ht="14.25" hidden="false" customHeight="true" outlineLevel="0" collapsed="false">
      <c r="B23" s="32"/>
      <c r="C23" s="33"/>
      <c r="D23" s="25" t="s">
        <v>42</v>
      </c>
      <c r="E23" s="33"/>
      <c r="F23" s="33"/>
      <c r="G23" s="33"/>
      <c r="H23" s="33"/>
      <c r="I23" s="142"/>
      <c r="J23" s="33"/>
      <c r="K23" s="37"/>
    </row>
    <row r="24" s="145" customFormat="true" ht="63" hidden="false" customHeight="true" outlineLevel="0" collapsed="false">
      <c r="B24" s="146"/>
      <c r="C24" s="147"/>
      <c r="D24" s="147"/>
      <c r="E24" s="29" t="s">
        <v>44</v>
      </c>
      <c r="F24" s="29"/>
      <c r="G24" s="29"/>
      <c r="H24" s="29"/>
      <c r="I24" s="148"/>
      <c r="J24" s="147"/>
      <c r="K24" s="149"/>
    </row>
    <row r="25" s="31" customFormat="true" ht="6.75" hidden="false" customHeight="true" outlineLevel="0" collapsed="false">
      <c r="B25" s="32"/>
      <c r="C25" s="33"/>
      <c r="D25" s="33"/>
      <c r="E25" s="33"/>
      <c r="F25" s="33"/>
      <c r="G25" s="33"/>
      <c r="H25" s="33"/>
      <c r="I25" s="142"/>
      <c r="J25" s="33"/>
      <c r="K25" s="37"/>
    </row>
    <row r="26" s="31" customFormat="true" ht="6.75" hidden="false" customHeight="true" outlineLevel="0" collapsed="false">
      <c r="B26" s="32"/>
      <c r="C26" s="33"/>
      <c r="D26" s="90"/>
      <c r="E26" s="90"/>
      <c r="F26" s="90"/>
      <c r="G26" s="90"/>
      <c r="H26" s="90"/>
      <c r="I26" s="150"/>
      <c r="J26" s="90"/>
      <c r="K26" s="151"/>
    </row>
    <row r="27" s="31" customFormat="true" ht="24.75" hidden="false" customHeight="true" outlineLevel="0" collapsed="false">
      <c r="B27" s="32"/>
      <c r="C27" s="33"/>
      <c r="D27" s="152" t="s">
        <v>45</v>
      </c>
      <c r="E27" s="33"/>
      <c r="F27" s="33"/>
      <c r="G27" s="33"/>
      <c r="H27" s="33"/>
      <c r="I27" s="142"/>
      <c r="J27" s="95" t="n">
        <f aca="false">ROUND(J81,0)</f>
        <v>0</v>
      </c>
      <c r="K27" s="37"/>
    </row>
    <row r="28" s="31" customFormat="true" ht="6.75" hidden="false" customHeight="true" outlineLevel="0" collapsed="false">
      <c r="B28" s="32"/>
      <c r="C28" s="33"/>
      <c r="D28" s="90"/>
      <c r="E28" s="90"/>
      <c r="F28" s="90"/>
      <c r="G28" s="90"/>
      <c r="H28" s="90"/>
      <c r="I28" s="150"/>
      <c r="J28" s="90"/>
      <c r="K28" s="151"/>
    </row>
    <row r="29" s="31" customFormat="true" ht="14.25" hidden="false" customHeight="true" outlineLevel="0" collapsed="false">
      <c r="B29" s="32"/>
      <c r="C29" s="33"/>
      <c r="D29" s="33"/>
      <c r="E29" s="33"/>
      <c r="F29" s="38" t="s">
        <v>47</v>
      </c>
      <c r="G29" s="33"/>
      <c r="H29" s="33"/>
      <c r="I29" s="153" t="s">
        <v>46</v>
      </c>
      <c r="J29" s="38" t="s">
        <v>48</v>
      </c>
      <c r="K29" s="37"/>
    </row>
    <row r="30" s="31" customFormat="true" ht="14.25" hidden="false" customHeight="true" outlineLevel="0" collapsed="false">
      <c r="B30" s="32"/>
      <c r="C30" s="33"/>
      <c r="D30" s="42" t="s">
        <v>49</v>
      </c>
      <c r="E30" s="42" t="s">
        <v>50</v>
      </c>
      <c r="F30" s="154" t="n">
        <f aca="false">ROUND(SUM(BE81:BE93), 0)</f>
        <v>0</v>
      </c>
      <c r="G30" s="33"/>
      <c r="H30" s="33"/>
      <c r="I30" s="155" t="n">
        <v>0.21</v>
      </c>
      <c r="J30" s="154" t="n">
        <f aca="false">ROUND(ROUND((SUM(BE81:BE93)), 0)*I30, 1)</f>
        <v>0</v>
      </c>
      <c r="K30" s="37"/>
    </row>
    <row r="31" s="31" customFormat="true" ht="14.25" hidden="false" customHeight="true" outlineLevel="0" collapsed="false">
      <c r="B31" s="32"/>
      <c r="C31" s="33"/>
      <c r="D31" s="33"/>
      <c r="E31" s="42" t="s">
        <v>51</v>
      </c>
      <c r="F31" s="154" t="n">
        <f aca="false">ROUND(SUM(BF81:BF93), 0)</f>
        <v>0</v>
      </c>
      <c r="G31" s="33"/>
      <c r="H31" s="33"/>
      <c r="I31" s="155" t="n">
        <v>0.15</v>
      </c>
      <c r="J31" s="154" t="n">
        <f aca="false">ROUND(ROUND((SUM(BF81:BF93)), 0)*I31, 1)</f>
        <v>0</v>
      </c>
      <c r="K31" s="37"/>
    </row>
    <row r="32" s="31" customFormat="true" ht="14.25" hidden="true" customHeight="true" outlineLevel="0" collapsed="false">
      <c r="B32" s="32"/>
      <c r="C32" s="33"/>
      <c r="D32" s="33"/>
      <c r="E32" s="42" t="s">
        <v>52</v>
      </c>
      <c r="F32" s="154" t="n">
        <f aca="false">ROUND(SUM(BG81:BG93), 0)</f>
        <v>0</v>
      </c>
      <c r="G32" s="33"/>
      <c r="H32" s="33"/>
      <c r="I32" s="155" t="n">
        <v>0.21</v>
      </c>
      <c r="J32" s="154" t="n">
        <v>0</v>
      </c>
      <c r="K32" s="37"/>
    </row>
    <row r="33" s="31" customFormat="true" ht="14.25" hidden="true" customHeight="true" outlineLevel="0" collapsed="false">
      <c r="B33" s="32"/>
      <c r="C33" s="33"/>
      <c r="D33" s="33"/>
      <c r="E33" s="42" t="s">
        <v>53</v>
      </c>
      <c r="F33" s="154" t="n">
        <f aca="false">ROUND(SUM(BH81:BH93), 0)</f>
        <v>0</v>
      </c>
      <c r="G33" s="33"/>
      <c r="H33" s="33"/>
      <c r="I33" s="155" t="n">
        <v>0.15</v>
      </c>
      <c r="J33" s="154" t="n">
        <v>0</v>
      </c>
      <c r="K33" s="37"/>
    </row>
    <row r="34" s="31" customFormat="true" ht="14.25" hidden="true" customHeight="true" outlineLevel="0" collapsed="false">
      <c r="B34" s="32"/>
      <c r="C34" s="33"/>
      <c r="D34" s="33"/>
      <c r="E34" s="42" t="s">
        <v>54</v>
      </c>
      <c r="F34" s="154" t="n">
        <f aca="false">ROUND(SUM(BI81:BI93), 0)</f>
        <v>0</v>
      </c>
      <c r="G34" s="33"/>
      <c r="H34" s="33"/>
      <c r="I34" s="155" t="n">
        <v>0</v>
      </c>
      <c r="J34" s="154" t="n">
        <v>0</v>
      </c>
      <c r="K34" s="37"/>
    </row>
    <row r="35" s="31" customFormat="true" ht="6.75" hidden="false" customHeight="true" outlineLevel="0" collapsed="false">
      <c r="B35" s="32"/>
      <c r="C35" s="33"/>
      <c r="D35" s="33"/>
      <c r="E35" s="33"/>
      <c r="F35" s="33"/>
      <c r="G35" s="33"/>
      <c r="H35" s="33"/>
      <c r="I35" s="142"/>
      <c r="J35" s="33"/>
      <c r="K35" s="37"/>
    </row>
    <row r="36" s="31" customFormat="true" ht="24.75" hidden="false" customHeight="true" outlineLevel="0" collapsed="false">
      <c r="B36" s="32"/>
      <c r="C36" s="156"/>
      <c r="D36" s="157" t="s">
        <v>55</v>
      </c>
      <c r="E36" s="82"/>
      <c r="F36" s="82"/>
      <c r="G36" s="158" t="s">
        <v>56</v>
      </c>
      <c r="H36" s="159" t="s">
        <v>57</v>
      </c>
      <c r="I36" s="160"/>
      <c r="J36" s="161" t="n">
        <f aca="false">SUM(J27:J34)</f>
        <v>0</v>
      </c>
      <c r="K36" s="162"/>
    </row>
    <row r="37" s="31" customFormat="true" ht="14.25" hidden="false" customHeight="true" outlineLevel="0" collapsed="false">
      <c r="B37" s="53"/>
      <c r="C37" s="54"/>
      <c r="D37" s="54"/>
      <c r="E37" s="54"/>
      <c r="F37" s="54"/>
      <c r="G37" s="54"/>
      <c r="H37" s="54"/>
      <c r="I37" s="163"/>
      <c r="J37" s="54"/>
      <c r="K37" s="55"/>
    </row>
    <row r="41" s="31" customFormat="true" ht="6.75" hidden="false" customHeight="true" outlineLevel="0" collapsed="false">
      <c r="B41" s="164"/>
      <c r="C41" s="165"/>
      <c r="D41" s="165"/>
      <c r="E41" s="165"/>
      <c r="F41" s="165"/>
      <c r="G41" s="165"/>
      <c r="H41" s="165"/>
      <c r="I41" s="166"/>
      <c r="J41" s="165"/>
      <c r="K41" s="167"/>
    </row>
    <row r="42" s="31" customFormat="true" ht="36.75" hidden="false" customHeight="true" outlineLevel="0" collapsed="false">
      <c r="B42" s="32"/>
      <c r="C42" s="16" t="s">
        <v>111</v>
      </c>
      <c r="D42" s="33"/>
      <c r="E42" s="33"/>
      <c r="F42" s="33"/>
      <c r="G42" s="33"/>
      <c r="H42" s="33"/>
      <c r="I42" s="142"/>
      <c r="J42" s="33"/>
      <c r="K42" s="37"/>
    </row>
    <row r="43" s="31" customFormat="true" ht="6.75" hidden="false" customHeight="true" outlineLevel="0" collapsed="false">
      <c r="B43" s="32"/>
      <c r="C43" s="33"/>
      <c r="D43" s="33"/>
      <c r="E43" s="33"/>
      <c r="F43" s="33"/>
      <c r="G43" s="33"/>
      <c r="H43" s="33"/>
      <c r="I43" s="142"/>
      <c r="J43" s="33"/>
      <c r="K43" s="37"/>
    </row>
    <row r="44" s="31" customFormat="true" ht="14.25" hidden="false" customHeight="true" outlineLevel="0" collapsed="false">
      <c r="B44" s="32"/>
      <c r="C44" s="25" t="s">
        <v>19</v>
      </c>
      <c r="D44" s="33"/>
      <c r="E44" s="33"/>
      <c r="F44" s="33"/>
      <c r="G44" s="33"/>
      <c r="H44" s="33"/>
      <c r="I44" s="142"/>
      <c r="J44" s="33"/>
      <c r="K44" s="37"/>
    </row>
    <row r="45" s="31" customFormat="true" ht="22.5" hidden="false" customHeight="true" outlineLevel="0" collapsed="false">
      <c r="B45" s="32"/>
      <c r="C45" s="33"/>
      <c r="D45" s="33"/>
      <c r="E45" s="141" t="str">
        <f aca="false">E7</f>
        <v>Stavba plotu, výměna brány a branky, terenní úpravya oprava stáv. oplocení areálu MŠ Čapkova, Litvínov</v>
      </c>
      <c r="F45" s="141"/>
      <c r="G45" s="141"/>
      <c r="H45" s="141"/>
      <c r="I45" s="142"/>
      <c r="J45" s="33"/>
      <c r="K45" s="37"/>
    </row>
    <row r="46" s="31" customFormat="true" ht="14.25" hidden="false" customHeight="true" outlineLevel="0" collapsed="false">
      <c r="B46" s="32"/>
      <c r="C46" s="25" t="s">
        <v>107</v>
      </c>
      <c r="D46" s="33"/>
      <c r="E46" s="33"/>
      <c r="F46" s="33"/>
      <c r="G46" s="33"/>
      <c r="H46" s="33"/>
      <c r="I46" s="142"/>
      <c r="J46" s="33"/>
      <c r="K46" s="37"/>
    </row>
    <row r="47" s="31" customFormat="true" ht="23.25" hidden="false" customHeight="true" outlineLevel="0" collapsed="false">
      <c r="B47" s="32"/>
      <c r="C47" s="33"/>
      <c r="D47" s="33"/>
      <c r="E47" s="143" t="str">
        <f aca="false">E9</f>
        <v>2 - VRN</v>
      </c>
      <c r="F47" s="143"/>
      <c r="G47" s="143"/>
      <c r="H47" s="143"/>
      <c r="I47" s="142"/>
      <c r="J47" s="33"/>
      <c r="K47" s="37"/>
    </row>
    <row r="48" s="31" customFormat="true" ht="6.75" hidden="false" customHeight="true" outlineLevel="0" collapsed="false">
      <c r="B48" s="32"/>
      <c r="C48" s="33"/>
      <c r="D48" s="33"/>
      <c r="E48" s="33"/>
      <c r="F48" s="33"/>
      <c r="G48" s="33"/>
      <c r="H48" s="33"/>
      <c r="I48" s="142"/>
      <c r="J48" s="33"/>
      <c r="K48" s="37"/>
    </row>
    <row r="49" s="31" customFormat="true" ht="18" hidden="false" customHeight="true" outlineLevel="0" collapsed="false">
      <c r="B49" s="32"/>
      <c r="C49" s="25" t="s">
        <v>25</v>
      </c>
      <c r="D49" s="33"/>
      <c r="E49" s="33"/>
      <c r="F49" s="21" t="str">
        <f aca="false">F12</f>
        <v>Litvínov</v>
      </c>
      <c r="G49" s="33"/>
      <c r="H49" s="33"/>
      <c r="I49" s="144" t="s">
        <v>27</v>
      </c>
      <c r="J49" s="73" t="str">
        <f aca="false">IF(J12="","",J12)</f>
        <v>26.05.2017</v>
      </c>
      <c r="K49" s="37"/>
    </row>
    <row r="50" s="31" customFormat="true" ht="6.75" hidden="false" customHeight="true" outlineLevel="0" collapsed="false">
      <c r="B50" s="32"/>
      <c r="C50" s="33"/>
      <c r="D50" s="33"/>
      <c r="E50" s="33"/>
      <c r="F50" s="33"/>
      <c r="G50" s="33"/>
      <c r="H50" s="33"/>
      <c r="I50" s="142"/>
      <c r="J50" s="33"/>
      <c r="K50" s="37"/>
    </row>
    <row r="51" s="31" customFormat="true" ht="15" hidden="false" customHeight="false" outlineLevel="0" collapsed="false">
      <c r="B51" s="32"/>
      <c r="C51" s="25" t="s">
        <v>33</v>
      </c>
      <c r="D51" s="33"/>
      <c r="E51" s="33"/>
      <c r="F51" s="21" t="str">
        <f aca="false">E15</f>
        <v>Město Litvínov</v>
      </c>
      <c r="G51" s="33"/>
      <c r="H51" s="33"/>
      <c r="I51" s="144" t="s">
        <v>39</v>
      </c>
      <c r="J51" s="21" t="str">
        <f aca="false">E21</f>
        <v>Můjbim s.r.o.</v>
      </c>
      <c r="K51" s="37"/>
    </row>
    <row r="52" s="31" customFormat="true" ht="14.25" hidden="false" customHeight="true" outlineLevel="0" collapsed="false">
      <c r="B52" s="32"/>
      <c r="C52" s="25" t="s">
        <v>37</v>
      </c>
      <c r="D52" s="33"/>
      <c r="E52" s="33"/>
      <c r="F52" s="21" t="str">
        <f aca="false">IF(E18="","",E18)</f>
        <v/>
      </c>
      <c r="G52" s="33"/>
      <c r="H52" s="33"/>
      <c r="I52" s="142"/>
      <c r="J52" s="33"/>
      <c r="K52" s="37"/>
    </row>
    <row r="53" s="31" customFormat="true" ht="9.75" hidden="false" customHeight="true" outlineLevel="0" collapsed="false">
      <c r="B53" s="32"/>
      <c r="C53" s="33"/>
      <c r="D53" s="33"/>
      <c r="E53" s="33"/>
      <c r="F53" s="33"/>
      <c r="G53" s="33"/>
      <c r="H53" s="33"/>
      <c r="I53" s="142"/>
      <c r="J53" s="33"/>
      <c r="K53" s="37"/>
    </row>
    <row r="54" s="31" customFormat="true" ht="29.25" hidden="false" customHeight="true" outlineLevel="0" collapsed="false">
      <c r="B54" s="32"/>
      <c r="C54" s="168" t="s">
        <v>112</v>
      </c>
      <c r="D54" s="156"/>
      <c r="E54" s="156"/>
      <c r="F54" s="156"/>
      <c r="G54" s="156"/>
      <c r="H54" s="156"/>
      <c r="I54" s="169"/>
      <c r="J54" s="170" t="s">
        <v>113</v>
      </c>
      <c r="K54" s="171"/>
    </row>
    <row r="55" s="31" customFormat="true" ht="9.75" hidden="false" customHeight="true" outlineLevel="0" collapsed="false">
      <c r="B55" s="32"/>
      <c r="C55" s="33"/>
      <c r="D55" s="33"/>
      <c r="E55" s="33"/>
      <c r="F55" s="33"/>
      <c r="G55" s="33"/>
      <c r="H55" s="33"/>
      <c r="I55" s="142"/>
      <c r="J55" s="33"/>
      <c r="K55" s="37"/>
    </row>
    <row r="56" s="31" customFormat="true" ht="29.25" hidden="false" customHeight="true" outlineLevel="0" collapsed="false">
      <c r="B56" s="32"/>
      <c r="C56" s="172" t="s">
        <v>114</v>
      </c>
      <c r="D56" s="33"/>
      <c r="E56" s="33"/>
      <c r="F56" s="33"/>
      <c r="G56" s="33"/>
      <c r="H56" s="33"/>
      <c r="I56" s="142"/>
      <c r="J56" s="95" t="n">
        <f aca="false">J81</f>
        <v>0</v>
      </c>
      <c r="K56" s="37"/>
      <c r="AU56" s="10" t="s">
        <v>115</v>
      </c>
    </row>
    <row r="57" s="173" customFormat="true" ht="24.75" hidden="false" customHeight="true" outlineLevel="0" collapsed="false">
      <c r="B57" s="174"/>
      <c r="C57" s="175"/>
      <c r="D57" s="176" t="s">
        <v>762</v>
      </c>
      <c r="E57" s="177"/>
      <c r="F57" s="177"/>
      <c r="G57" s="177"/>
      <c r="H57" s="177"/>
      <c r="I57" s="178"/>
      <c r="J57" s="179" t="n">
        <f aca="false">J82</f>
        <v>0</v>
      </c>
      <c r="K57" s="180"/>
    </row>
    <row r="58" s="181" customFormat="true" ht="19.5" hidden="false" customHeight="true" outlineLevel="0" collapsed="false">
      <c r="B58" s="182"/>
      <c r="C58" s="183"/>
      <c r="D58" s="184" t="s">
        <v>763</v>
      </c>
      <c r="E58" s="185"/>
      <c r="F58" s="185"/>
      <c r="G58" s="185"/>
      <c r="H58" s="185"/>
      <c r="I58" s="186"/>
      <c r="J58" s="187" t="n">
        <f aca="false">J83</f>
        <v>0</v>
      </c>
      <c r="K58" s="188"/>
    </row>
    <row r="59" s="181" customFormat="true" ht="19.5" hidden="false" customHeight="true" outlineLevel="0" collapsed="false">
      <c r="B59" s="182"/>
      <c r="C59" s="183"/>
      <c r="D59" s="184" t="s">
        <v>764</v>
      </c>
      <c r="E59" s="185"/>
      <c r="F59" s="185"/>
      <c r="G59" s="185"/>
      <c r="H59" s="185"/>
      <c r="I59" s="186"/>
      <c r="J59" s="187" t="n">
        <f aca="false">J85</f>
        <v>0</v>
      </c>
      <c r="K59" s="188"/>
    </row>
    <row r="60" s="181" customFormat="true" ht="19.5" hidden="false" customHeight="true" outlineLevel="0" collapsed="false">
      <c r="B60" s="182"/>
      <c r="C60" s="183"/>
      <c r="D60" s="184" t="s">
        <v>765</v>
      </c>
      <c r="E60" s="185"/>
      <c r="F60" s="185"/>
      <c r="G60" s="185"/>
      <c r="H60" s="185"/>
      <c r="I60" s="186"/>
      <c r="J60" s="187" t="n">
        <f aca="false">J88</f>
        <v>0</v>
      </c>
      <c r="K60" s="188"/>
    </row>
    <row r="61" s="181" customFormat="true" ht="19.5" hidden="false" customHeight="true" outlineLevel="0" collapsed="false">
      <c r="B61" s="182"/>
      <c r="C61" s="183"/>
      <c r="D61" s="184" t="s">
        <v>766</v>
      </c>
      <c r="E61" s="185"/>
      <c r="F61" s="185"/>
      <c r="G61" s="185"/>
      <c r="H61" s="185"/>
      <c r="I61" s="186"/>
      <c r="J61" s="187" t="n">
        <f aca="false">J91</f>
        <v>0</v>
      </c>
      <c r="K61" s="188"/>
    </row>
    <row r="62" s="31" customFormat="true" ht="21.75" hidden="false" customHeight="true" outlineLevel="0" collapsed="false">
      <c r="B62" s="32"/>
      <c r="C62" s="33"/>
      <c r="D62" s="33"/>
      <c r="E62" s="33"/>
      <c r="F62" s="33"/>
      <c r="G62" s="33"/>
      <c r="H62" s="33"/>
      <c r="I62" s="142"/>
      <c r="J62" s="33"/>
      <c r="K62" s="37"/>
    </row>
    <row r="63" s="31" customFormat="true" ht="6.75" hidden="false" customHeight="true" outlineLevel="0" collapsed="false">
      <c r="B63" s="53"/>
      <c r="C63" s="54"/>
      <c r="D63" s="54"/>
      <c r="E63" s="54"/>
      <c r="F63" s="54"/>
      <c r="G63" s="54"/>
      <c r="H63" s="54"/>
      <c r="I63" s="163"/>
      <c r="J63" s="54"/>
      <c r="K63" s="55"/>
    </row>
    <row r="67" s="31" customFormat="true" ht="6.75" hidden="false" customHeight="true" outlineLevel="0" collapsed="false">
      <c r="B67" s="56"/>
      <c r="C67" s="57"/>
      <c r="D67" s="57"/>
      <c r="E67" s="57"/>
      <c r="F67" s="57"/>
      <c r="G67" s="57"/>
      <c r="H67" s="57"/>
      <c r="I67" s="166"/>
      <c r="J67" s="57"/>
      <c r="K67" s="57"/>
      <c r="L67" s="58"/>
    </row>
    <row r="68" s="31" customFormat="true" ht="36.75" hidden="false" customHeight="true" outlineLevel="0" collapsed="false">
      <c r="B68" s="32"/>
      <c r="C68" s="59" t="s">
        <v>125</v>
      </c>
      <c r="D68" s="60"/>
      <c r="E68" s="60"/>
      <c r="F68" s="60"/>
      <c r="G68" s="60"/>
      <c r="H68" s="60"/>
      <c r="I68" s="189"/>
      <c r="J68" s="60"/>
      <c r="K68" s="60"/>
      <c r="L68" s="58"/>
    </row>
    <row r="69" s="31" customFormat="true" ht="6.75" hidden="false" customHeight="true" outlineLevel="0" collapsed="false">
      <c r="B69" s="32"/>
      <c r="C69" s="60"/>
      <c r="D69" s="60"/>
      <c r="E69" s="60"/>
      <c r="F69" s="60"/>
      <c r="G69" s="60"/>
      <c r="H69" s="60"/>
      <c r="I69" s="189"/>
      <c r="J69" s="60"/>
      <c r="K69" s="60"/>
      <c r="L69" s="58"/>
    </row>
    <row r="70" s="31" customFormat="true" ht="14.25" hidden="false" customHeight="true" outlineLevel="0" collapsed="false">
      <c r="B70" s="32"/>
      <c r="C70" s="63" t="s">
        <v>19</v>
      </c>
      <c r="D70" s="60"/>
      <c r="E70" s="60"/>
      <c r="F70" s="60"/>
      <c r="G70" s="60"/>
      <c r="H70" s="60"/>
      <c r="I70" s="189"/>
      <c r="J70" s="60"/>
      <c r="K70" s="60"/>
      <c r="L70" s="58"/>
    </row>
    <row r="71" s="31" customFormat="true" ht="22.5" hidden="false" customHeight="true" outlineLevel="0" collapsed="false">
      <c r="B71" s="32"/>
      <c r="C71" s="60"/>
      <c r="D71" s="60"/>
      <c r="E71" s="141" t="str">
        <f aca="false">E7</f>
        <v>Stavba plotu, výměna brány a branky, terenní úpravya oprava stáv. oplocení areálu MŠ Čapkova, Litvínov</v>
      </c>
      <c r="F71" s="141"/>
      <c r="G71" s="141"/>
      <c r="H71" s="141"/>
      <c r="I71" s="189"/>
      <c r="J71" s="60"/>
      <c r="K71" s="60"/>
      <c r="L71" s="58"/>
    </row>
    <row r="72" s="31" customFormat="true" ht="14.25" hidden="false" customHeight="true" outlineLevel="0" collapsed="false">
      <c r="B72" s="32"/>
      <c r="C72" s="63" t="s">
        <v>107</v>
      </c>
      <c r="D72" s="60"/>
      <c r="E72" s="60"/>
      <c r="F72" s="60"/>
      <c r="G72" s="60"/>
      <c r="H72" s="60"/>
      <c r="I72" s="189"/>
      <c r="J72" s="60"/>
      <c r="K72" s="60"/>
      <c r="L72" s="58"/>
    </row>
    <row r="73" s="31" customFormat="true" ht="23.25" hidden="false" customHeight="true" outlineLevel="0" collapsed="false">
      <c r="B73" s="32"/>
      <c r="C73" s="60"/>
      <c r="D73" s="60"/>
      <c r="E73" s="70" t="str">
        <f aca="false">E9</f>
        <v>2 - VRN</v>
      </c>
      <c r="F73" s="70"/>
      <c r="G73" s="70"/>
      <c r="H73" s="70"/>
      <c r="I73" s="189"/>
      <c r="J73" s="60"/>
      <c r="K73" s="60"/>
      <c r="L73" s="58"/>
    </row>
    <row r="74" s="31" customFormat="true" ht="6.75" hidden="false" customHeight="true" outlineLevel="0" collapsed="false">
      <c r="B74" s="32"/>
      <c r="C74" s="60"/>
      <c r="D74" s="60"/>
      <c r="E74" s="60"/>
      <c r="F74" s="60"/>
      <c r="G74" s="60"/>
      <c r="H74" s="60"/>
      <c r="I74" s="189"/>
      <c r="J74" s="60"/>
      <c r="K74" s="60"/>
      <c r="L74" s="58"/>
    </row>
    <row r="75" s="31" customFormat="true" ht="18" hidden="false" customHeight="true" outlineLevel="0" collapsed="false">
      <c r="B75" s="32"/>
      <c r="C75" s="63" t="s">
        <v>25</v>
      </c>
      <c r="D75" s="60"/>
      <c r="E75" s="60"/>
      <c r="F75" s="192" t="str">
        <f aca="false">F12</f>
        <v>Litvínov</v>
      </c>
      <c r="G75" s="60"/>
      <c r="H75" s="60"/>
      <c r="I75" s="193" t="s">
        <v>27</v>
      </c>
      <c r="J75" s="194" t="str">
        <f aca="false">IF(J12="","",J12)</f>
        <v>26.05.2017</v>
      </c>
      <c r="K75" s="60"/>
      <c r="L75" s="58"/>
    </row>
    <row r="76" s="31" customFormat="true" ht="6.75" hidden="false" customHeight="true" outlineLevel="0" collapsed="false">
      <c r="B76" s="32"/>
      <c r="C76" s="60"/>
      <c r="D76" s="60"/>
      <c r="E76" s="60"/>
      <c r="F76" s="60"/>
      <c r="G76" s="60"/>
      <c r="H76" s="60"/>
      <c r="I76" s="189"/>
      <c r="J76" s="60"/>
      <c r="K76" s="60"/>
      <c r="L76" s="58"/>
    </row>
    <row r="77" s="31" customFormat="true" ht="15" hidden="false" customHeight="false" outlineLevel="0" collapsed="false">
      <c r="B77" s="32"/>
      <c r="C77" s="63" t="s">
        <v>33</v>
      </c>
      <c r="D77" s="60"/>
      <c r="E77" s="60"/>
      <c r="F77" s="192" t="str">
        <f aca="false">E15</f>
        <v>Město Litvínov</v>
      </c>
      <c r="G77" s="60"/>
      <c r="H77" s="60"/>
      <c r="I77" s="193" t="s">
        <v>39</v>
      </c>
      <c r="J77" s="192" t="str">
        <f aca="false">E21</f>
        <v>Můjbim s.r.o.</v>
      </c>
      <c r="K77" s="60"/>
      <c r="L77" s="58"/>
    </row>
    <row r="78" s="31" customFormat="true" ht="14.25" hidden="false" customHeight="true" outlineLevel="0" collapsed="false">
      <c r="B78" s="32"/>
      <c r="C78" s="63" t="s">
        <v>37</v>
      </c>
      <c r="D78" s="60"/>
      <c r="E78" s="60"/>
      <c r="F78" s="192" t="str">
        <f aca="false">IF(E18="","",E18)</f>
        <v/>
      </c>
      <c r="G78" s="60"/>
      <c r="H78" s="60"/>
      <c r="I78" s="189"/>
      <c r="J78" s="60"/>
      <c r="K78" s="60"/>
      <c r="L78" s="58"/>
    </row>
    <row r="79" s="31" customFormat="true" ht="9.75" hidden="false" customHeight="true" outlineLevel="0" collapsed="false">
      <c r="B79" s="32"/>
      <c r="C79" s="60"/>
      <c r="D79" s="60"/>
      <c r="E79" s="60"/>
      <c r="F79" s="60"/>
      <c r="G79" s="60"/>
      <c r="H79" s="60"/>
      <c r="I79" s="189"/>
      <c r="J79" s="60"/>
      <c r="K79" s="60"/>
      <c r="L79" s="58"/>
    </row>
    <row r="80" s="195" customFormat="true" ht="29.25" hidden="false" customHeight="true" outlineLevel="0" collapsed="false">
      <c r="B80" s="196"/>
      <c r="C80" s="197" t="s">
        <v>126</v>
      </c>
      <c r="D80" s="198" t="s">
        <v>64</v>
      </c>
      <c r="E80" s="198" t="s">
        <v>60</v>
      </c>
      <c r="F80" s="198" t="s">
        <v>127</v>
      </c>
      <c r="G80" s="198" t="s">
        <v>128</v>
      </c>
      <c r="H80" s="198" t="s">
        <v>129</v>
      </c>
      <c r="I80" s="199" t="s">
        <v>130</v>
      </c>
      <c r="J80" s="198" t="s">
        <v>113</v>
      </c>
      <c r="K80" s="200" t="s">
        <v>131</v>
      </c>
      <c r="L80" s="201"/>
      <c r="M80" s="86" t="s">
        <v>132</v>
      </c>
      <c r="N80" s="87" t="s">
        <v>49</v>
      </c>
      <c r="O80" s="87" t="s">
        <v>133</v>
      </c>
      <c r="P80" s="87" t="s">
        <v>134</v>
      </c>
      <c r="Q80" s="87" t="s">
        <v>135</v>
      </c>
      <c r="R80" s="87" t="s">
        <v>136</v>
      </c>
      <c r="S80" s="87" t="s">
        <v>137</v>
      </c>
      <c r="T80" s="88" t="s">
        <v>138</v>
      </c>
    </row>
    <row r="81" s="31" customFormat="true" ht="29.25" hidden="false" customHeight="true" outlineLevel="0" collapsed="false">
      <c r="B81" s="32"/>
      <c r="C81" s="92" t="s">
        <v>114</v>
      </c>
      <c r="D81" s="60"/>
      <c r="E81" s="60"/>
      <c r="F81" s="60"/>
      <c r="G81" s="60"/>
      <c r="H81" s="60"/>
      <c r="I81" s="189"/>
      <c r="J81" s="202" t="n">
        <f aca="false">BK81</f>
        <v>0</v>
      </c>
      <c r="K81" s="60"/>
      <c r="L81" s="58"/>
      <c r="M81" s="89"/>
      <c r="N81" s="90"/>
      <c r="O81" s="90"/>
      <c r="P81" s="203" t="n">
        <f aca="false">P82</f>
        <v>0</v>
      </c>
      <c r="Q81" s="90"/>
      <c r="R81" s="203" t="n">
        <f aca="false">R82</f>
        <v>0</v>
      </c>
      <c r="S81" s="90"/>
      <c r="T81" s="204" t="n">
        <f aca="false">T82</f>
        <v>0</v>
      </c>
      <c r="AT81" s="10" t="s">
        <v>78</v>
      </c>
      <c r="AU81" s="10" t="s">
        <v>115</v>
      </c>
      <c r="BK81" s="205" t="n">
        <f aca="false">BK82</f>
        <v>0</v>
      </c>
    </row>
    <row r="82" s="206" customFormat="true" ht="36.75" hidden="false" customHeight="true" outlineLevel="0" collapsed="false">
      <c r="B82" s="207"/>
      <c r="C82" s="208"/>
      <c r="D82" s="209" t="s">
        <v>78</v>
      </c>
      <c r="E82" s="210" t="s">
        <v>98</v>
      </c>
      <c r="F82" s="210" t="s">
        <v>767</v>
      </c>
      <c r="G82" s="208"/>
      <c r="H82" s="208"/>
      <c r="I82" s="211"/>
      <c r="J82" s="212" t="n">
        <f aca="false">BK82</f>
        <v>0</v>
      </c>
      <c r="K82" s="208"/>
      <c r="L82" s="213"/>
      <c r="M82" s="214"/>
      <c r="N82" s="215"/>
      <c r="O82" s="215"/>
      <c r="P82" s="216" t="n">
        <f aca="false">P83+P85+P88+P91</f>
        <v>0</v>
      </c>
      <c r="Q82" s="215"/>
      <c r="R82" s="216" t="n">
        <f aca="false">R83+R85+R88+R91</f>
        <v>0</v>
      </c>
      <c r="S82" s="215"/>
      <c r="T82" s="217" t="n">
        <f aca="false">T83+T85+T88+T91</f>
        <v>0</v>
      </c>
      <c r="AR82" s="218" t="s">
        <v>177</v>
      </c>
      <c r="AT82" s="219" t="s">
        <v>78</v>
      </c>
      <c r="AU82" s="219" t="s">
        <v>79</v>
      </c>
      <c r="AY82" s="218" t="s">
        <v>141</v>
      </c>
      <c r="BK82" s="220" t="n">
        <f aca="false">BK83+BK85+BK88+BK91</f>
        <v>0</v>
      </c>
    </row>
    <row r="83" s="206" customFormat="true" ht="19.5" hidden="false" customHeight="true" outlineLevel="0" collapsed="false">
      <c r="B83" s="207"/>
      <c r="C83" s="208"/>
      <c r="D83" s="221" t="s">
        <v>78</v>
      </c>
      <c r="E83" s="222" t="s">
        <v>768</v>
      </c>
      <c r="F83" s="222" t="s">
        <v>769</v>
      </c>
      <c r="G83" s="208"/>
      <c r="H83" s="208"/>
      <c r="I83" s="211"/>
      <c r="J83" s="223" t="n">
        <f aca="false">BK83</f>
        <v>0</v>
      </c>
      <c r="K83" s="208"/>
      <c r="L83" s="213"/>
      <c r="M83" s="214"/>
      <c r="N83" s="215"/>
      <c r="O83" s="215"/>
      <c r="P83" s="216" t="n">
        <f aca="false">P84</f>
        <v>0</v>
      </c>
      <c r="Q83" s="215"/>
      <c r="R83" s="216" t="n">
        <f aca="false">R84</f>
        <v>0</v>
      </c>
      <c r="S83" s="215"/>
      <c r="T83" s="217" t="n">
        <f aca="false">T84</f>
        <v>0</v>
      </c>
      <c r="AR83" s="218" t="s">
        <v>177</v>
      </c>
      <c r="AT83" s="219" t="s">
        <v>78</v>
      </c>
      <c r="AU83" s="219" t="s">
        <v>10</v>
      </c>
      <c r="AY83" s="218" t="s">
        <v>141</v>
      </c>
      <c r="BK83" s="220" t="n">
        <f aca="false">BK84</f>
        <v>0</v>
      </c>
    </row>
    <row r="84" s="31" customFormat="true" ht="44.25" hidden="false" customHeight="true" outlineLevel="0" collapsed="false">
      <c r="B84" s="32"/>
      <c r="C84" s="224" t="s">
        <v>10</v>
      </c>
      <c r="D84" s="224" t="s">
        <v>143</v>
      </c>
      <c r="E84" s="225" t="s">
        <v>770</v>
      </c>
      <c r="F84" s="226" t="s">
        <v>771</v>
      </c>
      <c r="G84" s="227" t="s">
        <v>161</v>
      </c>
      <c r="H84" s="228" t="n">
        <v>1</v>
      </c>
      <c r="I84" s="229"/>
      <c r="J84" s="230" t="n">
        <f aca="false">ROUND(I84*H84,0)</f>
        <v>0</v>
      </c>
      <c r="K84" s="226" t="s">
        <v>147</v>
      </c>
      <c r="L84" s="58"/>
      <c r="M84" s="231"/>
      <c r="N84" s="232" t="s">
        <v>50</v>
      </c>
      <c r="O84" s="33"/>
      <c r="P84" s="233" t="n">
        <f aca="false">O84*H84</f>
        <v>0</v>
      </c>
      <c r="Q84" s="233" t="n">
        <v>0</v>
      </c>
      <c r="R84" s="233" t="n">
        <f aca="false">Q84*H84</f>
        <v>0</v>
      </c>
      <c r="S84" s="233" t="n">
        <v>0</v>
      </c>
      <c r="T84" s="234" t="n">
        <f aca="false">S84*H84</f>
        <v>0</v>
      </c>
      <c r="AR84" s="10" t="s">
        <v>772</v>
      </c>
      <c r="AT84" s="10" t="s">
        <v>143</v>
      </c>
      <c r="AU84" s="10" t="s">
        <v>86</v>
      </c>
      <c r="AY84" s="10" t="s">
        <v>141</v>
      </c>
      <c r="BE84" s="235" t="n">
        <f aca="false">IF(N84="základní",J84,0)</f>
        <v>0</v>
      </c>
      <c r="BF84" s="235" t="n">
        <f aca="false">IF(N84="snížená",J84,0)</f>
        <v>0</v>
      </c>
      <c r="BG84" s="235" t="n">
        <f aca="false">IF(N84="zákl. přenesená",J84,0)</f>
        <v>0</v>
      </c>
      <c r="BH84" s="235" t="n">
        <f aca="false">IF(N84="sníž. přenesená",J84,0)</f>
        <v>0</v>
      </c>
      <c r="BI84" s="235" t="n">
        <f aca="false">IF(N84="nulová",J84,0)</f>
        <v>0</v>
      </c>
      <c r="BJ84" s="10" t="s">
        <v>10</v>
      </c>
      <c r="BK84" s="235" t="n">
        <f aca="false">ROUND(I84*H84,0)</f>
        <v>0</v>
      </c>
      <c r="BL84" s="10" t="s">
        <v>772</v>
      </c>
      <c r="BM84" s="10" t="s">
        <v>773</v>
      </c>
    </row>
    <row r="85" s="206" customFormat="true" ht="29.25" hidden="false" customHeight="true" outlineLevel="0" collapsed="false">
      <c r="B85" s="207"/>
      <c r="C85" s="208"/>
      <c r="D85" s="221" t="s">
        <v>78</v>
      </c>
      <c r="E85" s="222" t="s">
        <v>774</v>
      </c>
      <c r="F85" s="222" t="s">
        <v>775</v>
      </c>
      <c r="G85" s="208"/>
      <c r="H85" s="208"/>
      <c r="I85" s="211"/>
      <c r="J85" s="223" t="n">
        <f aca="false">BK85</f>
        <v>0</v>
      </c>
      <c r="K85" s="208"/>
      <c r="L85" s="213"/>
      <c r="M85" s="214"/>
      <c r="N85" s="215"/>
      <c r="O85" s="215"/>
      <c r="P85" s="216" t="n">
        <f aca="false">SUM(P86:P87)</f>
        <v>0</v>
      </c>
      <c r="Q85" s="215"/>
      <c r="R85" s="216" t="n">
        <f aca="false">SUM(R86:R87)</f>
        <v>0</v>
      </c>
      <c r="S85" s="215"/>
      <c r="T85" s="217" t="n">
        <f aca="false">SUM(T86:T87)</f>
        <v>0</v>
      </c>
      <c r="AR85" s="218" t="s">
        <v>177</v>
      </c>
      <c r="AT85" s="219" t="s">
        <v>78</v>
      </c>
      <c r="AU85" s="219" t="s">
        <v>10</v>
      </c>
      <c r="AY85" s="218" t="s">
        <v>141</v>
      </c>
      <c r="BK85" s="220" t="n">
        <f aca="false">SUM(BK86:BK87)</f>
        <v>0</v>
      </c>
    </row>
    <row r="86" s="31" customFormat="true" ht="44.25" hidden="false" customHeight="true" outlineLevel="0" collapsed="false">
      <c r="B86" s="32"/>
      <c r="C86" s="224" t="s">
        <v>86</v>
      </c>
      <c r="D86" s="224" t="s">
        <v>143</v>
      </c>
      <c r="E86" s="225" t="s">
        <v>776</v>
      </c>
      <c r="F86" s="226" t="s">
        <v>777</v>
      </c>
      <c r="G86" s="227" t="s">
        <v>778</v>
      </c>
      <c r="H86" s="228" t="n">
        <v>0.04</v>
      </c>
      <c r="I86" s="229"/>
      <c r="J86" s="230" t="n">
        <f aca="false">ROUND(I86*H86,0)</f>
        <v>0</v>
      </c>
      <c r="K86" s="226" t="s">
        <v>147</v>
      </c>
      <c r="L86" s="58"/>
      <c r="M86" s="231"/>
      <c r="N86" s="232" t="s">
        <v>50</v>
      </c>
      <c r="O86" s="33"/>
      <c r="P86" s="233" t="n">
        <f aca="false">O86*H86</f>
        <v>0</v>
      </c>
      <c r="Q86" s="233" t="n">
        <v>0</v>
      </c>
      <c r="R86" s="233" t="n">
        <f aca="false">Q86*H86</f>
        <v>0</v>
      </c>
      <c r="S86" s="233" t="n">
        <v>0</v>
      </c>
      <c r="T86" s="234" t="n">
        <f aca="false">S86*H86</f>
        <v>0</v>
      </c>
      <c r="AR86" s="10" t="s">
        <v>772</v>
      </c>
      <c r="AT86" s="10" t="s">
        <v>143</v>
      </c>
      <c r="AU86" s="10" t="s">
        <v>86</v>
      </c>
      <c r="AY86" s="10" t="s">
        <v>141</v>
      </c>
      <c r="BE86" s="235" t="n">
        <f aca="false">IF(N86="základní",J86,0)</f>
        <v>0</v>
      </c>
      <c r="BF86" s="235" t="n">
        <f aca="false">IF(N86="snížená",J86,0)</f>
        <v>0</v>
      </c>
      <c r="BG86" s="235" t="n">
        <f aca="false">IF(N86="zákl. přenesená",J86,0)</f>
        <v>0</v>
      </c>
      <c r="BH86" s="235" t="n">
        <f aca="false">IF(N86="sníž. přenesená",J86,0)</f>
        <v>0</v>
      </c>
      <c r="BI86" s="235" t="n">
        <f aca="false">IF(N86="nulová",J86,0)</f>
        <v>0</v>
      </c>
      <c r="BJ86" s="10" t="s">
        <v>10</v>
      </c>
      <c r="BK86" s="235" t="n">
        <f aca="false">ROUND(I86*H86,0)</f>
        <v>0</v>
      </c>
      <c r="BL86" s="10" t="s">
        <v>772</v>
      </c>
      <c r="BM86" s="10" t="s">
        <v>779</v>
      </c>
    </row>
    <row r="87" s="31" customFormat="true" ht="27" hidden="false" customHeight="false" outlineLevel="0" collapsed="false">
      <c r="B87" s="32"/>
      <c r="C87" s="60"/>
      <c r="D87" s="236" t="s">
        <v>780</v>
      </c>
      <c r="E87" s="60"/>
      <c r="F87" s="237" t="s">
        <v>781</v>
      </c>
      <c r="G87" s="60"/>
      <c r="H87" s="60"/>
      <c r="I87" s="189"/>
      <c r="J87" s="60"/>
      <c r="K87" s="60"/>
      <c r="L87" s="58"/>
      <c r="M87" s="238"/>
      <c r="N87" s="33"/>
      <c r="O87" s="33"/>
      <c r="P87" s="33"/>
      <c r="Q87" s="33"/>
      <c r="R87" s="33"/>
      <c r="S87" s="33"/>
      <c r="T87" s="80"/>
      <c r="AT87" s="10" t="s">
        <v>780</v>
      </c>
      <c r="AU87" s="10" t="s">
        <v>86</v>
      </c>
    </row>
    <row r="88" s="206" customFormat="true" ht="29.25" hidden="false" customHeight="true" outlineLevel="0" collapsed="false">
      <c r="B88" s="207"/>
      <c r="C88" s="208"/>
      <c r="D88" s="221" t="s">
        <v>78</v>
      </c>
      <c r="E88" s="222" t="s">
        <v>782</v>
      </c>
      <c r="F88" s="222" t="s">
        <v>783</v>
      </c>
      <c r="G88" s="208"/>
      <c r="H88" s="208"/>
      <c r="I88" s="211"/>
      <c r="J88" s="223" t="n">
        <f aca="false">BK88</f>
        <v>0</v>
      </c>
      <c r="K88" s="208"/>
      <c r="L88" s="213"/>
      <c r="M88" s="214"/>
      <c r="N88" s="215"/>
      <c r="O88" s="215"/>
      <c r="P88" s="216" t="n">
        <f aca="false">SUM(P89:P90)</f>
        <v>0</v>
      </c>
      <c r="Q88" s="215"/>
      <c r="R88" s="216" t="n">
        <f aca="false">SUM(R89:R90)</f>
        <v>0</v>
      </c>
      <c r="S88" s="215"/>
      <c r="T88" s="217" t="n">
        <f aca="false">SUM(T89:T90)</f>
        <v>0</v>
      </c>
      <c r="AR88" s="218" t="s">
        <v>177</v>
      </c>
      <c r="AT88" s="219" t="s">
        <v>78</v>
      </c>
      <c r="AU88" s="219" t="s">
        <v>10</v>
      </c>
      <c r="AY88" s="218" t="s">
        <v>141</v>
      </c>
      <c r="BK88" s="220" t="n">
        <f aca="false">SUM(BK89:BK90)</f>
        <v>0</v>
      </c>
    </row>
    <row r="89" s="31" customFormat="true" ht="31.5" hidden="false" customHeight="true" outlineLevel="0" collapsed="false">
      <c r="B89" s="32"/>
      <c r="C89" s="224" t="s">
        <v>157</v>
      </c>
      <c r="D89" s="224" t="s">
        <v>143</v>
      </c>
      <c r="E89" s="225" t="s">
        <v>784</v>
      </c>
      <c r="F89" s="226" t="s">
        <v>785</v>
      </c>
      <c r="G89" s="227" t="s">
        <v>786</v>
      </c>
      <c r="H89" s="228" t="n">
        <v>0.1</v>
      </c>
      <c r="I89" s="229"/>
      <c r="J89" s="230" t="n">
        <f aca="false">ROUND(I89*H89,0)</f>
        <v>0</v>
      </c>
      <c r="K89" s="226" t="s">
        <v>147</v>
      </c>
      <c r="L89" s="58"/>
      <c r="M89" s="231"/>
      <c r="N89" s="232" t="s">
        <v>50</v>
      </c>
      <c r="O89" s="33"/>
      <c r="P89" s="233" t="n">
        <f aca="false">O89*H89</f>
        <v>0</v>
      </c>
      <c r="Q89" s="233" t="n">
        <v>0</v>
      </c>
      <c r="R89" s="233" t="n">
        <f aca="false">Q89*H89</f>
        <v>0</v>
      </c>
      <c r="S89" s="233" t="n">
        <v>0</v>
      </c>
      <c r="T89" s="234" t="n">
        <f aca="false">S89*H89</f>
        <v>0</v>
      </c>
      <c r="AR89" s="10" t="s">
        <v>772</v>
      </c>
      <c r="AT89" s="10" t="s">
        <v>143</v>
      </c>
      <c r="AU89" s="10" t="s">
        <v>86</v>
      </c>
      <c r="AY89" s="10" t="s">
        <v>141</v>
      </c>
      <c r="BE89" s="235" t="n">
        <f aca="false">IF(N89="základní",J89,0)</f>
        <v>0</v>
      </c>
      <c r="BF89" s="235" t="n">
        <f aca="false">IF(N89="snížená",J89,0)</f>
        <v>0</v>
      </c>
      <c r="BG89" s="235" t="n">
        <f aca="false">IF(N89="zákl. přenesená",J89,0)</f>
        <v>0</v>
      </c>
      <c r="BH89" s="235" t="n">
        <f aca="false">IF(N89="sníž. přenesená",J89,0)</f>
        <v>0</v>
      </c>
      <c r="BI89" s="235" t="n">
        <f aca="false">IF(N89="nulová",J89,0)</f>
        <v>0</v>
      </c>
      <c r="BJ89" s="10" t="s">
        <v>10</v>
      </c>
      <c r="BK89" s="235" t="n">
        <f aca="false">ROUND(I89*H89,0)</f>
        <v>0</v>
      </c>
      <c r="BL89" s="10" t="s">
        <v>772</v>
      </c>
      <c r="BM89" s="10" t="s">
        <v>787</v>
      </c>
    </row>
    <row r="90" s="31" customFormat="true" ht="27" hidden="false" customHeight="false" outlineLevel="0" collapsed="false">
      <c r="B90" s="32"/>
      <c r="C90" s="60"/>
      <c r="D90" s="236" t="s">
        <v>780</v>
      </c>
      <c r="E90" s="60"/>
      <c r="F90" s="237" t="s">
        <v>781</v>
      </c>
      <c r="G90" s="60"/>
      <c r="H90" s="60"/>
      <c r="I90" s="189"/>
      <c r="J90" s="60"/>
      <c r="K90" s="60"/>
      <c r="L90" s="58"/>
      <c r="M90" s="238"/>
      <c r="N90" s="33"/>
      <c r="O90" s="33"/>
      <c r="P90" s="33"/>
      <c r="Q90" s="33"/>
      <c r="R90" s="33"/>
      <c r="S90" s="33"/>
      <c r="T90" s="80"/>
      <c r="AT90" s="10" t="s">
        <v>780</v>
      </c>
      <c r="AU90" s="10" t="s">
        <v>86</v>
      </c>
    </row>
    <row r="91" s="206" customFormat="true" ht="29.25" hidden="false" customHeight="true" outlineLevel="0" collapsed="false">
      <c r="B91" s="207"/>
      <c r="C91" s="208"/>
      <c r="D91" s="221" t="s">
        <v>78</v>
      </c>
      <c r="E91" s="222" t="s">
        <v>788</v>
      </c>
      <c r="F91" s="222" t="s">
        <v>789</v>
      </c>
      <c r="G91" s="208"/>
      <c r="H91" s="208"/>
      <c r="I91" s="211"/>
      <c r="J91" s="223" t="n">
        <f aca="false">BK91</f>
        <v>0</v>
      </c>
      <c r="K91" s="208"/>
      <c r="L91" s="213"/>
      <c r="M91" s="214"/>
      <c r="N91" s="215"/>
      <c r="O91" s="215"/>
      <c r="P91" s="216" t="n">
        <f aca="false">SUM(P92:P93)</f>
        <v>0</v>
      </c>
      <c r="Q91" s="215"/>
      <c r="R91" s="216" t="n">
        <f aca="false">SUM(R92:R93)</f>
        <v>0</v>
      </c>
      <c r="S91" s="215"/>
      <c r="T91" s="217" t="n">
        <f aca="false">SUM(T92:T93)</f>
        <v>0</v>
      </c>
      <c r="AR91" s="218" t="s">
        <v>177</v>
      </c>
      <c r="AT91" s="219" t="s">
        <v>78</v>
      </c>
      <c r="AU91" s="219" t="s">
        <v>10</v>
      </c>
      <c r="AY91" s="218" t="s">
        <v>141</v>
      </c>
      <c r="BK91" s="220" t="n">
        <f aca="false">SUM(BK92:BK93)</f>
        <v>0</v>
      </c>
    </row>
    <row r="92" s="31" customFormat="true" ht="31.5" hidden="false" customHeight="true" outlineLevel="0" collapsed="false">
      <c r="B92" s="32"/>
      <c r="C92" s="224" t="s">
        <v>148</v>
      </c>
      <c r="D92" s="224" t="s">
        <v>143</v>
      </c>
      <c r="E92" s="225" t="s">
        <v>790</v>
      </c>
      <c r="F92" s="226" t="s">
        <v>791</v>
      </c>
      <c r="G92" s="227" t="s">
        <v>792</v>
      </c>
      <c r="H92" s="228" t="n">
        <v>0.02</v>
      </c>
      <c r="I92" s="229"/>
      <c r="J92" s="230" t="n">
        <f aca="false">ROUND(I92*H92,0)</f>
        <v>0</v>
      </c>
      <c r="K92" s="226" t="s">
        <v>147</v>
      </c>
      <c r="L92" s="58"/>
      <c r="M92" s="231"/>
      <c r="N92" s="232" t="s">
        <v>50</v>
      </c>
      <c r="O92" s="33"/>
      <c r="P92" s="233" t="n">
        <f aca="false">O92*H92</f>
        <v>0</v>
      </c>
      <c r="Q92" s="233" t="n">
        <v>0</v>
      </c>
      <c r="R92" s="233" t="n">
        <f aca="false">Q92*H92</f>
        <v>0</v>
      </c>
      <c r="S92" s="233" t="n">
        <v>0</v>
      </c>
      <c r="T92" s="234" t="n">
        <f aca="false">S92*H92</f>
        <v>0</v>
      </c>
      <c r="AR92" s="10" t="s">
        <v>772</v>
      </c>
      <c r="AT92" s="10" t="s">
        <v>143</v>
      </c>
      <c r="AU92" s="10" t="s">
        <v>86</v>
      </c>
      <c r="AY92" s="10" t="s">
        <v>141</v>
      </c>
      <c r="BE92" s="235" t="n">
        <f aca="false">IF(N92="základní",J92,0)</f>
        <v>0</v>
      </c>
      <c r="BF92" s="235" t="n">
        <f aca="false">IF(N92="snížená",J92,0)</f>
        <v>0</v>
      </c>
      <c r="BG92" s="235" t="n">
        <f aca="false">IF(N92="zákl. přenesená",J92,0)</f>
        <v>0</v>
      </c>
      <c r="BH92" s="235" t="n">
        <f aca="false">IF(N92="sníž. přenesená",J92,0)</f>
        <v>0</v>
      </c>
      <c r="BI92" s="235" t="n">
        <f aca="false">IF(N92="nulová",J92,0)</f>
        <v>0</v>
      </c>
      <c r="BJ92" s="10" t="s">
        <v>10</v>
      </c>
      <c r="BK92" s="235" t="n">
        <f aca="false">ROUND(I92*H92,0)</f>
        <v>0</v>
      </c>
      <c r="BL92" s="10" t="s">
        <v>772</v>
      </c>
      <c r="BM92" s="10" t="s">
        <v>793</v>
      </c>
    </row>
    <row r="93" s="31" customFormat="true" ht="27" hidden="false" customHeight="false" outlineLevel="0" collapsed="false">
      <c r="B93" s="32"/>
      <c r="C93" s="60"/>
      <c r="D93" s="236" t="s">
        <v>780</v>
      </c>
      <c r="E93" s="60"/>
      <c r="F93" s="237" t="s">
        <v>781</v>
      </c>
      <c r="G93" s="60"/>
      <c r="H93" s="60"/>
      <c r="I93" s="189"/>
      <c r="J93" s="60"/>
      <c r="K93" s="60"/>
      <c r="L93" s="58"/>
      <c r="M93" s="309"/>
      <c r="N93" s="310"/>
      <c r="O93" s="310"/>
      <c r="P93" s="310"/>
      <c r="Q93" s="310"/>
      <c r="R93" s="310"/>
      <c r="S93" s="310"/>
      <c r="T93" s="311"/>
      <c r="AT93" s="10" t="s">
        <v>780</v>
      </c>
      <c r="AU93" s="10" t="s">
        <v>86</v>
      </c>
    </row>
    <row r="94" s="31" customFormat="true" ht="6.75" hidden="false" customHeight="true" outlineLevel="0" collapsed="false">
      <c r="B94" s="53"/>
      <c r="C94" s="54"/>
      <c r="D94" s="54"/>
      <c r="E94" s="54"/>
      <c r="F94" s="54"/>
      <c r="G94" s="54"/>
      <c r="H94" s="54"/>
      <c r="I94" s="163"/>
      <c r="J94" s="54"/>
      <c r="K94" s="54"/>
      <c r="L94" s="58"/>
    </row>
  </sheetData>
  <sheetProtection sheet="true" password="cc35" objects="true" scenarios="true" formatCells="false" formatColumns="false" formatRows="false" sort="false" autoFilter="false"/>
  <autoFilter ref="C80:K93"/>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12" width="8.33"/>
    <col collapsed="false" customWidth="true" hidden="false" outlineLevel="0" max="2" min="2" style="312" width="1.66"/>
    <col collapsed="false" customWidth="true" hidden="false" outlineLevel="0" max="4" min="3" style="312" width="5"/>
    <col collapsed="false" customWidth="true" hidden="false" outlineLevel="0" max="5" min="5" style="312" width="11.66"/>
    <col collapsed="false" customWidth="true" hidden="false" outlineLevel="0" max="6" min="6" style="312" width="9.16"/>
    <col collapsed="false" customWidth="true" hidden="false" outlineLevel="0" max="7" min="7" style="312" width="5"/>
    <col collapsed="false" customWidth="true" hidden="false" outlineLevel="0" max="8" min="8" style="312" width="77.84"/>
    <col collapsed="false" customWidth="true" hidden="false" outlineLevel="0" max="10" min="9" style="312" width="20"/>
    <col collapsed="false" customWidth="true" hidden="false" outlineLevel="0" max="11" min="11" style="312" width="1.66"/>
  </cols>
  <sheetData>
    <row r="1" customFormat="false" ht="37.5" hidden="false" customHeight="true" outlineLevel="0" collapsed="false"/>
    <row r="2" customFormat="false" ht="7.5" hidden="false" customHeight="true" outlineLevel="0" collapsed="false">
      <c r="B2" s="313"/>
      <c r="C2" s="314"/>
      <c r="D2" s="314"/>
      <c r="E2" s="314"/>
      <c r="F2" s="314"/>
      <c r="G2" s="314"/>
      <c r="H2" s="314"/>
      <c r="I2" s="314"/>
      <c r="J2" s="314"/>
      <c r="K2" s="315"/>
    </row>
    <row r="3" s="316" customFormat="true" ht="45" hidden="false" customHeight="true" outlineLevel="0" collapsed="false">
      <c r="B3" s="317"/>
      <c r="C3" s="318" t="s">
        <v>794</v>
      </c>
      <c r="D3" s="318"/>
      <c r="E3" s="318"/>
      <c r="F3" s="318"/>
      <c r="G3" s="318"/>
      <c r="H3" s="318"/>
      <c r="I3" s="318"/>
      <c r="J3" s="318"/>
      <c r="K3" s="319"/>
    </row>
    <row r="4" customFormat="false" ht="25.5" hidden="false" customHeight="true" outlineLevel="0" collapsed="false">
      <c r="B4" s="320"/>
      <c r="C4" s="321" t="s">
        <v>795</v>
      </c>
      <c r="D4" s="321"/>
      <c r="E4" s="321"/>
      <c r="F4" s="321"/>
      <c r="G4" s="321"/>
      <c r="H4" s="321"/>
      <c r="I4" s="321"/>
      <c r="J4" s="321"/>
      <c r="K4" s="322"/>
    </row>
    <row r="5" customFormat="false" ht="5.25" hidden="false" customHeight="true" outlineLevel="0" collapsed="false">
      <c r="B5" s="320"/>
      <c r="C5" s="323"/>
      <c r="D5" s="323"/>
      <c r="E5" s="323"/>
      <c r="F5" s="323"/>
      <c r="G5" s="323"/>
      <c r="H5" s="323"/>
      <c r="I5" s="323"/>
      <c r="J5" s="323"/>
      <c r="K5" s="322"/>
    </row>
    <row r="6" customFormat="false" ht="15" hidden="false" customHeight="true" outlineLevel="0" collapsed="false">
      <c r="B6" s="320"/>
      <c r="C6" s="324" t="s">
        <v>796</v>
      </c>
      <c r="D6" s="324"/>
      <c r="E6" s="324"/>
      <c r="F6" s="324"/>
      <c r="G6" s="324"/>
      <c r="H6" s="324"/>
      <c r="I6" s="324"/>
      <c r="J6" s="324"/>
      <c r="K6" s="322"/>
    </row>
    <row r="7" customFormat="false" ht="15" hidden="false" customHeight="true" outlineLevel="0" collapsed="false">
      <c r="B7" s="325"/>
      <c r="C7" s="324" t="s">
        <v>797</v>
      </c>
      <c r="D7" s="324"/>
      <c r="E7" s="324"/>
      <c r="F7" s="324"/>
      <c r="G7" s="324"/>
      <c r="H7" s="324"/>
      <c r="I7" s="324"/>
      <c r="J7" s="324"/>
      <c r="K7" s="322"/>
    </row>
    <row r="8" customFormat="false" ht="12.75" hidden="false" customHeight="true" outlineLevel="0" collapsed="false">
      <c r="B8" s="325"/>
      <c r="C8" s="324"/>
      <c r="D8" s="324"/>
      <c r="E8" s="324"/>
      <c r="F8" s="324"/>
      <c r="G8" s="324"/>
      <c r="H8" s="324"/>
      <c r="I8" s="324"/>
      <c r="J8" s="324"/>
      <c r="K8" s="322"/>
    </row>
    <row r="9" customFormat="false" ht="15" hidden="false" customHeight="true" outlineLevel="0" collapsed="false">
      <c r="B9" s="325"/>
      <c r="C9" s="326" t="s">
        <v>798</v>
      </c>
      <c r="D9" s="326"/>
      <c r="E9" s="326"/>
      <c r="F9" s="326"/>
      <c r="G9" s="326"/>
      <c r="H9" s="326"/>
      <c r="I9" s="326"/>
      <c r="J9" s="326"/>
      <c r="K9" s="322"/>
    </row>
    <row r="10" customFormat="false" ht="15" hidden="false" customHeight="true" outlineLevel="0" collapsed="false">
      <c r="B10" s="325"/>
      <c r="C10" s="324"/>
      <c r="D10" s="327" t="s">
        <v>799</v>
      </c>
      <c r="E10" s="327"/>
      <c r="F10" s="327"/>
      <c r="G10" s="327"/>
      <c r="H10" s="327"/>
      <c r="I10" s="327"/>
      <c r="J10" s="327"/>
      <c r="K10" s="322"/>
    </row>
    <row r="11" customFormat="false" ht="15" hidden="false" customHeight="true" outlineLevel="0" collapsed="false">
      <c r="B11" s="325"/>
      <c r="C11" s="328"/>
      <c r="D11" s="324" t="s">
        <v>800</v>
      </c>
      <c r="E11" s="324"/>
      <c r="F11" s="324"/>
      <c r="G11" s="324"/>
      <c r="H11" s="324"/>
      <c r="I11" s="324"/>
      <c r="J11" s="324"/>
      <c r="K11" s="322"/>
    </row>
    <row r="12" customFormat="false" ht="12.75" hidden="false" customHeight="true" outlineLevel="0" collapsed="false">
      <c r="B12" s="325"/>
      <c r="C12" s="328"/>
      <c r="D12" s="328"/>
      <c r="E12" s="328"/>
      <c r="F12" s="328"/>
      <c r="G12" s="328"/>
      <c r="H12" s="328"/>
      <c r="I12" s="328"/>
      <c r="J12" s="328"/>
      <c r="K12" s="322"/>
    </row>
    <row r="13" customFormat="false" ht="15" hidden="false" customHeight="true" outlineLevel="0" collapsed="false">
      <c r="B13" s="325"/>
      <c r="C13" s="328"/>
      <c r="D13" s="327" t="s">
        <v>801</v>
      </c>
      <c r="E13" s="327"/>
      <c r="F13" s="327"/>
      <c r="G13" s="327"/>
      <c r="H13" s="327"/>
      <c r="I13" s="327"/>
      <c r="J13" s="327"/>
      <c r="K13" s="322"/>
    </row>
    <row r="14" customFormat="false" ht="15" hidden="false" customHeight="true" outlineLevel="0" collapsed="false">
      <c r="B14" s="325"/>
      <c r="C14" s="328"/>
      <c r="D14" s="324" t="s">
        <v>802</v>
      </c>
      <c r="E14" s="324"/>
      <c r="F14" s="324"/>
      <c r="G14" s="324"/>
      <c r="H14" s="324"/>
      <c r="I14" s="324"/>
      <c r="J14" s="324"/>
      <c r="K14" s="322"/>
    </row>
    <row r="15" customFormat="false" ht="15" hidden="false" customHeight="true" outlineLevel="0" collapsed="false">
      <c r="B15" s="325"/>
      <c r="C15" s="328"/>
      <c r="D15" s="324" t="s">
        <v>803</v>
      </c>
      <c r="E15" s="324"/>
      <c r="F15" s="324"/>
      <c r="G15" s="324"/>
      <c r="H15" s="324"/>
      <c r="I15" s="324"/>
      <c r="J15" s="324"/>
      <c r="K15" s="322"/>
    </row>
    <row r="16" customFormat="false" ht="15" hidden="false" customHeight="true" outlineLevel="0" collapsed="false">
      <c r="B16" s="325"/>
      <c r="C16" s="328"/>
      <c r="D16" s="328"/>
      <c r="E16" s="329" t="s">
        <v>84</v>
      </c>
      <c r="F16" s="324" t="s">
        <v>804</v>
      </c>
      <c r="G16" s="324"/>
      <c r="H16" s="324"/>
      <c r="I16" s="324"/>
      <c r="J16" s="324"/>
      <c r="K16" s="322"/>
    </row>
    <row r="17" customFormat="false" ht="15" hidden="false" customHeight="true" outlineLevel="0" collapsed="false">
      <c r="B17" s="325"/>
      <c r="C17" s="328"/>
      <c r="D17" s="328"/>
      <c r="E17" s="329" t="s">
        <v>805</v>
      </c>
      <c r="F17" s="324" t="s">
        <v>806</v>
      </c>
      <c r="G17" s="324"/>
      <c r="H17" s="324"/>
      <c r="I17" s="324"/>
      <c r="J17" s="324"/>
      <c r="K17" s="322"/>
    </row>
    <row r="18" customFormat="false" ht="15" hidden="false" customHeight="true" outlineLevel="0" collapsed="false">
      <c r="B18" s="325"/>
      <c r="C18" s="328"/>
      <c r="D18" s="328"/>
      <c r="E18" s="329" t="s">
        <v>807</v>
      </c>
      <c r="F18" s="324" t="s">
        <v>808</v>
      </c>
      <c r="G18" s="324"/>
      <c r="H18" s="324"/>
      <c r="I18" s="324"/>
      <c r="J18" s="324"/>
      <c r="K18" s="322"/>
    </row>
    <row r="19" customFormat="false" ht="15" hidden="false" customHeight="true" outlineLevel="0" collapsed="false">
      <c r="B19" s="325"/>
      <c r="C19" s="328"/>
      <c r="D19" s="328"/>
      <c r="E19" s="329" t="s">
        <v>99</v>
      </c>
      <c r="F19" s="324" t="s">
        <v>809</v>
      </c>
      <c r="G19" s="324"/>
      <c r="H19" s="324"/>
      <c r="I19" s="324"/>
      <c r="J19" s="324"/>
      <c r="K19" s="322"/>
    </row>
    <row r="20" customFormat="false" ht="15" hidden="false" customHeight="true" outlineLevel="0" collapsed="false">
      <c r="B20" s="325"/>
      <c r="C20" s="328"/>
      <c r="D20" s="328"/>
      <c r="E20" s="329" t="s">
        <v>810</v>
      </c>
      <c r="F20" s="324" t="s">
        <v>811</v>
      </c>
      <c r="G20" s="324"/>
      <c r="H20" s="324"/>
      <c r="I20" s="324"/>
      <c r="J20" s="324"/>
      <c r="K20" s="322"/>
    </row>
    <row r="21" customFormat="false" ht="15" hidden="false" customHeight="true" outlineLevel="0" collapsed="false">
      <c r="B21" s="325"/>
      <c r="C21" s="328"/>
      <c r="D21" s="328"/>
      <c r="E21" s="329" t="s">
        <v>90</v>
      </c>
      <c r="F21" s="324" t="s">
        <v>812</v>
      </c>
      <c r="G21" s="324"/>
      <c r="H21" s="324"/>
      <c r="I21" s="324"/>
      <c r="J21" s="324"/>
      <c r="K21" s="322"/>
    </row>
    <row r="22" customFormat="false" ht="12.75" hidden="false" customHeight="true" outlineLevel="0" collapsed="false">
      <c r="B22" s="325"/>
      <c r="C22" s="328"/>
      <c r="D22" s="328"/>
      <c r="E22" s="328"/>
      <c r="F22" s="328"/>
      <c r="G22" s="328"/>
      <c r="H22" s="328"/>
      <c r="I22" s="328"/>
      <c r="J22" s="328"/>
      <c r="K22" s="322"/>
    </row>
    <row r="23" customFormat="false" ht="15" hidden="false" customHeight="true" outlineLevel="0" collapsed="false">
      <c r="B23" s="325"/>
      <c r="C23" s="326" t="s">
        <v>813</v>
      </c>
      <c r="D23" s="326"/>
      <c r="E23" s="326"/>
      <c r="F23" s="326"/>
      <c r="G23" s="326"/>
      <c r="H23" s="326"/>
      <c r="I23" s="326"/>
      <c r="J23" s="326"/>
      <c r="K23" s="322"/>
    </row>
    <row r="24" customFormat="false" ht="15" hidden="false" customHeight="true" outlineLevel="0" collapsed="false">
      <c r="B24" s="325"/>
      <c r="C24" s="324" t="s">
        <v>814</v>
      </c>
      <c r="D24" s="324"/>
      <c r="E24" s="324"/>
      <c r="F24" s="324"/>
      <c r="G24" s="324"/>
      <c r="H24" s="324"/>
      <c r="I24" s="324"/>
      <c r="J24" s="324"/>
      <c r="K24" s="322"/>
    </row>
    <row r="25" customFormat="false" ht="15" hidden="false" customHeight="true" outlineLevel="0" collapsed="false">
      <c r="B25" s="325"/>
      <c r="C25" s="324"/>
      <c r="D25" s="330" t="s">
        <v>815</v>
      </c>
      <c r="E25" s="330"/>
      <c r="F25" s="330"/>
      <c r="G25" s="330"/>
      <c r="H25" s="330"/>
      <c r="I25" s="330"/>
      <c r="J25" s="330"/>
      <c r="K25" s="322"/>
    </row>
    <row r="26" customFormat="false" ht="15" hidden="false" customHeight="true" outlineLevel="0" collapsed="false">
      <c r="B26" s="325"/>
      <c r="C26" s="328"/>
      <c r="D26" s="324" t="s">
        <v>816</v>
      </c>
      <c r="E26" s="324"/>
      <c r="F26" s="324"/>
      <c r="G26" s="324"/>
      <c r="H26" s="324"/>
      <c r="I26" s="324"/>
      <c r="J26" s="324"/>
      <c r="K26" s="322"/>
    </row>
    <row r="27" customFormat="false" ht="12.75" hidden="false" customHeight="true" outlineLevel="0" collapsed="false">
      <c r="B27" s="325"/>
      <c r="C27" s="328"/>
      <c r="D27" s="328"/>
      <c r="E27" s="328"/>
      <c r="F27" s="328"/>
      <c r="G27" s="328"/>
      <c r="H27" s="328"/>
      <c r="I27" s="328"/>
      <c r="J27" s="328"/>
      <c r="K27" s="322"/>
    </row>
    <row r="28" customFormat="false" ht="15" hidden="false" customHeight="true" outlineLevel="0" collapsed="false">
      <c r="B28" s="325"/>
      <c r="C28" s="328"/>
      <c r="D28" s="330" t="s">
        <v>817</v>
      </c>
      <c r="E28" s="330"/>
      <c r="F28" s="330"/>
      <c r="G28" s="330"/>
      <c r="H28" s="330"/>
      <c r="I28" s="330"/>
      <c r="J28" s="330"/>
      <c r="K28" s="322"/>
    </row>
    <row r="29" customFormat="false" ht="15" hidden="false" customHeight="true" outlineLevel="0" collapsed="false">
      <c r="B29" s="325"/>
      <c r="C29" s="328"/>
      <c r="D29" s="324" t="s">
        <v>818</v>
      </c>
      <c r="E29" s="324"/>
      <c r="F29" s="324"/>
      <c r="G29" s="324"/>
      <c r="H29" s="324"/>
      <c r="I29" s="324"/>
      <c r="J29" s="324"/>
      <c r="K29" s="322"/>
    </row>
    <row r="30" customFormat="false" ht="12.75" hidden="false" customHeight="true" outlineLevel="0" collapsed="false">
      <c r="B30" s="325"/>
      <c r="C30" s="328"/>
      <c r="D30" s="328"/>
      <c r="E30" s="328"/>
      <c r="F30" s="328"/>
      <c r="G30" s="328"/>
      <c r="H30" s="328"/>
      <c r="I30" s="328"/>
      <c r="J30" s="328"/>
      <c r="K30" s="322"/>
    </row>
    <row r="31" customFormat="false" ht="15" hidden="false" customHeight="true" outlineLevel="0" collapsed="false">
      <c r="B31" s="325"/>
      <c r="C31" s="328"/>
      <c r="D31" s="330" t="s">
        <v>819</v>
      </c>
      <c r="E31" s="330"/>
      <c r="F31" s="330"/>
      <c r="G31" s="330"/>
      <c r="H31" s="330"/>
      <c r="I31" s="330"/>
      <c r="J31" s="330"/>
      <c r="K31" s="322"/>
    </row>
    <row r="32" customFormat="false" ht="15" hidden="false" customHeight="true" outlineLevel="0" collapsed="false">
      <c r="B32" s="325"/>
      <c r="C32" s="328"/>
      <c r="D32" s="324" t="s">
        <v>820</v>
      </c>
      <c r="E32" s="324"/>
      <c r="F32" s="324"/>
      <c r="G32" s="324"/>
      <c r="H32" s="324"/>
      <c r="I32" s="324"/>
      <c r="J32" s="324"/>
      <c r="K32" s="322"/>
    </row>
    <row r="33" customFormat="false" ht="15" hidden="false" customHeight="true" outlineLevel="0" collapsed="false">
      <c r="B33" s="325"/>
      <c r="C33" s="328"/>
      <c r="D33" s="324" t="s">
        <v>821</v>
      </c>
      <c r="E33" s="324"/>
      <c r="F33" s="324"/>
      <c r="G33" s="324"/>
      <c r="H33" s="324"/>
      <c r="I33" s="324"/>
      <c r="J33" s="324"/>
      <c r="K33" s="322"/>
    </row>
    <row r="34" customFormat="false" ht="15" hidden="false" customHeight="true" outlineLevel="0" collapsed="false">
      <c r="B34" s="325"/>
      <c r="C34" s="328"/>
      <c r="D34" s="324"/>
      <c r="E34" s="331" t="s">
        <v>126</v>
      </c>
      <c r="F34" s="324"/>
      <c r="G34" s="324" t="s">
        <v>822</v>
      </c>
      <c r="H34" s="324"/>
      <c r="I34" s="324"/>
      <c r="J34" s="324"/>
      <c r="K34" s="322"/>
    </row>
    <row r="35" customFormat="false" ht="30.75" hidden="false" customHeight="true" outlineLevel="0" collapsed="false">
      <c r="B35" s="325"/>
      <c r="C35" s="328"/>
      <c r="D35" s="324"/>
      <c r="E35" s="331" t="s">
        <v>823</v>
      </c>
      <c r="F35" s="324"/>
      <c r="G35" s="324" t="s">
        <v>824</v>
      </c>
      <c r="H35" s="324"/>
      <c r="I35" s="324"/>
      <c r="J35" s="324"/>
      <c r="K35" s="322"/>
    </row>
    <row r="36" customFormat="false" ht="15" hidden="false" customHeight="true" outlineLevel="0" collapsed="false">
      <c r="B36" s="325"/>
      <c r="C36" s="328"/>
      <c r="D36" s="324"/>
      <c r="E36" s="331" t="s">
        <v>60</v>
      </c>
      <c r="F36" s="324"/>
      <c r="G36" s="324" t="s">
        <v>825</v>
      </c>
      <c r="H36" s="324"/>
      <c r="I36" s="324"/>
      <c r="J36" s="324"/>
      <c r="K36" s="322"/>
    </row>
    <row r="37" customFormat="false" ht="15" hidden="false" customHeight="true" outlineLevel="0" collapsed="false">
      <c r="B37" s="325"/>
      <c r="C37" s="328"/>
      <c r="D37" s="324"/>
      <c r="E37" s="331" t="s">
        <v>127</v>
      </c>
      <c r="F37" s="324"/>
      <c r="G37" s="324" t="s">
        <v>826</v>
      </c>
      <c r="H37" s="324"/>
      <c r="I37" s="324"/>
      <c r="J37" s="324"/>
      <c r="K37" s="322"/>
    </row>
    <row r="38" customFormat="false" ht="15" hidden="false" customHeight="true" outlineLevel="0" collapsed="false">
      <c r="B38" s="325"/>
      <c r="C38" s="328"/>
      <c r="D38" s="324"/>
      <c r="E38" s="331" t="s">
        <v>128</v>
      </c>
      <c r="F38" s="324"/>
      <c r="G38" s="324" t="s">
        <v>827</v>
      </c>
      <c r="H38" s="324"/>
      <c r="I38" s="324"/>
      <c r="J38" s="324"/>
      <c r="K38" s="322"/>
    </row>
    <row r="39" customFormat="false" ht="15" hidden="false" customHeight="true" outlineLevel="0" collapsed="false">
      <c r="B39" s="325"/>
      <c r="C39" s="328"/>
      <c r="D39" s="324"/>
      <c r="E39" s="331" t="s">
        <v>129</v>
      </c>
      <c r="F39" s="324"/>
      <c r="G39" s="324" t="s">
        <v>828</v>
      </c>
      <c r="H39" s="324"/>
      <c r="I39" s="324"/>
      <c r="J39" s="324"/>
      <c r="K39" s="322"/>
    </row>
    <row r="40" customFormat="false" ht="15" hidden="false" customHeight="true" outlineLevel="0" collapsed="false">
      <c r="B40" s="325"/>
      <c r="C40" s="328"/>
      <c r="D40" s="324"/>
      <c r="E40" s="331" t="s">
        <v>829</v>
      </c>
      <c r="F40" s="324"/>
      <c r="G40" s="324" t="s">
        <v>830</v>
      </c>
      <c r="H40" s="324"/>
      <c r="I40" s="324"/>
      <c r="J40" s="324"/>
      <c r="K40" s="322"/>
    </row>
    <row r="41" customFormat="false" ht="15" hidden="false" customHeight="true" outlineLevel="0" collapsed="false">
      <c r="B41" s="325"/>
      <c r="C41" s="328"/>
      <c r="D41" s="324"/>
      <c r="E41" s="331"/>
      <c r="F41" s="324"/>
      <c r="G41" s="324" t="s">
        <v>831</v>
      </c>
      <c r="H41" s="324"/>
      <c r="I41" s="324"/>
      <c r="J41" s="324"/>
      <c r="K41" s="322"/>
    </row>
    <row r="42" customFormat="false" ht="15" hidden="false" customHeight="true" outlineLevel="0" collapsed="false">
      <c r="B42" s="325"/>
      <c r="C42" s="328"/>
      <c r="D42" s="324"/>
      <c r="E42" s="331" t="s">
        <v>832</v>
      </c>
      <c r="F42" s="324"/>
      <c r="G42" s="324" t="s">
        <v>833</v>
      </c>
      <c r="H42" s="324"/>
      <c r="I42" s="324"/>
      <c r="J42" s="324"/>
      <c r="K42" s="322"/>
    </row>
    <row r="43" customFormat="false" ht="15" hidden="false" customHeight="true" outlineLevel="0" collapsed="false">
      <c r="B43" s="325"/>
      <c r="C43" s="328"/>
      <c r="D43" s="324"/>
      <c r="E43" s="331" t="s">
        <v>131</v>
      </c>
      <c r="F43" s="324"/>
      <c r="G43" s="324" t="s">
        <v>834</v>
      </c>
      <c r="H43" s="324"/>
      <c r="I43" s="324"/>
      <c r="J43" s="324"/>
      <c r="K43" s="322"/>
    </row>
    <row r="44" customFormat="false" ht="12.75" hidden="false" customHeight="true" outlineLevel="0" collapsed="false">
      <c r="B44" s="325"/>
      <c r="C44" s="328"/>
      <c r="D44" s="324"/>
      <c r="E44" s="324"/>
      <c r="F44" s="324"/>
      <c r="G44" s="324"/>
      <c r="H44" s="324"/>
      <c r="I44" s="324"/>
      <c r="J44" s="324"/>
      <c r="K44" s="322"/>
    </row>
    <row r="45" customFormat="false" ht="15" hidden="false" customHeight="true" outlineLevel="0" collapsed="false">
      <c r="B45" s="325"/>
      <c r="C45" s="328"/>
      <c r="D45" s="324" t="s">
        <v>835</v>
      </c>
      <c r="E45" s="324"/>
      <c r="F45" s="324"/>
      <c r="G45" s="324"/>
      <c r="H45" s="324"/>
      <c r="I45" s="324"/>
      <c r="J45" s="324"/>
      <c r="K45" s="322"/>
    </row>
    <row r="46" customFormat="false" ht="15" hidden="false" customHeight="true" outlineLevel="0" collapsed="false">
      <c r="B46" s="325"/>
      <c r="C46" s="328"/>
      <c r="D46" s="328"/>
      <c r="E46" s="324" t="s">
        <v>836</v>
      </c>
      <c r="F46" s="324"/>
      <c r="G46" s="324"/>
      <c r="H46" s="324"/>
      <c r="I46" s="324"/>
      <c r="J46" s="324"/>
      <c r="K46" s="322"/>
    </row>
    <row r="47" customFormat="false" ht="15" hidden="false" customHeight="true" outlineLevel="0" collapsed="false">
      <c r="B47" s="325"/>
      <c r="C47" s="328"/>
      <c r="D47" s="328"/>
      <c r="E47" s="324" t="s">
        <v>837</v>
      </c>
      <c r="F47" s="324"/>
      <c r="G47" s="324"/>
      <c r="H47" s="324"/>
      <c r="I47" s="324"/>
      <c r="J47" s="324"/>
      <c r="K47" s="322"/>
    </row>
    <row r="48" customFormat="false" ht="15" hidden="false" customHeight="true" outlineLevel="0" collapsed="false">
      <c r="B48" s="325"/>
      <c r="C48" s="328"/>
      <c r="D48" s="328"/>
      <c r="E48" s="324" t="s">
        <v>838</v>
      </c>
      <c r="F48" s="324"/>
      <c r="G48" s="324"/>
      <c r="H48" s="324"/>
      <c r="I48" s="324"/>
      <c r="J48" s="324"/>
      <c r="K48" s="322"/>
    </row>
    <row r="49" customFormat="false" ht="15" hidden="false" customHeight="true" outlineLevel="0" collapsed="false">
      <c r="B49" s="325"/>
      <c r="C49" s="328"/>
      <c r="D49" s="324" t="s">
        <v>839</v>
      </c>
      <c r="E49" s="324"/>
      <c r="F49" s="324"/>
      <c r="G49" s="324"/>
      <c r="H49" s="324"/>
      <c r="I49" s="324"/>
      <c r="J49" s="324"/>
      <c r="K49" s="322"/>
    </row>
    <row r="50" customFormat="false" ht="25.5" hidden="false" customHeight="true" outlineLevel="0" collapsed="false">
      <c r="B50" s="320"/>
      <c r="C50" s="321" t="s">
        <v>840</v>
      </c>
      <c r="D50" s="321"/>
      <c r="E50" s="321"/>
      <c r="F50" s="321"/>
      <c r="G50" s="321"/>
      <c r="H50" s="321"/>
      <c r="I50" s="321"/>
      <c r="J50" s="321"/>
      <c r="K50" s="322"/>
    </row>
    <row r="51" customFormat="false" ht="5.25" hidden="false" customHeight="true" outlineLevel="0" collapsed="false">
      <c r="B51" s="320"/>
      <c r="C51" s="323"/>
      <c r="D51" s="323"/>
      <c r="E51" s="323"/>
      <c r="F51" s="323"/>
      <c r="G51" s="323"/>
      <c r="H51" s="323"/>
      <c r="I51" s="323"/>
      <c r="J51" s="323"/>
      <c r="K51" s="322"/>
    </row>
    <row r="52" customFormat="false" ht="15" hidden="false" customHeight="true" outlineLevel="0" collapsed="false">
      <c r="B52" s="320"/>
      <c r="C52" s="324" t="s">
        <v>841</v>
      </c>
      <c r="D52" s="324"/>
      <c r="E52" s="324"/>
      <c r="F52" s="324"/>
      <c r="G52" s="324"/>
      <c r="H52" s="324"/>
      <c r="I52" s="324"/>
      <c r="J52" s="324"/>
      <c r="K52" s="322"/>
    </row>
    <row r="53" customFormat="false" ht="15" hidden="false" customHeight="true" outlineLevel="0" collapsed="false">
      <c r="B53" s="320"/>
      <c r="C53" s="324" t="s">
        <v>842</v>
      </c>
      <c r="D53" s="324"/>
      <c r="E53" s="324"/>
      <c r="F53" s="324"/>
      <c r="G53" s="324"/>
      <c r="H53" s="324"/>
      <c r="I53" s="324"/>
      <c r="J53" s="324"/>
      <c r="K53" s="322"/>
    </row>
    <row r="54" customFormat="false" ht="12.75" hidden="false" customHeight="true" outlineLevel="0" collapsed="false">
      <c r="B54" s="320"/>
      <c r="C54" s="324"/>
      <c r="D54" s="324"/>
      <c r="E54" s="324"/>
      <c r="F54" s="324"/>
      <c r="G54" s="324"/>
      <c r="H54" s="324"/>
      <c r="I54" s="324"/>
      <c r="J54" s="324"/>
      <c r="K54" s="322"/>
    </row>
    <row r="55" customFormat="false" ht="15" hidden="false" customHeight="true" outlineLevel="0" collapsed="false">
      <c r="B55" s="320"/>
      <c r="C55" s="324" t="s">
        <v>843</v>
      </c>
      <c r="D55" s="324"/>
      <c r="E55" s="324"/>
      <c r="F55" s="324"/>
      <c r="G55" s="324"/>
      <c r="H55" s="324"/>
      <c r="I55" s="324"/>
      <c r="J55" s="324"/>
      <c r="K55" s="322"/>
    </row>
    <row r="56" customFormat="false" ht="15" hidden="false" customHeight="true" outlineLevel="0" collapsed="false">
      <c r="B56" s="320"/>
      <c r="C56" s="328"/>
      <c r="D56" s="324" t="s">
        <v>844</v>
      </c>
      <c r="E56" s="324"/>
      <c r="F56" s="324"/>
      <c r="G56" s="324"/>
      <c r="H56" s="324"/>
      <c r="I56" s="324"/>
      <c r="J56" s="324"/>
      <c r="K56" s="322"/>
    </row>
    <row r="57" customFormat="false" ht="15" hidden="false" customHeight="true" outlineLevel="0" collapsed="false">
      <c r="B57" s="320"/>
      <c r="C57" s="328"/>
      <c r="D57" s="324" t="s">
        <v>845</v>
      </c>
      <c r="E57" s="324"/>
      <c r="F57" s="324"/>
      <c r="G57" s="324"/>
      <c r="H57" s="324"/>
      <c r="I57" s="324"/>
      <c r="J57" s="324"/>
      <c r="K57" s="322"/>
    </row>
    <row r="58" customFormat="false" ht="15" hidden="false" customHeight="true" outlineLevel="0" collapsed="false">
      <c r="B58" s="320"/>
      <c r="C58" s="328"/>
      <c r="D58" s="324" t="s">
        <v>846</v>
      </c>
      <c r="E58" s="324"/>
      <c r="F58" s="324"/>
      <c r="G58" s="324"/>
      <c r="H58" s="324"/>
      <c r="I58" s="324"/>
      <c r="J58" s="324"/>
      <c r="K58" s="322"/>
    </row>
    <row r="59" customFormat="false" ht="15" hidden="false" customHeight="true" outlineLevel="0" collapsed="false">
      <c r="B59" s="320"/>
      <c r="C59" s="328"/>
      <c r="D59" s="324" t="s">
        <v>847</v>
      </c>
      <c r="E59" s="324"/>
      <c r="F59" s="324"/>
      <c r="G59" s="324"/>
      <c r="H59" s="324"/>
      <c r="I59" s="324"/>
      <c r="J59" s="324"/>
      <c r="K59" s="322"/>
    </row>
    <row r="60" customFormat="false" ht="15" hidden="false" customHeight="true" outlineLevel="0" collapsed="false">
      <c r="B60" s="320"/>
      <c r="C60" s="328"/>
      <c r="D60" s="332" t="s">
        <v>848</v>
      </c>
      <c r="E60" s="332"/>
      <c r="F60" s="332"/>
      <c r="G60" s="332"/>
      <c r="H60" s="332"/>
      <c r="I60" s="332"/>
      <c r="J60" s="332"/>
      <c r="K60" s="322"/>
    </row>
    <row r="61" customFormat="false" ht="15" hidden="false" customHeight="true" outlineLevel="0" collapsed="false">
      <c r="B61" s="320"/>
      <c r="C61" s="328"/>
      <c r="D61" s="324" t="s">
        <v>849</v>
      </c>
      <c r="E61" s="324"/>
      <c r="F61" s="324"/>
      <c r="G61" s="324"/>
      <c r="H61" s="324"/>
      <c r="I61" s="324"/>
      <c r="J61" s="324"/>
      <c r="K61" s="322"/>
    </row>
    <row r="62" customFormat="false" ht="12.75" hidden="false" customHeight="true" outlineLevel="0" collapsed="false">
      <c r="B62" s="320"/>
      <c r="C62" s="328"/>
      <c r="D62" s="328"/>
      <c r="E62" s="333"/>
      <c r="F62" s="328"/>
      <c r="G62" s="328"/>
      <c r="H62" s="328"/>
      <c r="I62" s="328"/>
      <c r="J62" s="328"/>
      <c r="K62" s="322"/>
    </row>
    <row r="63" customFormat="false" ht="15" hidden="false" customHeight="true" outlineLevel="0" collapsed="false">
      <c r="B63" s="320"/>
      <c r="C63" s="328"/>
      <c r="D63" s="324" t="s">
        <v>850</v>
      </c>
      <c r="E63" s="324"/>
      <c r="F63" s="324"/>
      <c r="G63" s="324"/>
      <c r="H63" s="324"/>
      <c r="I63" s="324"/>
      <c r="J63" s="324"/>
      <c r="K63" s="322"/>
    </row>
    <row r="64" customFormat="false" ht="15" hidden="false" customHeight="true" outlineLevel="0" collapsed="false">
      <c r="B64" s="320"/>
      <c r="C64" s="328"/>
      <c r="D64" s="332" t="s">
        <v>851</v>
      </c>
      <c r="E64" s="332"/>
      <c r="F64" s="332"/>
      <c r="G64" s="332"/>
      <c r="H64" s="332"/>
      <c r="I64" s="332"/>
      <c r="J64" s="332"/>
      <c r="K64" s="322"/>
    </row>
    <row r="65" customFormat="false" ht="15" hidden="false" customHeight="true" outlineLevel="0" collapsed="false">
      <c r="B65" s="320"/>
      <c r="C65" s="328"/>
      <c r="D65" s="324" t="s">
        <v>852</v>
      </c>
      <c r="E65" s="324"/>
      <c r="F65" s="324"/>
      <c r="G65" s="324"/>
      <c r="H65" s="324"/>
      <c r="I65" s="324"/>
      <c r="J65" s="324"/>
      <c r="K65" s="322"/>
    </row>
    <row r="66" customFormat="false" ht="15" hidden="false" customHeight="true" outlineLevel="0" collapsed="false">
      <c r="B66" s="320"/>
      <c r="C66" s="328"/>
      <c r="D66" s="324" t="s">
        <v>853</v>
      </c>
      <c r="E66" s="324"/>
      <c r="F66" s="324"/>
      <c r="G66" s="324"/>
      <c r="H66" s="324"/>
      <c r="I66" s="324"/>
      <c r="J66" s="324"/>
      <c r="K66" s="322"/>
    </row>
    <row r="67" customFormat="false" ht="15" hidden="false" customHeight="true" outlineLevel="0" collapsed="false">
      <c r="B67" s="320"/>
      <c r="C67" s="328"/>
      <c r="D67" s="324" t="s">
        <v>854</v>
      </c>
      <c r="E67" s="324"/>
      <c r="F67" s="324"/>
      <c r="G67" s="324"/>
      <c r="H67" s="324"/>
      <c r="I67" s="324"/>
      <c r="J67" s="324"/>
      <c r="K67" s="322"/>
    </row>
    <row r="68" customFormat="false" ht="15" hidden="false" customHeight="true" outlineLevel="0" collapsed="false">
      <c r="B68" s="320"/>
      <c r="C68" s="328"/>
      <c r="D68" s="324" t="s">
        <v>855</v>
      </c>
      <c r="E68" s="324"/>
      <c r="F68" s="324"/>
      <c r="G68" s="324"/>
      <c r="H68" s="324"/>
      <c r="I68" s="324"/>
      <c r="J68" s="324"/>
      <c r="K68" s="322"/>
    </row>
    <row r="69" customFormat="false" ht="12.75" hidden="false" customHeight="true" outlineLevel="0" collapsed="false">
      <c r="B69" s="334"/>
      <c r="C69" s="335"/>
      <c r="D69" s="335"/>
      <c r="E69" s="335"/>
      <c r="F69" s="335"/>
      <c r="G69" s="335"/>
      <c r="H69" s="335"/>
      <c r="I69" s="335"/>
      <c r="J69" s="335"/>
      <c r="K69" s="336"/>
    </row>
    <row r="70" customFormat="false" ht="18.75" hidden="false" customHeight="true" outlineLevel="0" collapsed="false">
      <c r="B70" s="337"/>
      <c r="C70" s="337"/>
      <c r="D70" s="337"/>
      <c r="E70" s="337"/>
      <c r="F70" s="337"/>
      <c r="G70" s="337"/>
      <c r="H70" s="337"/>
      <c r="I70" s="337"/>
      <c r="J70" s="337"/>
      <c r="K70" s="338"/>
    </row>
    <row r="71" customFormat="false" ht="18.75" hidden="false" customHeight="true" outlineLevel="0" collapsed="false">
      <c r="B71" s="338"/>
      <c r="C71" s="338"/>
      <c r="D71" s="338"/>
      <c r="E71" s="338"/>
      <c r="F71" s="338"/>
      <c r="G71" s="338"/>
      <c r="H71" s="338"/>
      <c r="I71" s="338"/>
      <c r="J71" s="338"/>
      <c r="K71" s="338"/>
    </row>
    <row r="72" customFormat="false" ht="7.5" hidden="false" customHeight="true" outlineLevel="0" collapsed="false">
      <c r="B72" s="339"/>
      <c r="C72" s="340"/>
      <c r="D72" s="340"/>
      <c r="E72" s="340"/>
      <c r="F72" s="340"/>
      <c r="G72" s="340"/>
      <c r="H72" s="340"/>
      <c r="I72" s="340"/>
      <c r="J72" s="340"/>
      <c r="K72" s="341"/>
    </row>
    <row r="73" customFormat="false" ht="45" hidden="false" customHeight="true" outlineLevel="0" collapsed="false">
      <c r="B73" s="342"/>
      <c r="C73" s="343" t="s">
        <v>105</v>
      </c>
      <c r="D73" s="343"/>
      <c r="E73" s="343"/>
      <c r="F73" s="343"/>
      <c r="G73" s="343"/>
      <c r="H73" s="343"/>
      <c r="I73" s="343"/>
      <c r="J73" s="343"/>
      <c r="K73" s="344"/>
    </row>
    <row r="74" customFormat="false" ht="17.25" hidden="false" customHeight="true" outlineLevel="0" collapsed="false">
      <c r="B74" s="342"/>
      <c r="C74" s="345" t="s">
        <v>856</v>
      </c>
      <c r="D74" s="345"/>
      <c r="E74" s="345"/>
      <c r="F74" s="345" t="s">
        <v>857</v>
      </c>
      <c r="G74" s="346"/>
      <c r="H74" s="345" t="s">
        <v>127</v>
      </c>
      <c r="I74" s="345" t="s">
        <v>64</v>
      </c>
      <c r="J74" s="345" t="s">
        <v>858</v>
      </c>
      <c r="K74" s="344"/>
    </row>
    <row r="75" customFormat="false" ht="17.25" hidden="false" customHeight="true" outlineLevel="0" collapsed="false">
      <c r="B75" s="342"/>
      <c r="C75" s="347" t="s">
        <v>859</v>
      </c>
      <c r="D75" s="347"/>
      <c r="E75" s="347"/>
      <c r="F75" s="348" t="s">
        <v>860</v>
      </c>
      <c r="G75" s="349"/>
      <c r="H75" s="347"/>
      <c r="I75" s="347"/>
      <c r="J75" s="347" t="s">
        <v>861</v>
      </c>
      <c r="K75" s="344"/>
    </row>
    <row r="76" customFormat="false" ht="5.25" hidden="false" customHeight="true" outlineLevel="0" collapsed="false">
      <c r="B76" s="342"/>
      <c r="C76" s="350"/>
      <c r="D76" s="350"/>
      <c r="E76" s="350"/>
      <c r="F76" s="350"/>
      <c r="G76" s="351"/>
      <c r="H76" s="350"/>
      <c r="I76" s="350"/>
      <c r="J76" s="350"/>
      <c r="K76" s="344"/>
    </row>
    <row r="77" customFormat="false" ht="15" hidden="false" customHeight="true" outlineLevel="0" collapsed="false">
      <c r="B77" s="342"/>
      <c r="C77" s="331" t="s">
        <v>60</v>
      </c>
      <c r="D77" s="350"/>
      <c r="E77" s="350"/>
      <c r="F77" s="352" t="s">
        <v>862</v>
      </c>
      <c r="G77" s="351"/>
      <c r="H77" s="331" t="s">
        <v>863</v>
      </c>
      <c r="I77" s="331" t="s">
        <v>864</v>
      </c>
      <c r="J77" s="331" t="n">
        <v>20</v>
      </c>
      <c r="K77" s="344"/>
    </row>
    <row r="78" customFormat="false" ht="15" hidden="false" customHeight="true" outlineLevel="0" collapsed="false">
      <c r="B78" s="342"/>
      <c r="C78" s="331" t="s">
        <v>865</v>
      </c>
      <c r="D78" s="331"/>
      <c r="E78" s="331"/>
      <c r="F78" s="352" t="s">
        <v>862</v>
      </c>
      <c r="G78" s="351"/>
      <c r="H78" s="331" t="s">
        <v>866</v>
      </c>
      <c r="I78" s="331" t="s">
        <v>864</v>
      </c>
      <c r="J78" s="331" t="n">
        <v>120</v>
      </c>
      <c r="K78" s="344"/>
    </row>
    <row r="79" customFormat="false" ht="15" hidden="false" customHeight="true" outlineLevel="0" collapsed="false">
      <c r="B79" s="353"/>
      <c r="C79" s="331" t="s">
        <v>867</v>
      </c>
      <c r="D79" s="331"/>
      <c r="E79" s="331"/>
      <c r="F79" s="352" t="s">
        <v>868</v>
      </c>
      <c r="G79" s="351"/>
      <c r="H79" s="331" t="s">
        <v>869</v>
      </c>
      <c r="I79" s="331" t="s">
        <v>864</v>
      </c>
      <c r="J79" s="331" t="n">
        <v>50</v>
      </c>
      <c r="K79" s="344"/>
    </row>
    <row r="80" customFormat="false" ht="15" hidden="false" customHeight="true" outlineLevel="0" collapsed="false">
      <c r="B80" s="353"/>
      <c r="C80" s="331" t="s">
        <v>870</v>
      </c>
      <c r="D80" s="331"/>
      <c r="E80" s="331"/>
      <c r="F80" s="352" t="s">
        <v>862</v>
      </c>
      <c r="G80" s="351"/>
      <c r="H80" s="331" t="s">
        <v>871</v>
      </c>
      <c r="I80" s="331" t="s">
        <v>872</v>
      </c>
      <c r="J80" s="331"/>
      <c r="K80" s="344"/>
    </row>
    <row r="81" customFormat="false" ht="15" hidden="false" customHeight="true" outlineLevel="0" collapsed="false">
      <c r="B81" s="353"/>
      <c r="C81" s="354" t="s">
        <v>873</v>
      </c>
      <c r="D81" s="354"/>
      <c r="E81" s="354"/>
      <c r="F81" s="355" t="s">
        <v>868</v>
      </c>
      <c r="G81" s="354"/>
      <c r="H81" s="354" t="s">
        <v>874</v>
      </c>
      <c r="I81" s="354" t="s">
        <v>864</v>
      </c>
      <c r="J81" s="354" t="n">
        <v>15</v>
      </c>
      <c r="K81" s="344"/>
    </row>
    <row r="82" customFormat="false" ht="15" hidden="false" customHeight="true" outlineLevel="0" collapsed="false">
      <c r="B82" s="353"/>
      <c r="C82" s="354" t="s">
        <v>875</v>
      </c>
      <c r="D82" s="354"/>
      <c r="E82" s="354"/>
      <c r="F82" s="355" t="s">
        <v>868</v>
      </c>
      <c r="G82" s="354"/>
      <c r="H82" s="354" t="s">
        <v>876</v>
      </c>
      <c r="I82" s="354" t="s">
        <v>864</v>
      </c>
      <c r="J82" s="354" t="n">
        <v>15</v>
      </c>
      <c r="K82" s="344"/>
    </row>
    <row r="83" customFormat="false" ht="15" hidden="false" customHeight="true" outlineLevel="0" collapsed="false">
      <c r="B83" s="353"/>
      <c r="C83" s="354" t="s">
        <v>877</v>
      </c>
      <c r="D83" s="354"/>
      <c r="E83" s="354"/>
      <c r="F83" s="355" t="s">
        <v>868</v>
      </c>
      <c r="G83" s="354"/>
      <c r="H83" s="354" t="s">
        <v>878</v>
      </c>
      <c r="I83" s="354" t="s">
        <v>864</v>
      </c>
      <c r="J83" s="354" t="n">
        <v>20</v>
      </c>
      <c r="K83" s="344"/>
    </row>
    <row r="84" customFormat="false" ht="15" hidden="false" customHeight="true" outlineLevel="0" collapsed="false">
      <c r="B84" s="353"/>
      <c r="C84" s="354" t="s">
        <v>879</v>
      </c>
      <c r="D84" s="354"/>
      <c r="E84" s="354"/>
      <c r="F84" s="355" t="s">
        <v>868</v>
      </c>
      <c r="G84" s="354"/>
      <c r="H84" s="354" t="s">
        <v>880</v>
      </c>
      <c r="I84" s="354" t="s">
        <v>864</v>
      </c>
      <c r="J84" s="354" t="n">
        <v>20</v>
      </c>
      <c r="K84" s="344"/>
    </row>
    <row r="85" customFormat="false" ht="15" hidden="false" customHeight="true" outlineLevel="0" collapsed="false">
      <c r="B85" s="353"/>
      <c r="C85" s="331" t="s">
        <v>881</v>
      </c>
      <c r="D85" s="331"/>
      <c r="E85" s="331"/>
      <c r="F85" s="352" t="s">
        <v>868</v>
      </c>
      <c r="G85" s="351"/>
      <c r="H85" s="331" t="s">
        <v>882</v>
      </c>
      <c r="I85" s="331" t="s">
        <v>864</v>
      </c>
      <c r="J85" s="331" t="n">
        <v>50</v>
      </c>
      <c r="K85" s="344"/>
    </row>
    <row r="86" customFormat="false" ht="15" hidden="false" customHeight="true" outlineLevel="0" collapsed="false">
      <c r="B86" s="353"/>
      <c r="C86" s="331" t="s">
        <v>883</v>
      </c>
      <c r="D86" s="331"/>
      <c r="E86" s="331"/>
      <c r="F86" s="352" t="s">
        <v>868</v>
      </c>
      <c r="G86" s="351"/>
      <c r="H86" s="331" t="s">
        <v>884</v>
      </c>
      <c r="I86" s="331" t="s">
        <v>864</v>
      </c>
      <c r="J86" s="331" t="n">
        <v>20</v>
      </c>
      <c r="K86" s="344"/>
    </row>
    <row r="87" customFormat="false" ht="15" hidden="false" customHeight="true" outlineLevel="0" collapsed="false">
      <c r="B87" s="353"/>
      <c r="C87" s="331" t="s">
        <v>885</v>
      </c>
      <c r="D87" s="331"/>
      <c r="E87" s="331"/>
      <c r="F87" s="352" t="s">
        <v>868</v>
      </c>
      <c r="G87" s="351"/>
      <c r="H87" s="331" t="s">
        <v>886</v>
      </c>
      <c r="I87" s="331" t="s">
        <v>864</v>
      </c>
      <c r="J87" s="331" t="n">
        <v>20</v>
      </c>
      <c r="K87" s="344"/>
    </row>
    <row r="88" customFormat="false" ht="15" hidden="false" customHeight="true" outlineLevel="0" collapsed="false">
      <c r="B88" s="353"/>
      <c r="C88" s="331" t="s">
        <v>887</v>
      </c>
      <c r="D88" s="331"/>
      <c r="E88" s="331"/>
      <c r="F88" s="352" t="s">
        <v>868</v>
      </c>
      <c r="G88" s="351"/>
      <c r="H88" s="331" t="s">
        <v>888</v>
      </c>
      <c r="I88" s="331" t="s">
        <v>864</v>
      </c>
      <c r="J88" s="331" t="n">
        <v>50</v>
      </c>
      <c r="K88" s="344"/>
    </row>
    <row r="89" customFormat="false" ht="15" hidden="false" customHeight="true" outlineLevel="0" collapsed="false">
      <c r="B89" s="353"/>
      <c r="C89" s="331" t="s">
        <v>889</v>
      </c>
      <c r="D89" s="331"/>
      <c r="E89" s="331"/>
      <c r="F89" s="352" t="s">
        <v>868</v>
      </c>
      <c r="G89" s="351"/>
      <c r="H89" s="331" t="s">
        <v>889</v>
      </c>
      <c r="I89" s="331" t="s">
        <v>864</v>
      </c>
      <c r="J89" s="331" t="n">
        <v>50</v>
      </c>
      <c r="K89" s="344"/>
    </row>
    <row r="90" customFormat="false" ht="15" hidden="false" customHeight="true" outlineLevel="0" collapsed="false">
      <c r="B90" s="353"/>
      <c r="C90" s="331" t="s">
        <v>132</v>
      </c>
      <c r="D90" s="331"/>
      <c r="E90" s="331"/>
      <c r="F90" s="352" t="s">
        <v>868</v>
      </c>
      <c r="G90" s="351"/>
      <c r="H90" s="331" t="s">
        <v>890</v>
      </c>
      <c r="I90" s="331" t="s">
        <v>864</v>
      </c>
      <c r="J90" s="331" t="n">
        <v>255</v>
      </c>
      <c r="K90" s="344"/>
    </row>
    <row r="91" customFormat="false" ht="15" hidden="false" customHeight="true" outlineLevel="0" collapsed="false">
      <c r="B91" s="353"/>
      <c r="C91" s="331" t="s">
        <v>891</v>
      </c>
      <c r="D91" s="331"/>
      <c r="E91" s="331"/>
      <c r="F91" s="352" t="s">
        <v>862</v>
      </c>
      <c r="G91" s="351"/>
      <c r="H91" s="331" t="s">
        <v>892</v>
      </c>
      <c r="I91" s="331" t="s">
        <v>893</v>
      </c>
      <c r="J91" s="331"/>
      <c r="K91" s="344"/>
    </row>
    <row r="92" customFormat="false" ht="15" hidden="false" customHeight="true" outlineLevel="0" collapsed="false">
      <c r="B92" s="353"/>
      <c r="C92" s="331" t="s">
        <v>894</v>
      </c>
      <c r="D92" s="331"/>
      <c r="E92" s="331"/>
      <c r="F92" s="352" t="s">
        <v>862</v>
      </c>
      <c r="G92" s="351"/>
      <c r="H92" s="331" t="s">
        <v>895</v>
      </c>
      <c r="I92" s="331" t="s">
        <v>896</v>
      </c>
      <c r="J92" s="331"/>
      <c r="K92" s="344"/>
    </row>
    <row r="93" customFormat="false" ht="15" hidden="false" customHeight="true" outlineLevel="0" collapsed="false">
      <c r="B93" s="353"/>
      <c r="C93" s="331" t="s">
        <v>897</v>
      </c>
      <c r="D93" s="331"/>
      <c r="E93" s="331"/>
      <c r="F93" s="352" t="s">
        <v>862</v>
      </c>
      <c r="G93" s="351"/>
      <c r="H93" s="331" t="s">
        <v>897</v>
      </c>
      <c r="I93" s="331" t="s">
        <v>896</v>
      </c>
      <c r="J93" s="331"/>
      <c r="K93" s="344"/>
    </row>
    <row r="94" customFormat="false" ht="15" hidden="false" customHeight="true" outlineLevel="0" collapsed="false">
      <c r="B94" s="353"/>
      <c r="C94" s="331" t="s">
        <v>45</v>
      </c>
      <c r="D94" s="331"/>
      <c r="E94" s="331"/>
      <c r="F94" s="352" t="s">
        <v>862</v>
      </c>
      <c r="G94" s="351"/>
      <c r="H94" s="331" t="s">
        <v>898</v>
      </c>
      <c r="I94" s="331" t="s">
        <v>896</v>
      </c>
      <c r="J94" s="331"/>
      <c r="K94" s="344"/>
    </row>
    <row r="95" customFormat="false" ht="15" hidden="false" customHeight="true" outlineLevel="0" collapsed="false">
      <c r="B95" s="353"/>
      <c r="C95" s="331" t="s">
        <v>55</v>
      </c>
      <c r="D95" s="331"/>
      <c r="E95" s="331"/>
      <c r="F95" s="352" t="s">
        <v>862</v>
      </c>
      <c r="G95" s="351"/>
      <c r="H95" s="331" t="s">
        <v>899</v>
      </c>
      <c r="I95" s="331" t="s">
        <v>896</v>
      </c>
      <c r="J95" s="331"/>
      <c r="K95" s="344"/>
    </row>
    <row r="96" customFormat="false" ht="15" hidden="false" customHeight="true" outlineLevel="0" collapsed="false">
      <c r="B96" s="356"/>
      <c r="C96" s="357"/>
      <c r="D96" s="357"/>
      <c r="E96" s="357"/>
      <c r="F96" s="357"/>
      <c r="G96" s="357"/>
      <c r="H96" s="357"/>
      <c r="I96" s="357"/>
      <c r="J96" s="357"/>
      <c r="K96" s="358"/>
    </row>
    <row r="97" customFormat="false" ht="18.75" hidden="false" customHeight="true" outlineLevel="0" collapsed="false">
      <c r="B97" s="359"/>
      <c r="C97" s="360"/>
      <c r="D97" s="360"/>
      <c r="E97" s="360"/>
      <c r="F97" s="360"/>
      <c r="G97" s="360"/>
      <c r="H97" s="360"/>
      <c r="I97" s="360"/>
      <c r="J97" s="360"/>
      <c r="K97" s="359"/>
    </row>
    <row r="98" customFormat="false" ht="18.75" hidden="false" customHeight="true" outlineLevel="0" collapsed="false">
      <c r="B98" s="338"/>
      <c r="C98" s="338"/>
      <c r="D98" s="338"/>
      <c r="E98" s="338"/>
      <c r="F98" s="338"/>
      <c r="G98" s="338"/>
      <c r="H98" s="338"/>
      <c r="I98" s="338"/>
      <c r="J98" s="338"/>
      <c r="K98" s="338"/>
    </row>
    <row r="99" customFormat="false" ht="7.5" hidden="false" customHeight="true" outlineLevel="0" collapsed="false">
      <c r="B99" s="339"/>
      <c r="C99" s="340"/>
      <c r="D99" s="340"/>
      <c r="E99" s="340"/>
      <c r="F99" s="340"/>
      <c r="G99" s="340"/>
      <c r="H99" s="340"/>
      <c r="I99" s="340"/>
      <c r="J99" s="340"/>
      <c r="K99" s="341"/>
    </row>
    <row r="100" customFormat="false" ht="45" hidden="false" customHeight="true" outlineLevel="0" collapsed="false">
      <c r="B100" s="342"/>
      <c r="C100" s="343" t="s">
        <v>900</v>
      </c>
      <c r="D100" s="343"/>
      <c r="E100" s="343"/>
      <c r="F100" s="343"/>
      <c r="G100" s="343"/>
      <c r="H100" s="343"/>
      <c r="I100" s="343"/>
      <c r="J100" s="343"/>
      <c r="K100" s="344"/>
    </row>
    <row r="101" customFormat="false" ht="17.25" hidden="false" customHeight="true" outlineLevel="0" collapsed="false">
      <c r="B101" s="342"/>
      <c r="C101" s="345" t="s">
        <v>856</v>
      </c>
      <c r="D101" s="345"/>
      <c r="E101" s="345"/>
      <c r="F101" s="345" t="s">
        <v>857</v>
      </c>
      <c r="G101" s="346"/>
      <c r="H101" s="345" t="s">
        <v>127</v>
      </c>
      <c r="I101" s="345" t="s">
        <v>64</v>
      </c>
      <c r="J101" s="345" t="s">
        <v>858</v>
      </c>
      <c r="K101" s="344"/>
    </row>
    <row r="102" customFormat="false" ht="17.25" hidden="false" customHeight="true" outlineLevel="0" collapsed="false">
      <c r="B102" s="342"/>
      <c r="C102" s="347" t="s">
        <v>859</v>
      </c>
      <c r="D102" s="347"/>
      <c r="E102" s="347"/>
      <c r="F102" s="348" t="s">
        <v>860</v>
      </c>
      <c r="G102" s="349"/>
      <c r="H102" s="347"/>
      <c r="I102" s="347"/>
      <c r="J102" s="347" t="s">
        <v>861</v>
      </c>
      <c r="K102" s="344"/>
    </row>
    <row r="103" customFormat="false" ht="5.25" hidden="false" customHeight="true" outlineLevel="0" collapsed="false">
      <c r="B103" s="342"/>
      <c r="C103" s="345"/>
      <c r="D103" s="345"/>
      <c r="E103" s="345"/>
      <c r="F103" s="345"/>
      <c r="G103" s="361"/>
      <c r="H103" s="345"/>
      <c r="I103" s="345"/>
      <c r="J103" s="345"/>
      <c r="K103" s="344"/>
    </row>
    <row r="104" customFormat="false" ht="15" hidden="false" customHeight="true" outlineLevel="0" collapsed="false">
      <c r="B104" s="342"/>
      <c r="C104" s="331" t="s">
        <v>60</v>
      </c>
      <c r="D104" s="350"/>
      <c r="E104" s="350"/>
      <c r="F104" s="352" t="s">
        <v>862</v>
      </c>
      <c r="G104" s="361"/>
      <c r="H104" s="331" t="s">
        <v>901</v>
      </c>
      <c r="I104" s="331" t="s">
        <v>864</v>
      </c>
      <c r="J104" s="331" t="n">
        <v>20</v>
      </c>
      <c r="K104" s="344"/>
    </row>
    <row r="105" customFormat="false" ht="15" hidden="false" customHeight="true" outlineLevel="0" collapsed="false">
      <c r="B105" s="342"/>
      <c r="C105" s="331" t="s">
        <v>865</v>
      </c>
      <c r="D105" s="331"/>
      <c r="E105" s="331"/>
      <c r="F105" s="352" t="s">
        <v>862</v>
      </c>
      <c r="G105" s="331"/>
      <c r="H105" s="331" t="s">
        <v>901</v>
      </c>
      <c r="I105" s="331" t="s">
        <v>864</v>
      </c>
      <c r="J105" s="331" t="n">
        <v>120</v>
      </c>
      <c r="K105" s="344"/>
    </row>
    <row r="106" customFormat="false" ht="15" hidden="false" customHeight="true" outlineLevel="0" collapsed="false">
      <c r="B106" s="353"/>
      <c r="C106" s="331" t="s">
        <v>867</v>
      </c>
      <c r="D106" s="331"/>
      <c r="E106" s="331"/>
      <c r="F106" s="352" t="s">
        <v>868</v>
      </c>
      <c r="G106" s="331"/>
      <c r="H106" s="331" t="s">
        <v>901</v>
      </c>
      <c r="I106" s="331" t="s">
        <v>864</v>
      </c>
      <c r="J106" s="331" t="n">
        <v>50</v>
      </c>
      <c r="K106" s="344"/>
    </row>
    <row r="107" customFormat="false" ht="15" hidden="false" customHeight="true" outlineLevel="0" collapsed="false">
      <c r="B107" s="353"/>
      <c r="C107" s="331" t="s">
        <v>870</v>
      </c>
      <c r="D107" s="331"/>
      <c r="E107" s="331"/>
      <c r="F107" s="352" t="s">
        <v>862</v>
      </c>
      <c r="G107" s="331"/>
      <c r="H107" s="331" t="s">
        <v>901</v>
      </c>
      <c r="I107" s="331" t="s">
        <v>872</v>
      </c>
      <c r="J107" s="331"/>
      <c r="K107" s="344"/>
    </row>
    <row r="108" customFormat="false" ht="15" hidden="false" customHeight="true" outlineLevel="0" collapsed="false">
      <c r="B108" s="353"/>
      <c r="C108" s="331" t="s">
        <v>881</v>
      </c>
      <c r="D108" s="331"/>
      <c r="E108" s="331"/>
      <c r="F108" s="352" t="s">
        <v>868</v>
      </c>
      <c r="G108" s="331"/>
      <c r="H108" s="331" t="s">
        <v>901</v>
      </c>
      <c r="I108" s="331" t="s">
        <v>864</v>
      </c>
      <c r="J108" s="331" t="n">
        <v>50</v>
      </c>
      <c r="K108" s="344"/>
    </row>
    <row r="109" customFormat="false" ht="15" hidden="false" customHeight="true" outlineLevel="0" collapsed="false">
      <c r="B109" s="353"/>
      <c r="C109" s="331" t="s">
        <v>889</v>
      </c>
      <c r="D109" s="331"/>
      <c r="E109" s="331"/>
      <c r="F109" s="352" t="s">
        <v>868</v>
      </c>
      <c r="G109" s="331"/>
      <c r="H109" s="331" t="s">
        <v>901</v>
      </c>
      <c r="I109" s="331" t="s">
        <v>864</v>
      </c>
      <c r="J109" s="331" t="n">
        <v>50</v>
      </c>
      <c r="K109" s="344"/>
    </row>
    <row r="110" customFormat="false" ht="15" hidden="false" customHeight="true" outlineLevel="0" collapsed="false">
      <c r="B110" s="353"/>
      <c r="C110" s="331" t="s">
        <v>887</v>
      </c>
      <c r="D110" s="331"/>
      <c r="E110" s="331"/>
      <c r="F110" s="352" t="s">
        <v>868</v>
      </c>
      <c r="G110" s="331"/>
      <c r="H110" s="331" t="s">
        <v>901</v>
      </c>
      <c r="I110" s="331" t="s">
        <v>864</v>
      </c>
      <c r="J110" s="331" t="n">
        <v>50</v>
      </c>
      <c r="K110" s="344"/>
    </row>
    <row r="111" customFormat="false" ht="15" hidden="false" customHeight="true" outlineLevel="0" collapsed="false">
      <c r="B111" s="353"/>
      <c r="C111" s="331" t="s">
        <v>60</v>
      </c>
      <c r="D111" s="331"/>
      <c r="E111" s="331"/>
      <c r="F111" s="352" t="s">
        <v>862</v>
      </c>
      <c r="G111" s="331"/>
      <c r="H111" s="331" t="s">
        <v>902</v>
      </c>
      <c r="I111" s="331" t="s">
        <v>864</v>
      </c>
      <c r="J111" s="331" t="n">
        <v>20</v>
      </c>
      <c r="K111" s="344"/>
    </row>
    <row r="112" customFormat="false" ht="15" hidden="false" customHeight="true" outlineLevel="0" collapsed="false">
      <c r="B112" s="353"/>
      <c r="C112" s="331" t="s">
        <v>903</v>
      </c>
      <c r="D112" s="331"/>
      <c r="E112" s="331"/>
      <c r="F112" s="352" t="s">
        <v>862</v>
      </c>
      <c r="G112" s="331"/>
      <c r="H112" s="331" t="s">
        <v>904</v>
      </c>
      <c r="I112" s="331" t="s">
        <v>864</v>
      </c>
      <c r="J112" s="331" t="n">
        <v>120</v>
      </c>
      <c r="K112" s="344"/>
    </row>
    <row r="113" customFormat="false" ht="15" hidden="false" customHeight="true" outlineLevel="0" collapsed="false">
      <c r="B113" s="353"/>
      <c r="C113" s="331" t="s">
        <v>45</v>
      </c>
      <c r="D113" s="331"/>
      <c r="E113" s="331"/>
      <c r="F113" s="352" t="s">
        <v>862</v>
      </c>
      <c r="G113" s="331"/>
      <c r="H113" s="331" t="s">
        <v>905</v>
      </c>
      <c r="I113" s="331" t="s">
        <v>896</v>
      </c>
      <c r="J113" s="331"/>
      <c r="K113" s="344"/>
    </row>
    <row r="114" customFormat="false" ht="15" hidden="false" customHeight="true" outlineLevel="0" collapsed="false">
      <c r="B114" s="353"/>
      <c r="C114" s="331" t="s">
        <v>55</v>
      </c>
      <c r="D114" s="331"/>
      <c r="E114" s="331"/>
      <c r="F114" s="352" t="s">
        <v>862</v>
      </c>
      <c r="G114" s="331"/>
      <c r="H114" s="331" t="s">
        <v>906</v>
      </c>
      <c r="I114" s="331" t="s">
        <v>896</v>
      </c>
      <c r="J114" s="331"/>
      <c r="K114" s="344"/>
    </row>
    <row r="115" customFormat="false" ht="15" hidden="false" customHeight="true" outlineLevel="0" collapsed="false">
      <c r="B115" s="353"/>
      <c r="C115" s="331" t="s">
        <v>64</v>
      </c>
      <c r="D115" s="331"/>
      <c r="E115" s="331"/>
      <c r="F115" s="352" t="s">
        <v>862</v>
      </c>
      <c r="G115" s="331"/>
      <c r="H115" s="331" t="s">
        <v>907</v>
      </c>
      <c r="I115" s="331" t="s">
        <v>908</v>
      </c>
      <c r="J115" s="331"/>
      <c r="K115" s="344"/>
    </row>
    <row r="116" customFormat="false" ht="15" hidden="false" customHeight="true" outlineLevel="0" collapsed="false">
      <c r="B116" s="356"/>
      <c r="C116" s="362"/>
      <c r="D116" s="362"/>
      <c r="E116" s="362"/>
      <c r="F116" s="362"/>
      <c r="G116" s="362"/>
      <c r="H116" s="362"/>
      <c r="I116" s="362"/>
      <c r="J116" s="362"/>
      <c r="K116" s="358"/>
    </row>
    <row r="117" customFormat="false" ht="18.75" hidden="false" customHeight="true" outlineLevel="0" collapsed="false">
      <c r="B117" s="327"/>
      <c r="C117" s="324"/>
      <c r="D117" s="324"/>
      <c r="E117" s="324"/>
      <c r="F117" s="363"/>
      <c r="G117" s="324"/>
      <c r="H117" s="324"/>
      <c r="I117" s="324"/>
      <c r="J117" s="324"/>
      <c r="K117" s="327"/>
    </row>
    <row r="118" customFormat="false" ht="18.75" hidden="false" customHeight="true" outlineLevel="0" collapsed="false">
      <c r="B118" s="338"/>
      <c r="C118" s="338"/>
      <c r="D118" s="338"/>
      <c r="E118" s="338"/>
      <c r="F118" s="338"/>
      <c r="G118" s="338"/>
      <c r="H118" s="338"/>
      <c r="I118" s="338"/>
      <c r="J118" s="338"/>
      <c r="K118" s="338"/>
    </row>
    <row r="119" customFormat="false" ht="7.5" hidden="false" customHeight="true" outlineLevel="0" collapsed="false">
      <c r="B119" s="364"/>
      <c r="C119" s="365"/>
      <c r="D119" s="365"/>
      <c r="E119" s="365"/>
      <c r="F119" s="365"/>
      <c r="G119" s="365"/>
      <c r="H119" s="365"/>
      <c r="I119" s="365"/>
      <c r="J119" s="365"/>
      <c r="K119" s="366"/>
    </row>
    <row r="120" customFormat="false" ht="45" hidden="false" customHeight="true" outlineLevel="0" collapsed="false">
      <c r="B120" s="367"/>
      <c r="C120" s="318" t="s">
        <v>909</v>
      </c>
      <c r="D120" s="318"/>
      <c r="E120" s="318"/>
      <c r="F120" s="318"/>
      <c r="G120" s="318"/>
      <c r="H120" s="318"/>
      <c r="I120" s="318"/>
      <c r="J120" s="318"/>
      <c r="K120" s="368"/>
    </row>
    <row r="121" customFormat="false" ht="17.25" hidden="false" customHeight="true" outlineLevel="0" collapsed="false">
      <c r="B121" s="369"/>
      <c r="C121" s="345" t="s">
        <v>856</v>
      </c>
      <c r="D121" s="345"/>
      <c r="E121" s="345"/>
      <c r="F121" s="345" t="s">
        <v>857</v>
      </c>
      <c r="G121" s="346"/>
      <c r="H121" s="345" t="s">
        <v>127</v>
      </c>
      <c r="I121" s="345" t="s">
        <v>64</v>
      </c>
      <c r="J121" s="345" t="s">
        <v>858</v>
      </c>
      <c r="K121" s="370"/>
    </row>
    <row r="122" customFormat="false" ht="17.25" hidden="false" customHeight="true" outlineLevel="0" collapsed="false">
      <c r="B122" s="369"/>
      <c r="C122" s="347" t="s">
        <v>859</v>
      </c>
      <c r="D122" s="347"/>
      <c r="E122" s="347"/>
      <c r="F122" s="348" t="s">
        <v>860</v>
      </c>
      <c r="G122" s="349"/>
      <c r="H122" s="347"/>
      <c r="I122" s="347"/>
      <c r="J122" s="347" t="s">
        <v>861</v>
      </c>
      <c r="K122" s="370"/>
    </row>
    <row r="123" customFormat="false" ht="5.25" hidden="false" customHeight="true" outlineLevel="0" collapsed="false">
      <c r="B123" s="371"/>
      <c r="C123" s="350"/>
      <c r="D123" s="350"/>
      <c r="E123" s="350"/>
      <c r="F123" s="350"/>
      <c r="G123" s="331"/>
      <c r="H123" s="350"/>
      <c r="I123" s="350"/>
      <c r="J123" s="350"/>
      <c r="K123" s="372"/>
    </row>
    <row r="124" customFormat="false" ht="15" hidden="false" customHeight="true" outlineLevel="0" collapsed="false">
      <c r="B124" s="371"/>
      <c r="C124" s="331" t="s">
        <v>865</v>
      </c>
      <c r="D124" s="350"/>
      <c r="E124" s="350"/>
      <c r="F124" s="352" t="s">
        <v>862</v>
      </c>
      <c r="G124" s="331"/>
      <c r="H124" s="331" t="s">
        <v>901</v>
      </c>
      <c r="I124" s="331" t="s">
        <v>864</v>
      </c>
      <c r="J124" s="331" t="n">
        <v>120</v>
      </c>
      <c r="K124" s="373"/>
    </row>
    <row r="125" customFormat="false" ht="15" hidden="false" customHeight="true" outlineLevel="0" collapsed="false">
      <c r="B125" s="371"/>
      <c r="C125" s="331" t="s">
        <v>910</v>
      </c>
      <c r="D125" s="331"/>
      <c r="E125" s="331"/>
      <c r="F125" s="352" t="s">
        <v>862</v>
      </c>
      <c r="G125" s="331"/>
      <c r="H125" s="331" t="s">
        <v>911</v>
      </c>
      <c r="I125" s="331" t="s">
        <v>864</v>
      </c>
      <c r="J125" s="331" t="s">
        <v>912</v>
      </c>
      <c r="K125" s="373"/>
    </row>
    <row r="126" customFormat="false" ht="15" hidden="false" customHeight="true" outlineLevel="0" collapsed="false">
      <c r="B126" s="371"/>
      <c r="C126" s="331" t="s">
        <v>90</v>
      </c>
      <c r="D126" s="331"/>
      <c r="E126" s="331"/>
      <c r="F126" s="352" t="s">
        <v>862</v>
      </c>
      <c r="G126" s="331"/>
      <c r="H126" s="331" t="s">
        <v>913</v>
      </c>
      <c r="I126" s="331" t="s">
        <v>864</v>
      </c>
      <c r="J126" s="331" t="s">
        <v>912</v>
      </c>
      <c r="K126" s="373"/>
    </row>
    <row r="127" customFormat="false" ht="15" hidden="false" customHeight="true" outlineLevel="0" collapsed="false">
      <c r="B127" s="371"/>
      <c r="C127" s="331" t="s">
        <v>873</v>
      </c>
      <c r="D127" s="331"/>
      <c r="E127" s="331"/>
      <c r="F127" s="352" t="s">
        <v>868</v>
      </c>
      <c r="G127" s="331"/>
      <c r="H127" s="331" t="s">
        <v>874</v>
      </c>
      <c r="I127" s="331" t="s">
        <v>864</v>
      </c>
      <c r="J127" s="331" t="n">
        <v>15</v>
      </c>
      <c r="K127" s="373"/>
    </row>
    <row r="128" customFormat="false" ht="15" hidden="false" customHeight="true" outlineLevel="0" collapsed="false">
      <c r="B128" s="371"/>
      <c r="C128" s="354" t="s">
        <v>875</v>
      </c>
      <c r="D128" s="354"/>
      <c r="E128" s="354"/>
      <c r="F128" s="355" t="s">
        <v>868</v>
      </c>
      <c r="G128" s="354"/>
      <c r="H128" s="354" t="s">
        <v>876</v>
      </c>
      <c r="I128" s="354" t="s">
        <v>864</v>
      </c>
      <c r="J128" s="354" t="n">
        <v>15</v>
      </c>
      <c r="K128" s="373"/>
    </row>
    <row r="129" customFormat="false" ht="15" hidden="false" customHeight="true" outlineLevel="0" collapsed="false">
      <c r="B129" s="371"/>
      <c r="C129" s="354" t="s">
        <v>877</v>
      </c>
      <c r="D129" s="354"/>
      <c r="E129" s="354"/>
      <c r="F129" s="355" t="s">
        <v>868</v>
      </c>
      <c r="G129" s="354"/>
      <c r="H129" s="354" t="s">
        <v>878</v>
      </c>
      <c r="I129" s="354" t="s">
        <v>864</v>
      </c>
      <c r="J129" s="354" t="n">
        <v>20</v>
      </c>
      <c r="K129" s="373"/>
    </row>
    <row r="130" customFormat="false" ht="15" hidden="false" customHeight="true" outlineLevel="0" collapsed="false">
      <c r="B130" s="371"/>
      <c r="C130" s="354" t="s">
        <v>879</v>
      </c>
      <c r="D130" s="354"/>
      <c r="E130" s="354"/>
      <c r="F130" s="355" t="s">
        <v>868</v>
      </c>
      <c r="G130" s="354"/>
      <c r="H130" s="354" t="s">
        <v>880</v>
      </c>
      <c r="I130" s="354" t="s">
        <v>864</v>
      </c>
      <c r="J130" s="354" t="n">
        <v>20</v>
      </c>
      <c r="K130" s="373"/>
    </row>
    <row r="131" customFormat="false" ht="15" hidden="false" customHeight="true" outlineLevel="0" collapsed="false">
      <c r="B131" s="371"/>
      <c r="C131" s="331" t="s">
        <v>867</v>
      </c>
      <c r="D131" s="331"/>
      <c r="E131" s="331"/>
      <c r="F131" s="352" t="s">
        <v>868</v>
      </c>
      <c r="G131" s="331"/>
      <c r="H131" s="331" t="s">
        <v>901</v>
      </c>
      <c r="I131" s="331" t="s">
        <v>864</v>
      </c>
      <c r="J131" s="331" t="n">
        <v>50</v>
      </c>
      <c r="K131" s="373"/>
    </row>
    <row r="132" customFormat="false" ht="15" hidden="false" customHeight="true" outlineLevel="0" collapsed="false">
      <c r="B132" s="371"/>
      <c r="C132" s="331" t="s">
        <v>881</v>
      </c>
      <c r="D132" s="331"/>
      <c r="E132" s="331"/>
      <c r="F132" s="352" t="s">
        <v>868</v>
      </c>
      <c r="G132" s="331"/>
      <c r="H132" s="331" t="s">
        <v>901</v>
      </c>
      <c r="I132" s="331" t="s">
        <v>864</v>
      </c>
      <c r="J132" s="331" t="n">
        <v>50</v>
      </c>
      <c r="K132" s="373"/>
    </row>
    <row r="133" customFormat="false" ht="15" hidden="false" customHeight="true" outlineLevel="0" collapsed="false">
      <c r="B133" s="371"/>
      <c r="C133" s="331" t="s">
        <v>887</v>
      </c>
      <c r="D133" s="331"/>
      <c r="E133" s="331"/>
      <c r="F133" s="352" t="s">
        <v>868</v>
      </c>
      <c r="G133" s="331"/>
      <c r="H133" s="331" t="s">
        <v>901</v>
      </c>
      <c r="I133" s="331" t="s">
        <v>864</v>
      </c>
      <c r="J133" s="331" t="n">
        <v>50</v>
      </c>
      <c r="K133" s="373"/>
    </row>
    <row r="134" customFormat="false" ht="15" hidden="false" customHeight="true" outlineLevel="0" collapsed="false">
      <c r="B134" s="371"/>
      <c r="C134" s="331" t="s">
        <v>889</v>
      </c>
      <c r="D134" s="331"/>
      <c r="E134" s="331"/>
      <c r="F134" s="352" t="s">
        <v>868</v>
      </c>
      <c r="G134" s="331"/>
      <c r="H134" s="331" t="s">
        <v>901</v>
      </c>
      <c r="I134" s="331" t="s">
        <v>864</v>
      </c>
      <c r="J134" s="331" t="n">
        <v>50</v>
      </c>
      <c r="K134" s="373"/>
    </row>
    <row r="135" customFormat="false" ht="15" hidden="false" customHeight="true" outlineLevel="0" collapsed="false">
      <c r="B135" s="371"/>
      <c r="C135" s="331" t="s">
        <v>132</v>
      </c>
      <c r="D135" s="331"/>
      <c r="E135" s="331"/>
      <c r="F135" s="352" t="s">
        <v>868</v>
      </c>
      <c r="G135" s="331"/>
      <c r="H135" s="331" t="s">
        <v>914</v>
      </c>
      <c r="I135" s="331" t="s">
        <v>864</v>
      </c>
      <c r="J135" s="331" t="n">
        <v>255</v>
      </c>
      <c r="K135" s="373"/>
    </row>
    <row r="136" customFormat="false" ht="15" hidden="false" customHeight="true" outlineLevel="0" collapsed="false">
      <c r="B136" s="371"/>
      <c r="C136" s="331" t="s">
        <v>891</v>
      </c>
      <c r="D136" s="331"/>
      <c r="E136" s="331"/>
      <c r="F136" s="352" t="s">
        <v>862</v>
      </c>
      <c r="G136" s="331"/>
      <c r="H136" s="331" t="s">
        <v>915</v>
      </c>
      <c r="I136" s="331" t="s">
        <v>893</v>
      </c>
      <c r="J136" s="331"/>
      <c r="K136" s="373"/>
    </row>
    <row r="137" customFormat="false" ht="15" hidden="false" customHeight="true" outlineLevel="0" collapsed="false">
      <c r="B137" s="371"/>
      <c r="C137" s="331" t="s">
        <v>894</v>
      </c>
      <c r="D137" s="331"/>
      <c r="E137" s="331"/>
      <c r="F137" s="352" t="s">
        <v>862</v>
      </c>
      <c r="G137" s="331"/>
      <c r="H137" s="331" t="s">
        <v>916</v>
      </c>
      <c r="I137" s="331" t="s">
        <v>896</v>
      </c>
      <c r="J137" s="331"/>
      <c r="K137" s="373"/>
    </row>
    <row r="138" customFormat="false" ht="15" hidden="false" customHeight="true" outlineLevel="0" collapsed="false">
      <c r="B138" s="371"/>
      <c r="C138" s="331" t="s">
        <v>897</v>
      </c>
      <c r="D138" s="331"/>
      <c r="E138" s="331"/>
      <c r="F138" s="352" t="s">
        <v>862</v>
      </c>
      <c r="G138" s="331"/>
      <c r="H138" s="331" t="s">
        <v>897</v>
      </c>
      <c r="I138" s="331" t="s">
        <v>896</v>
      </c>
      <c r="J138" s="331"/>
      <c r="K138" s="373"/>
    </row>
    <row r="139" customFormat="false" ht="15" hidden="false" customHeight="true" outlineLevel="0" collapsed="false">
      <c r="B139" s="371"/>
      <c r="C139" s="331" t="s">
        <v>45</v>
      </c>
      <c r="D139" s="331"/>
      <c r="E139" s="331"/>
      <c r="F139" s="352" t="s">
        <v>862</v>
      </c>
      <c r="G139" s="331"/>
      <c r="H139" s="331" t="s">
        <v>917</v>
      </c>
      <c r="I139" s="331" t="s">
        <v>896</v>
      </c>
      <c r="J139" s="331"/>
      <c r="K139" s="373"/>
    </row>
    <row r="140" customFormat="false" ht="15" hidden="false" customHeight="true" outlineLevel="0" collapsed="false">
      <c r="B140" s="371"/>
      <c r="C140" s="331" t="s">
        <v>918</v>
      </c>
      <c r="D140" s="331"/>
      <c r="E140" s="331"/>
      <c r="F140" s="352" t="s">
        <v>862</v>
      </c>
      <c r="G140" s="331"/>
      <c r="H140" s="331" t="s">
        <v>919</v>
      </c>
      <c r="I140" s="331" t="s">
        <v>896</v>
      </c>
      <c r="J140" s="331"/>
      <c r="K140" s="373"/>
    </row>
    <row r="141" customFormat="false" ht="15" hidden="false" customHeight="true" outlineLevel="0" collapsed="false">
      <c r="B141" s="374"/>
      <c r="C141" s="375"/>
      <c r="D141" s="375"/>
      <c r="E141" s="375"/>
      <c r="F141" s="375"/>
      <c r="G141" s="375"/>
      <c r="H141" s="375"/>
      <c r="I141" s="375"/>
      <c r="J141" s="375"/>
      <c r="K141" s="376"/>
    </row>
    <row r="142" customFormat="false" ht="18.75" hidden="false" customHeight="true" outlineLevel="0" collapsed="false">
      <c r="B142" s="324"/>
      <c r="C142" s="324"/>
      <c r="D142" s="324"/>
      <c r="E142" s="324"/>
      <c r="F142" s="363"/>
      <c r="G142" s="324"/>
      <c r="H142" s="324"/>
      <c r="I142" s="324"/>
      <c r="J142" s="324"/>
      <c r="K142" s="324"/>
    </row>
    <row r="143" customFormat="false" ht="18.75" hidden="false" customHeight="true" outlineLevel="0" collapsed="false">
      <c r="B143" s="338"/>
      <c r="C143" s="338"/>
      <c r="D143" s="338"/>
      <c r="E143" s="338"/>
      <c r="F143" s="338"/>
      <c r="G143" s="338"/>
      <c r="H143" s="338"/>
      <c r="I143" s="338"/>
      <c r="J143" s="338"/>
      <c r="K143" s="338"/>
    </row>
    <row r="144" customFormat="false" ht="7.5" hidden="false" customHeight="true" outlineLevel="0" collapsed="false">
      <c r="B144" s="339"/>
      <c r="C144" s="340"/>
      <c r="D144" s="340"/>
      <c r="E144" s="340"/>
      <c r="F144" s="340"/>
      <c r="G144" s="340"/>
      <c r="H144" s="340"/>
      <c r="I144" s="340"/>
      <c r="J144" s="340"/>
      <c r="K144" s="341"/>
    </row>
    <row r="145" customFormat="false" ht="45" hidden="false" customHeight="true" outlineLevel="0" collapsed="false">
      <c r="B145" s="342"/>
      <c r="C145" s="343" t="s">
        <v>920</v>
      </c>
      <c r="D145" s="343"/>
      <c r="E145" s="343"/>
      <c r="F145" s="343"/>
      <c r="G145" s="343"/>
      <c r="H145" s="343"/>
      <c r="I145" s="343"/>
      <c r="J145" s="343"/>
      <c r="K145" s="344"/>
    </row>
    <row r="146" customFormat="false" ht="17.25" hidden="false" customHeight="true" outlineLevel="0" collapsed="false">
      <c r="B146" s="342"/>
      <c r="C146" s="345" t="s">
        <v>856</v>
      </c>
      <c r="D146" s="345"/>
      <c r="E146" s="345"/>
      <c r="F146" s="345" t="s">
        <v>857</v>
      </c>
      <c r="G146" s="346"/>
      <c r="H146" s="345" t="s">
        <v>127</v>
      </c>
      <c r="I146" s="345" t="s">
        <v>64</v>
      </c>
      <c r="J146" s="345" t="s">
        <v>858</v>
      </c>
      <c r="K146" s="344"/>
    </row>
    <row r="147" customFormat="false" ht="17.25" hidden="false" customHeight="true" outlineLevel="0" collapsed="false">
      <c r="B147" s="342"/>
      <c r="C147" s="347" t="s">
        <v>859</v>
      </c>
      <c r="D147" s="347"/>
      <c r="E147" s="347"/>
      <c r="F147" s="348" t="s">
        <v>860</v>
      </c>
      <c r="G147" s="349"/>
      <c r="H147" s="347"/>
      <c r="I147" s="347"/>
      <c r="J147" s="347" t="s">
        <v>861</v>
      </c>
      <c r="K147" s="344"/>
    </row>
    <row r="148" customFormat="false" ht="5.25" hidden="false" customHeight="true" outlineLevel="0" collapsed="false">
      <c r="B148" s="353"/>
      <c r="C148" s="350"/>
      <c r="D148" s="350"/>
      <c r="E148" s="350"/>
      <c r="F148" s="350"/>
      <c r="G148" s="351"/>
      <c r="H148" s="350"/>
      <c r="I148" s="350"/>
      <c r="J148" s="350"/>
      <c r="K148" s="373"/>
    </row>
    <row r="149" customFormat="false" ht="15" hidden="false" customHeight="true" outlineLevel="0" collapsed="false">
      <c r="B149" s="353"/>
      <c r="C149" s="377" t="s">
        <v>865</v>
      </c>
      <c r="D149" s="331"/>
      <c r="E149" s="331"/>
      <c r="F149" s="378" t="s">
        <v>862</v>
      </c>
      <c r="G149" s="331"/>
      <c r="H149" s="377" t="s">
        <v>901</v>
      </c>
      <c r="I149" s="377" t="s">
        <v>864</v>
      </c>
      <c r="J149" s="377" t="n">
        <v>120</v>
      </c>
      <c r="K149" s="373"/>
    </row>
    <row r="150" customFormat="false" ht="15" hidden="false" customHeight="true" outlineLevel="0" collapsed="false">
      <c r="B150" s="353"/>
      <c r="C150" s="377" t="s">
        <v>910</v>
      </c>
      <c r="D150" s="331"/>
      <c r="E150" s="331"/>
      <c r="F150" s="378" t="s">
        <v>862</v>
      </c>
      <c r="G150" s="331"/>
      <c r="H150" s="377" t="s">
        <v>921</v>
      </c>
      <c r="I150" s="377" t="s">
        <v>864</v>
      </c>
      <c r="J150" s="377" t="s">
        <v>912</v>
      </c>
      <c r="K150" s="373"/>
    </row>
    <row r="151" customFormat="false" ht="15" hidden="false" customHeight="true" outlineLevel="0" collapsed="false">
      <c r="B151" s="353"/>
      <c r="C151" s="377" t="s">
        <v>90</v>
      </c>
      <c r="D151" s="331"/>
      <c r="E151" s="331"/>
      <c r="F151" s="378" t="s">
        <v>862</v>
      </c>
      <c r="G151" s="331"/>
      <c r="H151" s="377" t="s">
        <v>922</v>
      </c>
      <c r="I151" s="377" t="s">
        <v>864</v>
      </c>
      <c r="J151" s="377" t="s">
        <v>912</v>
      </c>
      <c r="K151" s="373"/>
    </row>
    <row r="152" customFormat="false" ht="15" hidden="false" customHeight="true" outlineLevel="0" collapsed="false">
      <c r="B152" s="353"/>
      <c r="C152" s="377" t="s">
        <v>867</v>
      </c>
      <c r="D152" s="331"/>
      <c r="E152" s="331"/>
      <c r="F152" s="378" t="s">
        <v>868</v>
      </c>
      <c r="G152" s="331"/>
      <c r="H152" s="377" t="s">
        <v>901</v>
      </c>
      <c r="I152" s="377" t="s">
        <v>864</v>
      </c>
      <c r="J152" s="377" t="n">
        <v>50</v>
      </c>
      <c r="K152" s="373"/>
    </row>
    <row r="153" customFormat="false" ht="15" hidden="false" customHeight="true" outlineLevel="0" collapsed="false">
      <c r="B153" s="353"/>
      <c r="C153" s="377" t="s">
        <v>870</v>
      </c>
      <c r="D153" s="331"/>
      <c r="E153" s="331"/>
      <c r="F153" s="378" t="s">
        <v>862</v>
      </c>
      <c r="G153" s="331"/>
      <c r="H153" s="377" t="s">
        <v>901</v>
      </c>
      <c r="I153" s="377" t="s">
        <v>872</v>
      </c>
      <c r="J153" s="377"/>
      <c r="K153" s="373"/>
    </row>
    <row r="154" customFormat="false" ht="15" hidden="false" customHeight="true" outlineLevel="0" collapsed="false">
      <c r="B154" s="353"/>
      <c r="C154" s="377" t="s">
        <v>881</v>
      </c>
      <c r="D154" s="331"/>
      <c r="E154" s="331"/>
      <c r="F154" s="378" t="s">
        <v>868</v>
      </c>
      <c r="G154" s="331"/>
      <c r="H154" s="377" t="s">
        <v>901</v>
      </c>
      <c r="I154" s="377" t="s">
        <v>864</v>
      </c>
      <c r="J154" s="377" t="n">
        <v>50</v>
      </c>
      <c r="K154" s="373"/>
    </row>
    <row r="155" customFormat="false" ht="15" hidden="false" customHeight="true" outlineLevel="0" collapsed="false">
      <c r="B155" s="353"/>
      <c r="C155" s="377" t="s">
        <v>889</v>
      </c>
      <c r="D155" s="331"/>
      <c r="E155" s="331"/>
      <c r="F155" s="378" t="s">
        <v>868</v>
      </c>
      <c r="G155" s="331"/>
      <c r="H155" s="377" t="s">
        <v>901</v>
      </c>
      <c r="I155" s="377" t="s">
        <v>864</v>
      </c>
      <c r="J155" s="377" t="n">
        <v>50</v>
      </c>
      <c r="K155" s="373"/>
    </row>
    <row r="156" customFormat="false" ht="15" hidden="false" customHeight="true" outlineLevel="0" collapsed="false">
      <c r="B156" s="353"/>
      <c r="C156" s="377" t="s">
        <v>887</v>
      </c>
      <c r="D156" s="331"/>
      <c r="E156" s="331"/>
      <c r="F156" s="378" t="s">
        <v>868</v>
      </c>
      <c r="G156" s="331"/>
      <c r="H156" s="377" t="s">
        <v>901</v>
      </c>
      <c r="I156" s="377" t="s">
        <v>864</v>
      </c>
      <c r="J156" s="377" t="n">
        <v>50</v>
      </c>
      <c r="K156" s="373"/>
    </row>
    <row r="157" customFormat="false" ht="15" hidden="false" customHeight="true" outlineLevel="0" collapsed="false">
      <c r="B157" s="353"/>
      <c r="C157" s="377" t="s">
        <v>112</v>
      </c>
      <c r="D157" s="331"/>
      <c r="E157" s="331"/>
      <c r="F157" s="378" t="s">
        <v>862</v>
      </c>
      <c r="G157" s="331"/>
      <c r="H157" s="377" t="s">
        <v>923</v>
      </c>
      <c r="I157" s="377" t="s">
        <v>864</v>
      </c>
      <c r="J157" s="377" t="s">
        <v>924</v>
      </c>
      <c r="K157" s="373"/>
    </row>
    <row r="158" customFormat="false" ht="15" hidden="false" customHeight="true" outlineLevel="0" collapsed="false">
      <c r="B158" s="353"/>
      <c r="C158" s="377" t="s">
        <v>925</v>
      </c>
      <c r="D158" s="331"/>
      <c r="E158" s="331"/>
      <c r="F158" s="378" t="s">
        <v>862</v>
      </c>
      <c r="G158" s="331"/>
      <c r="H158" s="377" t="s">
        <v>926</v>
      </c>
      <c r="I158" s="377" t="s">
        <v>896</v>
      </c>
      <c r="J158" s="377"/>
      <c r="K158" s="373"/>
    </row>
    <row r="159" customFormat="false" ht="15" hidden="false" customHeight="true" outlineLevel="0" collapsed="false">
      <c r="B159" s="379"/>
      <c r="C159" s="362"/>
      <c r="D159" s="362"/>
      <c r="E159" s="362"/>
      <c r="F159" s="362"/>
      <c r="G159" s="362"/>
      <c r="H159" s="362"/>
      <c r="I159" s="362"/>
      <c r="J159" s="362"/>
      <c r="K159" s="380"/>
    </row>
    <row r="160" customFormat="false" ht="18.75" hidden="false" customHeight="true" outlineLevel="0" collapsed="false">
      <c r="B160" s="324"/>
      <c r="C160" s="331"/>
      <c r="D160" s="331"/>
      <c r="E160" s="331"/>
      <c r="F160" s="352"/>
      <c r="G160" s="331"/>
      <c r="H160" s="331"/>
      <c r="I160" s="331"/>
      <c r="J160" s="331"/>
      <c r="K160" s="324"/>
    </row>
    <row r="161" customFormat="false" ht="18.75" hidden="false" customHeight="true" outlineLevel="0" collapsed="false">
      <c r="B161" s="338"/>
      <c r="C161" s="338"/>
      <c r="D161" s="338"/>
      <c r="E161" s="338"/>
      <c r="F161" s="338"/>
      <c r="G161" s="338"/>
      <c r="H161" s="338"/>
      <c r="I161" s="338"/>
      <c r="J161" s="338"/>
      <c r="K161" s="338"/>
    </row>
    <row r="162" customFormat="false" ht="7.5" hidden="false" customHeight="true" outlineLevel="0" collapsed="false">
      <c r="B162" s="313"/>
      <c r="C162" s="314"/>
      <c r="D162" s="314"/>
      <c r="E162" s="314"/>
      <c r="F162" s="314"/>
      <c r="G162" s="314"/>
      <c r="H162" s="314"/>
      <c r="I162" s="314"/>
      <c r="J162" s="314"/>
      <c r="K162" s="315"/>
    </row>
    <row r="163" customFormat="false" ht="45" hidden="false" customHeight="true" outlineLevel="0" collapsed="false">
      <c r="B163" s="317"/>
      <c r="C163" s="318" t="s">
        <v>927</v>
      </c>
      <c r="D163" s="318"/>
      <c r="E163" s="318"/>
      <c r="F163" s="318"/>
      <c r="G163" s="318"/>
      <c r="H163" s="318"/>
      <c r="I163" s="318"/>
      <c r="J163" s="318"/>
      <c r="K163" s="319"/>
    </row>
    <row r="164" customFormat="false" ht="17.25" hidden="false" customHeight="true" outlineLevel="0" collapsed="false">
      <c r="B164" s="317"/>
      <c r="C164" s="345" t="s">
        <v>856</v>
      </c>
      <c r="D164" s="345"/>
      <c r="E164" s="345"/>
      <c r="F164" s="345" t="s">
        <v>857</v>
      </c>
      <c r="G164" s="381"/>
      <c r="H164" s="382" t="s">
        <v>127</v>
      </c>
      <c r="I164" s="382" t="s">
        <v>64</v>
      </c>
      <c r="J164" s="345" t="s">
        <v>858</v>
      </c>
      <c r="K164" s="319"/>
    </row>
    <row r="165" customFormat="false" ht="17.25" hidden="false" customHeight="true" outlineLevel="0" collapsed="false">
      <c r="B165" s="320"/>
      <c r="C165" s="347" t="s">
        <v>859</v>
      </c>
      <c r="D165" s="347"/>
      <c r="E165" s="347"/>
      <c r="F165" s="348" t="s">
        <v>860</v>
      </c>
      <c r="G165" s="383"/>
      <c r="H165" s="384"/>
      <c r="I165" s="384"/>
      <c r="J165" s="347" t="s">
        <v>861</v>
      </c>
      <c r="K165" s="322"/>
    </row>
    <row r="166" customFormat="false" ht="5.25" hidden="false" customHeight="true" outlineLevel="0" collapsed="false">
      <c r="B166" s="353"/>
      <c r="C166" s="350"/>
      <c r="D166" s="350"/>
      <c r="E166" s="350"/>
      <c r="F166" s="350"/>
      <c r="G166" s="351"/>
      <c r="H166" s="350"/>
      <c r="I166" s="350"/>
      <c r="J166" s="350"/>
      <c r="K166" s="373"/>
    </row>
    <row r="167" customFormat="false" ht="15" hidden="false" customHeight="true" outlineLevel="0" collapsed="false">
      <c r="B167" s="353"/>
      <c r="C167" s="331" t="s">
        <v>865</v>
      </c>
      <c r="D167" s="331"/>
      <c r="E167" s="331"/>
      <c r="F167" s="352" t="s">
        <v>862</v>
      </c>
      <c r="G167" s="331"/>
      <c r="H167" s="331" t="s">
        <v>901</v>
      </c>
      <c r="I167" s="331" t="s">
        <v>864</v>
      </c>
      <c r="J167" s="331" t="n">
        <v>120</v>
      </c>
      <c r="K167" s="373"/>
    </row>
    <row r="168" customFormat="false" ht="15" hidden="false" customHeight="true" outlineLevel="0" collapsed="false">
      <c r="B168" s="353"/>
      <c r="C168" s="331" t="s">
        <v>910</v>
      </c>
      <c r="D168" s="331"/>
      <c r="E168" s="331"/>
      <c r="F168" s="352" t="s">
        <v>862</v>
      </c>
      <c r="G168" s="331"/>
      <c r="H168" s="331" t="s">
        <v>911</v>
      </c>
      <c r="I168" s="331" t="s">
        <v>864</v>
      </c>
      <c r="J168" s="331" t="s">
        <v>912</v>
      </c>
      <c r="K168" s="373"/>
    </row>
    <row r="169" customFormat="false" ht="15" hidden="false" customHeight="true" outlineLevel="0" collapsed="false">
      <c r="B169" s="353"/>
      <c r="C169" s="331" t="s">
        <v>90</v>
      </c>
      <c r="D169" s="331"/>
      <c r="E169" s="331"/>
      <c r="F169" s="352" t="s">
        <v>862</v>
      </c>
      <c r="G169" s="331"/>
      <c r="H169" s="331" t="s">
        <v>928</v>
      </c>
      <c r="I169" s="331" t="s">
        <v>864</v>
      </c>
      <c r="J169" s="331" t="s">
        <v>912</v>
      </c>
      <c r="K169" s="373"/>
    </row>
    <row r="170" customFormat="false" ht="15" hidden="false" customHeight="true" outlineLevel="0" collapsed="false">
      <c r="B170" s="353"/>
      <c r="C170" s="331" t="s">
        <v>867</v>
      </c>
      <c r="D170" s="331"/>
      <c r="E170" s="331"/>
      <c r="F170" s="352" t="s">
        <v>868</v>
      </c>
      <c r="G170" s="331"/>
      <c r="H170" s="331" t="s">
        <v>928</v>
      </c>
      <c r="I170" s="331" t="s">
        <v>864</v>
      </c>
      <c r="J170" s="331" t="n">
        <v>50</v>
      </c>
      <c r="K170" s="373"/>
    </row>
    <row r="171" customFormat="false" ht="15" hidden="false" customHeight="true" outlineLevel="0" collapsed="false">
      <c r="B171" s="353"/>
      <c r="C171" s="331" t="s">
        <v>870</v>
      </c>
      <c r="D171" s="331"/>
      <c r="E171" s="331"/>
      <c r="F171" s="352" t="s">
        <v>862</v>
      </c>
      <c r="G171" s="331"/>
      <c r="H171" s="331" t="s">
        <v>928</v>
      </c>
      <c r="I171" s="331" t="s">
        <v>872</v>
      </c>
      <c r="J171" s="331"/>
      <c r="K171" s="373"/>
    </row>
    <row r="172" customFormat="false" ht="15" hidden="false" customHeight="true" outlineLevel="0" collapsed="false">
      <c r="B172" s="353"/>
      <c r="C172" s="331" t="s">
        <v>881</v>
      </c>
      <c r="D172" s="331"/>
      <c r="E172" s="331"/>
      <c r="F172" s="352" t="s">
        <v>868</v>
      </c>
      <c r="G172" s="331"/>
      <c r="H172" s="331" t="s">
        <v>928</v>
      </c>
      <c r="I172" s="331" t="s">
        <v>864</v>
      </c>
      <c r="J172" s="331" t="n">
        <v>50</v>
      </c>
      <c r="K172" s="373"/>
    </row>
    <row r="173" customFormat="false" ht="15" hidden="false" customHeight="true" outlineLevel="0" collapsed="false">
      <c r="B173" s="353"/>
      <c r="C173" s="331" t="s">
        <v>889</v>
      </c>
      <c r="D173" s="331"/>
      <c r="E173" s="331"/>
      <c r="F173" s="352" t="s">
        <v>868</v>
      </c>
      <c r="G173" s="331"/>
      <c r="H173" s="331" t="s">
        <v>928</v>
      </c>
      <c r="I173" s="331" t="s">
        <v>864</v>
      </c>
      <c r="J173" s="331" t="n">
        <v>50</v>
      </c>
      <c r="K173" s="373"/>
    </row>
    <row r="174" customFormat="false" ht="15" hidden="false" customHeight="true" outlineLevel="0" collapsed="false">
      <c r="B174" s="353"/>
      <c r="C174" s="331" t="s">
        <v>887</v>
      </c>
      <c r="D174" s="331"/>
      <c r="E174" s="331"/>
      <c r="F174" s="352" t="s">
        <v>868</v>
      </c>
      <c r="G174" s="331"/>
      <c r="H174" s="331" t="s">
        <v>928</v>
      </c>
      <c r="I174" s="331" t="s">
        <v>864</v>
      </c>
      <c r="J174" s="331" t="n">
        <v>50</v>
      </c>
      <c r="K174" s="373"/>
    </row>
    <row r="175" customFormat="false" ht="15" hidden="false" customHeight="true" outlineLevel="0" collapsed="false">
      <c r="B175" s="353"/>
      <c r="C175" s="331" t="s">
        <v>126</v>
      </c>
      <c r="D175" s="331"/>
      <c r="E175" s="331"/>
      <c r="F175" s="352" t="s">
        <v>862</v>
      </c>
      <c r="G175" s="331"/>
      <c r="H175" s="331" t="s">
        <v>929</v>
      </c>
      <c r="I175" s="331" t="s">
        <v>930</v>
      </c>
      <c r="J175" s="331"/>
      <c r="K175" s="373"/>
    </row>
    <row r="176" customFormat="false" ht="15" hidden="false" customHeight="true" outlineLevel="0" collapsed="false">
      <c r="B176" s="353"/>
      <c r="C176" s="331" t="s">
        <v>64</v>
      </c>
      <c r="D176" s="331"/>
      <c r="E176" s="331"/>
      <c r="F176" s="352" t="s">
        <v>862</v>
      </c>
      <c r="G176" s="331"/>
      <c r="H176" s="331" t="s">
        <v>931</v>
      </c>
      <c r="I176" s="331" t="s">
        <v>932</v>
      </c>
      <c r="J176" s="331" t="n">
        <v>1</v>
      </c>
      <c r="K176" s="373"/>
    </row>
    <row r="177" customFormat="false" ht="15" hidden="false" customHeight="true" outlineLevel="0" collapsed="false">
      <c r="B177" s="353"/>
      <c r="C177" s="331" t="s">
        <v>60</v>
      </c>
      <c r="D177" s="331"/>
      <c r="E177" s="331"/>
      <c r="F177" s="352" t="s">
        <v>862</v>
      </c>
      <c r="G177" s="331"/>
      <c r="H177" s="331" t="s">
        <v>933</v>
      </c>
      <c r="I177" s="331" t="s">
        <v>864</v>
      </c>
      <c r="J177" s="331" t="n">
        <v>20</v>
      </c>
      <c r="K177" s="373"/>
    </row>
    <row r="178" customFormat="false" ht="15" hidden="false" customHeight="true" outlineLevel="0" collapsed="false">
      <c r="B178" s="353"/>
      <c r="C178" s="331" t="s">
        <v>127</v>
      </c>
      <c r="D178" s="331"/>
      <c r="E178" s="331"/>
      <c r="F178" s="352" t="s">
        <v>862</v>
      </c>
      <c r="G178" s="331"/>
      <c r="H178" s="331" t="s">
        <v>934</v>
      </c>
      <c r="I178" s="331" t="s">
        <v>864</v>
      </c>
      <c r="J178" s="331" t="n">
        <v>255</v>
      </c>
      <c r="K178" s="373"/>
    </row>
    <row r="179" customFormat="false" ht="15" hidden="false" customHeight="true" outlineLevel="0" collapsed="false">
      <c r="B179" s="353"/>
      <c r="C179" s="331" t="s">
        <v>128</v>
      </c>
      <c r="D179" s="331"/>
      <c r="E179" s="331"/>
      <c r="F179" s="352" t="s">
        <v>862</v>
      </c>
      <c r="G179" s="331"/>
      <c r="H179" s="331" t="s">
        <v>827</v>
      </c>
      <c r="I179" s="331" t="s">
        <v>864</v>
      </c>
      <c r="J179" s="331" t="n">
        <v>10</v>
      </c>
      <c r="K179" s="373"/>
    </row>
    <row r="180" customFormat="false" ht="15" hidden="false" customHeight="true" outlineLevel="0" collapsed="false">
      <c r="B180" s="353"/>
      <c r="C180" s="331" t="s">
        <v>129</v>
      </c>
      <c r="D180" s="331"/>
      <c r="E180" s="331"/>
      <c r="F180" s="352" t="s">
        <v>862</v>
      </c>
      <c r="G180" s="331"/>
      <c r="H180" s="331" t="s">
        <v>935</v>
      </c>
      <c r="I180" s="331" t="s">
        <v>896</v>
      </c>
      <c r="J180" s="331"/>
      <c r="K180" s="373"/>
    </row>
    <row r="181" customFormat="false" ht="15" hidden="false" customHeight="true" outlineLevel="0" collapsed="false">
      <c r="B181" s="353"/>
      <c r="C181" s="331" t="s">
        <v>936</v>
      </c>
      <c r="D181" s="331"/>
      <c r="E181" s="331"/>
      <c r="F181" s="352" t="s">
        <v>862</v>
      </c>
      <c r="G181" s="331"/>
      <c r="H181" s="331" t="s">
        <v>937</v>
      </c>
      <c r="I181" s="331" t="s">
        <v>896</v>
      </c>
      <c r="J181" s="331"/>
      <c r="K181" s="373"/>
    </row>
    <row r="182" customFormat="false" ht="15" hidden="false" customHeight="true" outlineLevel="0" collapsed="false">
      <c r="B182" s="353"/>
      <c r="C182" s="331" t="s">
        <v>925</v>
      </c>
      <c r="D182" s="331"/>
      <c r="E182" s="331"/>
      <c r="F182" s="352" t="s">
        <v>862</v>
      </c>
      <c r="G182" s="331"/>
      <c r="H182" s="331" t="s">
        <v>938</v>
      </c>
      <c r="I182" s="331" t="s">
        <v>896</v>
      </c>
      <c r="J182" s="331"/>
      <c r="K182" s="373"/>
    </row>
    <row r="183" customFormat="false" ht="15" hidden="false" customHeight="true" outlineLevel="0" collapsed="false">
      <c r="B183" s="353"/>
      <c r="C183" s="331" t="s">
        <v>131</v>
      </c>
      <c r="D183" s="331"/>
      <c r="E183" s="331"/>
      <c r="F183" s="352" t="s">
        <v>868</v>
      </c>
      <c r="G183" s="331"/>
      <c r="H183" s="331" t="s">
        <v>939</v>
      </c>
      <c r="I183" s="331" t="s">
        <v>864</v>
      </c>
      <c r="J183" s="331" t="n">
        <v>50</v>
      </c>
      <c r="K183" s="373"/>
    </row>
    <row r="184" customFormat="false" ht="15" hidden="false" customHeight="true" outlineLevel="0" collapsed="false">
      <c r="B184" s="353"/>
      <c r="C184" s="331" t="s">
        <v>940</v>
      </c>
      <c r="D184" s="331"/>
      <c r="E184" s="331"/>
      <c r="F184" s="352" t="s">
        <v>868</v>
      </c>
      <c r="G184" s="331"/>
      <c r="H184" s="331" t="s">
        <v>941</v>
      </c>
      <c r="I184" s="331" t="s">
        <v>942</v>
      </c>
      <c r="J184" s="331"/>
      <c r="K184" s="373"/>
    </row>
    <row r="185" customFormat="false" ht="15" hidden="false" customHeight="true" outlineLevel="0" collapsed="false">
      <c r="B185" s="353"/>
      <c r="C185" s="331" t="s">
        <v>943</v>
      </c>
      <c r="D185" s="331"/>
      <c r="E185" s="331"/>
      <c r="F185" s="352" t="s">
        <v>868</v>
      </c>
      <c r="G185" s="331"/>
      <c r="H185" s="331" t="s">
        <v>944</v>
      </c>
      <c r="I185" s="331" t="s">
        <v>942</v>
      </c>
      <c r="J185" s="331"/>
      <c r="K185" s="373"/>
    </row>
    <row r="186" customFormat="false" ht="15" hidden="false" customHeight="true" outlineLevel="0" collapsed="false">
      <c r="B186" s="353"/>
      <c r="C186" s="331" t="s">
        <v>945</v>
      </c>
      <c r="D186" s="331"/>
      <c r="E186" s="331"/>
      <c r="F186" s="352" t="s">
        <v>868</v>
      </c>
      <c r="G186" s="331"/>
      <c r="H186" s="331" t="s">
        <v>946</v>
      </c>
      <c r="I186" s="331" t="s">
        <v>942</v>
      </c>
      <c r="J186" s="331"/>
      <c r="K186" s="373"/>
    </row>
    <row r="187" customFormat="false" ht="15" hidden="false" customHeight="true" outlineLevel="0" collapsed="false">
      <c r="B187" s="353"/>
      <c r="C187" s="385" t="s">
        <v>947</v>
      </c>
      <c r="D187" s="331"/>
      <c r="E187" s="331"/>
      <c r="F187" s="352" t="s">
        <v>868</v>
      </c>
      <c r="G187" s="331"/>
      <c r="H187" s="331" t="s">
        <v>948</v>
      </c>
      <c r="I187" s="331" t="s">
        <v>949</v>
      </c>
      <c r="J187" s="386" t="s">
        <v>950</v>
      </c>
      <c r="K187" s="373"/>
    </row>
    <row r="188" customFormat="false" ht="15" hidden="false" customHeight="true" outlineLevel="0" collapsed="false">
      <c r="B188" s="353"/>
      <c r="C188" s="337" t="s">
        <v>49</v>
      </c>
      <c r="D188" s="331"/>
      <c r="E188" s="331"/>
      <c r="F188" s="352" t="s">
        <v>862</v>
      </c>
      <c r="G188" s="331"/>
      <c r="H188" s="324" t="s">
        <v>951</v>
      </c>
      <c r="I188" s="331" t="s">
        <v>952</v>
      </c>
      <c r="J188" s="331"/>
      <c r="K188" s="373"/>
    </row>
    <row r="189" customFormat="false" ht="15" hidden="false" customHeight="true" outlineLevel="0" collapsed="false">
      <c r="B189" s="353"/>
      <c r="C189" s="337" t="s">
        <v>953</v>
      </c>
      <c r="D189" s="331"/>
      <c r="E189" s="331"/>
      <c r="F189" s="352" t="s">
        <v>862</v>
      </c>
      <c r="G189" s="331"/>
      <c r="H189" s="331" t="s">
        <v>954</v>
      </c>
      <c r="I189" s="331" t="s">
        <v>896</v>
      </c>
      <c r="J189" s="331"/>
      <c r="K189" s="373"/>
    </row>
    <row r="190" customFormat="false" ht="15" hidden="false" customHeight="true" outlineLevel="0" collapsed="false">
      <c r="B190" s="353"/>
      <c r="C190" s="337" t="s">
        <v>955</v>
      </c>
      <c r="D190" s="331"/>
      <c r="E190" s="331"/>
      <c r="F190" s="352" t="s">
        <v>862</v>
      </c>
      <c r="G190" s="331"/>
      <c r="H190" s="331" t="s">
        <v>956</v>
      </c>
      <c r="I190" s="331" t="s">
        <v>896</v>
      </c>
      <c r="J190" s="331"/>
      <c r="K190" s="373"/>
    </row>
    <row r="191" customFormat="false" ht="15" hidden="false" customHeight="true" outlineLevel="0" collapsed="false">
      <c r="B191" s="353"/>
      <c r="C191" s="337" t="s">
        <v>957</v>
      </c>
      <c r="D191" s="331"/>
      <c r="E191" s="331"/>
      <c r="F191" s="352" t="s">
        <v>868</v>
      </c>
      <c r="G191" s="331"/>
      <c r="H191" s="331" t="s">
        <v>958</v>
      </c>
      <c r="I191" s="331" t="s">
        <v>896</v>
      </c>
      <c r="J191" s="331"/>
      <c r="K191" s="373"/>
    </row>
    <row r="192" customFormat="false" ht="15" hidden="false" customHeight="true" outlineLevel="0" collapsed="false">
      <c r="B192" s="379"/>
      <c r="C192" s="387"/>
      <c r="D192" s="362"/>
      <c r="E192" s="362"/>
      <c r="F192" s="362"/>
      <c r="G192" s="362"/>
      <c r="H192" s="362"/>
      <c r="I192" s="362"/>
      <c r="J192" s="362"/>
      <c r="K192" s="380"/>
    </row>
    <row r="193" customFormat="false" ht="18.75" hidden="false" customHeight="true" outlineLevel="0" collapsed="false">
      <c r="B193" s="324"/>
      <c r="C193" s="331"/>
      <c r="D193" s="331"/>
      <c r="E193" s="331"/>
      <c r="F193" s="352"/>
      <c r="G193" s="331"/>
      <c r="H193" s="331"/>
      <c r="I193" s="331"/>
      <c r="J193" s="331"/>
      <c r="K193" s="324"/>
    </row>
    <row r="194" customFormat="false" ht="18.75" hidden="false" customHeight="true" outlineLevel="0" collapsed="false">
      <c r="B194" s="324"/>
      <c r="C194" s="331"/>
      <c r="D194" s="331"/>
      <c r="E194" s="331"/>
      <c r="F194" s="352"/>
      <c r="G194" s="331"/>
      <c r="H194" s="331"/>
      <c r="I194" s="331"/>
      <c r="J194" s="331"/>
      <c r="K194" s="324"/>
    </row>
    <row r="195" customFormat="false" ht="18.75" hidden="false" customHeight="true" outlineLevel="0" collapsed="false">
      <c r="B195" s="338"/>
      <c r="C195" s="338"/>
      <c r="D195" s="338"/>
      <c r="E195" s="338"/>
      <c r="F195" s="338"/>
      <c r="G195" s="338"/>
      <c r="H195" s="338"/>
      <c r="I195" s="338"/>
      <c r="J195" s="338"/>
      <c r="K195" s="338"/>
    </row>
    <row r="196" customFormat="false" ht="13.5" hidden="false" customHeight="false" outlineLevel="0" collapsed="false">
      <c r="B196" s="313"/>
      <c r="C196" s="314"/>
      <c r="D196" s="314"/>
      <c r="E196" s="314"/>
      <c r="F196" s="314"/>
      <c r="G196" s="314"/>
      <c r="H196" s="314"/>
      <c r="I196" s="314"/>
      <c r="J196" s="314"/>
      <c r="K196" s="315"/>
    </row>
    <row r="197" customFormat="false" ht="21" hidden="false" customHeight="true" outlineLevel="0" collapsed="false">
      <c r="B197" s="317"/>
      <c r="C197" s="318" t="s">
        <v>959</v>
      </c>
      <c r="D197" s="318"/>
      <c r="E197" s="318"/>
      <c r="F197" s="318"/>
      <c r="G197" s="318"/>
      <c r="H197" s="318"/>
      <c r="I197" s="318"/>
      <c r="J197" s="318"/>
      <c r="K197" s="319"/>
    </row>
    <row r="198" customFormat="false" ht="25.5" hidden="false" customHeight="true" outlineLevel="0" collapsed="false">
      <c r="B198" s="317"/>
      <c r="C198" s="388" t="s">
        <v>960</v>
      </c>
      <c r="D198" s="388"/>
      <c r="E198" s="388"/>
      <c r="F198" s="388" t="s">
        <v>961</v>
      </c>
      <c r="G198" s="389"/>
      <c r="H198" s="388" t="s">
        <v>962</v>
      </c>
      <c r="I198" s="388"/>
      <c r="J198" s="388"/>
      <c r="K198" s="319"/>
    </row>
    <row r="199" customFormat="false" ht="5.25" hidden="false" customHeight="true" outlineLevel="0" collapsed="false">
      <c r="B199" s="353"/>
      <c r="C199" s="350"/>
      <c r="D199" s="350"/>
      <c r="E199" s="350"/>
      <c r="F199" s="350"/>
      <c r="G199" s="331"/>
      <c r="H199" s="350"/>
      <c r="I199" s="350"/>
      <c r="J199" s="350"/>
      <c r="K199" s="373"/>
    </row>
    <row r="200" customFormat="false" ht="15" hidden="false" customHeight="true" outlineLevel="0" collapsed="false">
      <c r="B200" s="353"/>
      <c r="C200" s="331" t="s">
        <v>952</v>
      </c>
      <c r="D200" s="331"/>
      <c r="E200" s="331"/>
      <c r="F200" s="352" t="s">
        <v>50</v>
      </c>
      <c r="G200" s="331"/>
      <c r="H200" s="331" t="s">
        <v>963</v>
      </c>
      <c r="I200" s="331"/>
      <c r="J200" s="331"/>
      <c r="K200" s="373"/>
    </row>
    <row r="201" customFormat="false" ht="15" hidden="false" customHeight="true" outlineLevel="0" collapsed="false">
      <c r="B201" s="353"/>
      <c r="C201" s="359"/>
      <c r="D201" s="331"/>
      <c r="E201" s="331"/>
      <c r="F201" s="352" t="s">
        <v>51</v>
      </c>
      <c r="G201" s="331"/>
      <c r="H201" s="331" t="s">
        <v>964</v>
      </c>
      <c r="I201" s="331"/>
      <c r="J201" s="331"/>
      <c r="K201" s="373"/>
    </row>
    <row r="202" customFormat="false" ht="15" hidden="false" customHeight="true" outlineLevel="0" collapsed="false">
      <c r="B202" s="353"/>
      <c r="C202" s="359"/>
      <c r="D202" s="331"/>
      <c r="E202" s="331"/>
      <c r="F202" s="352" t="s">
        <v>54</v>
      </c>
      <c r="G202" s="331"/>
      <c r="H202" s="331" t="s">
        <v>965</v>
      </c>
      <c r="I202" s="331"/>
      <c r="J202" s="331"/>
      <c r="K202" s="373"/>
    </row>
    <row r="203" customFormat="false" ht="15" hidden="false" customHeight="true" outlineLevel="0" collapsed="false">
      <c r="B203" s="353"/>
      <c r="C203" s="331"/>
      <c r="D203" s="331"/>
      <c r="E203" s="331"/>
      <c r="F203" s="352" t="s">
        <v>52</v>
      </c>
      <c r="G203" s="331"/>
      <c r="H203" s="331" t="s">
        <v>966</v>
      </c>
      <c r="I203" s="331"/>
      <c r="J203" s="331"/>
      <c r="K203" s="373"/>
    </row>
    <row r="204" customFormat="false" ht="15" hidden="false" customHeight="true" outlineLevel="0" collapsed="false">
      <c r="B204" s="353"/>
      <c r="C204" s="331"/>
      <c r="D204" s="331"/>
      <c r="E204" s="331"/>
      <c r="F204" s="352" t="s">
        <v>53</v>
      </c>
      <c r="G204" s="331"/>
      <c r="H204" s="331" t="s">
        <v>967</v>
      </c>
      <c r="I204" s="331"/>
      <c r="J204" s="331"/>
      <c r="K204" s="373"/>
    </row>
    <row r="205" customFormat="false" ht="15" hidden="false" customHeight="true" outlineLevel="0" collapsed="false">
      <c r="B205" s="353"/>
      <c r="C205" s="331"/>
      <c r="D205" s="331"/>
      <c r="E205" s="331"/>
      <c r="F205" s="352"/>
      <c r="G205" s="331"/>
      <c r="H205" s="331"/>
      <c r="I205" s="331"/>
      <c r="J205" s="331"/>
      <c r="K205" s="373"/>
    </row>
    <row r="206" customFormat="false" ht="15" hidden="false" customHeight="true" outlineLevel="0" collapsed="false">
      <c r="B206" s="353"/>
      <c r="C206" s="331" t="s">
        <v>908</v>
      </c>
      <c r="D206" s="331"/>
      <c r="E206" s="331"/>
      <c r="F206" s="352" t="s">
        <v>84</v>
      </c>
      <c r="G206" s="331"/>
      <c r="H206" s="331" t="s">
        <v>968</v>
      </c>
      <c r="I206" s="331"/>
      <c r="J206" s="331"/>
      <c r="K206" s="373"/>
    </row>
    <row r="207" customFormat="false" ht="15" hidden="false" customHeight="true" outlineLevel="0" collapsed="false">
      <c r="B207" s="353"/>
      <c r="C207" s="359"/>
      <c r="D207" s="331"/>
      <c r="E207" s="331"/>
      <c r="F207" s="352" t="s">
        <v>807</v>
      </c>
      <c r="G207" s="331"/>
      <c r="H207" s="331" t="s">
        <v>808</v>
      </c>
      <c r="I207" s="331"/>
      <c r="J207" s="331"/>
      <c r="K207" s="373"/>
    </row>
    <row r="208" customFormat="false" ht="15" hidden="false" customHeight="true" outlineLevel="0" collapsed="false">
      <c r="B208" s="353"/>
      <c r="C208" s="331"/>
      <c r="D208" s="331"/>
      <c r="E208" s="331"/>
      <c r="F208" s="352" t="s">
        <v>805</v>
      </c>
      <c r="G208" s="331"/>
      <c r="H208" s="331" t="s">
        <v>969</v>
      </c>
      <c r="I208" s="331"/>
      <c r="J208" s="331"/>
      <c r="K208" s="373"/>
    </row>
    <row r="209" customFormat="false" ht="15" hidden="false" customHeight="true" outlineLevel="0" collapsed="false">
      <c r="B209" s="390"/>
      <c r="C209" s="359"/>
      <c r="D209" s="359"/>
      <c r="E209" s="359"/>
      <c r="F209" s="352" t="s">
        <v>99</v>
      </c>
      <c r="G209" s="337"/>
      <c r="H209" s="377" t="s">
        <v>809</v>
      </c>
      <c r="I209" s="377"/>
      <c r="J209" s="377"/>
      <c r="K209" s="391"/>
    </row>
    <row r="210" customFormat="false" ht="15" hidden="false" customHeight="true" outlineLevel="0" collapsed="false">
      <c r="B210" s="390"/>
      <c r="C210" s="359"/>
      <c r="D210" s="359"/>
      <c r="E210" s="359"/>
      <c r="F210" s="352" t="s">
        <v>810</v>
      </c>
      <c r="G210" s="337"/>
      <c r="H210" s="377" t="s">
        <v>970</v>
      </c>
      <c r="I210" s="377"/>
      <c r="J210" s="377"/>
      <c r="K210" s="391"/>
    </row>
    <row r="211" customFormat="false" ht="15" hidden="false" customHeight="true" outlineLevel="0" collapsed="false">
      <c r="B211" s="390"/>
      <c r="C211" s="359"/>
      <c r="D211" s="359"/>
      <c r="E211" s="359"/>
      <c r="F211" s="392"/>
      <c r="G211" s="337"/>
      <c r="H211" s="393"/>
      <c r="I211" s="393"/>
      <c r="J211" s="393"/>
      <c r="K211" s="391"/>
    </row>
    <row r="212" customFormat="false" ht="15" hidden="false" customHeight="true" outlineLevel="0" collapsed="false">
      <c r="B212" s="390"/>
      <c r="C212" s="331" t="s">
        <v>932</v>
      </c>
      <c r="D212" s="359"/>
      <c r="E212" s="359"/>
      <c r="F212" s="352" t="n">
        <v>1</v>
      </c>
      <c r="G212" s="337"/>
      <c r="H212" s="377" t="s">
        <v>971</v>
      </c>
      <c r="I212" s="377"/>
      <c r="J212" s="377"/>
      <c r="K212" s="391"/>
    </row>
    <row r="213" customFormat="false" ht="15" hidden="false" customHeight="true" outlineLevel="0" collapsed="false">
      <c r="B213" s="390"/>
      <c r="C213" s="359"/>
      <c r="D213" s="359"/>
      <c r="E213" s="359"/>
      <c r="F213" s="352" t="n">
        <v>2</v>
      </c>
      <c r="G213" s="337"/>
      <c r="H213" s="377" t="s">
        <v>972</v>
      </c>
      <c r="I213" s="377"/>
      <c r="J213" s="377"/>
      <c r="K213" s="391"/>
    </row>
    <row r="214" customFormat="false" ht="15" hidden="false" customHeight="true" outlineLevel="0" collapsed="false">
      <c r="B214" s="390"/>
      <c r="C214" s="359"/>
      <c r="D214" s="359"/>
      <c r="E214" s="359"/>
      <c r="F214" s="352" t="n">
        <v>3</v>
      </c>
      <c r="G214" s="337"/>
      <c r="H214" s="377" t="s">
        <v>973</v>
      </c>
      <c r="I214" s="377"/>
      <c r="J214" s="377"/>
      <c r="K214" s="391"/>
    </row>
    <row r="215" customFormat="false" ht="15" hidden="false" customHeight="true" outlineLevel="0" collapsed="false">
      <c r="B215" s="390"/>
      <c r="C215" s="359"/>
      <c r="D215" s="359"/>
      <c r="E215" s="359"/>
      <c r="F215" s="352" t="n">
        <v>4</v>
      </c>
      <c r="G215" s="337"/>
      <c r="H215" s="377" t="s">
        <v>974</v>
      </c>
      <c r="I215" s="377"/>
      <c r="J215" s="377"/>
      <c r="K215" s="391"/>
    </row>
    <row r="216" customFormat="false" ht="12.75" hidden="false" customHeight="true" outlineLevel="0" collapsed="false">
      <c r="B216" s="394"/>
      <c r="C216" s="395"/>
      <c r="D216" s="395"/>
      <c r="E216" s="395"/>
      <c r="F216" s="395"/>
      <c r="G216" s="395"/>
      <c r="H216" s="395"/>
      <c r="I216" s="395"/>
      <c r="J216" s="395"/>
      <c r="K216" s="396"/>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09:28:52Z</dcterms:created>
  <dc:creator>DESKTOP-L6BP6J7\Luděk Štuller</dc:creator>
  <dc:description/>
  <dc:language>en-US</dc:language>
  <cp:lastModifiedBy>Luděk Štuller</cp:lastModifiedBy>
  <dcterms:modified xsi:type="dcterms:W3CDTF">2017-05-26T09:2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