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v2 - Dokumentace pro pro..." sheetId="2" state="visible" r:id="rId3"/>
    <sheet name="Pokyny pro vyplnění" sheetId="3" state="visible" r:id="rId4"/>
  </sheets>
  <definedNames>
    <definedName function="false" hidden="false" localSheetId="1" name="_xlnm.Print_Area" vbProcedure="false">'Av2 - Dokumentace pro pro...'!$C$4:$J$36,'Av2 - Dokumentace pro pro...'!$C$42:$J$80,'Av2 - Dokumentace pro pro...'!$C$86:$K$482</definedName>
    <definedName function="false" hidden="false" localSheetId="1" name="_xlnm.Print_Titles" vbProcedure="false">'Av2 - Dokumentace pro pro...'!$98:$98</definedName>
    <definedName function="false" hidden="true" localSheetId="1" name="_xlnm._FilterDatabase" vbProcedure="false">'Av2 - Dokumentace pro pro...'!$C$98:$K$98</definedName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5" uniqueCount="90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22e5b75f-2bab-4fd9-9e35-fb61e28f822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V16-01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sociálního zařízení ZŠ a MŠ, Litvínov - projektová dokumentace</t>
  </si>
  <si>
    <t xml:space="preserve">0,1</t>
  </si>
  <si>
    <t xml:space="preserve">KSO:</t>
  </si>
  <si>
    <t xml:space="preserve">CC-CZ:</t>
  </si>
  <si>
    <t xml:space="preserve">8366-26</t>
  </si>
  <si>
    <t xml:space="preserve">1</t>
  </si>
  <si>
    <t xml:space="preserve">Místo:</t>
  </si>
  <si>
    <t xml:space="preserve">Litvínov</t>
  </si>
  <si>
    <t xml:space="preserve">Datum:</t>
  </si>
  <si>
    <t xml:space="preserve">22.2.2016</t>
  </si>
  <si>
    <t xml:space="preserve">Zadavatel:</t>
  </si>
  <si>
    <t xml:space="preserve">IČ:</t>
  </si>
  <si>
    <t xml:space="preserve">Město Litví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BPO spol. s r.o.,Lidická 1239,36317 OSTROV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v2</t>
  </si>
  <si>
    <t xml:space="preserve">Dokumentace pro provádění stavby ZŠS, Šafaříkova 991  -  Šatny 1.PP</t>
  </si>
  <si>
    <t xml:space="preserve">STA</t>
  </si>
  <si>
    <t xml:space="preserve">{a521cda6-03c5-4a43-a30b-b5933089c8ea}</t>
  </si>
  <si>
    <t xml:space="preserve">801 3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Av2 - Dokumentace pro provádění stavby ZŠS, Šafaříkova 991  -  Šatny 1.PP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1 - Úprava povrchů vnitřních</t>
  </si>
  <si>
    <t xml:space="preserve">    63 - Podlahy a podlahové konstrukce</t>
  </si>
  <si>
    <t xml:space="preserve">    64 - Osazování výplní otvorů</t>
  </si>
  <si>
    <t xml:space="preserve">    8 - Trubní vedení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EL- přenos - Elektročást - silnoproud</t>
  </si>
  <si>
    <t xml:space="preserve">VRN - Vedlejší rozpočtové náklady</t>
  </si>
  <si>
    <t xml:space="preserve">ON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48131</t>
  </si>
  <si>
    <t xml:space="preserve">Příčky zvukově izolační z keramického zdiva tl 115 mm pevnosti P10 na MVC</t>
  </si>
  <si>
    <t xml:space="preserve">m2</t>
  </si>
  <si>
    <t xml:space="preserve">CS ÚRS 2016 01</t>
  </si>
  <si>
    <t xml:space="preserve">4</t>
  </si>
  <si>
    <t xml:space="preserve">-2049826537</t>
  </si>
  <si>
    <t xml:space="preserve">VV</t>
  </si>
  <si>
    <t xml:space="preserve">3,0*2,25*6</t>
  </si>
  <si>
    <t xml:space="preserve">méně otvory</t>
  </si>
  <si>
    <t xml:space="preserve">-(2,25*0,9*6+0,8*2,0)</t>
  </si>
  <si>
    <t xml:space="preserve">0,25</t>
  </si>
  <si>
    <t xml:space="preserve">Součet</t>
  </si>
  <si>
    <t xml:space="preserve">342291131</t>
  </si>
  <si>
    <t xml:space="preserve">Ukotvení příček ke stávajícím konstrukcím plochými kotvami</t>
  </si>
  <si>
    <t xml:space="preserve">m</t>
  </si>
  <si>
    <t xml:space="preserve">-1318792877</t>
  </si>
  <si>
    <t xml:space="preserve">kotvení nových příček ke stávajícím</t>
  </si>
  <si>
    <t xml:space="preserve">konstrukcím - ocelovými kotvami do každé</t>
  </si>
  <si>
    <t xml:space="preserve">druhé ložní spáry</t>
  </si>
  <si>
    <t xml:space="preserve">3,0*12</t>
  </si>
  <si>
    <t xml:space="preserve">3422900_R</t>
  </si>
  <si>
    <t xml:space="preserve">Utěsněníí příček na přechodu stávající a nové konstrukce</t>
  </si>
  <si>
    <t xml:space="preserve">-1668094668</t>
  </si>
  <si>
    <t xml:space="preserve">36,0*2</t>
  </si>
  <si>
    <t xml:space="preserve">Vodorovné konstrukce</t>
  </si>
  <si>
    <t xml:space="preserve">417321313</t>
  </si>
  <si>
    <t xml:space="preserve">Ztužující pásy a věnce ze ŽB tř. C 16/20</t>
  </si>
  <si>
    <t xml:space="preserve">m3</t>
  </si>
  <si>
    <t xml:space="preserve">409312804</t>
  </si>
  <si>
    <t xml:space="preserve">ztužující věnce na nových příčkách</t>
  </si>
  <si>
    <t xml:space="preserve">výška věnce 100 mm</t>
  </si>
  <si>
    <t xml:space="preserve">0,1*0,125*2,25*6</t>
  </si>
  <si>
    <t xml:space="preserve">5</t>
  </si>
  <si>
    <t xml:space="preserve">417351115</t>
  </si>
  <si>
    <t xml:space="preserve">Zřízení bednění ztužujících věnců včetně vzpěr</t>
  </si>
  <si>
    <t xml:space="preserve">-1703846974</t>
  </si>
  <si>
    <t xml:space="preserve">0,1*2,25*2*6</t>
  </si>
  <si>
    <t xml:space="preserve">6</t>
  </si>
  <si>
    <t xml:space="preserve">417351116</t>
  </si>
  <si>
    <t xml:space="preserve">Odstranění bednění ztužujících věnců včetně vzpěr</t>
  </si>
  <si>
    <t xml:space="preserve">2116599854</t>
  </si>
  <si>
    <t xml:space="preserve">7</t>
  </si>
  <si>
    <t xml:space="preserve">417361821</t>
  </si>
  <si>
    <t xml:space="preserve">Výztuž ztužujících pásů a věnců betonářskou ocelí 10 505</t>
  </si>
  <si>
    <t xml:space="preserve">t</t>
  </si>
  <si>
    <t xml:space="preserve">1477299300</t>
  </si>
  <si>
    <t xml:space="preserve">věnce na příčkách - ocel 2xR10 (0,617kg/m´</t>
  </si>
  <si>
    <t xml:space="preserve">2,25*0,617*2*1,2*6*0,001</t>
  </si>
  <si>
    <t xml:space="preserve">61</t>
  </si>
  <si>
    <t xml:space="preserve">Úprava povrchů vnitřních</t>
  </si>
  <si>
    <t xml:space="preserve">8</t>
  </si>
  <si>
    <t xml:space="preserve">619991011</t>
  </si>
  <si>
    <t xml:space="preserve">Obalení konstrukcí a prvků fólií přilepenou lepící páskou</t>
  </si>
  <si>
    <t xml:space="preserve">-1786339099</t>
  </si>
  <si>
    <t xml:space="preserve">ochrana konstrukcí a vstupů na stveniště</t>
  </si>
  <si>
    <t xml:space="preserve">proti prachu a zašpinění</t>
  </si>
  <si>
    <t xml:space="preserve">150,0</t>
  </si>
  <si>
    <t xml:space="preserve">9</t>
  </si>
  <si>
    <t xml:space="preserve">612135001</t>
  </si>
  <si>
    <t xml:space="preserve">Vyrovnání nerovností podkladu vnitřních stěn maltou vápenocementovou tl do 10 mm</t>
  </si>
  <si>
    <t xml:space="preserve">-623947724</t>
  </si>
  <si>
    <t xml:space="preserve">poškozený povrch stěn po bouraných konstrukcích,</t>
  </si>
  <si>
    <t xml:space="preserve">odstraněném nátěru a po provedených úpravách </t>
  </si>
  <si>
    <t xml:space="preserve">profese elektro </t>
  </si>
  <si>
    <t xml:space="preserve">plocha odstraněného nátěru - pol.783806811</t>
  </si>
  <si>
    <t xml:space="preserve">258,0</t>
  </si>
  <si>
    <t xml:space="preserve">ostatní plocha mimo nátěr - 20% plochy</t>
  </si>
  <si>
    <t xml:space="preserve">258,0/1,7*(2,95-1,7)*0,2</t>
  </si>
  <si>
    <t xml:space="preserve">m.č.-109, -110</t>
  </si>
  <si>
    <t xml:space="preserve">30,0*2*0,2+0,059</t>
  </si>
  <si>
    <t xml:space="preserve">10</t>
  </si>
  <si>
    <t xml:space="preserve">611135001</t>
  </si>
  <si>
    <t xml:space="preserve">Vyrovnání nerovností podkladu vnitřních stropů maltou vápenocementovou tl do 10 mm</t>
  </si>
  <si>
    <t xml:space="preserve">93477227</t>
  </si>
  <si>
    <t xml:space="preserve">a po provedených úpravách profese elektro</t>
  </si>
  <si>
    <t xml:space="preserve">předpoklad cca 10% plochy</t>
  </si>
  <si>
    <t xml:space="preserve">607,0*0,1+0,3</t>
  </si>
  <si>
    <t xml:space="preserve">místnost č. -109, -110</t>
  </si>
  <si>
    <t xml:space="preserve">9,0*2*0,1+0,2</t>
  </si>
  <si>
    <t xml:space="preserve">11</t>
  </si>
  <si>
    <t xml:space="preserve">612135091</t>
  </si>
  <si>
    <t xml:space="preserve">Příplatek k vyrovnání nerovností vnitřních stěn maltou vápenocementovou za každých dalších 5 mm tl</t>
  </si>
  <si>
    <t xml:space="preserve">-1143006466</t>
  </si>
  <si>
    <t xml:space="preserve">průměrná tl. vyrovnání je 20 mm</t>
  </si>
  <si>
    <t xml:space="preserve">20 = 10 + 5*2</t>
  </si>
  <si>
    <t xml:space="preserve">pol.612135001</t>
  </si>
  <si>
    <t xml:space="preserve">308,0*2</t>
  </si>
  <si>
    <t xml:space="preserve">12</t>
  </si>
  <si>
    <t xml:space="preserve">611135091</t>
  </si>
  <si>
    <t xml:space="preserve">Příplatek k vyrovnání nerovností vnitřních stropů maltou vápenocementovou za každých dalších 5 mm tl</t>
  </si>
  <si>
    <t xml:space="preserve">1586579751</t>
  </si>
  <si>
    <t xml:space="preserve">pol.611135001</t>
  </si>
  <si>
    <t xml:space="preserve">63,0*2</t>
  </si>
  <si>
    <t xml:space="preserve">13</t>
  </si>
  <si>
    <t xml:space="preserve">612321141</t>
  </si>
  <si>
    <t xml:space="preserve">Vápenocementová omítka štuková dvouvrstvá vnitřních stěn nanášená ručně</t>
  </si>
  <si>
    <t xml:space="preserve">-496387816</t>
  </si>
  <si>
    <t xml:space="preserve">oprava stávající omítky</t>
  </si>
  <si>
    <t xml:space="preserve">na ploše s vyrovnáním nerovností podkladu</t>
  </si>
  <si>
    <t xml:space="preserve">dle pol.612135001</t>
  </si>
  <si>
    <t xml:space="preserve">308,0</t>
  </si>
  <si>
    <t xml:space="preserve">další narušená a opadaná omítka</t>
  </si>
  <si>
    <t xml:space="preserve">30,0</t>
  </si>
  <si>
    <t xml:space="preserve">14</t>
  </si>
  <si>
    <t xml:space="preserve">611321141</t>
  </si>
  <si>
    <t xml:space="preserve">Vápenocementová omítka štuková dvouvrstvá vnitřních stropů rovných nanášená ručně</t>
  </si>
  <si>
    <t xml:space="preserve">-2071279914</t>
  </si>
  <si>
    <t xml:space="preserve">dle pol.611135001</t>
  </si>
  <si>
    <t xml:space="preserve">63,0</t>
  </si>
  <si>
    <t xml:space="preserve">20,0</t>
  </si>
  <si>
    <t xml:space="preserve">63</t>
  </si>
  <si>
    <t xml:space="preserve">Podlahy a podlahové konstrukce</t>
  </si>
  <si>
    <t xml:space="preserve">632451421</t>
  </si>
  <si>
    <t xml:space="preserve">Doplnění cementového potěru hlazeného pl do 1 m2 tl do 20 mm</t>
  </si>
  <si>
    <t xml:space="preserve">-2112830397</t>
  </si>
  <si>
    <t xml:space="preserve">vyspravení podlahy po bourání - začištění</t>
  </si>
  <si>
    <t xml:space="preserve">kotevních míst po vybourání stávajících šaten</t>
  </si>
  <si>
    <t xml:space="preserve">cca 10% plochy - průměrná hl. 2 cm</t>
  </si>
  <si>
    <t xml:space="preserve">pol.776201812 (odd.96)</t>
  </si>
  <si>
    <t xml:space="preserve">632,0*0,1+0,8</t>
  </si>
  <si>
    <t xml:space="preserve">64</t>
  </si>
  <si>
    <t xml:space="preserve">Osazování výplní otvorů</t>
  </si>
  <si>
    <t xml:space="preserve">16</t>
  </si>
  <si>
    <t xml:space="preserve">642942111</t>
  </si>
  <si>
    <t xml:space="preserve">Osazování zárubní nebo rámů dveřních kovových do 2,5 m2 na MC</t>
  </si>
  <si>
    <t xml:space="preserve">kus</t>
  </si>
  <si>
    <t xml:space="preserve">1354723959</t>
  </si>
  <si>
    <t xml:space="preserve">pro dveře D1</t>
  </si>
  <si>
    <t xml:space="preserve">1,0</t>
  </si>
  <si>
    <t xml:space="preserve">17</t>
  </si>
  <si>
    <t xml:space="preserve">M</t>
  </si>
  <si>
    <t xml:space="preserve">553311300</t>
  </si>
  <si>
    <t xml:space="preserve">zárubeň ocelová pro běžné zdění H 125 800 L/P</t>
  </si>
  <si>
    <t xml:space="preserve">32</t>
  </si>
  <si>
    <t xml:space="preserve">-2010330194</t>
  </si>
  <si>
    <t xml:space="preserve">Trubní vedení</t>
  </si>
  <si>
    <t xml:space="preserve">18</t>
  </si>
  <si>
    <t xml:space="preserve">899101111</t>
  </si>
  <si>
    <t xml:space="preserve">Osazení poklopů litinových nebo ocelových včetně rámů hmotnosti do 50 kg</t>
  </si>
  <si>
    <t xml:space="preserve">1897167042</t>
  </si>
  <si>
    <t xml:space="preserve">19</t>
  </si>
  <si>
    <t xml:space="preserve">8990010_R</t>
  </si>
  <si>
    <t xml:space="preserve">šachtový poklop včetně rámu 600x600 mm k zadláždění, plynotěsný, včetně příslušenství - dodávka, doprava</t>
  </si>
  <si>
    <t xml:space="preserve">-1007641436</t>
  </si>
  <si>
    <t xml:space="preserve">k pol.899101111</t>
  </si>
  <si>
    <t xml:space="preserve">2,0</t>
  </si>
  <si>
    <t xml:space="preserve">94</t>
  </si>
  <si>
    <t xml:space="preserve">Lešení a stavební výtahy</t>
  </si>
  <si>
    <t xml:space="preserve">20</t>
  </si>
  <si>
    <t xml:space="preserve">949101111</t>
  </si>
  <si>
    <t xml:space="preserve">Lešení pomocné pro objekty pozemních staveb s lešeňovou podlahou v do 1,9 m zatížení do 150 kg/m2</t>
  </si>
  <si>
    <t xml:space="preserve">460727432</t>
  </si>
  <si>
    <t xml:space="preserve">nové příčky</t>
  </si>
  <si>
    <t xml:space="preserve">montáž kovové konstrukce šatních kójí</t>
  </si>
  <si>
    <t xml:space="preserve">180,0</t>
  </si>
  <si>
    <t xml:space="preserve">místnost č.-109, -110</t>
  </si>
  <si>
    <t xml:space="preserve">4,0*2</t>
  </si>
  <si>
    <t xml:space="preserve">95</t>
  </si>
  <si>
    <t xml:space="preserve">Různé dokončovací konstrukce a práce pozemních staveb</t>
  </si>
  <si>
    <t xml:space="preserve">952901103</t>
  </si>
  <si>
    <t xml:space="preserve">Čištění budov omytí jednoduchých oken nebo balkonových dveří plochy do 2,5m2</t>
  </si>
  <si>
    <t xml:space="preserve">-1750209899</t>
  </si>
  <si>
    <t xml:space="preserve">nová okna O1</t>
  </si>
  <si>
    <t xml:space="preserve">2,25*0,9*6</t>
  </si>
  <si>
    <t xml:space="preserve">stávající okna</t>
  </si>
  <si>
    <t xml:space="preserve">1,5*0,75*21</t>
  </si>
  <si>
    <t xml:space="preserve">22</t>
  </si>
  <si>
    <t xml:space="preserve">952901122</t>
  </si>
  <si>
    <t xml:space="preserve">Čištění budov omytí dveří nebo vrat p lochy do 3,0m2</t>
  </si>
  <si>
    <t xml:space="preserve">-417263393</t>
  </si>
  <si>
    <t xml:space="preserve">dveře D1</t>
  </si>
  <si>
    <t xml:space="preserve">0,8*2,0*2</t>
  </si>
  <si>
    <t xml:space="preserve">dveře D2</t>
  </si>
  <si>
    <t xml:space="preserve">0,8*2,0*2*2</t>
  </si>
  <si>
    <t xml:space="preserve">ostatní </t>
  </si>
  <si>
    <t xml:space="preserve">26,0</t>
  </si>
  <si>
    <t xml:space="preserve">23</t>
  </si>
  <si>
    <t xml:space="preserve">952902031</t>
  </si>
  <si>
    <t xml:space="preserve">Čištění budov omytí hladkých podlah</t>
  </si>
  <si>
    <t xml:space="preserve">1999501107</t>
  </si>
  <si>
    <t xml:space="preserve">dle tabulky místností </t>
  </si>
  <si>
    <t xml:space="preserve">624,0</t>
  </si>
  <si>
    <t xml:space="preserve">96</t>
  </si>
  <si>
    <t xml:space="preserve">Bourání konstrukcí</t>
  </si>
  <si>
    <t xml:space="preserve">24</t>
  </si>
  <si>
    <t xml:space="preserve">962031132</t>
  </si>
  <si>
    <t xml:space="preserve">Bourání příček z cihel pálených na MVC tl do 100 mm</t>
  </si>
  <si>
    <t xml:space="preserve">1683291150</t>
  </si>
  <si>
    <t xml:space="preserve">3,0*(1,0+0,4)*2</t>
  </si>
  <si>
    <t xml:space="preserve">25</t>
  </si>
  <si>
    <t xml:space="preserve">968072455</t>
  </si>
  <si>
    <t xml:space="preserve">Vybourání kovových dveřních zárubní pl do 2 m2 včetně dveřního křídla</t>
  </si>
  <si>
    <t xml:space="preserve">-1036358466</t>
  </si>
  <si>
    <t xml:space="preserve">bourané dveře do prostoru pod </t>
  </si>
  <si>
    <t xml:space="preserve">hlavním schodištěm</t>
  </si>
  <si>
    <t xml:space="preserve">2*0,8*2,0</t>
  </si>
  <si>
    <t xml:space="preserve">26</t>
  </si>
  <si>
    <t xml:space="preserve">767122812</t>
  </si>
  <si>
    <t xml:space="preserve">Demontáž stěn s výplní z drátěné sítě</t>
  </si>
  <si>
    <t xml:space="preserve">-2022616157</t>
  </si>
  <si>
    <t xml:space="preserve">stěny šaten včetně dveří</t>
  </si>
  <si>
    <t xml:space="preserve">2,0*(3,9*4+15,7*4+40,7)</t>
  </si>
  <si>
    <t xml:space="preserve">2,0*(2,25*13+2,2*13+2,4*9)</t>
  </si>
  <si>
    <t xml:space="preserve">0,9</t>
  </si>
  <si>
    <t xml:space="preserve">27</t>
  </si>
  <si>
    <t xml:space="preserve">766411811</t>
  </si>
  <si>
    <t xml:space="preserve">Demontáž truhlářského obložení stěn z panelů plochy do 1,5 m2</t>
  </si>
  <si>
    <t xml:space="preserve">2017546110</t>
  </si>
  <si>
    <t xml:space="preserve">stěny šaten - obložení umakartem</t>
  </si>
  <si>
    <t xml:space="preserve">dle pol.767122812</t>
  </si>
  <si>
    <t xml:space="preserve">398,0</t>
  </si>
  <si>
    <t xml:space="preserve">28</t>
  </si>
  <si>
    <t xml:space="preserve">766411822</t>
  </si>
  <si>
    <t xml:space="preserve">Demontáž truhlářského obložení stěn podkladových roštů</t>
  </si>
  <si>
    <t xml:space="preserve">-560386875</t>
  </si>
  <si>
    <t xml:space="preserve">podkladní rošt z dřevěných hrynolů</t>
  </si>
  <si>
    <t xml:space="preserve">dle pol.766411811</t>
  </si>
  <si>
    <t xml:space="preserve">29</t>
  </si>
  <si>
    <t xml:space="preserve">766111820</t>
  </si>
  <si>
    <t xml:space="preserve">Demontáž truhlářských stěn dřevěných plných</t>
  </si>
  <si>
    <t xml:space="preserve">1406453980</t>
  </si>
  <si>
    <t xml:space="preserve">stěny pod hlavním schodištěm</t>
  </si>
  <si>
    <t xml:space="preserve">2*(1,5*2,5-0,8*2,0)</t>
  </si>
  <si>
    <t xml:space="preserve">2*(3,0+1,5)/2*2,4</t>
  </si>
  <si>
    <t xml:space="preserve">30</t>
  </si>
  <si>
    <t xml:space="preserve">776201812</t>
  </si>
  <si>
    <t xml:space="preserve">Demontáž lepených povlakových podlah s podložkou ručně</t>
  </si>
  <si>
    <t xml:space="preserve">-853335485</t>
  </si>
  <si>
    <t xml:space="preserve">tabulka místností</t>
  </si>
  <si>
    <t xml:space="preserve">607,0</t>
  </si>
  <si>
    <t xml:space="preserve">607,0*0,01+0,93</t>
  </si>
  <si>
    <t xml:space="preserve">plocha pod hlavním schodištěm</t>
  </si>
  <si>
    <t xml:space="preserve">2*2,4*1,1+2*1,9*2,8+2*0,5*1,5</t>
  </si>
  <si>
    <t xml:space="preserve">0,58</t>
  </si>
  <si>
    <t xml:space="preserve">31</t>
  </si>
  <si>
    <t xml:space="preserve">776410811</t>
  </si>
  <si>
    <t xml:space="preserve">Odstranění soklíků a lišt pryžových nebo plastových</t>
  </si>
  <si>
    <t xml:space="preserve">755424939</t>
  </si>
  <si>
    <t xml:space="preserve">(4,2+9,1*2)*2</t>
  </si>
  <si>
    <t xml:space="preserve">2,2*2+7,0*2+49,0</t>
  </si>
  <si>
    <t xml:space="preserve">17,7*2+7,0*2+9,7+1,0*4</t>
  </si>
  <si>
    <t xml:space="preserve">(0,5+0,75)*2*22</t>
  </si>
  <si>
    <t xml:space="preserve">(0,5+1,25)*2*2</t>
  </si>
  <si>
    <t xml:space="preserve">pod hlavním schodištěm</t>
  </si>
  <si>
    <t xml:space="preserve">267,3*0,05+0,335</t>
  </si>
  <si>
    <t xml:space="preserve">776111116</t>
  </si>
  <si>
    <t xml:space="preserve">Odstranění zbytků lepidla z podkladu + srovnání povrchu podlah broušením</t>
  </si>
  <si>
    <t xml:space="preserve">1858525430</t>
  </si>
  <si>
    <t xml:space="preserve">dle pol.776201812</t>
  </si>
  <si>
    <t xml:space="preserve">632,0</t>
  </si>
  <si>
    <t xml:space="preserve">33</t>
  </si>
  <si>
    <t xml:space="preserve">776111311</t>
  </si>
  <si>
    <t xml:space="preserve">Vysátí podkladu povlakových podlah</t>
  </si>
  <si>
    <t xml:space="preserve">829972100</t>
  </si>
  <si>
    <t xml:space="preserve">očištění povrchu po broušení před provedením </t>
  </si>
  <si>
    <t xml:space="preserve">samonivelační stěrky</t>
  </si>
  <si>
    <t xml:space="preserve">(možné i mechanické očištění)</t>
  </si>
  <si>
    <t xml:space="preserve">pol.776111116</t>
  </si>
  <si>
    <t xml:space="preserve">34</t>
  </si>
  <si>
    <t xml:space="preserve">899102211</t>
  </si>
  <si>
    <t xml:space="preserve">Demontáž poklopů litinových nebo ocelových včetně rámů hmotnosti přes 50 do 100 kg</t>
  </si>
  <si>
    <t xml:space="preserve">1445051452</t>
  </si>
  <si>
    <t xml:space="preserve">35</t>
  </si>
  <si>
    <t xml:space="preserve">783806811</t>
  </si>
  <si>
    <t xml:space="preserve">Odstranění nátěrů z omítek oškrábáním</t>
  </si>
  <si>
    <t xml:space="preserve">1964382678</t>
  </si>
  <si>
    <t xml:space="preserve">omyvatelný nátěr na vnitřních zdech a sloupech</t>
  </si>
  <si>
    <t xml:space="preserve">sloupy</t>
  </si>
  <si>
    <t xml:space="preserve">1,7*(0,5+0,75)*2*22</t>
  </si>
  <si>
    <t xml:space="preserve">1,7*(0,5+1,25)*2*2</t>
  </si>
  <si>
    <t xml:space="preserve">stěny</t>
  </si>
  <si>
    <t xml:space="preserve">1,7*(7,0*4+3,0*2-0,8*2)</t>
  </si>
  <si>
    <t xml:space="preserve">1,7*(11,5-1,8+4,2+9,0+2,2+4,5)</t>
  </si>
  <si>
    <t xml:space="preserve">1,7*(11,5-1,2+4,2+9,0+2,2)</t>
  </si>
  <si>
    <t xml:space="preserve">1,7*7,0*2+1,5*7,0*2</t>
  </si>
  <si>
    <t xml:space="preserve">299,3*0,03+0,731</t>
  </si>
  <si>
    <t xml:space="preserve">36</t>
  </si>
  <si>
    <t xml:space="preserve">784121001</t>
  </si>
  <si>
    <t xml:space="preserve">Oškrabání malby v mísnostech výšky do 3,80 m</t>
  </si>
  <si>
    <t xml:space="preserve">2125145674</t>
  </si>
  <si>
    <t xml:space="preserve">stávající malba</t>
  </si>
  <si>
    <t xml:space="preserve">stropy</t>
  </si>
  <si>
    <t xml:space="preserve">625,0*1,2</t>
  </si>
  <si>
    <t xml:space="preserve">méně plocha opravovaných omítek stropů</t>
  </si>
  <si>
    <t xml:space="preserve">pol.611321141</t>
  </si>
  <si>
    <t xml:space="preserve">-83,0</t>
  </si>
  <si>
    <t xml:space="preserve">(2,95-1,7)*(7,0*4+3,0*2-0,8*2)</t>
  </si>
  <si>
    <t xml:space="preserve">(2,95-1,7)*(11,5+4,2+9,0+2,2+4,5)</t>
  </si>
  <si>
    <t xml:space="preserve">(2,95-1,7)*(11,5+4,2+9,0+2,2)</t>
  </si>
  <si>
    <t xml:space="preserve">15,0*2</t>
  </si>
  <si>
    <t xml:space="preserve">(2,95-1,7)*(0,5+0,75)*2*22</t>
  </si>
  <si>
    <t xml:space="preserve">(2,95-1,7)*(0,5+1,25)*2*2</t>
  </si>
  <si>
    <t xml:space="preserve">méně plocha opravovaných omítek stěn</t>
  </si>
  <si>
    <t xml:space="preserve">-(pol.612321141 méně pol.783806811-odd.89)</t>
  </si>
  <si>
    <t xml:space="preserve">-(338,0-309,0)</t>
  </si>
  <si>
    <t xml:space="preserve">0,125</t>
  </si>
  <si>
    <t xml:space="preserve">997</t>
  </si>
  <si>
    <t xml:space="preserve">Přesun sutě</t>
  </si>
  <si>
    <t xml:space="preserve">37</t>
  </si>
  <si>
    <t xml:space="preserve">997013111</t>
  </si>
  <si>
    <t xml:space="preserve">Vnitrostaveništní doprava suti a vybouraných hmot pro budovy v do 6 m s použitím mechanizace</t>
  </si>
  <si>
    <t xml:space="preserve">595369108</t>
  </si>
  <si>
    <t xml:space="preserve">38</t>
  </si>
  <si>
    <t xml:space="preserve">997013501</t>
  </si>
  <si>
    <t xml:space="preserve">Odvoz suti a vybouraných hmot na skládku nebo meziskládku do 1 km se složením</t>
  </si>
  <si>
    <t xml:space="preserve">-1698126430</t>
  </si>
  <si>
    <t xml:space="preserve">39</t>
  </si>
  <si>
    <t xml:space="preserve">997013509</t>
  </si>
  <si>
    <t xml:space="preserve">Příplatek k odvozu suti a vybouraných hmot na skládku ZKD 1 km přes 1 km</t>
  </si>
  <si>
    <t xml:space="preserve">495879094</t>
  </si>
  <si>
    <t xml:space="preserve">celkem 10 km</t>
  </si>
  <si>
    <t xml:space="preserve">23,822*(10-1)</t>
  </si>
  <si>
    <t xml:space="preserve">40</t>
  </si>
  <si>
    <t xml:space="preserve">9970138_R</t>
  </si>
  <si>
    <t xml:space="preserve">Poplatek za uložení stavebního odpadu z keramických materiálů na skládce (skládkovné)</t>
  </si>
  <si>
    <t xml:space="preserve">1726745876</t>
  </si>
  <si>
    <t xml:space="preserve">41</t>
  </si>
  <si>
    <t xml:space="preserve">997013831</t>
  </si>
  <si>
    <t xml:space="preserve">Poplatek za uložení stavebního směsného odpadu na skládce (skládkovné)</t>
  </si>
  <si>
    <t xml:space="preserve">272439103</t>
  </si>
  <si>
    <t xml:space="preserve">998</t>
  </si>
  <si>
    <t xml:space="preserve">Přesun hmot</t>
  </si>
  <si>
    <t xml:space="preserve">42</t>
  </si>
  <si>
    <t xml:space="preserve">998011001</t>
  </si>
  <si>
    <t xml:space="preserve">Přesun hmot pro budovy zděné v do 6 m</t>
  </si>
  <si>
    <t xml:space="preserve">951360898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43</t>
  </si>
  <si>
    <t xml:space="preserve">763111313</t>
  </si>
  <si>
    <t xml:space="preserve">SDK příčka tl 100 mm profil CW+UW 75 desky 1xA 12,5 bez TI EI 15 Rw</t>
  </si>
  <si>
    <t xml:space="preserve">-290563792</t>
  </si>
  <si>
    <t xml:space="preserve">44</t>
  </si>
  <si>
    <t xml:space="preserve">763111717</t>
  </si>
  <si>
    <t xml:space="preserve">SDK příčka základní penetrační nátěr (oboustranný)</t>
  </si>
  <si>
    <t xml:space="preserve">-795132637</t>
  </si>
  <si>
    <t xml:space="preserve">45</t>
  </si>
  <si>
    <t xml:space="preserve">763181311</t>
  </si>
  <si>
    <t xml:space="preserve">Montáž jednokřídlové kovové zárubně v do 2,75 m SDK příčka</t>
  </si>
  <si>
    <t xml:space="preserve">1090903411</t>
  </si>
  <si>
    <t xml:space="preserve">46</t>
  </si>
  <si>
    <t xml:space="preserve">553315220</t>
  </si>
  <si>
    <t xml:space="preserve">zárubeň ocelová pro sádrokarton S 100 800 L/P</t>
  </si>
  <si>
    <t xml:space="preserve">1454883356</t>
  </si>
  <si>
    <t xml:space="preserve">47</t>
  </si>
  <si>
    <t xml:space="preserve">998763100</t>
  </si>
  <si>
    <t xml:space="preserve">Přesun hmot tonážní pro dřevostavby v objektech v do 6 m</t>
  </si>
  <si>
    <t xml:space="preserve">1544549587</t>
  </si>
  <si>
    <t xml:space="preserve">766</t>
  </si>
  <si>
    <t xml:space="preserve">Konstrukce truhlářské</t>
  </si>
  <si>
    <t xml:space="preserve">48</t>
  </si>
  <si>
    <t xml:space="preserve">766622115</t>
  </si>
  <si>
    <t xml:space="preserve">Montáž plastových oken plochy přes 1 m2 pevných výšky do 1,5 m s rámem do zdiva</t>
  </si>
  <si>
    <t xml:space="preserve">1658127564</t>
  </si>
  <si>
    <t xml:space="preserve">okno O1 - 6 ks</t>
  </si>
  <si>
    <t xml:space="preserve">49</t>
  </si>
  <si>
    <t xml:space="preserve">7760010_R</t>
  </si>
  <si>
    <t xml:space="preserve">O1 - plastové okno pevné 2250/900 mm (š/v), zasklení jednoduchým sklem, povrch bílý - dodávka, doprava</t>
  </si>
  <si>
    <t xml:space="preserve">1186192593</t>
  </si>
  <si>
    <t xml:space="preserve">50</t>
  </si>
  <si>
    <t xml:space="preserve">766660001</t>
  </si>
  <si>
    <t xml:space="preserve">Montáž dveřních křídel otvíravých 1křídlových š do 0,8 m do ocelové zárubně</t>
  </si>
  <si>
    <t xml:space="preserve">996987743</t>
  </si>
  <si>
    <t xml:space="preserve">51</t>
  </si>
  <si>
    <t xml:space="preserve">611629340</t>
  </si>
  <si>
    <t xml:space="preserve">dveře vnitřní hladké laminované plné 1křídlé 80x197 cm</t>
  </si>
  <si>
    <t xml:space="preserve">1962630429</t>
  </si>
  <si>
    <t xml:space="preserve">dveře D1 - levé</t>
  </si>
  <si>
    <t xml:space="preserve">52</t>
  </si>
  <si>
    <t xml:space="preserve">611601880</t>
  </si>
  <si>
    <t xml:space="preserve">dveře dřevěné vnitřní hladké plné 1křídlové standardní provedení 80x197cm</t>
  </si>
  <si>
    <t xml:space="preserve">1930829566</t>
  </si>
  <si>
    <t xml:space="preserve">dveře D2 - levé</t>
  </si>
  <si>
    <t xml:space="preserve">dveře D2 - pravé</t>
  </si>
  <si>
    <t xml:space="preserve">53</t>
  </si>
  <si>
    <t xml:space="preserve">7660100_R</t>
  </si>
  <si>
    <t xml:space="preserve">Kování vnitřních dřevěných dveří D1 - štítové, klika-klika, zámek vložkový , povrch eloxovaný hliník - montáž, dodávka, doprava</t>
  </si>
  <si>
    <t xml:space="preserve">-313892660</t>
  </si>
  <si>
    <t xml:space="preserve">54</t>
  </si>
  <si>
    <t xml:space="preserve">998766101</t>
  </si>
  <si>
    <t xml:space="preserve">Přesun hmot tonážní pro konstrukce truhlářské v objektech v do 6 m</t>
  </si>
  <si>
    <t xml:space="preserve">1864736744</t>
  </si>
  <si>
    <t xml:space="preserve">767</t>
  </si>
  <si>
    <t xml:space="preserve">Konstrukce zámečnické</t>
  </si>
  <si>
    <t xml:space="preserve">55</t>
  </si>
  <si>
    <t xml:space="preserve">7670011_R</t>
  </si>
  <si>
    <t xml:space="preserve">kovová konstrukce šaten - komaxitová konstrukce z jeklů +pletivo (17 ks šaten) - dodávka</t>
  </si>
  <si>
    <t xml:space="preserve">2063339320</t>
  </si>
  <si>
    <t xml:space="preserve">cca 423 m2 konstrukce včetně dveřních</t>
  </si>
  <si>
    <t xml:space="preserve">čaástí s kováním</t>
  </si>
  <si>
    <t xml:space="preserve">423,0</t>
  </si>
  <si>
    <t xml:space="preserve">56</t>
  </si>
  <si>
    <t xml:space="preserve">7671221_R</t>
  </si>
  <si>
    <t xml:space="preserve">Montáž kovových stěn s výplní z drátěné sítě včetně kotvení</t>
  </si>
  <si>
    <t xml:space="preserve">-1259108122</t>
  </si>
  <si>
    <t xml:space="preserve">57</t>
  </si>
  <si>
    <t xml:space="preserve">7670020_R</t>
  </si>
  <si>
    <t xml:space="preserve">Systém cenrálního klíče pro všechny dveře</t>
  </si>
  <si>
    <t xml:space="preserve">-1382631589</t>
  </si>
  <si>
    <t xml:space="preserve">58</t>
  </si>
  <si>
    <t xml:space="preserve">7670030_R</t>
  </si>
  <si>
    <t xml:space="preserve">Kovové šatní  háčky nad lavičkama (kovová nosná část délky cca 90 m, ke které jsou přikotveny jednotlivé háčky (druh háčku dle výběru dodavetele) - montáž, dodávka</t>
  </si>
  <si>
    <t xml:space="preserve">-2026130008</t>
  </si>
  <si>
    <t xml:space="preserve">59</t>
  </si>
  <si>
    <t xml:space="preserve">7670040_R</t>
  </si>
  <si>
    <t xml:space="preserve">Šatní lavičky - kovová konstrukce s vrchní deskou z dřevěného masivu</t>
  </si>
  <si>
    <t xml:space="preserve">-372977803</t>
  </si>
  <si>
    <t xml:space="preserve">60</t>
  </si>
  <si>
    <t xml:space="preserve">767010_R</t>
  </si>
  <si>
    <t xml:space="preserve">Doprava kovové konstrukce šaten, háčků a laviček</t>
  </si>
  <si>
    <t xml:space="preserve">Kč</t>
  </si>
  <si>
    <t xml:space="preserve">-443175575</t>
  </si>
  <si>
    <t xml:space="preserve">998767101</t>
  </si>
  <si>
    <t xml:space="preserve">Přesun hmot tonážní pro zámečnické konstrukce v objektech v do 6 m</t>
  </si>
  <si>
    <t xml:space="preserve">-724641524</t>
  </si>
  <si>
    <t xml:space="preserve">771</t>
  </si>
  <si>
    <t xml:space="preserve">Podlahy z dlaždic</t>
  </si>
  <si>
    <t xml:space="preserve">62</t>
  </si>
  <si>
    <t xml:space="preserve">771574131</t>
  </si>
  <si>
    <t xml:space="preserve">Montáž podlah keramických režných protiskluzných lepených flexibilním lepidlem do 50 ks/m2 - srovnatelně do tmelu</t>
  </si>
  <si>
    <t xml:space="preserve">2114508307</t>
  </si>
  <si>
    <t xml:space="preserve">protisluzná dlažba - protiskluznost R9</t>
  </si>
  <si>
    <t xml:space="preserve">náhara demontované nášlapné vrstvy z PVC</t>
  </si>
  <si>
    <t xml:space="preserve">včetně schodišťových mezipodest</t>
  </si>
  <si>
    <t xml:space="preserve">dle pol776201812 (odd.96)</t>
  </si>
  <si>
    <t xml:space="preserve">5976143_R</t>
  </si>
  <si>
    <t xml:space="preserve">dlaždice keramické slinuté neglazované protiskluzné R9  29,8 x 29,8 x 0,9 cm</t>
  </si>
  <si>
    <t xml:space="preserve">1174786720</t>
  </si>
  <si>
    <t xml:space="preserve">pol.771574131 - ztratné 5%</t>
  </si>
  <si>
    <t xml:space="preserve">632,0*1,05+0,4</t>
  </si>
  <si>
    <t xml:space="preserve">771474113</t>
  </si>
  <si>
    <t xml:space="preserve">Montáž soklíků z dlaždic keramických rovných flexibilní lepidlo v do 120 mm - srovnatelně do tmelu</t>
  </si>
  <si>
    <t xml:space="preserve">72529643</t>
  </si>
  <si>
    <t xml:space="preserve">keramický sokl - náhrada za lištu z PVC</t>
  </si>
  <si>
    <t xml:space="preserve">dle pol.776410811 (odd.96)</t>
  </si>
  <si>
    <t xml:space="preserve">281,0</t>
  </si>
  <si>
    <t xml:space="preserve">sokl na nových příčkách</t>
  </si>
  <si>
    <t xml:space="preserve">2,25*2*6+0,8*2</t>
  </si>
  <si>
    <t xml:space="preserve">0,4</t>
  </si>
  <si>
    <t xml:space="preserve">65</t>
  </si>
  <si>
    <t xml:space="preserve">5976100_R</t>
  </si>
  <si>
    <t xml:space="preserve">dlaždice keramické - sokl v. do 100 mm - dodávka, doprava</t>
  </si>
  <si>
    <t xml:space="preserve">1630878262</t>
  </si>
  <si>
    <t xml:space="preserve">ztratné 5%</t>
  </si>
  <si>
    <t xml:space="preserve">dle pol.77474113</t>
  </si>
  <si>
    <t xml:space="preserve">310,0*1,05</t>
  </si>
  <si>
    <t xml:space="preserve">66</t>
  </si>
  <si>
    <t xml:space="preserve">771591115</t>
  </si>
  <si>
    <t xml:space="preserve">Podlahy spárování silikonem (srovnatelně pro trvale pružný tmel)</t>
  </si>
  <si>
    <t xml:space="preserve">2111804716</t>
  </si>
  <si>
    <t xml:space="preserve">přechod dlažba x keramický sokl</t>
  </si>
  <si>
    <t xml:space="preserve">pol.771474113</t>
  </si>
  <si>
    <t xml:space="preserve">310,0</t>
  </si>
  <si>
    <t xml:space="preserve">dilatační spáry v ploše 3x3 m a </t>
  </si>
  <si>
    <t xml:space="preserve">a v dveřních otvorech</t>
  </si>
  <si>
    <t xml:space="preserve">330,0</t>
  </si>
  <si>
    <t xml:space="preserve">67</t>
  </si>
  <si>
    <t xml:space="preserve">781494111</t>
  </si>
  <si>
    <t xml:space="preserve">Plastové profily rohové lepené flexibilním lepidlem - srovnatelně do tmelu</t>
  </si>
  <si>
    <t xml:space="preserve">-2144779168</t>
  </si>
  <si>
    <t xml:space="preserve">ochrana vnějších rohů keraqm.soklu</t>
  </si>
  <si>
    <t xml:space="preserve">0,1*124</t>
  </si>
  <si>
    <t xml:space="preserve">vnitřní rohy keram. soklu</t>
  </si>
  <si>
    <t xml:space="preserve">0,1*42</t>
  </si>
  <si>
    <t xml:space="preserve">68</t>
  </si>
  <si>
    <t xml:space="preserve">781494511</t>
  </si>
  <si>
    <t xml:space="preserve">Plastové profily ukončovací lepené flexibilním lepidlem  - srovnatelně do tmelu</t>
  </si>
  <si>
    <t xml:space="preserve">553700087</t>
  </si>
  <si>
    <t xml:space="preserve">přechod keram.sokl x omítka</t>
  </si>
  <si>
    <t xml:space="preserve">69</t>
  </si>
  <si>
    <t xml:space="preserve">771591171</t>
  </si>
  <si>
    <t xml:space="preserve">Montáž profilu ukončujícího pro plynulý přechod (dveřní lišta)</t>
  </si>
  <si>
    <t xml:space="preserve">955526509</t>
  </si>
  <si>
    <t xml:space="preserve">70</t>
  </si>
  <si>
    <t xml:space="preserve">5900010_R</t>
  </si>
  <si>
    <t xml:space="preserve">přechodová nerezová lišta dveřní - dodávka, doprava</t>
  </si>
  <si>
    <t xml:space="preserve">-1268624489</t>
  </si>
  <si>
    <t xml:space="preserve">71</t>
  </si>
  <si>
    <t xml:space="preserve">771591111</t>
  </si>
  <si>
    <t xml:space="preserve">Podlahy penetrace podkladu</t>
  </si>
  <si>
    <t xml:space="preserve">-1128616017</t>
  </si>
  <si>
    <t xml:space="preserve">dle pol.771574131</t>
  </si>
  <si>
    <t xml:space="preserve">310,0*0,1</t>
  </si>
  <si>
    <t xml:space="preserve">663,0*0,01+0,37</t>
  </si>
  <si>
    <t xml:space="preserve">72</t>
  </si>
  <si>
    <t xml:space="preserve">771990111</t>
  </si>
  <si>
    <t xml:space="preserve">Vyrovnání podkladu samonivelační stěrkou tl 4 mm pevnosti 15 Mpa</t>
  </si>
  <si>
    <t xml:space="preserve">-1653188869</t>
  </si>
  <si>
    <t xml:space="preserve">pol.771574131</t>
  </si>
  <si>
    <t xml:space="preserve">73</t>
  </si>
  <si>
    <t xml:space="preserve">771990191</t>
  </si>
  <si>
    <t xml:space="preserve">Příplatek k vyrovnání podkladu dlažby samonivelační stěrkou pevnosti 15 Mpa ZKD 1 mm tloušťky</t>
  </si>
  <si>
    <t xml:space="preserve">776067000</t>
  </si>
  <si>
    <t xml:space="preserve">celková tl. stěrky 10 mm</t>
  </si>
  <si>
    <t xml:space="preserve">pol.771990192</t>
  </si>
  <si>
    <t xml:space="preserve">632,0*(10-4)</t>
  </si>
  <si>
    <t xml:space="preserve">74</t>
  </si>
  <si>
    <t xml:space="preserve">998771101</t>
  </si>
  <si>
    <t xml:space="preserve">Přesun hmot tonážní pro podlahy z dlaždic v objektech v do 6 m</t>
  </si>
  <si>
    <t xml:space="preserve">-958078784</t>
  </si>
  <si>
    <t xml:space="preserve">783</t>
  </si>
  <si>
    <t xml:space="preserve">Dokončovací práce - nátěry</t>
  </si>
  <si>
    <t xml:space="preserve">75</t>
  </si>
  <si>
    <t xml:space="preserve">78325102_R</t>
  </si>
  <si>
    <t xml:space="preserve">Nátěrový systém pro ocelové konstrukce v interiéru, vnitřníí prostředí C3, životnost vysoká (min.20 let)</t>
  </si>
  <si>
    <t xml:space="preserve">-1541878144</t>
  </si>
  <si>
    <t xml:space="preserve">zárubeň dveří D1</t>
  </si>
  <si>
    <t xml:space="preserve">0,85</t>
  </si>
  <si>
    <t xml:space="preserve">76</t>
  </si>
  <si>
    <t xml:space="preserve">78300010_R</t>
  </si>
  <si>
    <t xml:space="preserve">Nátěry omítek otěruvzdorné barva dvojnásobné</t>
  </si>
  <si>
    <t xml:space="preserve">391605162</t>
  </si>
  <si>
    <t xml:space="preserve">plocha oškrábaného původního nátěru</t>
  </si>
  <si>
    <t xml:space="preserve">poll783806811</t>
  </si>
  <si>
    <t xml:space="preserve">1,7*2,25*2*6</t>
  </si>
  <si>
    <t xml:space="preserve">-1,7*0,8*2</t>
  </si>
  <si>
    <t xml:space="preserve">1,7*6,2*2+1,5*7,0*2</t>
  </si>
  <si>
    <t xml:space="preserve">343,0*0,03+0,45</t>
  </si>
  <si>
    <t xml:space="preserve">784</t>
  </si>
  <si>
    <t xml:space="preserve">Dokončovací práce - malby a tapety</t>
  </si>
  <si>
    <t xml:space="preserve">77</t>
  </si>
  <si>
    <t xml:space="preserve">784211101</t>
  </si>
  <si>
    <t xml:space="preserve">Dvojnásobné bílé malby ze směsí za mokra výborně otěruvzdorných v místnostech výšky do 3,80 m</t>
  </si>
  <si>
    <t xml:space="preserve">1259310664</t>
  </si>
  <si>
    <t xml:space="preserve">nové zděné příčky</t>
  </si>
  <si>
    <t xml:space="preserve">(2,95-1,7)*2,25*2*6</t>
  </si>
  <si>
    <t xml:space="preserve">(2,95-1,7)*7,0*2</t>
  </si>
  <si>
    <t xml:space="preserve">992,0*0,02+0,035</t>
  </si>
  <si>
    <t xml:space="preserve">787</t>
  </si>
  <si>
    <t xml:space="preserve">Dokončovací práce - zasklívání</t>
  </si>
  <si>
    <t xml:space="preserve">78</t>
  </si>
  <si>
    <t xml:space="preserve">787911111</t>
  </si>
  <si>
    <t xml:space="preserve">Montáž bezpečnostní fólie na sklo</t>
  </si>
  <si>
    <t xml:space="preserve">1106841411</t>
  </si>
  <si>
    <t xml:space="preserve">2,25*0,9*6+0,05</t>
  </si>
  <si>
    <t xml:space="preserve">79</t>
  </si>
  <si>
    <t xml:space="preserve">634790190</t>
  </si>
  <si>
    <t xml:space="preserve">fólie na sklo ochranné a bezpečnostní, čirá</t>
  </si>
  <si>
    <t xml:space="preserve">-2128500315</t>
  </si>
  <si>
    <t xml:space="preserve">ztratné 3%</t>
  </si>
  <si>
    <t xml:space="preserve">12,2*1,03+0,434</t>
  </si>
  <si>
    <t xml:space="preserve">80</t>
  </si>
  <si>
    <t xml:space="preserve">998787101</t>
  </si>
  <si>
    <t xml:space="preserve">Přesun hmot tonážní pro zasklívání v objektech v do 6 m</t>
  </si>
  <si>
    <t xml:space="preserve">-1959882871</t>
  </si>
  <si>
    <t xml:space="preserve">EL- přenos</t>
  </si>
  <si>
    <t xml:space="preserve">Elektročást - silnoproud</t>
  </si>
  <si>
    <t xml:space="preserve">81</t>
  </si>
  <si>
    <t xml:space="preserve">SIL 01</t>
  </si>
  <si>
    <t xml:space="preserve">Silnoproud - přenos ze samostatného rozpočtu (BPO 7-91935)</t>
  </si>
  <si>
    <t xml:space="preserve">512</t>
  </si>
  <si>
    <t xml:space="preserve">-285059974</t>
  </si>
  <si>
    <t xml:space="preserve">VRN</t>
  </si>
  <si>
    <t xml:space="preserve">Vedlejší rozpočtové náklady</t>
  </si>
  <si>
    <t xml:space="preserve">82</t>
  </si>
  <si>
    <t xml:space="preserve">VRN 01</t>
  </si>
  <si>
    <t xml:space="preserve">Zařízení staveniště</t>
  </si>
  <si>
    <t xml:space="preserve">%</t>
  </si>
  <si>
    <t xml:space="preserve">1024</t>
  </si>
  <si>
    <t xml:space="preserve">-1370718468</t>
  </si>
  <si>
    <t xml:space="preserve">83</t>
  </si>
  <si>
    <t xml:space="preserve">VRN 02</t>
  </si>
  <si>
    <t xml:space="preserve">Provozní vlivy</t>
  </si>
  <si>
    <t xml:space="preserve">-239120791</t>
  </si>
  <si>
    <t xml:space="preserve">ON</t>
  </si>
  <si>
    <t xml:space="preserve">Ostatní náklady</t>
  </si>
  <si>
    <t xml:space="preserve">84</t>
  </si>
  <si>
    <t xml:space="preserve">001</t>
  </si>
  <si>
    <t xml:space="preserve">Provozní náklady související s realizací stavby (spotřeba. el. energie, vody, atd.)</t>
  </si>
  <si>
    <t xml:space="preserve">kpl</t>
  </si>
  <si>
    <t xml:space="preserve">666491003</t>
  </si>
  <si>
    <t xml:space="preserve">85</t>
  </si>
  <si>
    <t xml:space="preserve">002</t>
  </si>
  <si>
    <t xml:space="preserve">Zpracování dokumentace skutečného provádění stavby</t>
  </si>
  <si>
    <t xml:space="preserve">755901016</t>
  </si>
  <si>
    <t xml:space="preserve">86</t>
  </si>
  <si>
    <t xml:space="preserve">003</t>
  </si>
  <si>
    <t xml:space="preserve">Veškeré revize elektročásti</t>
  </si>
  <si>
    <t xml:space="preserve">-1768362481</t>
  </si>
  <si>
    <t xml:space="preserve">87</t>
  </si>
  <si>
    <t xml:space="preserve">004</t>
  </si>
  <si>
    <t xml:space="preserve">Dodávka vybavení stavby dle příslušných ČSN se zaměřením na požární ochranu objektu a bezpečnost práce (hasící přístroje, výstražné tabulky)</t>
  </si>
  <si>
    <t xml:space="preserve">-520174722</t>
  </si>
  <si>
    <t xml:space="preserve">88</t>
  </si>
  <si>
    <t xml:space="preserve">005</t>
  </si>
  <si>
    <t xml:space="preserve">Opatření k zajištění bezpečnosti účastníků realizace akce a veřejnosti (zejména zajištění staveniště a vstupu na staveniště, bezpečnostní a informační tabulky se zákazem vstupu pro veřejnost)</t>
  </si>
  <si>
    <t xml:space="preserve">1296780380</t>
  </si>
  <si>
    <t xml:space="preserve">89</t>
  </si>
  <si>
    <t xml:space="preserve">006</t>
  </si>
  <si>
    <t xml:space="preserve">Informační tabule s údaji o stavbě a provozním režimu na stavbě</t>
  </si>
  <si>
    <t xml:space="preserve">24086743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7"/>
      <color rgb="FF969696"/>
      <name val="Trebuchet MS"/>
      <family val="2"/>
    </font>
    <font>
      <sz val="8"/>
      <color rgb="FF800080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4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 t="s">
        <v>23</v>
      </c>
      <c r="AO7" s="10"/>
      <c r="AP7" s="10"/>
      <c r="AQ7" s="17"/>
      <c r="BE7" s="22"/>
      <c r="BS7" s="11" t="s">
        <v>24</v>
      </c>
    </row>
    <row r="8" customFormat="false" ht="14.45" hidden="false" customHeight="true" outlineLevel="0" collapsed="false">
      <c r="B8" s="15"/>
      <c r="C8" s="10"/>
      <c r="D8" s="25" t="s">
        <v>25</v>
      </c>
      <c r="E8" s="10"/>
      <c r="F8" s="10"/>
      <c r="G8" s="10"/>
      <c r="H8" s="10"/>
      <c r="I8" s="10"/>
      <c r="J8" s="10"/>
      <c r="K8" s="21" t="s">
        <v>26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7</v>
      </c>
      <c r="AL8" s="10"/>
      <c r="AM8" s="10"/>
      <c r="AN8" s="26" t="s">
        <v>28</v>
      </c>
      <c r="AO8" s="10"/>
      <c r="AP8" s="10"/>
      <c r="AQ8" s="17"/>
      <c r="BE8" s="22"/>
      <c r="BS8" s="11" t="s">
        <v>24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4</v>
      </c>
    </row>
    <row r="10" customFormat="false" ht="14.45" hidden="false" customHeight="true" outlineLevel="0" collapsed="false">
      <c r="B10" s="15"/>
      <c r="C10" s="10"/>
      <c r="D10" s="25" t="s">
        <v>29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0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1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2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0</v>
      </c>
      <c r="AL13" s="10"/>
      <c r="AM13" s="10"/>
      <c r="AN13" s="27" t="s">
        <v>34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2</v>
      </c>
      <c r="AL14" s="10"/>
      <c r="AM14" s="10"/>
      <c r="AN14" s="27" t="s">
        <v>34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5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0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6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2</v>
      </c>
      <c r="AL17" s="10"/>
      <c r="AM17" s="10"/>
      <c r="AN17" s="21"/>
      <c r="AO17" s="10"/>
      <c r="AP17" s="10"/>
      <c r="AQ17" s="17"/>
      <c r="BE17" s="22"/>
      <c r="BS17" s="11" t="s">
        <v>37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38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37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2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TV16-013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Rekonstrukce sociálního zařízení ZŠ a MŠ, Litvínov - projektová dokumentace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5</v>
      </c>
      <c r="L44" s="65" t="str">
        <f aca="false">IF(K8="","",K8)</f>
        <v>Litvínov</v>
      </c>
      <c r="AI44" s="60" t="s">
        <v>27</v>
      </c>
      <c r="AM44" s="66" t="str">
        <f aca="false">IF(AN8="","",AN8)</f>
        <v>22.2.2016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9</v>
      </c>
      <c r="L46" s="58" t="str">
        <f aca="false">IF(E11="","",E11)</f>
        <v>Město Litvínov</v>
      </c>
      <c r="AI46" s="60" t="s">
        <v>35</v>
      </c>
      <c r="AM46" s="67" t="str">
        <f aca="false">IF(E17="","",E17)</f>
        <v>BPO spol. s r.o.,Lidická 1239,36317 OSTROV</v>
      </c>
      <c r="AN46" s="67"/>
      <c r="AO46" s="67"/>
      <c r="AP46" s="67"/>
      <c r="AR46" s="31"/>
      <c r="AS46" s="68" t="s">
        <v>53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3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4</v>
      </c>
      <c r="D49" s="72"/>
      <c r="E49" s="72"/>
      <c r="F49" s="72"/>
      <c r="G49" s="72"/>
      <c r="H49" s="47"/>
      <c r="I49" s="73" t="s">
        <v>55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6</v>
      </c>
      <c r="AH49" s="74"/>
      <c r="AI49" s="74"/>
      <c r="AJ49" s="74"/>
      <c r="AK49" s="74"/>
      <c r="AL49" s="74"/>
      <c r="AM49" s="74"/>
      <c r="AN49" s="73" t="s">
        <v>57</v>
      </c>
      <c r="AO49" s="73"/>
      <c r="AP49" s="73"/>
      <c r="AQ49" s="75" t="s">
        <v>58</v>
      </c>
      <c r="AR49" s="31"/>
      <c r="AS49" s="76" t="s">
        <v>59</v>
      </c>
      <c r="AT49" s="77" t="s">
        <v>60</v>
      </c>
      <c r="AU49" s="77" t="s">
        <v>61</v>
      </c>
      <c r="AV49" s="77" t="s">
        <v>62</v>
      </c>
      <c r="AW49" s="77" t="s">
        <v>63</v>
      </c>
      <c r="AX49" s="77" t="s">
        <v>64</v>
      </c>
      <c r="AY49" s="77" t="s">
        <v>65</v>
      </c>
      <c r="AZ49" s="77" t="s">
        <v>66</v>
      </c>
      <c r="BA49" s="77" t="s">
        <v>67</v>
      </c>
      <c r="BB49" s="77" t="s">
        <v>68</v>
      </c>
      <c r="BC49" s="77" t="s">
        <v>69</v>
      </c>
      <c r="BD49" s="78" t="s">
        <v>70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1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AG52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AS52,2)</f>
        <v>0</v>
      </c>
      <c r="AT51" s="86" t="n">
        <f aca="false">ROUND(SUM(AV51:AW51),2)</f>
        <v>0</v>
      </c>
      <c r="AU51" s="87" t="n">
        <f aca="false">ROUND(AU52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AZ52,2)</f>
        <v>0</v>
      </c>
      <c r="BA51" s="86" t="n">
        <f aca="false">ROUND(BA52,2)</f>
        <v>0</v>
      </c>
      <c r="BB51" s="86" t="n">
        <f aca="false">ROUND(BB52,2)</f>
        <v>0</v>
      </c>
      <c r="BC51" s="86" t="n">
        <f aca="false">ROUND(BC52,2)</f>
        <v>0</v>
      </c>
      <c r="BD51" s="88" t="n">
        <f aca="false">ROUND(BD52,2)</f>
        <v>0</v>
      </c>
      <c r="BS51" s="63" t="s">
        <v>72</v>
      </c>
      <c r="BT51" s="63" t="s">
        <v>73</v>
      </c>
      <c r="BU51" s="89" t="s">
        <v>74</v>
      </c>
      <c r="BV51" s="63" t="s">
        <v>75</v>
      </c>
      <c r="BW51" s="63" t="s">
        <v>7</v>
      </c>
      <c r="BX51" s="63" t="s">
        <v>76</v>
      </c>
      <c r="CL51" s="63"/>
    </row>
    <row r="52" s="101" customFormat="true" ht="27.4" hidden="false" customHeight="true" outlineLevel="0" collapsed="false">
      <c r="A52" s="90" t="s">
        <v>77</v>
      </c>
      <c r="B52" s="91"/>
      <c r="C52" s="92"/>
      <c r="D52" s="93" t="s">
        <v>78</v>
      </c>
      <c r="E52" s="93"/>
      <c r="F52" s="93"/>
      <c r="G52" s="93"/>
      <c r="H52" s="93"/>
      <c r="I52" s="94"/>
      <c r="J52" s="93" t="s">
        <v>79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Av2 - Dokumentace pro pro...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0</v>
      </c>
      <c r="AR52" s="91"/>
      <c r="AS52" s="97" t="n">
        <v>0</v>
      </c>
      <c r="AT52" s="98" t="n">
        <f aca="false">ROUND(SUM(AV52:AW52),2)</f>
        <v>0</v>
      </c>
      <c r="AU52" s="99" t="n">
        <f aca="false">'Av2 - Dokumentace pro pro...'!P99</f>
        <v>0</v>
      </c>
      <c r="AV52" s="98" t="n">
        <f aca="false">'Av2 - Dokumentace pro pro...'!J30</f>
        <v>0</v>
      </c>
      <c r="AW52" s="98" t="n">
        <f aca="false">'Av2 - Dokumentace pro pro...'!J31</f>
        <v>0</v>
      </c>
      <c r="AX52" s="98" t="n">
        <f aca="false">'Av2 - Dokumentace pro pro...'!J32</f>
        <v>0</v>
      </c>
      <c r="AY52" s="98" t="n">
        <f aca="false">'Av2 - Dokumentace pro pro...'!J33</f>
        <v>0</v>
      </c>
      <c r="AZ52" s="98" t="n">
        <f aca="false">'Av2 - Dokumentace pro pro...'!F30</f>
        <v>0</v>
      </c>
      <c r="BA52" s="98" t="n">
        <f aca="false">'Av2 - Dokumentace pro pro...'!F31</f>
        <v>0</v>
      </c>
      <c r="BB52" s="98" t="n">
        <f aca="false">'Av2 - Dokumentace pro pro...'!F32</f>
        <v>0</v>
      </c>
      <c r="BC52" s="98" t="n">
        <f aca="false">'Av2 - Dokumentace pro pro...'!F33</f>
        <v>0</v>
      </c>
      <c r="BD52" s="100" t="n">
        <f aca="false">'Av2 - Dokumentace pro pro...'!F34</f>
        <v>0</v>
      </c>
      <c r="BT52" s="102" t="s">
        <v>24</v>
      </c>
      <c r="BV52" s="102" t="s">
        <v>75</v>
      </c>
      <c r="BW52" s="102" t="s">
        <v>81</v>
      </c>
      <c r="BX52" s="102" t="s">
        <v>7</v>
      </c>
      <c r="CL52" s="102" t="s">
        <v>82</v>
      </c>
      <c r="CM52" s="102" t="s">
        <v>83</v>
      </c>
    </row>
    <row r="53" s="30" customFormat="true" ht="30" hidden="false" customHeight="true" outlineLevel="0" collapsed="false">
      <c r="B53" s="31"/>
      <c r="AR53" s="31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Av2 - Dokumentace pro pro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3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4"/>
      <c r="C1" s="104"/>
      <c r="D1" s="105" t="s">
        <v>1</v>
      </c>
      <c r="E1" s="104"/>
      <c r="F1" s="5" t="s">
        <v>84</v>
      </c>
      <c r="G1" s="5" t="s">
        <v>85</v>
      </c>
      <c r="H1" s="5"/>
      <c r="I1" s="106"/>
      <c r="J1" s="5" t="s">
        <v>86</v>
      </c>
      <c r="K1" s="105" t="s">
        <v>87</v>
      </c>
      <c r="L1" s="5" t="s">
        <v>8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1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07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89</v>
      </c>
      <c r="E4" s="10"/>
      <c r="F4" s="10"/>
      <c r="G4" s="10"/>
      <c r="H4" s="10"/>
      <c r="I4" s="108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08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08"/>
      <c r="J6" s="10"/>
      <c r="K6" s="17"/>
    </row>
    <row r="7" customFormat="false" ht="22.5" hidden="false" customHeight="true" outlineLevel="0" collapsed="false">
      <c r="B7" s="15"/>
      <c r="C7" s="10"/>
      <c r="D7" s="10"/>
      <c r="E7" s="109" t="str">
        <f aca="false">'Rekapitulace stavby'!K6</f>
        <v>Rekonstrukce sociálního zařízení ZŠ a MŠ, Litvínov - projektová dokumentace</v>
      </c>
      <c r="F7" s="109"/>
      <c r="G7" s="109"/>
      <c r="H7" s="109"/>
      <c r="I7" s="108"/>
      <c r="J7" s="10"/>
      <c r="K7" s="17"/>
    </row>
    <row r="8" s="30" customFormat="true" ht="15" hidden="false" customHeight="false" outlineLevel="0" collapsed="false">
      <c r="B8" s="31"/>
      <c r="C8" s="32"/>
      <c r="D8" s="25" t="s">
        <v>90</v>
      </c>
      <c r="E8" s="32"/>
      <c r="F8" s="32"/>
      <c r="G8" s="32"/>
      <c r="H8" s="32"/>
      <c r="I8" s="110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1" t="s">
        <v>91</v>
      </c>
      <c r="F9" s="111"/>
      <c r="G9" s="111"/>
      <c r="H9" s="111"/>
      <c r="I9" s="11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0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 t="s">
        <v>82</v>
      </c>
      <c r="G11" s="32"/>
      <c r="H11" s="32"/>
      <c r="I11" s="112" t="s">
        <v>22</v>
      </c>
      <c r="J11" s="21" t="s">
        <v>23</v>
      </c>
      <c r="K11" s="36"/>
    </row>
    <row r="12" s="30" customFormat="true" ht="14.45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12" t="s">
        <v>27</v>
      </c>
      <c r="J12" s="66" t="str">
        <f aca="false">'Rekapitulace stavby'!AN8</f>
        <v>22.2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0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12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12" t="s">
        <v>32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0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12" t="s">
        <v>30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2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0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12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12" t="s">
        <v>32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0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0"/>
      <c r="J23" s="32"/>
      <c r="K23" s="36"/>
    </row>
    <row r="24" s="113" customFormat="true" ht="22.5" hidden="false" customHeight="true" outlineLevel="0" collapsed="false">
      <c r="B24" s="114"/>
      <c r="C24" s="115"/>
      <c r="D24" s="115"/>
      <c r="E24" s="28"/>
      <c r="F24" s="28"/>
      <c r="G24" s="28"/>
      <c r="H24" s="28"/>
      <c r="I24" s="116"/>
      <c r="J24" s="115"/>
      <c r="K24" s="117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0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18"/>
      <c r="J26" s="69"/>
      <c r="K26" s="119"/>
    </row>
    <row r="27" s="30" customFormat="true" ht="25.35" hidden="false" customHeight="true" outlineLevel="0" collapsed="false">
      <c r="B27" s="31"/>
      <c r="C27" s="32"/>
      <c r="D27" s="120" t="s">
        <v>39</v>
      </c>
      <c r="E27" s="32"/>
      <c r="F27" s="32"/>
      <c r="G27" s="32"/>
      <c r="H27" s="32"/>
      <c r="I27" s="110"/>
      <c r="J27" s="83" t="n">
        <f aca="false">ROUND(J99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18"/>
      <c r="J28" s="69"/>
      <c r="K28" s="119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1" t="s">
        <v>40</v>
      </c>
      <c r="J29" s="37" t="s">
        <v>42</v>
      </c>
      <c r="K29" s="36"/>
    </row>
    <row r="30" s="30" customFormat="true" ht="14.45" hidden="false" customHeight="true" outlineLevel="0" collapsed="false">
      <c r="B30" s="31"/>
      <c r="C30" s="32"/>
      <c r="D30" s="41" t="s">
        <v>43</v>
      </c>
      <c r="E30" s="41" t="s">
        <v>44</v>
      </c>
      <c r="F30" s="122" t="n">
        <f aca="false">ROUND(SUM(BE99:BE482),2)</f>
        <v>0</v>
      </c>
      <c r="G30" s="32"/>
      <c r="H30" s="32"/>
      <c r="I30" s="123" t="n">
        <v>0.21</v>
      </c>
      <c r="J30" s="122" t="n">
        <f aca="false">ROUND(ROUND((SUM(BE99:BE482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5</v>
      </c>
      <c r="F31" s="122" t="n">
        <f aca="false">ROUND(SUM(BF99:BF482),2)</f>
        <v>0</v>
      </c>
      <c r="G31" s="32"/>
      <c r="H31" s="32"/>
      <c r="I31" s="123" t="n">
        <v>0.15</v>
      </c>
      <c r="J31" s="122" t="n">
        <f aca="false">ROUND(ROUND((SUM(BF99:BF482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6</v>
      </c>
      <c r="F32" s="122" t="n">
        <f aca="false">ROUND(SUM(BG99:BG482),2)</f>
        <v>0</v>
      </c>
      <c r="G32" s="32"/>
      <c r="H32" s="32"/>
      <c r="I32" s="123" t="n">
        <v>0.21</v>
      </c>
      <c r="J32" s="122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7</v>
      </c>
      <c r="F33" s="122" t="n">
        <f aca="false">ROUND(SUM(BH99:BH482),2)</f>
        <v>0</v>
      </c>
      <c r="G33" s="32"/>
      <c r="H33" s="32"/>
      <c r="I33" s="123" t="n">
        <v>0.15</v>
      </c>
      <c r="J33" s="122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8</v>
      </c>
      <c r="F34" s="122" t="n">
        <f aca="false">ROUND(SUM(BI99:BI482),2)</f>
        <v>0</v>
      </c>
      <c r="G34" s="32"/>
      <c r="H34" s="32"/>
      <c r="I34" s="123" t="n">
        <v>0</v>
      </c>
      <c r="J34" s="122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0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9</v>
      </c>
      <c r="E36" s="47"/>
      <c r="F36" s="47"/>
      <c r="G36" s="124" t="s">
        <v>50</v>
      </c>
      <c r="H36" s="48" t="s">
        <v>51</v>
      </c>
      <c r="I36" s="125"/>
      <c r="J36" s="126" t="n">
        <f aca="false">SUM(J27:J34)</f>
        <v>0</v>
      </c>
      <c r="K36" s="127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28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29"/>
      <c r="J41" s="56"/>
      <c r="K41" s="130"/>
    </row>
    <row r="42" s="30" customFormat="true" ht="36.95" hidden="false" customHeight="true" outlineLevel="0" collapsed="false">
      <c r="B42" s="31"/>
      <c r="C42" s="16" t="s">
        <v>92</v>
      </c>
      <c r="D42" s="32"/>
      <c r="E42" s="32"/>
      <c r="F42" s="32"/>
      <c r="G42" s="32"/>
      <c r="H42" s="32"/>
      <c r="I42" s="110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0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09" t="str">
        <f aca="false">E7</f>
        <v>Rekonstrukce sociálního zařízení ZŠ a MŠ, Litvínov - projektová dokumentace</v>
      </c>
      <c r="F45" s="109"/>
      <c r="G45" s="109"/>
      <c r="H45" s="109"/>
      <c r="I45" s="110"/>
      <c r="J45" s="32"/>
      <c r="K45" s="36"/>
    </row>
    <row r="46" s="30" customFormat="true" ht="14.45" hidden="false" customHeight="true" outlineLevel="0" collapsed="false">
      <c r="B46" s="31"/>
      <c r="C46" s="25" t="s">
        <v>90</v>
      </c>
      <c r="D46" s="32"/>
      <c r="E46" s="32"/>
      <c r="F46" s="32"/>
      <c r="G46" s="32"/>
      <c r="H46" s="32"/>
      <c r="I46" s="11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1" t="str">
        <f aca="false">E9</f>
        <v>Av2 - Dokumentace pro provádění stavby ZŠS, Šafaříkova 991  -  Šatny 1.PP</v>
      </c>
      <c r="F47" s="111"/>
      <c r="G47" s="111"/>
      <c r="H47" s="111"/>
      <c r="I47" s="110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0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Litvínov</v>
      </c>
      <c r="G49" s="32"/>
      <c r="H49" s="32"/>
      <c r="I49" s="112" t="s">
        <v>27</v>
      </c>
      <c r="J49" s="66" t="str">
        <f aca="false">IF(J12="","",J12)</f>
        <v>22.2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0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Město Litvínov</v>
      </c>
      <c r="G51" s="32"/>
      <c r="H51" s="32"/>
      <c r="I51" s="112" t="s">
        <v>35</v>
      </c>
      <c r="J51" s="21" t="str">
        <f aca="false">E21</f>
        <v>BPO spol. s r.o.,Lidická 1239,36317 OSTROV</v>
      </c>
      <c r="K51" s="36"/>
    </row>
    <row r="52" s="30" customFormat="true" ht="14.4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10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0"/>
      <c r="J53" s="32"/>
      <c r="K53" s="36"/>
    </row>
    <row r="54" s="30" customFormat="true" ht="29.25" hidden="false" customHeight="true" outlineLevel="0" collapsed="false">
      <c r="B54" s="31"/>
      <c r="C54" s="131" t="s">
        <v>93</v>
      </c>
      <c r="D54" s="45"/>
      <c r="E54" s="45"/>
      <c r="F54" s="45"/>
      <c r="G54" s="45"/>
      <c r="H54" s="45"/>
      <c r="I54" s="132"/>
      <c r="J54" s="133" t="s">
        <v>94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0"/>
      <c r="J55" s="32"/>
      <c r="K55" s="36"/>
    </row>
    <row r="56" s="30" customFormat="true" ht="29.25" hidden="false" customHeight="true" outlineLevel="0" collapsed="false">
      <c r="B56" s="31"/>
      <c r="C56" s="134" t="s">
        <v>95</v>
      </c>
      <c r="D56" s="32"/>
      <c r="E56" s="32"/>
      <c r="F56" s="32"/>
      <c r="G56" s="32"/>
      <c r="H56" s="32"/>
      <c r="I56" s="110"/>
      <c r="J56" s="83" t="n">
        <f aca="false">J99</f>
        <v>0</v>
      </c>
      <c r="K56" s="36"/>
      <c r="AU56" s="11" t="s">
        <v>96</v>
      </c>
    </row>
    <row r="57" s="135" customFormat="true" ht="24.95" hidden="false" customHeight="true" outlineLevel="0" collapsed="false">
      <c r="B57" s="136"/>
      <c r="C57" s="137"/>
      <c r="D57" s="138" t="s">
        <v>97</v>
      </c>
      <c r="E57" s="139"/>
      <c r="F57" s="139"/>
      <c r="G57" s="139"/>
      <c r="H57" s="139"/>
      <c r="I57" s="140"/>
      <c r="J57" s="141" t="n">
        <f aca="false">J100</f>
        <v>0</v>
      </c>
      <c r="K57" s="142"/>
    </row>
    <row r="58" s="143" customFormat="true" ht="19.9" hidden="false" customHeight="true" outlineLevel="0" collapsed="false">
      <c r="B58" s="144"/>
      <c r="C58" s="145"/>
      <c r="D58" s="146" t="s">
        <v>98</v>
      </c>
      <c r="E58" s="147"/>
      <c r="F58" s="147"/>
      <c r="G58" s="147"/>
      <c r="H58" s="147"/>
      <c r="I58" s="148"/>
      <c r="J58" s="149" t="n">
        <f aca="false">J101</f>
        <v>0</v>
      </c>
      <c r="K58" s="150"/>
    </row>
    <row r="59" s="143" customFormat="true" ht="19.9" hidden="false" customHeight="true" outlineLevel="0" collapsed="false">
      <c r="B59" s="144"/>
      <c r="C59" s="145"/>
      <c r="D59" s="146" t="s">
        <v>99</v>
      </c>
      <c r="E59" s="147"/>
      <c r="F59" s="147"/>
      <c r="G59" s="147"/>
      <c r="H59" s="147"/>
      <c r="I59" s="148"/>
      <c r="J59" s="149" t="n">
        <f aca="false">J115</f>
        <v>0</v>
      </c>
      <c r="K59" s="150"/>
    </row>
    <row r="60" s="143" customFormat="true" ht="19.9" hidden="false" customHeight="true" outlineLevel="0" collapsed="false">
      <c r="B60" s="144"/>
      <c r="C60" s="145"/>
      <c r="D60" s="146" t="s">
        <v>100</v>
      </c>
      <c r="E60" s="147"/>
      <c r="F60" s="147"/>
      <c r="G60" s="147"/>
      <c r="H60" s="147"/>
      <c r="I60" s="148"/>
      <c r="J60" s="149" t="n">
        <f aca="false">J126</f>
        <v>0</v>
      </c>
      <c r="K60" s="150"/>
    </row>
    <row r="61" s="143" customFormat="true" ht="19.9" hidden="false" customHeight="true" outlineLevel="0" collapsed="false">
      <c r="B61" s="144"/>
      <c r="C61" s="145"/>
      <c r="D61" s="146" t="s">
        <v>101</v>
      </c>
      <c r="E61" s="147"/>
      <c r="F61" s="147"/>
      <c r="G61" s="147"/>
      <c r="H61" s="147"/>
      <c r="I61" s="148"/>
      <c r="J61" s="149" t="n">
        <f aca="false">J179</f>
        <v>0</v>
      </c>
      <c r="K61" s="150"/>
    </row>
    <row r="62" s="143" customFormat="true" ht="19.9" hidden="false" customHeight="true" outlineLevel="0" collapsed="false">
      <c r="B62" s="144"/>
      <c r="C62" s="145"/>
      <c r="D62" s="146" t="s">
        <v>102</v>
      </c>
      <c r="E62" s="147"/>
      <c r="F62" s="147"/>
      <c r="G62" s="147"/>
      <c r="H62" s="147"/>
      <c r="I62" s="148"/>
      <c r="J62" s="149" t="n">
        <f aca="false">J186</f>
        <v>0</v>
      </c>
      <c r="K62" s="150"/>
    </row>
    <row r="63" s="143" customFormat="true" ht="19.9" hidden="false" customHeight="true" outlineLevel="0" collapsed="false">
      <c r="B63" s="144"/>
      <c r="C63" s="145"/>
      <c r="D63" s="146" t="s">
        <v>103</v>
      </c>
      <c r="E63" s="147"/>
      <c r="F63" s="147"/>
      <c r="G63" s="147"/>
      <c r="H63" s="147"/>
      <c r="I63" s="148"/>
      <c r="J63" s="149" t="n">
        <f aca="false">J193</f>
        <v>0</v>
      </c>
      <c r="K63" s="150"/>
    </row>
    <row r="64" s="143" customFormat="true" ht="19.9" hidden="false" customHeight="true" outlineLevel="0" collapsed="false">
      <c r="B64" s="144"/>
      <c r="C64" s="145"/>
      <c r="D64" s="146" t="s">
        <v>104</v>
      </c>
      <c r="E64" s="147"/>
      <c r="F64" s="147"/>
      <c r="G64" s="147"/>
      <c r="H64" s="147"/>
      <c r="I64" s="148"/>
      <c r="J64" s="149" t="n">
        <f aca="false">J198</f>
        <v>0</v>
      </c>
      <c r="K64" s="150"/>
    </row>
    <row r="65" s="143" customFormat="true" ht="19.9" hidden="false" customHeight="true" outlineLevel="0" collapsed="false">
      <c r="B65" s="144"/>
      <c r="C65" s="145"/>
      <c r="D65" s="146" t="s">
        <v>105</v>
      </c>
      <c r="E65" s="147"/>
      <c r="F65" s="147"/>
      <c r="G65" s="147"/>
      <c r="H65" s="147"/>
      <c r="I65" s="148"/>
      <c r="J65" s="149" t="n">
        <f aca="false">J207</f>
        <v>0</v>
      </c>
      <c r="K65" s="150"/>
    </row>
    <row r="66" s="143" customFormat="true" ht="19.9" hidden="false" customHeight="true" outlineLevel="0" collapsed="false">
      <c r="B66" s="144"/>
      <c r="C66" s="145"/>
      <c r="D66" s="146" t="s">
        <v>106</v>
      </c>
      <c r="E66" s="147"/>
      <c r="F66" s="147"/>
      <c r="G66" s="147"/>
      <c r="H66" s="147"/>
      <c r="I66" s="148"/>
      <c r="J66" s="149" t="n">
        <f aca="false">J225</f>
        <v>0</v>
      </c>
      <c r="K66" s="150"/>
    </row>
    <row r="67" s="143" customFormat="true" ht="19.9" hidden="false" customHeight="true" outlineLevel="0" collapsed="false">
      <c r="B67" s="144"/>
      <c r="C67" s="145"/>
      <c r="D67" s="146" t="s">
        <v>107</v>
      </c>
      <c r="E67" s="147"/>
      <c r="F67" s="147"/>
      <c r="G67" s="147"/>
      <c r="H67" s="147"/>
      <c r="I67" s="148"/>
      <c r="J67" s="149" t="n">
        <f aca="false">J316</f>
        <v>0</v>
      </c>
      <c r="K67" s="150"/>
    </row>
    <row r="68" s="143" customFormat="true" ht="19.9" hidden="false" customHeight="true" outlineLevel="0" collapsed="false">
      <c r="B68" s="144"/>
      <c r="C68" s="145"/>
      <c r="D68" s="146" t="s">
        <v>108</v>
      </c>
      <c r="E68" s="147"/>
      <c r="F68" s="147"/>
      <c r="G68" s="147"/>
      <c r="H68" s="147"/>
      <c r="I68" s="148"/>
      <c r="J68" s="149" t="n">
        <f aca="false">J324</f>
        <v>0</v>
      </c>
      <c r="K68" s="150"/>
    </row>
    <row r="69" s="135" customFormat="true" ht="24.95" hidden="false" customHeight="true" outlineLevel="0" collapsed="false">
      <c r="B69" s="136"/>
      <c r="C69" s="137"/>
      <c r="D69" s="138" t="s">
        <v>109</v>
      </c>
      <c r="E69" s="139"/>
      <c r="F69" s="139"/>
      <c r="G69" s="139"/>
      <c r="H69" s="139"/>
      <c r="I69" s="140"/>
      <c r="J69" s="141" t="n">
        <f aca="false">J326</f>
        <v>0</v>
      </c>
      <c r="K69" s="142"/>
    </row>
    <row r="70" s="143" customFormat="true" ht="19.9" hidden="false" customHeight="true" outlineLevel="0" collapsed="false">
      <c r="B70" s="144"/>
      <c r="C70" s="145"/>
      <c r="D70" s="146" t="s">
        <v>110</v>
      </c>
      <c r="E70" s="147"/>
      <c r="F70" s="147"/>
      <c r="G70" s="147"/>
      <c r="H70" s="147"/>
      <c r="I70" s="148"/>
      <c r="J70" s="149" t="n">
        <f aca="false">J327</f>
        <v>0</v>
      </c>
      <c r="K70" s="150"/>
    </row>
    <row r="71" s="143" customFormat="true" ht="19.9" hidden="false" customHeight="true" outlineLevel="0" collapsed="false">
      <c r="B71" s="144"/>
      <c r="C71" s="145"/>
      <c r="D71" s="146" t="s">
        <v>111</v>
      </c>
      <c r="E71" s="147"/>
      <c r="F71" s="147"/>
      <c r="G71" s="147"/>
      <c r="H71" s="147"/>
      <c r="I71" s="148"/>
      <c r="J71" s="149" t="n">
        <f aca="false">J341</f>
        <v>0</v>
      </c>
      <c r="K71" s="150"/>
    </row>
    <row r="72" s="143" customFormat="true" ht="19.9" hidden="false" customHeight="true" outlineLevel="0" collapsed="false">
      <c r="B72" s="144"/>
      <c r="C72" s="145"/>
      <c r="D72" s="146" t="s">
        <v>112</v>
      </c>
      <c r="E72" s="147"/>
      <c r="F72" s="147"/>
      <c r="G72" s="147"/>
      <c r="H72" s="147"/>
      <c r="I72" s="148"/>
      <c r="J72" s="149" t="n">
        <f aca="false">J363</f>
        <v>0</v>
      </c>
      <c r="K72" s="150"/>
    </row>
    <row r="73" s="143" customFormat="true" ht="19.9" hidden="false" customHeight="true" outlineLevel="0" collapsed="false">
      <c r="B73" s="144"/>
      <c r="C73" s="145"/>
      <c r="D73" s="146" t="s">
        <v>113</v>
      </c>
      <c r="E73" s="147"/>
      <c r="F73" s="147"/>
      <c r="G73" s="147"/>
      <c r="H73" s="147"/>
      <c r="I73" s="148"/>
      <c r="J73" s="149" t="n">
        <f aca="false">J374</f>
        <v>0</v>
      </c>
      <c r="K73" s="150"/>
    </row>
    <row r="74" s="143" customFormat="true" ht="19.9" hidden="false" customHeight="true" outlineLevel="0" collapsed="false">
      <c r="B74" s="144"/>
      <c r="C74" s="145"/>
      <c r="D74" s="146" t="s">
        <v>114</v>
      </c>
      <c r="E74" s="147"/>
      <c r="F74" s="147"/>
      <c r="G74" s="147"/>
      <c r="H74" s="147"/>
      <c r="I74" s="148"/>
      <c r="J74" s="149" t="n">
        <f aca="false">J431</f>
        <v>0</v>
      </c>
      <c r="K74" s="150"/>
    </row>
    <row r="75" s="143" customFormat="true" ht="19.9" hidden="false" customHeight="true" outlineLevel="0" collapsed="false">
      <c r="B75" s="144"/>
      <c r="C75" s="145"/>
      <c r="D75" s="146" t="s">
        <v>115</v>
      </c>
      <c r="E75" s="147"/>
      <c r="F75" s="147"/>
      <c r="G75" s="147"/>
      <c r="H75" s="147"/>
      <c r="I75" s="148"/>
      <c r="J75" s="149" t="n">
        <f aca="false">J446</f>
        <v>0</v>
      </c>
      <c r="K75" s="150"/>
    </row>
    <row r="76" s="143" customFormat="true" ht="19.9" hidden="false" customHeight="true" outlineLevel="0" collapsed="false">
      <c r="B76" s="144"/>
      <c r="C76" s="145"/>
      <c r="D76" s="146" t="s">
        <v>116</v>
      </c>
      <c r="E76" s="147"/>
      <c r="F76" s="147"/>
      <c r="G76" s="147"/>
      <c r="H76" s="147"/>
      <c r="I76" s="148"/>
      <c r="J76" s="149" t="n">
        <f aca="false">J463</f>
        <v>0</v>
      </c>
      <c r="K76" s="150"/>
    </row>
    <row r="77" s="135" customFormat="true" ht="24.95" hidden="false" customHeight="true" outlineLevel="0" collapsed="false">
      <c r="B77" s="136"/>
      <c r="C77" s="137"/>
      <c r="D77" s="138" t="s">
        <v>117</v>
      </c>
      <c r="E77" s="139"/>
      <c r="F77" s="139"/>
      <c r="G77" s="139"/>
      <c r="H77" s="139"/>
      <c r="I77" s="140"/>
      <c r="J77" s="141" t="n">
        <f aca="false">J471</f>
        <v>0</v>
      </c>
      <c r="K77" s="142"/>
    </row>
    <row r="78" s="135" customFormat="true" ht="24.95" hidden="false" customHeight="true" outlineLevel="0" collapsed="false">
      <c r="B78" s="136"/>
      <c r="C78" s="137"/>
      <c r="D78" s="138" t="s">
        <v>118</v>
      </c>
      <c r="E78" s="139"/>
      <c r="F78" s="139"/>
      <c r="G78" s="139"/>
      <c r="H78" s="139"/>
      <c r="I78" s="140"/>
      <c r="J78" s="141" t="n">
        <f aca="false">J473</f>
        <v>0</v>
      </c>
      <c r="K78" s="142"/>
    </row>
    <row r="79" s="135" customFormat="true" ht="24.95" hidden="false" customHeight="true" outlineLevel="0" collapsed="false">
      <c r="B79" s="136"/>
      <c r="C79" s="137"/>
      <c r="D79" s="138" t="s">
        <v>119</v>
      </c>
      <c r="E79" s="139"/>
      <c r="F79" s="139"/>
      <c r="G79" s="139"/>
      <c r="H79" s="139"/>
      <c r="I79" s="140"/>
      <c r="J79" s="141" t="n">
        <f aca="false">J476</f>
        <v>0</v>
      </c>
      <c r="K79" s="142"/>
    </row>
    <row r="80" s="30" customFormat="true" ht="21.75" hidden="false" customHeight="true" outlineLevel="0" collapsed="false">
      <c r="B80" s="31"/>
      <c r="C80" s="32"/>
      <c r="D80" s="32"/>
      <c r="E80" s="32"/>
      <c r="F80" s="32"/>
      <c r="G80" s="32"/>
      <c r="H80" s="32"/>
      <c r="I80" s="110"/>
      <c r="J80" s="32"/>
      <c r="K80" s="36"/>
    </row>
    <row r="81" s="30" customFormat="true" ht="6.95" hidden="false" customHeight="true" outlineLevel="0" collapsed="false">
      <c r="B81" s="52"/>
      <c r="C81" s="53"/>
      <c r="D81" s="53"/>
      <c r="E81" s="53"/>
      <c r="F81" s="53"/>
      <c r="G81" s="53"/>
      <c r="H81" s="53"/>
      <c r="I81" s="128"/>
      <c r="J81" s="53"/>
      <c r="K81" s="54"/>
    </row>
    <row r="85" s="30" customFormat="true" ht="6.95" hidden="false" customHeight="true" outlineLevel="0" collapsed="false">
      <c r="B85" s="55"/>
      <c r="C85" s="56"/>
      <c r="D85" s="56"/>
      <c r="E85" s="56"/>
      <c r="F85" s="56"/>
      <c r="G85" s="56"/>
      <c r="H85" s="56"/>
      <c r="I85" s="129"/>
      <c r="J85" s="56"/>
      <c r="K85" s="56"/>
      <c r="L85" s="31"/>
    </row>
    <row r="86" s="30" customFormat="true" ht="36.95" hidden="false" customHeight="true" outlineLevel="0" collapsed="false">
      <c r="B86" s="31"/>
      <c r="C86" s="57" t="s">
        <v>120</v>
      </c>
      <c r="I86" s="151"/>
      <c r="L86" s="31"/>
    </row>
    <row r="87" s="30" customFormat="true" ht="6.95" hidden="false" customHeight="true" outlineLevel="0" collapsed="false">
      <c r="B87" s="31"/>
      <c r="I87" s="151"/>
      <c r="L87" s="31"/>
    </row>
    <row r="88" s="30" customFormat="true" ht="14.45" hidden="false" customHeight="true" outlineLevel="0" collapsed="false">
      <c r="B88" s="31"/>
      <c r="C88" s="60" t="s">
        <v>18</v>
      </c>
      <c r="I88" s="151"/>
      <c r="L88" s="31"/>
    </row>
    <row r="89" s="30" customFormat="true" ht="22.5" hidden="false" customHeight="true" outlineLevel="0" collapsed="false">
      <c r="B89" s="31"/>
      <c r="E89" s="109" t="str">
        <f aca="false">E7</f>
        <v>Rekonstrukce sociálního zařízení ZŠ a MŠ, Litvínov - projektová dokumentace</v>
      </c>
      <c r="F89" s="109"/>
      <c r="G89" s="109"/>
      <c r="H89" s="109"/>
      <c r="I89" s="151"/>
      <c r="L89" s="31"/>
    </row>
    <row r="90" s="30" customFormat="true" ht="14.45" hidden="false" customHeight="true" outlineLevel="0" collapsed="false">
      <c r="B90" s="31"/>
      <c r="C90" s="60" t="s">
        <v>90</v>
      </c>
      <c r="I90" s="151"/>
      <c r="L90" s="31"/>
    </row>
    <row r="91" s="30" customFormat="true" ht="23.25" hidden="false" customHeight="true" outlineLevel="0" collapsed="false">
      <c r="B91" s="31"/>
      <c r="E91" s="64" t="str">
        <f aca="false">E9</f>
        <v>Av2 - Dokumentace pro provádění stavby ZŠS, Šafaříkova 991  -  Šatny 1.PP</v>
      </c>
      <c r="F91" s="64"/>
      <c r="G91" s="64"/>
      <c r="H91" s="64"/>
      <c r="I91" s="151"/>
      <c r="L91" s="31"/>
    </row>
    <row r="92" s="30" customFormat="true" ht="6.95" hidden="false" customHeight="true" outlineLevel="0" collapsed="false">
      <c r="B92" s="31"/>
      <c r="I92" s="151"/>
      <c r="L92" s="31"/>
    </row>
    <row r="93" s="30" customFormat="true" ht="18" hidden="false" customHeight="true" outlineLevel="0" collapsed="false">
      <c r="B93" s="31"/>
      <c r="C93" s="60" t="s">
        <v>25</v>
      </c>
      <c r="F93" s="152" t="str">
        <f aca="false">F12</f>
        <v>Litvínov</v>
      </c>
      <c r="I93" s="153" t="s">
        <v>27</v>
      </c>
      <c r="J93" s="154" t="str">
        <f aca="false">IF(J12="","",J12)</f>
        <v>22.2.2016</v>
      </c>
      <c r="L93" s="31"/>
    </row>
    <row r="94" s="30" customFormat="true" ht="6.95" hidden="false" customHeight="true" outlineLevel="0" collapsed="false">
      <c r="B94" s="31"/>
      <c r="I94" s="151"/>
      <c r="L94" s="31"/>
    </row>
    <row r="95" s="30" customFormat="true" ht="15" hidden="false" customHeight="false" outlineLevel="0" collapsed="false">
      <c r="B95" s="31"/>
      <c r="C95" s="60" t="s">
        <v>29</v>
      </c>
      <c r="F95" s="152" t="str">
        <f aca="false">E15</f>
        <v>Město Litvínov</v>
      </c>
      <c r="I95" s="153" t="s">
        <v>35</v>
      </c>
      <c r="J95" s="152" t="str">
        <f aca="false">E21</f>
        <v>BPO spol. s r.o.,Lidická 1239,36317 OSTROV</v>
      </c>
      <c r="L95" s="31"/>
    </row>
    <row r="96" s="30" customFormat="true" ht="14.45" hidden="false" customHeight="true" outlineLevel="0" collapsed="false">
      <c r="B96" s="31"/>
      <c r="C96" s="60" t="s">
        <v>33</v>
      </c>
      <c r="F96" s="152" t="str">
        <f aca="false">IF(E18="","",E18)</f>
        <v/>
      </c>
      <c r="I96" s="151"/>
      <c r="L96" s="31"/>
    </row>
    <row r="97" s="30" customFormat="true" ht="10.35" hidden="false" customHeight="true" outlineLevel="0" collapsed="false">
      <c r="B97" s="31"/>
      <c r="I97" s="151"/>
      <c r="L97" s="31"/>
    </row>
    <row r="98" s="155" customFormat="true" ht="29.25" hidden="false" customHeight="true" outlineLevel="0" collapsed="false">
      <c r="B98" s="156"/>
      <c r="C98" s="157" t="s">
        <v>121</v>
      </c>
      <c r="D98" s="158" t="s">
        <v>58</v>
      </c>
      <c r="E98" s="158" t="s">
        <v>54</v>
      </c>
      <c r="F98" s="158" t="s">
        <v>122</v>
      </c>
      <c r="G98" s="158" t="s">
        <v>123</v>
      </c>
      <c r="H98" s="158" t="s">
        <v>124</v>
      </c>
      <c r="I98" s="159" t="s">
        <v>125</v>
      </c>
      <c r="J98" s="158" t="s">
        <v>94</v>
      </c>
      <c r="K98" s="160" t="s">
        <v>126</v>
      </c>
      <c r="L98" s="156"/>
      <c r="M98" s="76" t="s">
        <v>127</v>
      </c>
      <c r="N98" s="77" t="s">
        <v>43</v>
      </c>
      <c r="O98" s="77" t="s">
        <v>128</v>
      </c>
      <c r="P98" s="77" t="s">
        <v>129</v>
      </c>
      <c r="Q98" s="77" t="s">
        <v>130</v>
      </c>
      <c r="R98" s="77" t="s">
        <v>131</v>
      </c>
      <c r="S98" s="77" t="s">
        <v>132</v>
      </c>
      <c r="T98" s="78" t="s">
        <v>133</v>
      </c>
    </row>
    <row r="99" s="30" customFormat="true" ht="29.25" hidden="false" customHeight="true" outlineLevel="0" collapsed="false">
      <c r="B99" s="31"/>
      <c r="C99" s="80" t="s">
        <v>95</v>
      </c>
      <c r="I99" s="151"/>
      <c r="J99" s="161" t="n">
        <f aca="false">BK99</f>
        <v>0</v>
      </c>
      <c r="L99" s="31"/>
      <c r="M99" s="79"/>
      <c r="N99" s="69"/>
      <c r="O99" s="69"/>
      <c r="P99" s="162" t="n">
        <f aca="false">P100+P326+P471+P473+P476</f>
        <v>0</v>
      </c>
      <c r="Q99" s="69"/>
      <c r="R99" s="162" t="n">
        <f aca="false">R100+R326+R471+R473+R476</f>
        <v>58.8225715</v>
      </c>
      <c r="S99" s="69"/>
      <c r="T99" s="163" t="n">
        <f aca="false">T100+T326+T471+T473+T476</f>
        <v>23.82209</v>
      </c>
      <c r="AT99" s="11" t="s">
        <v>72</v>
      </c>
      <c r="AU99" s="11" t="s">
        <v>96</v>
      </c>
      <c r="BK99" s="164" t="n">
        <f aca="false">BK100+BK326+BK471+BK473+BK476</f>
        <v>0</v>
      </c>
    </row>
    <row r="100" s="165" customFormat="true" ht="37.35" hidden="false" customHeight="true" outlineLevel="0" collapsed="false">
      <c r="B100" s="166"/>
      <c r="D100" s="167" t="s">
        <v>72</v>
      </c>
      <c r="E100" s="168" t="s">
        <v>134</v>
      </c>
      <c r="F100" s="168" t="s">
        <v>135</v>
      </c>
      <c r="I100" s="169"/>
      <c r="J100" s="170" t="n">
        <f aca="false">BK100</f>
        <v>0</v>
      </c>
      <c r="L100" s="166"/>
      <c r="M100" s="171"/>
      <c r="N100" s="172"/>
      <c r="O100" s="172"/>
      <c r="P100" s="173" t="n">
        <f aca="false">P101+P115+P126+P179+P186+P193+P198+P207+P225+P316+P324</f>
        <v>0</v>
      </c>
      <c r="Q100" s="172"/>
      <c r="R100" s="173" t="n">
        <f aca="false">R101+R115+R126+R179+R186+R193+R198+R207+R225+R316+R324</f>
        <v>29.360408</v>
      </c>
      <c r="S100" s="172"/>
      <c r="T100" s="174" t="n">
        <f aca="false">T101+T115+T126+T179+T186+T193+T198+T207+T225+T316+T324</f>
        <v>23.82209</v>
      </c>
      <c r="AR100" s="167" t="s">
        <v>24</v>
      </c>
      <c r="AT100" s="175" t="s">
        <v>72</v>
      </c>
      <c r="AU100" s="175" t="s">
        <v>73</v>
      </c>
      <c r="AY100" s="167" t="s">
        <v>136</v>
      </c>
      <c r="BK100" s="176" t="n">
        <f aca="false">BK101+BK115+BK126+BK179+BK186+BK193+BK198+BK207+BK225+BK316+BK324</f>
        <v>0</v>
      </c>
    </row>
    <row r="101" s="165" customFormat="true" ht="19.9" hidden="false" customHeight="true" outlineLevel="0" collapsed="false">
      <c r="B101" s="166"/>
      <c r="D101" s="177" t="s">
        <v>72</v>
      </c>
      <c r="E101" s="178" t="s">
        <v>137</v>
      </c>
      <c r="F101" s="178" t="s">
        <v>138</v>
      </c>
      <c r="I101" s="169"/>
      <c r="J101" s="179" t="n">
        <f aca="false">BK101</f>
        <v>0</v>
      </c>
      <c r="L101" s="166"/>
      <c r="M101" s="171"/>
      <c r="N101" s="172"/>
      <c r="O101" s="172"/>
      <c r="P101" s="173" t="n">
        <f aca="false">SUM(P102:P114)</f>
        <v>0</v>
      </c>
      <c r="Q101" s="172"/>
      <c r="R101" s="173" t="n">
        <f aca="false">SUM(R102:R114)</f>
        <v>3.63789</v>
      </c>
      <c r="S101" s="172"/>
      <c r="T101" s="174" t="n">
        <f aca="false">SUM(T102:T114)</f>
        <v>0</v>
      </c>
      <c r="AR101" s="167" t="s">
        <v>24</v>
      </c>
      <c r="AT101" s="175" t="s">
        <v>72</v>
      </c>
      <c r="AU101" s="175" t="s">
        <v>24</v>
      </c>
      <c r="AY101" s="167" t="s">
        <v>136</v>
      </c>
      <c r="BK101" s="176" t="n">
        <f aca="false">SUM(BK102:BK114)</f>
        <v>0</v>
      </c>
    </row>
    <row r="102" s="30" customFormat="true" ht="22.5" hidden="false" customHeight="true" outlineLevel="0" collapsed="false">
      <c r="B102" s="180"/>
      <c r="C102" s="181" t="s">
        <v>24</v>
      </c>
      <c r="D102" s="181" t="s">
        <v>139</v>
      </c>
      <c r="E102" s="182" t="s">
        <v>140</v>
      </c>
      <c r="F102" s="183" t="s">
        <v>141</v>
      </c>
      <c r="G102" s="184" t="s">
        <v>142</v>
      </c>
      <c r="H102" s="185" t="n">
        <v>27</v>
      </c>
      <c r="I102" s="186"/>
      <c r="J102" s="187" t="n">
        <f aca="false">ROUND(I102*H102,2)</f>
        <v>0</v>
      </c>
      <c r="K102" s="183" t="s">
        <v>143</v>
      </c>
      <c r="L102" s="31"/>
      <c r="M102" s="188"/>
      <c r="N102" s="189" t="s">
        <v>44</v>
      </c>
      <c r="O102" s="32"/>
      <c r="P102" s="190" t="n">
        <f aca="false">O102*H102</f>
        <v>0</v>
      </c>
      <c r="Q102" s="190" t="n">
        <v>0.13415</v>
      </c>
      <c r="R102" s="190" t="n">
        <f aca="false">Q102*H102</f>
        <v>3.62205</v>
      </c>
      <c r="S102" s="190" t="n">
        <v>0</v>
      </c>
      <c r="T102" s="191" t="n">
        <f aca="false">S102*H102</f>
        <v>0</v>
      </c>
      <c r="AR102" s="11" t="s">
        <v>144</v>
      </c>
      <c r="AT102" s="11" t="s">
        <v>139</v>
      </c>
      <c r="AU102" s="11" t="s">
        <v>83</v>
      </c>
      <c r="AY102" s="11" t="s">
        <v>136</v>
      </c>
      <c r="BE102" s="192" t="n">
        <f aca="false">IF(N102="základní",J102,0)</f>
        <v>0</v>
      </c>
      <c r="BF102" s="192" t="n">
        <f aca="false">IF(N102="snížená",J102,0)</f>
        <v>0</v>
      </c>
      <c r="BG102" s="192" t="n">
        <f aca="false">IF(N102="zákl. přenesená",J102,0)</f>
        <v>0</v>
      </c>
      <c r="BH102" s="192" t="n">
        <f aca="false">IF(N102="sníž. přenesená",J102,0)</f>
        <v>0</v>
      </c>
      <c r="BI102" s="192" t="n">
        <f aca="false">IF(N102="nulová",J102,0)</f>
        <v>0</v>
      </c>
      <c r="BJ102" s="11" t="s">
        <v>24</v>
      </c>
      <c r="BK102" s="192" t="n">
        <f aca="false">ROUND(I102*H102,2)</f>
        <v>0</v>
      </c>
      <c r="BL102" s="11" t="s">
        <v>144</v>
      </c>
      <c r="BM102" s="11" t="s">
        <v>145</v>
      </c>
    </row>
    <row r="103" s="193" customFormat="true" ht="22.5" hidden="false" customHeight="true" outlineLevel="0" collapsed="false">
      <c r="B103" s="194"/>
      <c r="D103" s="195" t="s">
        <v>146</v>
      </c>
      <c r="E103" s="196"/>
      <c r="F103" s="197" t="s">
        <v>147</v>
      </c>
      <c r="H103" s="198" t="n">
        <v>40.5</v>
      </c>
      <c r="I103" s="199"/>
      <c r="L103" s="194"/>
      <c r="M103" s="200"/>
      <c r="N103" s="201"/>
      <c r="O103" s="201"/>
      <c r="P103" s="201"/>
      <c r="Q103" s="201"/>
      <c r="R103" s="201"/>
      <c r="S103" s="201"/>
      <c r="T103" s="202"/>
      <c r="AT103" s="196" t="s">
        <v>146</v>
      </c>
      <c r="AU103" s="196" t="s">
        <v>83</v>
      </c>
      <c r="AV103" s="193" t="s">
        <v>83</v>
      </c>
      <c r="AW103" s="193" t="s">
        <v>37</v>
      </c>
      <c r="AX103" s="193" t="s">
        <v>73</v>
      </c>
      <c r="AY103" s="196" t="s">
        <v>136</v>
      </c>
    </row>
    <row r="104" s="203" customFormat="true" ht="22.5" hidden="false" customHeight="true" outlineLevel="0" collapsed="false">
      <c r="B104" s="204"/>
      <c r="D104" s="195" t="s">
        <v>146</v>
      </c>
      <c r="E104" s="205"/>
      <c r="F104" s="206" t="s">
        <v>148</v>
      </c>
      <c r="H104" s="205"/>
      <c r="I104" s="207"/>
      <c r="L104" s="204"/>
      <c r="M104" s="208"/>
      <c r="N104" s="209"/>
      <c r="O104" s="209"/>
      <c r="P104" s="209"/>
      <c r="Q104" s="209"/>
      <c r="R104" s="209"/>
      <c r="S104" s="209"/>
      <c r="T104" s="210"/>
      <c r="AT104" s="205" t="s">
        <v>146</v>
      </c>
      <c r="AU104" s="205" t="s">
        <v>83</v>
      </c>
      <c r="AV104" s="203" t="s">
        <v>24</v>
      </c>
      <c r="AW104" s="203" t="s">
        <v>37</v>
      </c>
      <c r="AX104" s="203" t="s">
        <v>73</v>
      </c>
      <c r="AY104" s="205" t="s">
        <v>136</v>
      </c>
    </row>
    <row r="105" s="193" customFormat="true" ht="22.5" hidden="false" customHeight="true" outlineLevel="0" collapsed="false">
      <c r="B105" s="194"/>
      <c r="D105" s="195" t="s">
        <v>146</v>
      </c>
      <c r="E105" s="196"/>
      <c r="F105" s="197" t="s">
        <v>149</v>
      </c>
      <c r="H105" s="198" t="n">
        <v>-13.75</v>
      </c>
      <c r="I105" s="199"/>
      <c r="L105" s="194"/>
      <c r="M105" s="200"/>
      <c r="N105" s="201"/>
      <c r="O105" s="201"/>
      <c r="P105" s="201"/>
      <c r="Q105" s="201"/>
      <c r="R105" s="201"/>
      <c r="S105" s="201"/>
      <c r="T105" s="202"/>
      <c r="AT105" s="196" t="s">
        <v>146</v>
      </c>
      <c r="AU105" s="196" t="s">
        <v>83</v>
      </c>
      <c r="AV105" s="193" t="s">
        <v>83</v>
      </c>
      <c r="AW105" s="193" t="s">
        <v>37</v>
      </c>
      <c r="AX105" s="193" t="s">
        <v>73</v>
      </c>
      <c r="AY105" s="196" t="s">
        <v>136</v>
      </c>
    </row>
    <row r="106" s="193" customFormat="true" ht="22.5" hidden="false" customHeight="true" outlineLevel="0" collapsed="false">
      <c r="B106" s="194"/>
      <c r="D106" s="195" t="s">
        <v>146</v>
      </c>
      <c r="E106" s="196"/>
      <c r="F106" s="197" t="s">
        <v>150</v>
      </c>
      <c r="H106" s="198" t="n">
        <v>0.25</v>
      </c>
      <c r="I106" s="199"/>
      <c r="L106" s="194"/>
      <c r="M106" s="200"/>
      <c r="N106" s="201"/>
      <c r="O106" s="201"/>
      <c r="P106" s="201"/>
      <c r="Q106" s="201"/>
      <c r="R106" s="201"/>
      <c r="S106" s="201"/>
      <c r="T106" s="202"/>
      <c r="AT106" s="196" t="s">
        <v>146</v>
      </c>
      <c r="AU106" s="196" t="s">
        <v>83</v>
      </c>
      <c r="AV106" s="193" t="s">
        <v>83</v>
      </c>
      <c r="AW106" s="193" t="s">
        <v>37</v>
      </c>
      <c r="AX106" s="193" t="s">
        <v>73</v>
      </c>
      <c r="AY106" s="196" t="s">
        <v>136</v>
      </c>
    </row>
    <row r="107" s="211" customFormat="true" ht="22.5" hidden="false" customHeight="true" outlineLevel="0" collapsed="false">
      <c r="B107" s="212"/>
      <c r="D107" s="213" t="s">
        <v>146</v>
      </c>
      <c r="E107" s="214"/>
      <c r="F107" s="215" t="s">
        <v>151</v>
      </c>
      <c r="H107" s="216" t="n">
        <v>27</v>
      </c>
      <c r="I107" s="217"/>
      <c r="L107" s="212"/>
      <c r="M107" s="218"/>
      <c r="N107" s="219"/>
      <c r="O107" s="219"/>
      <c r="P107" s="219"/>
      <c r="Q107" s="219"/>
      <c r="R107" s="219"/>
      <c r="S107" s="219"/>
      <c r="T107" s="220"/>
      <c r="AT107" s="221" t="s">
        <v>146</v>
      </c>
      <c r="AU107" s="221" t="s">
        <v>83</v>
      </c>
      <c r="AV107" s="211" t="s">
        <v>144</v>
      </c>
      <c r="AW107" s="211" t="s">
        <v>37</v>
      </c>
      <c r="AX107" s="211" t="s">
        <v>24</v>
      </c>
      <c r="AY107" s="221" t="s">
        <v>136</v>
      </c>
    </row>
    <row r="108" s="30" customFormat="true" ht="22.5" hidden="false" customHeight="true" outlineLevel="0" collapsed="false">
      <c r="B108" s="180"/>
      <c r="C108" s="181" t="s">
        <v>83</v>
      </c>
      <c r="D108" s="181" t="s">
        <v>139</v>
      </c>
      <c r="E108" s="182" t="s">
        <v>152</v>
      </c>
      <c r="F108" s="183" t="s">
        <v>153</v>
      </c>
      <c r="G108" s="184" t="s">
        <v>154</v>
      </c>
      <c r="H108" s="185" t="n">
        <v>36</v>
      </c>
      <c r="I108" s="186"/>
      <c r="J108" s="187" t="n">
        <f aca="false">ROUND(I108*H108,2)</f>
        <v>0</v>
      </c>
      <c r="K108" s="183" t="s">
        <v>143</v>
      </c>
      <c r="L108" s="31"/>
      <c r="M108" s="188"/>
      <c r="N108" s="189" t="s">
        <v>44</v>
      </c>
      <c r="O108" s="32"/>
      <c r="P108" s="190" t="n">
        <f aca="false">O108*H108</f>
        <v>0</v>
      </c>
      <c r="Q108" s="190" t="n">
        <v>0.0002</v>
      </c>
      <c r="R108" s="190" t="n">
        <f aca="false">Q108*H108</f>
        <v>0.0072</v>
      </c>
      <c r="S108" s="190" t="n">
        <v>0</v>
      </c>
      <c r="T108" s="191" t="n">
        <f aca="false">S108*H108</f>
        <v>0</v>
      </c>
      <c r="AR108" s="11" t="s">
        <v>144</v>
      </c>
      <c r="AT108" s="11" t="s">
        <v>139</v>
      </c>
      <c r="AU108" s="11" t="s">
        <v>83</v>
      </c>
      <c r="AY108" s="11" t="s">
        <v>136</v>
      </c>
      <c r="BE108" s="192" t="n">
        <f aca="false">IF(N108="základní",J108,0)</f>
        <v>0</v>
      </c>
      <c r="BF108" s="192" t="n">
        <f aca="false">IF(N108="snížená",J108,0)</f>
        <v>0</v>
      </c>
      <c r="BG108" s="192" t="n">
        <f aca="false">IF(N108="zákl. přenesená",J108,0)</f>
        <v>0</v>
      </c>
      <c r="BH108" s="192" t="n">
        <f aca="false">IF(N108="sníž. přenesená",J108,0)</f>
        <v>0</v>
      </c>
      <c r="BI108" s="192" t="n">
        <f aca="false">IF(N108="nulová",J108,0)</f>
        <v>0</v>
      </c>
      <c r="BJ108" s="11" t="s">
        <v>24</v>
      </c>
      <c r="BK108" s="192" t="n">
        <f aca="false">ROUND(I108*H108,2)</f>
        <v>0</v>
      </c>
      <c r="BL108" s="11" t="s">
        <v>144</v>
      </c>
      <c r="BM108" s="11" t="s">
        <v>155</v>
      </c>
    </row>
    <row r="109" s="203" customFormat="true" ht="22.5" hidden="false" customHeight="true" outlineLevel="0" collapsed="false">
      <c r="B109" s="204"/>
      <c r="D109" s="195" t="s">
        <v>146</v>
      </c>
      <c r="E109" s="205"/>
      <c r="F109" s="206" t="s">
        <v>156</v>
      </c>
      <c r="H109" s="205"/>
      <c r="I109" s="207"/>
      <c r="L109" s="204"/>
      <c r="M109" s="208"/>
      <c r="N109" s="209"/>
      <c r="O109" s="209"/>
      <c r="P109" s="209"/>
      <c r="Q109" s="209"/>
      <c r="R109" s="209"/>
      <c r="S109" s="209"/>
      <c r="T109" s="210"/>
      <c r="AT109" s="205" t="s">
        <v>146</v>
      </c>
      <c r="AU109" s="205" t="s">
        <v>83</v>
      </c>
      <c r="AV109" s="203" t="s">
        <v>24</v>
      </c>
      <c r="AW109" s="203" t="s">
        <v>37</v>
      </c>
      <c r="AX109" s="203" t="s">
        <v>73</v>
      </c>
      <c r="AY109" s="205" t="s">
        <v>136</v>
      </c>
    </row>
    <row r="110" s="203" customFormat="true" ht="22.5" hidden="false" customHeight="true" outlineLevel="0" collapsed="false">
      <c r="B110" s="204"/>
      <c r="D110" s="195" t="s">
        <v>146</v>
      </c>
      <c r="E110" s="205"/>
      <c r="F110" s="206" t="s">
        <v>157</v>
      </c>
      <c r="H110" s="205"/>
      <c r="I110" s="207"/>
      <c r="L110" s="204"/>
      <c r="M110" s="208"/>
      <c r="N110" s="209"/>
      <c r="O110" s="209"/>
      <c r="P110" s="209"/>
      <c r="Q110" s="209"/>
      <c r="R110" s="209"/>
      <c r="S110" s="209"/>
      <c r="T110" s="210"/>
      <c r="AT110" s="205" t="s">
        <v>146</v>
      </c>
      <c r="AU110" s="205" t="s">
        <v>83</v>
      </c>
      <c r="AV110" s="203" t="s">
        <v>24</v>
      </c>
      <c r="AW110" s="203" t="s">
        <v>37</v>
      </c>
      <c r="AX110" s="203" t="s">
        <v>73</v>
      </c>
      <c r="AY110" s="205" t="s">
        <v>136</v>
      </c>
    </row>
    <row r="111" s="203" customFormat="true" ht="22.5" hidden="false" customHeight="true" outlineLevel="0" collapsed="false">
      <c r="B111" s="204"/>
      <c r="D111" s="195" t="s">
        <v>146</v>
      </c>
      <c r="E111" s="205"/>
      <c r="F111" s="206" t="s">
        <v>158</v>
      </c>
      <c r="H111" s="205"/>
      <c r="I111" s="207"/>
      <c r="L111" s="204"/>
      <c r="M111" s="208"/>
      <c r="N111" s="209"/>
      <c r="O111" s="209"/>
      <c r="P111" s="209"/>
      <c r="Q111" s="209"/>
      <c r="R111" s="209"/>
      <c r="S111" s="209"/>
      <c r="T111" s="210"/>
      <c r="AT111" s="205" t="s">
        <v>146</v>
      </c>
      <c r="AU111" s="205" t="s">
        <v>83</v>
      </c>
      <c r="AV111" s="203" t="s">
        <v>24</v>
      </c>
      <c r="AW111" s="203" t="s">
        <v>37</v>
      </c>
      <c r="AX111" s="203" t="s">
        <v>73</v>
      </c>
      <c r="AY111" s="205" t="s">
        <v>136</v>
      </c>
    </row>
    <row r="112" s="193" customFormat="true" ht="22.5" hidden="false" customHeight="true" outlineLevel="0" collapsed="false">
      <c r="B112" s="194"/>
      <c r="D112" s="213" t="s">
        <v>146</v>
      </c>
      <c r="E112" s="222"/>
      <c r="F112" s="223" t="s">
        <v>159</v>
      </c>
      <c r="H112" s="224" t="n">
        <v>36</v>
      </c>
      <c r="I112" s="199"/>
      <c r="L112" s="194"/>
      <c r="M112" s="200"/>
      <c r="N112" s="201"/>
      <c r="O112" s="201"/>
      <c r="P112" s="201"/>
      <c r="Q112" s="201"/>
      <c r="R112" s="201"/>
      <c r="S112" s="201"/>
      <c r="T112" s="202"/>
      <c r="AT112" s="196" t="s">
        <v>146</v>
      </c>
      <c r="AU112" s="196" t="s">
        <v>83</v>
      </c>
      <c r="AV112" s="193" t="s">
        <v>83</v>
      </c>
      <c r="AW112" s="193" t="s">
        <v>37</v>
      </c>
      <c r="AX112" s="193" t="s">
        <v>24</v>
      </c>
      <c r="AY112" s="196" t="s">
        <v>136</v>
      </c>
    </row>
    <row r="113" s="30" customFormat="true" ht="22.5" hidden="false" customHeight="true" outlineLevel="0" collapsed="false">
      <c r="B113" s="180"/>
      <c r="C113" s="181" t="s">
        <v>137</v>
      </c>
      <c r="D113" s="181" t="s">
        <v>139</v>
      </c>
      <c r="E113" s="182" t="s">
        <v>160</v>
      </c>
      <c r="F113" s="183" t="s">
        <v>161</v>
      </c>
      <c r="G113" s="184" t="s">
        <v>154</v>
      </c>
      <c r="H113" s="185" t="n">
        <v>72</v>
      </c>
      <c r="I113" s="186"/>
      <c r="J113" s="187" t="n">
        <f aca="false">ROUND(I113*H113,2)</f>
        <v>0</v>
      </c>
      <c r="K113" s="183"/>
      <c r="L113" s="31"/>
      <c r="M113" s="188"/>
      <c r="N113" s="189" t="s">
        <v>44</v>
      </c>
      <c r="O113" s="32"/>
      <c r="P113" s="190" t="n">
        <f aca="false">O113*H113</f>
        <v>0</v>
      </c>
      <c r="Q113" s="190" t="n">
        <v>0.00012</v>
      </c>
      <c r="R113" s="190" t="n">
        <f aca="false">Q113*H113</f>
        <v>0.00864</v>
      </c>
      <c r="S113" s="190" t="n">
        <v>0</v>
      </c>
      <c r="T113" s="191" t="n">
        <f aca="false">S113*H113</f>
        <v>0</v>
      </c>
      <c r="AR113" s="11" t="s">
        <v>144</v>
      </c>
      <c r="AT113" s="11" t="s">
        <v>139</v>
      </c>
      <c r="AU113" s="11" t="s">
        <v>83</v>
      </c>
      <c r="AY113" s="11" t="s">
        <v>136</v>
      </c>
      <c r="BE113" s="192" t="n">
        <f aca="false">IF(N113="základní",J113,0)</f>
        <v>0</v>
      </c>
      <c r="BF113" s="192" t="n">
        <f aca="false">IF(N113="snížená",J113,0)</f>
        <v>0</v>
      </c>
      <c r="BG113" s="192" t="n">
        <f aca="false">IF(N113="zákl. přenesená",J113,0)</f>
        <v>0</v>
      </c>
      <c r="BH113" s="192" t="n">
        <f aca="false">IF(N113="sníž. přenesená",J113,0)</f>
        <v>0</v>
      </c>
      <c r="BI113" s="192" t="n">
        <f aca="false">IF(N113="nulová",J113,0)</f>
        <v>0</v>
      </c>
      <c r="BJ113" s="11" t="s">
        <v>24</v>
      </c>
      <c r="BK113" s="192" t="n">
        <f aca="false">ROUND(I113*H113,2)</f>
        <v>0</v>
      </c>
      <c r="BL113" s="11" t="s">
        <v>144</v>
      </c>
      <c r="BM113" s="11" t="s">
        <v>162</v>
      </c>
    </row>
    <row r="114" s="193" customFormat="true" ht="22.5" hidden="false" customHeight="true" outlineLevel="0" collapsed="false">
      <c r="B114" s="194"/>
      <c r="D114" s="195" t="s">
        <v>146</v>
      </c>
      <c r="E114" s="196"/>
      <c r="F114" s="197" t="s">
        <v>163</v>
      </c>
      <c r="H114" s="198" t="n">
        <v>72</v>
      </c>
      <c r="I114" s="199"/>
      <c r="L114" s="194"/>
      <c r="M114" s="200"/>
      <c r="N114" s="201"/>
      <c r="O114" s="201"/>
      <c r="P114" s="201"/>
      <c r="Q114" s="201"/>
      <c r="R114" s="201"/>
      <c r="S114" s="201"/>
      <c r="T114" s="202"/>
      <c r="AT114" s="196" t="s">
        <v>146</v>
      </c>
      <c r="AU114" s="196" t="s">
        <v>83</v>
      </c>
      <c r="AV114" s="193" t="s">
        <v>83</v>
      </c>
      <c r="AW114" s="193" t="s">
        <v>37</v>
      </c>
      <c r="AX114" s="193" t="s">
        <v>24</v>
      </c>
      <c r="AY114" s="196" t="s">
        <v>136</v>
      </c>
    </row>
    <row r="115" s="165" customFormat="true" ht="29.85" hidden="false" customHeight="true" outlineLevel="0" collapsed="false">
      <c r="B115" s="166"/>
      <c r="D115" s="177" t="s">
        <v>72</v>
      </c>
      <c r="E115" s="178" t="s">
        <v>144</v>
      </c>
      <c r="F115" s="178" t="s">
        <v>164</v>
      </c>
      <c r="I115" s="169"/>
      <c r="J115" s="179" t="n">
        <f aca="false">BK115</f>
        <v>0</v>
      </c>
      <c r="L115" s="166"/>
      <c r="M115" s="171"/>
      <c r="N115" s="172"/>
      <c r="O115" s="172"/>
      <c r="P115" s="173" t="n">
        <f aca="false">SUM(P116:P125)</f>
        <v>0</v>
      </c>
      <c r="Q115" s="172"/>
      <c r="R115" s="173" t="n">
        <f aca="false">SUM(R116:R125)</f>
        <v>0.41640425</v>
      </c>
      <c r="S115" s="172"/>
      <c r="T115" s="174" t="n">
        <f aca="false">SUM(T116:T125)</f>
        <v>0</v>
      </c>
      <c r="AR115" s="167" t="s">
        <v>24</v>
      </c>
      <c r="AT115" s="175" t="s">
        <v>72</v>
      </c>
      <c r="AU115" s="175" t="s">
        <v>24</v>
      </c>
      <c r="AY115" s="167" t="s">
        <v>136</v>
      </c>
      <c r="BK115" s="176" t="n">
        <f aca="false">SUM(BK116:BK125)</f>
        <v>0</v>
      </c>
    </row>
    <row r="116" s="30" customFormat="true" ht="22.5" hidden="false" customHeight="true" outlineLevel="0" collapsed="false">
      <c r="B116" s="180"/>
      <c r="C116" s="181" t="s">
        <v>144</v>
      </c>
      <c r="D116" s="181" t="s">
        <v>139</v>
      </c>
      <c r="E116" s="182" t="s">
        <v>165</v>
      </c>
      <c r="F116" s="183" t="s">
        <v>166</v>
      </c>
      <c r="G116" s="184" t="s">
        <v>167</v>
      </c>
      <c r="H116" s="185" t="n">
        <v>0.169</v>
      </c>
      <c r="I116" s="186"/>
      <c r="J116" s="187" t="n">
        <f aca="false">ROUND(I116*H116,2)</f>
        <v>0</v>
      </c>
      <c r="K116" s="183" t="s">
        <v>143</v>
      </c>
      <c r="L116" s="31"/>
      <c r="M116" s="188"/>
      <c r="N116" s="189" t="s">
        <v>44</v>
      </c>
      <c r="O116" s="32"/>
      <c r="P116" s="190" t="n">
        <f aca="false">O116*H116</f>
        <v>0</v>
      </c>
      <c r="Q116" s="190" t="n">
        <v>2.25645</v>
      </c>
      <c r="R116" s="190" t="n">
        <f aca="false">Q116*H116</f>
        <v>0.38134005</v>
      </c>
      <c r="S116" s="190" t="n">
        <v>0</v>
      </c>
      <c r="T116" s="191" t="n">
        <f aca="false">S116*H116</f>
        <v>0</v>
      </c>
      <c r="AR116" s="11" t="s">
        <v>144</v>
      </c>
      <c r="AT116" s="11" t="s">
        <v>139</v>
      </c>
      <c r="AU116" s="11" t="s">
        <v>83</v>
      </c>
      <c r="AY116" s="11" t="s">
        <v>136</v>
      </c>
      <c r="BE116" s="192" t="n">
        <f aca="false">IF(N116="základní",J116,0)</f>
        <v>0</v>
      </c>
      <c r="BF116" s="192" t="n">
        <f aca="false">IF(N116="snížená",J116,0)</f>
        <v>0</v>
      </c>
      <c r="BG116" s="192" t="n">
        <f aca="false">IF(N116="zákl. přenesená",J116,0)</f>
        <v>0</v>
      </c>
      <c r="BH116" s="192" t="n">
        <f aca="false">IF(N116="sníž. přenesená",J116,0)</f>
        <v>0</v>
      </c>
      <c r="BI116" s="192" t="n">
        <f aca="false">IF(N116="nulová",J116,0)</f>
        <v>0</v>
      </c>
      <c r="BJ116" s="11" t="s">
        <v>24</v>
      </c>
      <c r="BK116" s="192" t="n">
        <f aca="false">ROUND(I116*H116,2)</f>
        <v>0</v>
      </c>
      <c r="BL116" s="11" t="s">
        <v>144</v>
      </c>
      <c r="BM116" s="11" t="s">
        <v>168</v>
      </c>
    </row>
    <row r="117" s="203" customFormat="true" ht="22.5" hidden="false" customHeight="true" outlineLevel="0" collapsed="false">
      <c r="B117" s="204"/>
      <c r="D117" s="195" t="s">
        <v>146</v>
      </c>
      <c r="E117" s="205"/>
      <c r="F117" s="206" t="s">
        <v>169</v>
      </c>
      <c r="H117" s="205"/>
      <c r="I117" s="207"/>
      <c r="L117" s="204"/>
      <c r="M117" s="208"/>
      <c r="N117" s="209"/>
      <c r="O117" s="209"/>
      <c r="P117" s="209"/>
      <c r="Q117" s="209"/>
      <c r="R117" s="209"/>
      <c r="S117" s="209"/>
      <c r="T117" s="210"/>
      <c r="AT117" s="205" t="s">
        <v>146</v>
      </c>
      <c r="AU117" s="205" t="s">
        <v>83</v>
      </c>
      <c r="AV117" s="203" t="s">
        <v>24</v>
      </c>
      <c r="AW117" s="203" t="s">
        <v>37</v>
      </c>
      <c r="AX117" s="203" t="s">
        <v>73</v>
      </c>
      <c r="AY117" s="205" t="s">
        <v>136</v>
      </c>
    </row>
    <row r="118" s="203" customFormat="true" ht="22.5" hidden="false" customHeight="true" outlineLevel="0" collapsed="false">
      <c r="B118" s="204"/>
      <c r="D118" s="195" t="s">
        <v>146</v>
      </c>
      <c r="E118" s="205"/>
      <c r="F118" s="206" t="s">
        <v>170</v>
      </c>
      <c r="H118" s="205"/>
      <c r="I118" s="207"/>
      <c r="L118" s="204"/>
      <c r="M118" s="208"/>
      <c r="N118" s="209"/>
      <c r="O118" s="209"/>
      <c r="P118" s="209"/>
      <c r="Q118" s="209"/>
      <c r="R118" s="209"/>
      <c r="S118" s="209"/>
      <c r="T118" s="210"/>
      <c r="AT118" s="205" t="s">
        <v>146</v>
      </c>
      <c r="AU118" s="205" t="s">
        <v>83</v>
      </c>
      <c r="AV118" s="203" t="s">
        <v>24</v>
      </c>
      <c r="AW118" s="203" t="s">
        <v>37</v>
      </c>
      <c r="AX118" s="203" t="s">
        <v>73</v>
      </c>
      <c r="AY118" s="205" t="s">
        <v>136</v>
      </c>
    </row>
    <row r="119" s="193" customFormat="true" ht="22.5" hidden="false" customHeight="true" outlineLevel="0" collapsed="false">
      <c r="B119" s="194"/>
      <c r="D119" s="213" t="s">
        <v>146</v>
      </c>
      <c r="E119" s="222"/>
      <c r="F119" s="223" t="s">
        <v>171</v>
      </c>
      <c r="H119" s="224" t="n">
        <v>0.169</v>
      </c>
      <c r="I119" s="199"/>
      <c r="L119" s="194"/>
      <c r="M119" s="200"/>
      <c r="N119" s="201"/>
      <c r="O119" s="201"/>
      <c r="P119" s="201"/>
      <c r="Q119" s="201"/>
      <c r="R119" s="201"/>
      <c r="S119" s="201"/>
      <c r="T119" s="202"/>
      <c r="AT119" s="196" t="s">
        <v>146</v>
      </c>
      <c r="AU119" s="196" t="s">
        <v>83</v>
      </c>
      <c r="AV119" s="193" t="s">
        <v>83</v>
      </c>
      <c r="AW119" s="193" t="s">
        <v>37</v>
      </c>
      <c r="AX119" s="193" t="s">
        <v>24</v>
      </c>
      <c r="AY119" s="196" t="s">
        <v>136</v>
      </c>
    </row>
    <row r="120" s="30" customFormat="true" ht="22.5" hidden="false" customHeight="true" outlineLevel="0" collapsed="false">
      <c r="B120" s="180"/>
      <c r="C120" s="181" t="s">
        <v>172</v>
      </c>
      <c r="D120" s="181" t="s">
        <v>139</v>
      </c>
      <c r="E120" s="182" t="s">
        <v>173</v>
      </c>
      <c r="F120" s="183" t="s">
        <v>174</v>
      </c>
      <c r="G120" s="184" t="s">
        <v>142</v>
      </c>
      <c r="H120" s="185" t="n">
        <v>2.7</v>
      </c>
      <c r="I120" s="186"/>
      <c r="J120" s="187" t="n">
        <f aca="false">ROUND(I120*H120,2)</f>
        <v>0</v>
      </c>
      <c r="K120" s="183" t="s">
        <v>143</v>
      </c>
      <c r="L120" s="31"/>
      <c r="M120" s="188"/>
      <c r="N120" s="189" t="s">
        <v>44</v>
      </c>
      <c r="O120" s="32"/>
      <c r="P120" s="190" t="n">
        <f aca="false">O120*H120</f>
        <v>0</v>
      </c>
      <c r="Q120" s="190" t="n">
        <v>0.00519</v>
      </c>
      <c r="R120" s="190" t="n">
        <f aca="false">Q120*H120</f>
        <v>0.014013</v>
      </c>
      <c r="S120" s="190" t="n">
        <v>0</v>
      </c>
      <c r="T120" s="191" t="n">
        <f aca="false">S120*H120</f>
        <v>0</v>
      </c>
      <c r="AR120" s="11" t="s">
        <v>144</v>
      </c>
      <c r="AT120" s="11" t="s">
        <v>139</v>
      </c>
      <c r="AU120" s="11" t="s">
        <v>83</v>
      </c>
      <c r="AY120" s="11" t="s">
        <v>136</v>
      </c>
      <c r="BE120" s="192" t="n">
        <f aca="false">IF(N120="základní",J120,0)</f>
        <v>0</v>
      </c>
      <c r="BF120" s="192" t="n">
        <f aca="false">IF(N120="snížená",J120,0)</f>
        <v>0</v>
      </c>
      <c r="BG120" s="192" t="n">
        <f aca="false">IF(N120="zákl. přenesená",J120,0)</f>
        <v>0</v>
      </c>
      <c r="BH120" s="192" t="n">
        <f aca="false">IF(N120="sníž. přenesená",J120,0)</f>
        <v>0</v>
      </c>
      <c r="BI120" s="192" t="n">
        <f aca="false">IF(N120="nulová",J120,0)</f>
        <v>0</v>
      </c>
      <c r="BJ120" s="11" t="s">
        <v>24</v>
      </c>
      <c r="BK120" s="192" t="n">
        <f aca="false">ROUND(I120*H120,2)</f>
        <v>0</v>
      </c>
      <c r="BL120" s="11" t="s">
        <v>144</v>
      </c>
      <c r="BM120" s="11" t="s">
        <v>175</v>
      </c>
    </row>
    <row r="121" s="193" customFormat="true" ht="22.5" hidden="false" customHeight="true" outlineLevel="0" collapsed="false">
      <c r="B121" s="194"/>
      <c r="D121" s="213" t="s">
        <v>146</v>
      </c>
      <c r="E121" s="222"/>
      <c r="F121" s="223" t="s">
        <v>176</v>
      </c>
      <c r="H121" s="224" t="n">
        <v>2.7</v>
      </c>
      <c r="I121" s="199"/>
      <c r="L121" s="194"/>
      <c r="M121" s="200"/>
      <c r="N121" s="201"/>
      <c r="O121" s="201"/>
      <c r="P121" s="201"/>
      <c r="Q121" s="201"/>
      <c r="R121" s="201"/>
      <c r="S121" s="201"/>
      <c r="T121" s="202"/>
      <c r="AT121" s="196" t="s">
        <v>146</v>
      </c>
      <c r="AU121" s="196" t="s">
        <v>83</v>
      </c>
      <c r="AV121" s="193" t="s">
        <v>83</v>
      </c>
      <c r="AW121" s="193" t="s">
        <v>37</v>
      </c>
      <c r="AX121" s="193" t="s">
        <v>24</v>
      </c>
      <c r="AY121" s="196" t="s">
        <v>136</v>
      </c>
    </row>
    <row r="122" s="30" customFormat="true" ht="22.5" hidden="false" customHeight="true" outlineLevel="0" collapsed="false">
      <c r="B122" s="180"/>
      <c r="C122" s="181" t="s">
        <v>177</v>
      </c>
      <c r="D122" s="181" t="s">
        <v>139</v>
      </c>
      <c r="E122" s="182" t="s">
        <v>178</v>
      </c>
      <c r="F122" s="183" t="s">
        <v>179</v>
      </c>
      <c r="G122" s="184" t="s">
        <v>142</v>
      </c>
      <c r="H122" s="185" t="n">
        <v>2.7</v>
      </c>
      <c r="I122" s="186"/>
      <c r="J122" s="187" t="n">
        <f aca="false">ROUND(I122*H122,2)</f>
        <v>0</v>
      </c>
      <c r="K122" s="183" t="s">
        <v>143</v>
      </c>
      <c r="L122" s="31"/>
      <c r="M122" s="188"/>
      <c r="N122" s="189" t="s">
        <v>44</v>
      </c>
      <c r="O122" s="32"/>
      <c r="P122" s="190" t="n">
        <f aca="false">O122*H122</f>
        <v>0</v>
      </c>
      <c r="Q122" s="190" t="n">
        <v>0</v>
      </c>
      <c r="R122" s="190" t="n">
        <f aca="false">Q122*H122</f>
        <v>0</v>
      </c>
      <c r="S122" s="190" t="n">
        <v>0</v>
      </c>
      <c r="T122" s="191" t="n">
        <f aca="false">S122*H122</f>
        <v>0</v>
      </c>
      <c r="AR122" s="11" t="s">
        <v>144</v>
      </c>
      <c r="AT122" s="11" t="s">
        <v>139</v>
      </c>
      <c r="AU122" s="11" t="s">
        <v>83</v>
      </c>
      <c r="AY122" s="11" t="s">
        <v>136</v>
      </c>
      <c r="BE122" s="192" t="n">
        <f aca="false">IF(N122="základní",J122,0)</f>
        <v>0</v>
      </c>
      <c r="BF122" s="192" t="n">
        <f aca="false">IF(N122="snížená",J122,0)</f>
        <v>0</v>
      </c>
      <c r="BG122" s="192" t="n">
        <f aca="false">IF(N122="zákl. přenesená",J122,0)</f>
        <v>0</v>
      </c>
      <c r="BH122" s="192" t="n">
        <f aca="false">IF(N122="sníž. přenesená",J122,0)</f>
        <v>0</v>
      </c>
      <c r="BI122" s="192" t="n">
        <f aca="false">IF(N122="nulová",J122,0)</f>
        <v>0</v>
      </c>
      <c r="BJ122" s="11" t="s">
        <v>24</v>
      </c>
      <c r="BK122" s="192" t="n">
        <f aca="false">ROUND(I122*H122,2)</f>
        <v>0</v>
      </c>
      <c r="BL122" s="11" t="s">
        <v>144</v>
      </c>
      <c r="BM122" s="11" t="s">
        <v>180</v>
      </c>
    </row>
    <row r="123" s="30" customFormat="true" ht="22.5" hidden="false" customHeight="true" outlineLevel="0" collapsed="false">
      <c r="B123" s="180"/>
      <c r="C123" s="181" t="s">
        <v>181</v>
      </c>
      <c r="D123" s="181" t="s">
        <v>139</v>
      </c>
      <c r="E123" s="182" t="s">
        <v>182</v>
      </c>
      <c r="F123" s="183" t="s">
        <v>183</v>
      </c>
      <c r="G123" s="184" t="s">
        <v>184</v>
      </c>
      <c r="H123" s="185" t="n">
        <v>0.02</v>
      </c>
      <c r="I123" s="186"/>
      <c r="J123" s="187" t="n">
        <f aca="false">ROUND(I123*H123,2)</f>
        <v>0</v>
      </c>
      <c r="K123" s="183"/>
      <c r="L123" s="31"/>
      <c r="M123" s="188"/>
      <c r="N123" s="189" t="s">
        <v>44</v>
      </c>
      <c r="O123" s="32"/>
      <c r="P123" s="190" t="n">
        <f aca="false">O123*H123</f>
        <v>0</v>
      </c>
      <c r="Q123" s="190" t="n">
        <v>1.05256</v>
      </c>
      <c r="R123" s="190" t="n">
        <f aca="false">Q123*H123</f>
        <v>0.0210512</v>
      </c>
      <c r="S123" s="190" t="n">
        <v>0</v>
      </c>
      <c r="T123" s="191" t="n">
        <f aca="false">S123*H123</f>
        <v>0</v>
      </c>
      <c r="AR123" s="11" t="s">
        <v>144</v>
      </c>
      <c r="AT123" s="11" t="s">
        <v>139</v>
      </c>
      <c r="AU123" s="11" t="s">
        <v>83</v>
      </c>
      <c r="AY123" s="11" t="s">
        <v>136</v>
      </c>
      <c r="BE123" s="192" t="n">
        <f aca="false">IF(N123="základní",J123,0)</f>
        <v>0</v>
      </c>
      <c r="BF123" s="192" t="n">
        <f aca="false">IF(N123="snížená",J123,0)</f>
        <v>0</v>
      </c>
      <c r="BG123" s="192" t="n">
        <f aca="false">IF(N123="zákl. přenesená",J123,0)</f>
        <v>0</v>
      </c>
      <c r="BH123" s="192" t="n">
        <f aca="false">IF(N123="sníž. přenesená",J123,0)</f>
        <v>0</v>
      </c>
      <c r="BI123" s="192" t="n">
        <f aca="false">IF(N123="nulová",J123,0)</f>
        <v>0</v>
      </c>
      <c r="BJ123" s="11" t="s">
        <v>24</v>
      </c>
      <c r="BK123" s="192" t="n">
        <f aca="false">ROUND(I123*H123,2)</f>
        <v>0</v>
      </c>
      <c r="BL123" s="11" t="s">
        <v>144</v>
      </c>
      <c r="BM123" s="11" t="s">
        <v>185</v>
      </c>
    </row>
    <row r="124" s="203" customFormat="true" ht="22.5" hidden="false" customHeight="true" outlineLevel="0" collapsed="false">
      <c r="B124" s="204"/>
      <c r="D124" s="195" t="s">
        <v>146</v>
      </c>
      <c r="E124" s="205"/>
      <c r="F124" s="206" t="s">
        <v>186</v>
      </c>
      <c r="H124" s="205"/>
      <c r="I124" s="207"/>
      <c r="L124" s="204"/>
      <c r="M124" s="208"/>
      <c r="N124" s="209"/>
      <c r="O124" s="209"/>
      <c r="P124" s="209"/>
      <c r="Q124" s="209"/>
      <c r="R124" s="209"/>
      <c r="S124" s="209"/>
      <c r="T124" s="210"/>
      <c r="AT124" s="205" t="s">
        <v>146</v>
      </c>
      <c r="AU124" s="205" t="s">
        <v>83</v>
      </c>
      <c r="AV124" s="203" t="s">
        <v>24</v>
      </c>
      <c r="AW124" s="203" t="s">
        <v>37</v>
      </c>
      <c r="AX124" s="203" t="s">
        <v>73</v>
      </c>
      <c r="AY124" s="205" t="s">
        <v>136</v>
      </c>
    </row>
    <row r="125" s="193" customFormat="true" ht="22.5" hidden="false" customHeight="true" outlineLevel="0" collapsed="false">
      <c r="B125" s="194"/>
      <c r="D125" s="195" t="s">
        <v>146</v>
      </c>
      <c r="E125" s="196"/>
      <c r="F125" s="197" t="s">
        <v>187</v>
      </c>
      <c r="H125" s="198" t="n">
        <v>0.02</v>
      </c>
      <c r="I125" s="199"/>
      <c r="L125" s="194"/>
      <c r="M125" s="200"/>
      <c r="N125" s="201"/>
      <c r="O125" s="201"/>
      <c r="P125" s="201"/>
      <c r="Q125" s="201"/>
      <c r="R125" s="201"/>
      <c r="S125" s="201"/>
      <c r="T125" s="202"/>
      <c r="AT125" s="196" t="s">
        <v>146</v>
      </c>
      <c r="AU125" s="196" t="s">
        <v>83</v>
      </c>
      <c r="AV125" s="193" t="s">
        <v>83</v>
      </c>
      <c r="AW125" s="193" t="s">
        <v>37</v>
      </c>
      <c r="AX125" s="193" t="s">
        <v>24</v>
      </c>
      <c r="AY125" s="196" t="s">
        <v>136</v>
      </c>
    </row>
    <row r="126" s="165" customFormat="true" ht="29.85" hidden="false" customHeight="true" outlineLevel="0" collapsed="false">
      <c r="B126" s="166"/>
      <c r="D126" s="177" t="s">
        <v>72</v>
      </c>
      <c r="E126" s="178" t="s">
        <v>188</v>
      </c>
      <c r="F126" s="178" t="s">
        <v>189</v>
      </c>
      <c r="I126" s="169"/>
      <c r="J126" s="179" t="n">
        <f aca="false">BK126</f>
        <v>0</v>
      </c>
      <c r="L126" s="166"/>
      <c r="M126" s="171"/>
      <c r="N126" s="172"/>
      <c r="O126" s="172"/>
      <c r="P126" s="173" t="n">
        <f aca="false">SUM(P127:P178)</f>
        <v>0</v>
      </c>
      <c r="Q126" s="172"/>
      <c r="R126" s="173" t="n">
        <f aca="false">SUM(R127:R178)</f>
        <v>21.23386</v>
      </c>
      <c r="S126" s="172"/>
      <c r="T126" s="174" t="n">
        <f aca="false">SUM(T127:T178)</f>
        <v>0</v>
      </c>
      <c r="AR126" s="167" t="s">
        <v>24</v>
      </c>
      <c r="AT126" s="175" t="s">
        <v>72</v>
      </c>
      <c r="AU126" s="175" t="s">
        <v>24</v>
      </c>
      <c r="AY126" s="167" t="s">
        <v>136</v>
      </c>
      <c r="BK126" s="176" t="n">
        <f aca="false">SUM(BK127:BK178)</f>
        <v>0</v>
      </c>
    </row>
    <row r="127" s="30" customFormat="true" ht="22.5" hidden="false" customHeight="true" outlineLevel="0" collapsed="false">
      <c r="B127" s="180"/>
      <c r="C127" s="181" t="s">
        <v>190</v>
      </c>
      <c r="D127" s="181" t="s">
        <v>139</v>
      </c>
      <c r="E127" s="182" t="s">
        <v>191</v>
      </c>
      <c r="F127" s="183" t="s">
        <v>192</v>
      </c>
      <c r="G127" s="184" t="s">
        <v>142</v>
      </c>
      <c r="H127" s="185" t="n">
        <v>150</v>
      </c>
      <c r="I127" s="186"/>
      <c r="J127" s="187" t="n">
        <f aca="false">ROUND(I127*H127,2)</f>
        <v>0</v>
      </c>
      <c r="K127" s="183" t="s">
        <v>143</v>
      </c>
      <c r="L127" s="31"/>
      <c r="M127" s="188"/>
      <c r="N127" s="189" t="s">
        <v>44</v>
      </c>
      <c r="O127" s="32"/>
      <c r="P127" s="190" t="n">
        <f aca="false">O127*H127</f>
        <v>0</v>
      </c>
      <c r="Q127" s="190" t="n">
        <v>0.00024</v>
      </c>
      <c r="R127" s="190" t="n">
        <f aca="false">Q127*H127</f>
        <v>0.036</v>
      </c>
      <c r="S127" s="190" t="n">
        <v>0</v>
      </c>
      <c r="T127" s="191" t="n">
        <f aca="false">S127*H127</f>
        <v>0</v>
      </c>
      <c r="AR127" s="11" t="s">
        <v>144</v>
      </c>
      <c r="AT127" s="11" t="s">
        <v>139</v>
      </c>
      <c r="AU127" s="11" t="s">
        <v>83</v>
      </c>
      <c r="AY127" s="11" t="s">
        <v>136</v>
      </c>
      <c r="BE127" s="192" t="n">
        <f aca="false">IF(N127="základní",J127,0)</f>
        <v>0</v>
      </c>
      <c r="BF127" s="192" t="n">
        <f aca="false">IF(N127="snížená",J127,0)</f>
        <v>0</v>
      </c>
      <c r="BG127" s="192" t="n">
        <f aca="false">IF(N127="zákl. přenesená",J127,0)</f>
        <v>0</v>
      </c>
      <c r="BH127" s="192" t="n">
        <f aca="false">IF(N127="sníž. přenesená",J127,0)</f>
        <v>0</v>
      </c>
      <c r="BI127" s="192" t="n">
        <f aca="false">IF(N127="nulová",J127,0)</f>
        <v>0</v>
      </c>
      <c r="BJ127" s="11" t="s">
        <v>24</v>
      </c>
      <c r="BK127" s="192" t="n">
        <f aca="false">ROUND(I127*H127,2)</f>
        <v>0</v>
      </c>
      <c r="BL127" s="11" t="s">
        <v>144</v>
      </c>
      <c r="BM127" s="11" t="s">
        <v>193</v>
      </c>
    </row>
    <row r="128" s="203" customFormat="true" ht="22.5" hidden="false" customHeight="true" outlineLevel="0" collapsed="false">
      <c r="B128" s="204"/>
      <c r="D128" s="195" t="s">
        <v>146</v>
      </c>
      <c r="E128" s="205"/>
      <c r="F128" s="206" t="s">
        <v>194</v>
      </c>
      <c r="H128" s="205"/>
      <c r="I128" s="207"/>
      <c r="L128" s="204"/>
      <c r="M128" s="208"/>
      <c r="N128" s="209"/>
      <c r="O128" s="209"/>
      <c r="P128" s="209"/>
      <c r="Q128" s="209"/>
      <c r="R128" s="209"/>
      <c r="S128" s="209"/>
      <c r="T128" s="210"/>
      <c r="AT128" s="205" t="s">
        <v>146</v>
      </c>
      <c r="AU128" s="205" t="s">
        <v>83</v>
      </c>
      <c r="AV128" s="203" t="s">
        <v>24</v>
      </c>
      <c r="AW128" s="203" t="s">
        <v>37</v>
      </c>
      <c r="AX128" s="203" t="s">
        <v>73</v>
      </c>
      <c r="AY128" s="205" t="s">
        <v>136</v>
      </c>
    </row>
    <row r="129" s="203" customFormat="true" ht="22.5" hidden="false" customHeight="true" outlineLevel="0" collapsed="false">
      <c r="B129" s="204"/>
      <c r="D129" s="195" t="s">
        <v>146</v>
      </c>
      <c r="E129" s="205"/>
      <c r="F129" s="206" t="s">
        <v>195</v>
      </c>
      <c r="H129" s="205"/>
      <c r="I129" s="207"/>
      <c r="L129" s="204"/>
      <c r="M129" s="208"/>
      <c r="N129" s="209"/>
      <c r="O129" s="209"/>
      <c r="P129" s="209"/>
      <c r="Q129" s="209"/>
      <c r="R129" s="209"/>
      <c r="S129" s="209"/>
      <c r="T129" s="210"/>
      <c r="AT129" s="205" t="s">
        <v>146</v>
      </c>
      <c r="AU129" s="205" t="s">
        <v>83</v>
      </c>
      <c r="AV129" s="203" t="s">
        <v>24</v>
      </c>
      <c r="AW129" s="203" t="s">
        <v>37</v>
      </c>
      <c r="AX129" s="203" t="s">
        <v>73</v>
      </c>
      <c r="AY129" s="205" t="s">
        <v>136</v>
      </c>
    </row>
    <row r="130" s="193" customFormat="true" ht="22.5" hidden="false" customHeight="true" outlineLevel="0" collapsed="false">
      <c r="B130" s="194"/>
      <c r="D130" s="213" t="s">
        <v>146</v>
      </c>
      <c r="E130" s="222"/>
      <c r="F130" s="223" t="s">
        <v>196</v>
      </c>
      <c r="H130" s="224" t="n">
        <v>150</v>
      </c>
      <c r="I130" s="199"/>
      <c r="L130" s="194"/>
      <c r="M130" s="200"/>
      <c r="N130" s="201"/>
      <c r="O130" s="201"/>
      <c r="P130" s="201"/>
      <c r="Q130" s="201"/>
      <c r="R130" s="201"/>
      <c r="S130" s="201"/>
      <c r="T130" s="202"/>
      <c r="AT130" s="196" t="s">
        <v>146</v>
      </c>
      <c r="AU130" s="196" t="s">
        <v>83</v>
      </c>
      <c r="AV130" s="193" t="s">
        <v>83</v>
      </c>
      <c r="AW130" s="193" t="s">
        <v>37</v>
      </c>
      <c r="AX130" s="193" t="s">
        <v>24</v>
      </c>
      <c r="AY130" s="196" t="s">
        <v>136</v>
      </c>
    </row>
    <row r="131" s="30" customFormat="true" ht="22.5" hidden="false" customHeight="true" outlineLevel="0" collapsed="false">
      <c r="B131" s="180"/>
      <c r="C131" s="181" t="s">
        <v>197</v>
      </c>
      <c r="D131" s="181" t="s">
        <v>139</v>
      </c>
      <c r="E131" s="182" t="s">
        <v>198</v>
      </c>
      <c r="F131" s="183" t="s">
        <v>199</v>
      </c>
      <c r="G131" s="184" t="s">
        <v>142</v>
      </c>
      <c r="H131" s="185" t="n">
        <v>308</v>
      </c>
      <c r="I131" s="186"/>
      <c r="J131" s="187" t="n">
        <f aca="false">ROUND(I131*H131,2)</f>
        <v>0</v>
      </c>
      <c r="K131" s="183" t="s">
        <v>143</v>
      </c>
      <c r="L131" s="31"/>
      <c r="M131" s="188"/>
      <c r="N131" s="189" t="s">
        <v>44</v>
      </c>
      <c r="O131" s="32"/>
      <c r="P131" s="190" t="n">
        <f aca="false">O131*H131</f>
        <v>0</v>
      </c>
      <c r="Q131" s="190" t="n">
        <v>0.02048</v>
      </c>
      <c r="R131" s="190" t="n">
        <f aca="false">Q131*H131</f>
        <v>6.30784</v>
      </c>
      <c r="S131" s="190" t="n">
        <v>0</v>
      </c>
      <c r="T131" s="191" t="n">
        <f aca="false">S131*H131</f>
        <v>0</v>
      </c>
      <c r="AR131" s="11" t="s">
        <v>144</v>
      </c>
      <c r="AT131" s="11" t="s">
        <v>139</v>
      </c>
      <c r="AU131" s="11" t="s">
        <v>83</v>
      </c>
      <c r="AY131" s="11" t="s">
        <v>136</v>
      </c>
      <c r="BE131" s="192" t="n">
        <f aca="false">IF(N131="základní",J131,0)</f>
        <v>0</v>
      </c>
      <c r="BF131" s="192" t="n">
        <f aca="false">IF(N131="snížená",J131,0)</f>
        <v>0</v>
      </c>
      <c r="BG131" s="192" t="n">
        <f aca="false">IF(N131="zákl. přenesená",J131,0)</f>
        <v>0</v>
      </c>
      <c r="BH131" s="192" t="n">
        <f aca="false">IF(N131="sníž. přenesená",J131,0)</f>
        <v>0</v>
      </c>
      <c r="BI131" s="192" t="n">
        <f aca="false">IF(N131="nulová",J131,0)</f>
        <v>0</v>
      </c>
      <c r="BJ131" s="11" t="s">
        <v>24</v>
      </c>
      <c r="BK131" s="192" t="n">
        <f aca="false">ROUND(I131*H131,2)</f>
        <v>0</v>
      </c>
      <c r="BL131" s="11" t="s">
        <v>144</v>
      </c>
      <c r="BM131" s="11" t="s">
        <v>200</v>
      </c>
    </row>
    <row r="132" s="203" customFormat="true" ht="22.5" hidden="false" customHeight="true" outlineLevel="0" collapsed="false">
      <c r="B132" s="204"/>
      <c r="D132" s="195" t="s">
        <v>146</v>
      </c>
      <c r="E132" s="205"/>
      <c r="F132" s="206" t="s">
        <v>201</v>
      </c>
      <c r="H132" s="205"/>
      <c r="I132" s="207"/>
      <c r="L132" s="204"/>
      <c r="M132" s="208"/>
      <c r="N132" s="209"/>
      <c r="O132" s="209"/>
      <c r="P132" s="209"/>
      <c r="Q132" s="209"/>
      <c r="R132" s="209"/>
      <c r="S132" s="209"/>
      <c r="T132" s="210"/>
      <c r="AT132" s="205" t="s">
        <v>146</v>
      </c>
      <c r="AU132" s="205" t="s">
        <v>83</v>
      </c>
      <c r="AV132" s="203" t="s">
        <v>24</v>
      </c>
      <c r="AW132" s="203" t="s">
        <v>37</v>
      </c>
      <c r="AX132" s="203" t="s">
        <v>73</v>
      </c>
      <c r="AY132" s="205" t="s">
        <v>136</v>
      </c>
    </row>
    <row r="133" s="203" customFormat="true" ht="22.5" hidden="false" customHeight="true" outlineLevel="0" collapsed="false">
      <c r="B133" s="204"/>
      <c r="D133" s="195" t="s">
        <v>146</v>
      </c>
      <c r="E133" s="205"/>
      <c r="F133" s="206" t="s">
        <v>202</v>
      </c>
      <c r="H133" s="205"/>
      <c r="I133" s="207"/>
      <c r="L133" s="204"/>
      <c r="M133" s="208"/>
      <c r="N133" s="209"/>
      <c r="O133" s="209"/>
      <c r="P133" s="209"/>
      <c r="Q133" s="209"/>
      <c r="R133" s="209"/>
      <c r="S133" s="209"/>
      <c r="T133" s="210"/>
      <c r="AT133" s="205" t="s">
        <v>146</v>
      </c>
      <c r="AU133" s="205" t="s">
        <v>83</v>
      </c>
      <c r="AV133" s="203" t="s">
        <v>24</v>
      </c>
      <c r="AW133" s="203" t="s">
        <v>37</v>
      </c>
      <c r="AX133" s="203" t="s">
        <v>73</v>
      </c>
      <c r="AY133" s="205" t="s">
        <v>136</v>
      </c>
    </row>
    <row r="134" s="203" customFormat="true" ht="22.5" hidden="false" customHeight="true" outlineLevel="0" collapsed="false">
      <c r="B134" s="204"/>
      <c r="D134" s="195" t="s">
        <v>146</v>
      </c>
      <c r="E134" s="205"/>
      <c r="F134" s="206" t="s">
        <v>203</v>
      </c>
      <c r="H134" s="205"/>
      <c r="I134" s="207"/>
      <c r="L134" s="204"/>
      <c r="M134" s="208"/>
      <c r="N134" s="209"/>
      <c r="O134" s="209"/>
      <c r="P134" s="209"/>
      <c r="Q134" s="209"/>
      <c r="R134" s="209"/>
      <c r="S134" s="209"/>
      <c r="T134" s="210"/>
      <c r="AT134" s="205" t="s">
        <v>146</v>
      </c>
      <c r="AU134" s="205" t="s">
        <v>83</v>
      </c>
      <c r="AV134" s="203" t="s">
        <v>24</v>
      </c>
      <c r="AW134" s="203" t="s">
        <v>37</v>
      </c>
      <c r="AX134" s="203" t="s">
        <v>73</v>
      </c>
      <c r="AY134" s="205" t="s">
        <v>136</v>
      </c>
    </row>
    <row r="135" s="203" customFormat="true" ht="22.5" hidden="false" customHeight="true" outlineLevel="0" collapsed="false">
      <c r="B135" s="204"/>
      <c r="D135" s="195" t="s">
        <v>146</v>
      </c>
      <c r="E135" s="205"/>
      <c r="F135" s="206" t="s">
        <v>204</v>
      </c>
      <c r="H135" s="205"/>
      <c r="I135" s="207"/>
      <c r="L135" s="204"/>
      <c r="M135" s="208"/>
      <c r="N135" s="209"/>
      <c r="O135" s="209"/>
      <c r="P135" s="209"/>
      <c r="Q135" s="209"/>
      <c r="R135" s="209"/>
      <c r="S135" s="209"/>
      <c r="T135" s="210"/>
      <c r="AT135" s="205" t="s">
        <v>146</v>
      </c>
      <c r="AU135" s="205" t="s">
        <v>83</v>
      </c>
      <c r="AV135" s="203" t="s">
        <v>24</v>
      </c>
      <c r="AW135" s="203" t="s">
        <v>37</v>
      </c>
      <c r="AX135" s="203" t="s">
        <v>73</v>
      </c>
      <c r="AY135" s="205" t="s">
        <v>136</v>
      </c>
    </row>
    <row r="136" s="193" customFormat="true" ht="22.5" hidden="false" customHeight="true" outlineLevel="0" collapsed="false">
      <c r="B136" s="194"/>
      <c r="D136" s="195" t="s">
        <v>146</v>
      </c>
      <c r="E136" s="196"/>
      <c r="F136" s="197" t="s">
        <v>205</v>
      </c>
      <c r="H136" s="198" t="n">
        <v>258</v>
      </c>
      <c r="I136" s="199"/>
      <c r="L136" s="194"/>
      <c r="M136" s="200"/>
      <c r="N136" s="201"/>
      <c r="O136" s="201"/>
      <c r="P136" s="201"/>
      <c r="Q136" s="201"/>
      <c r="R136" s="201"/>
      <c r="S136" s="201"/>
      <c r="T136" s="202"/>
      <c r="AT136" s="196" t="s">
        <v>146</v>
      </c>
      <c r="AU136" s="196" t="s">
        <v>83</v>
      </c>
      <c r="AV136" s="193" t="s">
        <v>83</v>
      </c>
      <c r="AW136" s="193" t="s">
        <v>37</v>
      </c>
      <c r="AX136" s="193" t="s">
        <v>73</v>
      </c>
      <c r="AY136" s="196" t="s">
        <v>136</v>
      </c>
    </row>
    <row r="137" s="203" customFormat="true" ht="22.5" hidden="false" customHeight="true" outlineLevel="0" collapsed="false">
      <c r="B137" s="204"/>
      <c r="D137" s="195" t="s">
        <v>146</v>
      </c>
      <c r="E137" s="205"/>
      <c r="F137" s="206" t="s">
        <v>206</v>
      </c>
      <c r="H137" s="205"/>
      <c r="I137" s="207"/>
      <c r="L137" s="204"/>
      <c r="M137" s="208"/>
      <c r="N137" s="209"/>
      <c r="O137" s="209"/>
      <c r="P137" s="209"/>
      <c r="Q137" s="209"/>
      <c r="R137" s="209"/>
      <c r="S137" s="209"/>
      <c r="T137" s="210"/>
      <c r="AT137" s="205" t="s">
        <v>146</v>
      </c>
      <c r="AU137" s="205" t="s">
        <v>83</v>
      </c>
      <c r="AV137" s="203" t="s">
        <v>24</v>
      </c>
      <c r="AW137" s="203" t="s">
        <v>37</v>
      </c>
      <c r="AX137" s="203" t="s">
        <v>73</v>
      </c>
      <c r="AY137" s="205" t="s">
        <v>136</v>
      </c>
    </row>
    <row r="138" s="193" customFormat="true" ht="22.5" hidden="false" customHeight="true" outlineLevel="0" collapsed="false">
      <c r="B138" s="194"/>
      <c r="D138" s="195" t="s">
        <v>146</v>
      </c>
      <c r="E138" s="196"/>
      <c r="F138" s="197" t="s">
        <v>207</v>
      </c>
      <c r="H138" s="198" t="n">
        <v>37.941</v>
      </c>
      <c r="I138" s="199"/>
      <c r="L138" s="194"/>
      <c r="M138" s="200"/>
      <c r="N138" s="201"/>
      <c r="O138" s="201"/>
      <c r="P138" s="201"/>
      <c r="Q138" s="201"/>
      <c r="R138" s="201"/>
      <c r="S138" s="201"/>
      <c r="T138" s="202"/>
      <c r="AT138" s="196" t="s">
        <v>146</v>
      </c>
      <c r="AU138" s="196" t="s">
        <v>83</v>
      </c>
      <c r="AV138" s="193" t="s">
        <v>83</v>
      </c>
      <c r="AW138" s="193" t="s">
        <v>37</v>
      </c>
      <c r="AX138" s="193" t="s">
        <v>73</v>
      </c>
      <c r="AY138" s="196" t="s">
        <v>136</v>
      </c>
    </row>
    <row r="139" s="203" customFormat="true" ht="22.5" hidden="false" customHeight="true" outlineLevel="0" collapsed="false">
      <c r="B139" s="204"/>
      <c r="D139" s="195" t="s">
        <v>146</v>
      </c>
      <c r="E139" s="205"/>
      <c r="F139" s="206" t="s">
        <v>208</v>
      </c>
      <c r="H139" s="205"/>
      <c r="I139" s="207"/>
      <c r="L139" s="204"/>
      <c r="M139" s="208"/>
      <c r="N139" s="209"/>
      <c r="O139" s="209"/>
      <c r="P139" s="209"/>
      <c r="Q139" s="209"/>
      <c r="R139" s="209"/>
      <c r="S139" s="209"/>
      <c r="T139" s="210"/>
      <c r="AT139" s="205" t="s">
        <v>146</v>
      </c>
      <c r="AU139" s="205" t="s">
        <v>83</v>
      </c>
      <c r="AV139" s="203" t="s">
        <v>24</v>
      </c>
      <c r="AW139" s="203" t="s">
        <v>37</v>
      </c>
      <c r="AX139" s="203" t="s">
        <v>73</v>
      </c>
      <c r="AY139" s="205" t="s">
        <v>136</v>
      </c>
    </row>
    <row r="140" s="193" customFormat="true" ht="22.5" hidden="false" customHeight="true" outlineLevel="0" collapsed="false">
      <c r="B140" s="194"/>
      <c r="D140" s="195" t="s">
        <v>146</v>
      </c>
      <c r="E140" s="196"/>
      <c r="F140" s="197" t="s">
        <v>209</v>
      </c>
      <c r="H140" s="198" t="n">
        <v>12.059</v>
      </c>
      <c r="I140" s="199"/>
      <c r="L140" s="194"/>
      <c r="M140" s="200"/>
      <c r="N140" s="201"/>
      <c r="O140" s="201"/>
      <c r="P140" s="201"/>
      <c r="Q140" s="201"/>
      <c r="R140" s="201"/>
      <c r="S140" s="201"/>
      <c r="T140" s="202"/>
      <c r="AT140" s="196" t="s">
        <v>146</v>
      </c>
      <c r="AU140" s="196" t="s">
        <v>83</v>
      </c>
      <c r="AV140" s="193" t="s">
        <v>83</v>
      </c>
      <c r="AW140" s="193" t="s">
        <v>37</v>
      </c>
      <c r="AX140" s="193" t="s">
        <v>73</v>
      </c>
      <c r="AY140" s="196" t="s">
        <v>136</v>
      </c>
    </row>
    <row r="141" s="211" customFormat="true" ht="22.5" hidden="false" customHeight="true" outlineLevel="0" collapsed="false">
      <c r="B141" s="212"/>
      <c r="D141" s="213" t="s">
        <v>146</v>
      </c>
      <c r="E141" s="214"/>
      <c r="F141" s="215" t="s">
        <v>151</v>
      </c>
      <c r="H141" s="216" t="n">
        <v>308</v>
      </c>
      <c r="I141" s="217"/>
      <c r="L141" s="212"/>
      <c r="M141" s="218"/>
      <c r="N141" s="219"/>
      <c r="O141" s="219"/>
      <c r="P141" s="219"/>
      <c r="Q141" s="219"/>
      <c r="R141" s="219"/>
      <c r="S141" s="219"/>
      <c r="T141" s="220"/>
      <c r="AT141" s="221" t="s">
        <v>146</v>
      </c>
      <c r="AU141" s="221" t="s">
        <v>83</v>
      </c>
      <c r="AV141" s="211" t="s">
        <v>144</v>
      </c>
      <c r="AW141" s="211" t="s">
        <v>37</v>
      </c>
      <c r="AX141" s="211" t="s">
        <v>24</v>
      </c>
      <c r="AY141" s="221" t="s">
        <v>136</v>
      </c>
    </row>
    <row r="142" s="30" customFormat="true" ht="22.5" hidden="false" customHeight="true" outlineLevel="0" collapsed="false">
      <c r="B142" s="180"/>
      <c r="C142" s="181" t="s">
        <v>210</v>
      </c>
      <c r="D142" s="181" t="s">
        <v>139</v>
      </c>
      <c r="E142" s="182" t="s">
        <v>211</v>
      </c>
      <c r="F142" s="183" t="s">
        <v>212</v>
      </c>
      <c r="G142" s="184" t="s">
        <v>142</v>
      </c>
      <c r="H142" s="185" t="n">
        <v>63</v>
      </c>
      <c r="I142" s="186"/>
      <c r="J142" s="187" t="n">
        <f aca="false">ROUND(I142*H142,2)</f>
        <v>0</v>
      </c>
      <c r="K142" s="183" t="s">
        <v>143</v>
      </c>
      <c r="L142" s="31"/>
      <c r="M142" s="188"/>
      <c r="N142" s="189" t="s">
        <v>44</v>
      </c>
      <c r="O142" s="32"/>
      <c r="P142" s="190" t="n">
        <f aca="false">O142*H142</f>
        <v>0</v>
      </c>
      <c r="Q142" s="190" t="n">
        <v>0.02048</v>
      </c>
      <c r="R142" s="190" t="n">
        <f aca="false">Q142*H142</f>
        <v>1.29024</v>
      </c>
      <c r="S142" s="190" t="n">
        <v>0</v>
      </c>
      <c r="T142" s="191" t="n">
        <f aca="false">S142*H142</f>
        <v>0</v>
      </c>
      <c r="AR142" s="11" t="s">
        <v>144</v>
      </c>
      <c r="AT142" s="11" t="s">
        <v>139</v>
      </c>
      <c r="AU142" s="11" t="s">
        <v>83</v>
      </c>
      <c r="AY142" s="11" t="s">
        <v>136</v>
      </c>
      <c r="BE142" s="192" t="n">
        <f aca="false">IF(N142="základní",J142,0)</f>
        <v>0</v>
      </c>
      <c r="BF142" s="192" t="n">
        <f aca="false">IF(N142="snížená",J142,0)</f>
        <v>0</v>
      </c>
      <c r="BG142" s="192" t="n">
        <f aca="false">IF(N142="zákl. přenesená",J142,0)</f>
        <v>0</v>
      </c>
      <c r="BH142" s="192" t="n">
        <f aca="false">IF(N142="sníž. přenesená",J142,0)</f>
        <v>0</v>
      </c>
      <c r="BI142" s="192" t="n">
        <f aca="false">IF(N142="nulová",J142,0)</f>
        <v>0</v>
      </c>
      <c r="BJ142" s="11" t="s">
        <v>24</v>
      </c>
      <c r="BK142" s="192" t="n">
        <f aca="false">ROUND(I142*H142,2)</f>
        <v>0</v>
      </c>
      <c r="BL142" s="11" t="s">
        <v>144</v>
      </c>
      <c r="BM142" s="11" t="s">
        <v>213</v>
      </c>
    </row>
    <row r="143" s="203" customFormat="true" ht="22.5" hidden="false" customHeight="true" outlineLevel="0" collapsed="false">
      <c r="B143" s="204"/>
      <c r="D143" s="195" t="s">
        <v>146</v>
      </c>
      <c r="E143" s="205"/>
      <c r="F143" s="206" t="s">
        <v>201</v>
      </c>
      <c r="H143" s="205"/>
      <c r="I143" s="207"/>
      <c r="L143" s="204"/>
      <c r="M143" s="208"/>
      <c r="N143" s="209"/>
      <c r="O143" s="209"/>
      <c r="P143" s="209"/>
      <c r="Q143" s="209"/>
      <c r="R143" s="209"/>
      <c r="S143" s="209"/>
      <c r="T143" s="210"/>
      <c r="AT143" s="205" t="s">
        <v>146</v>
      </c>
      <c r="AU143" s="205" t="s">
        <v>83</v>
      </c>
      <c r="AV143" s="203" t="s">
        <v>24</v>
      </c>
      <c r="AW143" s="203" t="s">
        <v>37</v>
      </c>
      <c r="AX143" s="203" t="s">
        <v>73</v>
      </c>
      <c r="AY143" s="205" t="s">
        <v>136</v>
      </c>
    </row>
    <row r="144" s="203" customFormat="true" ht="22.5" hidden="false" customHeight="true" outlineLevel="0" collapsed="false">
      <c r="B144" s="204"/>
      <c r="D144" s="195" t="s">
        <v>146</v>
      </c>
      <c r="E144" s="205"/>
      <c r="F144" s="206" t="s">
        <v>214</v>
      </c>
      <c r="H144" s="205"/>
      <c r="I144" s="207"/>
      <c r="L144" s="204"/>
      <c r="M144" s="208"/>
      <c r="N144" s="209"/>
      <c r="O144" s="209"/>
      <c r="P144" s="209"/>
      <c r="Q144" s="209"/>
      <c r="R144" s="209"/>
      <c r="S144" s="209"/>
      <c r="T144" s="210"/>
      <c r="AT144" s="205" t="s">
        <v>146</v>
      </c>
      <c r="AU144" s="205" t="s">
        <v>83</v>
      </c>
      <c r="AV144" s="203" t="s">
        <v>24</v>
      </c>
      <c r="AW144" s="203" t="s">
        <v>37</v>
      </c>
      <c r="AX144" s="203" t="s">
        <v>73</v>
      </c>
      <c r="AY144" s="205" t="s">
        <v>136</v>
      </c>
    </row>
    <row r="145" s="203" customFormat="true" ht="22.5" hidden="false" customHeight="true" outlineLevel="0" collapsed="false">
      <c r="B145" s="204"/>
      <c r="D145" s="195" t="s">
        <v>146</v>
      </c>
      <c r="E145" s="205"/>
      <c r="F145" s="206" t="s">
        <v>215</v>
      </c>
      <c r="H145" s="205"/>
      <c r="I145" s="207"/>
      <c r="L145" s="204"/>
      <c r="M145" s="208"/>
      <c r="N145" s="209"/>
      <c r="O145" s="209"/>
      <c r="P145" s="209"/>
      <c r="Q145" s="209"/>
      <c r="R145" s="209"/>
      <c r="S145" s="209"/>
      <c r="T145" s="210"/>
      <c r="AT145" s="205" t="s">
        <v>146</v>
      </c>
      <c r="AU145" s="205" t="s">
        <v>83</v>
      </c>
      <c r="AV145" s="203" t="s">
        <v>24</v>
      </c>
      <c r="AW145" s="203" t="s">
        <v>37</v>
      </c>
      <c r="AX145" s="203" t="s">
        <v>73</v>
      </c>
      <c r="AY145" s="205" t="s">
        <v>136</v>
      </c>
    </row>
    <row r="146" s="193" customFormat="true" ht="22.5" hidden="false" customHeight="true" outlineLevel="0" collapsed="false">
      <c r="B146" s="194"/>
      <c r="D146" s="195" t="s">
        <v>146</v>
      </c>
      <c r="E146" s="196"/>
      <c r="F146" s="197" t="s">
        <v>216</v>
      </c>
      <c r="H146" s="198" t="n">
        <v>61</v>
      </c>
      <c r="I146" s="199"/>
      <c r="L146" s="194"/>
      <c r="M146" s="200"/>
      <c r="N146" s="201"/>
      <c r="O146" s="201"/>
      <c r="P146" s="201"/>
      <c r="Q146" s="201"/>
      <c r="R146" s="201"/>
      <c r="S146" s="201"/>
      <c r="T146" s="202"/>
      <c r="AT146" s="196" t="s">
        <v>146</v>
      </c>
      <c r="AU146" s="196" t="s">
        <v>83</v>
      </c>
      <c r="AV146" s="193" t="s">
        <v>83</v>
      </c>
      <c r="AW146" s="193" t="s">
        <v>37</v>
      </c>
      <c r="AX146" s="193" t="s">
        <v>73</v>
      </c>
      <c r="AY146" s="196" t="s">
        <v>136</v>
      </c>
    </row>
    <row r="147" s="203" customFormat="true" ht="22.5" hidden="false" customHeight="true" outlineLevel="0" collapsed="false">
      <c r="B147" s="204"/>
      <c r="D147" s="195" t="s">
        <v>146</v>
      </c>
      <c r="E147" s="205"/>
      <c r="F147" s="206" t="s">
        <v>217</v>
      </c>
      <c r="H147" s="205"/>
      <c r="I147" s="207"/>
      <c r="L147" s="204"/>
      <c r="M147" s="208"/>
      <c r="N147" s="209"/>
      <c r="O147" s="209"/>
      <c r="P147" s="209"/>
      <c r="Q147" s="209"/>
      <c r="R147" s="209"/>
      <c r="S147" s="209"/>
      <c r="T147" s="210"/>
      <c r="AT147" s="205" t="s">
        <v>146</v>
      </c>
      <c r="AU147" s="205" t="s">
        <v>83</v>
      </c>
      <c r="AV147" s="203" t="s">
        <v>24</v>
      </c>
      <c r="AW147" s="203" t="s">
        <v>37</v>
      </c>
      <c r="AX147" s="203" t="s">
        <v>73</v>
      </c>
      <c r="AY147" s="205" t="s">
        <v>136</v>
      </c>
    </row>
    <row r="148" s="193" customFormat="true" ht="22.5" hidden="false" customHeight="true" outlineLevel="0" collapsed="false">
      <c r="B148" s="194"/>
      <c r="D148" s="195" t="s">
        <v>146</v>
      </c>
      <c r="E148" s="196"/>
      <c r="F148" s="197" t="s">
        <v>218</v>
      </c>
      <c r="H148" s="198" t="n">
        <v>2</v>
      </c>
      <c r="I148" s="199"/>
      <c r="L148" s="194"/>
      <c r="M148" s="200"/>
      <c r="N148" s="201"/>
      <c r="O148" s="201"/>
      <c r="P148" s="201"/>
      <c r="Q148" s="201"/>
      <c r="R148" s="201"/>
      <c r="S148" s="201"/>
      <c r="T148" s="202"/>
      <c r="AT148" s="196" t="s">
        <v>146</v>
      </c>
      <c r="AU148" s="196" t="s">
        <v>83</v>
      </c>
      <c r="AV148" s="193" t="s">
        <v>83</v>
      </c>
      <c r="AW148" s="193" t="s">
        <v>37</v>
      </c>
      <c r="AX148" s="193" t="s">
        <v>73</v>
      </c>
      <c r="AY148" s="196" t="s">
        <v>136</v>
      </c>
    </row>
    <row r="149" s="211" customFormat="true" ht="22.5" hidden="false" customHeight="true" outlineLevel="0" collapsed="false">
      <c r="B149" s="212"/>
      <c r="D149" s="213" t="s">
        <v>146</v>
      </c>
      <c r="E149" s="214"/>
      <c r="F149" s="215" t="s">
        <v>151</v>
      </c>
      <c r="H149" s="216" t="n">
        <v>63</v>
      </c>
      <c r="I149" s="217"/>
      <c r="L149" s="212"/>
      <c r="M149" s="218"/>
      <c r="N149" s="219"/>
      <c r="O149" s="219"/>
      <c r="P149" s="219"/>
      <c r="Q149" s="219"/>
      <c r="R149" s="219"/>
      <c r="S149" s="219"/>
      <c r="T149" s="220"/>
      <c r="AT149" s="221" t="s">
        <v>146</v>
      </c>
      <c r="AU149" s="221" t="s">
        <v>83</v>
      </c>
      <c r="AV149" s="211" t="s">
        <v>144</v>
      </c>
      <c r="AW149" s="211" t="s">
        <v>37</v>
      </c>
      <c r="AX149" s="211" t="s">
        <v>24</v>
      </c>
      <c r="AY149" s="221" t="s">
        <v>136</v>
      </c>
    </row>
    <row r="150" s="30" customFormat="true" ht="31.5" hidden="false" customHeight="true" outlineLevel="0" collapsed="false">
      <c r="B150" s="180"/>
      <c r="C150" s="181" t="s">
        <v>219</v>
      </c>
      <c r="D150" s="181" t="s">
        <v>139</v>
      </c>
      <c r="E150" s="182" t="s">
        <v>220</v>
      </c>
      <c r="F150" s="183" t="s">
        <v>221</v>
      </c>
      <c r="G150" s="184" t="s">
        <v>142</v>
      </c>
      <c r="H150" s="185" t="n">
        <v>616</v>
      </c>
      <c r="I150" s="186"/>
      <c r="J150" s="187" t="n">
        <f aca="false">ROUND(I150*H150,2)</f>
        <v>0</v>
      </c>
      <c r="K150" s="183" t="s">
        <v>143</v>
      </c>
      <c r="L150" s="31"/>
      <c r="M150" s="188"/>
      <c r="N150" s="189" t="s">
        <v>44</v>
      </c>
      <c r="O150" s="32"/>
      <c r="P150" s="190" t="n">
        <f aca="false">O150*H150</f>
        <v>0</v>
      </c>
      <c r="Q150" s="190" t="n">
        <v>0.0079</v>
      </c>
      <c r="R150" s="190" t="n">
        <f aca="false">Q150*H150</f>
        <v>4.8664</v>
      </c>
      <c r="S150" s="190" t="n">
        <v>0</v>
      </c>
      <c r="T150" s="191" t="n">
        <f aca="false">S150*H150</f>
        <v>0</v>
      </c>
      <c r="AR150" s="11" t="s">
        <v>144</v>
      </c>
      <c r="AT150" s="11" t="s">
        <v>139</v>
      </c>
      <c r="AU150" s="11" t="s">
        <v>83</v>
      </c>
      <c r="AY150" s="11" t="s">
        <v>136</v>
      </c>
      <c r="BE150" s="192" t="n">
        <f aca="false">IF(N150="základní",J150,0)</f>
        <v>0</v>
      </c>
      <c r="BF150" s="192" t="n">
        <f aca="false">IF(N150="snížená",J150,0)</f>
        <v>0</v>
      </c>
      <c r="BG150" s="192" t="n">
        <f aca="false">IF(N150="zákl. přenesená",J150,0)</f>
        <v>0</v>
      </c>
      <c r="BH150" s="192" t="n">
        <f aca="false">IF(N150="sníž. přenesená",J150,0)</f>
        <v>0</v>
      </c>
      <c r="BI150" s="192" t="n">
        <f aca="false">IF(N150="nulová",J150,0)</f>
        <v>0</v>
      </c>
      <c r="BJ150" s="11" t="s">
        <v>24</v>
      </c>
      <c r="BK150" s="192" t="n">
        <f aca="false">ROUND(I150*H150,2)</f>
        <v>0</v>
      </c>
      <c r="BL150" s="11" t="s">
        <v>144</v>
      </c>
      <c r="BM150" s="11" t="s">
        <v>222</v>
      </c>
    </row>
    <row r="151" s="203" customFormat="true" ht="22.5" hidden="false" customHeight="true" outlineLevel="0" collapsed="false">
      <c r="B151" s="204"/>
      <c r="D151" s="195" t="s">
        <v>146</v>
      </c>
      <c r="E151" s="205"/>
      <c r="F151" s="206" t="s">
        <v>223</v>
      </c>
      <c r="H151" s="205"/>
      <c r="I151" s="207"/>
      <c r="L151" s="204"/>
      <c r="M151" s="208"/>
      <c r="N151" s="209"/>
      <c r="O151" s="209"/>
      <c r="P151" s="209"/>
      <c r="Q151" s="209"/>
      <c r="R151" s="209"/>
      <c r="S151" s="209"/>
      <c r="T151" s="210"/>
      <c r="AT151" s="205" t="s">
        <v>146</v>
      </c>
      <c r="AU151" s="205" t="s">
        <v>83</v>
      </c>
      <c r="AV151" s="203" t="s">
        <v>24</v>
      </c>
      <c r="AW151" s="203" t="s">
        <v>37</v>
      </c>
      <c r="AX151" s="203" t="s">
        <v>73</v>
      </c>
      <c r="AY151" s="205" t="s">
        <v>136</v>
      </c>
    </row>
    <row r="152" s="203" customFormat="true" ht="22.5" hidden="false" customHeight="true" outlineLevel="0" collapsed="false">
      <c r="B152" s="204"/>
      <c r="D152" s="195" t="s">
        <v>146</v>
      </c>
      <c r="E152" s="205"/>
      <c r="F152" s="206" t="s">
        <v>224</v>
      </c>
      <c r="H152" s="205"/>
      <c r="I152" s="207"/>
      <c r="L152" s="204"/>
      <c r="M152" s="208"/>
      <c r="N152" s="209"/>
      <c r="O152" s="209"/>
      <c r="P152" s="209"/>
      <c r="Q152" s="209"/>
      <c r="R152" s="209"/>
      <c r="S152" s="209"/>
      <c r="T152" s="210"/>
      <c r="AT152" s="205" t="s">
        <v>146</v>
      </c>
      <c r="AU152" s="205" t="s">
        <v>83</v>
      </c>
      <c r="AV152" s="203" t="s">
        <v>24</v>
      </c>
      <c r="AW152" s="203" t="s">
        <v>37</v>
      </c>
      <c r="AX152" s="203" t="s">
        <v>73</v>
      </c>
      <c r="AY152" s="205" t="s">
        <v>136</v>
      </c>
    </row>
    <row r="153" s="203" customFormat="true" ht="22.5" hidden="false" customHeight="true" outlineLevel="0" collapsed="false">
      <c r="B153" s="204"/>
      <c r="D153" s="195" t="s">
        <v>146</v>
      </c>
      <c r="E153" s="205"/>
      <c r="F153" s="206" t="s">
        <v>225</v>
      </c>
      <c r="H153" s="205"/>
      <c r="I153" s="207"/>
      <c r="L153" s="204"/>
      <c r="M153" s="208"/>
      <c r="N153" s="209"/>
      <c r="O153" s="209"/>
      <c r="P153" s="209"/>
      <c r="Q153" s="209"/>
      <c r="R153" s="209"/>
      <c r="S153" s="209"/>
      <c r="T153" s="210"/>
      <c r="AT153" s="205" t="s">
        <v>146</v>
      </c>
      <c r="AU153" s="205" t="s">
        <v>83</v>
      </c>
      <c r="AV153" s="203" t="s">
        <v>24</v>
      </c>
      <c r="AW153" s="203" t="s">
        <v>37</v>
      </c>
      <c r="AX153" s="203" t="s">
        <v>73</v>
      </c>
      <c r="AY153" s="205" t="s">
        <v>136</v>
      </c>
    </row>
    <row r="154" s="193" customFormat="true" ht="22.5" hidden="false" customHeight="true" outlineLevel="0" collapsed="false">
      <c r="B154" s="194"/>
      <c r="D154" s="213" t="s">
        <v>146</v>
      </c>
      <c r="E154" s="222"/>
      <c r="F154" s="223" t="s">
        <v>226</v>
      </c>
      <c r="H154" s="224" t="n">
        <v>616</v>
      </c>
      <c r="I154" s="199"/>
      <c r="L154" s="194"/>
      <c r="M154" s="200"/>
      <c r="N154" s="201"/>
      <c r="O154" s="201"/>
      <c r="P154" s="201"/>
      <c r="Q154" s="201"/>
      <c r="R154" s="201"/>
      <c r="S154" s="201"/>
      <c r="T154" s="202"/>
      <c r="AT154" s="196" t="s">
        <v>146</v>
      </c>
      <c r="AU154" s="196" t="s">
        <v>83</v>
      </c>
      <c r="AV154" s="193" t="s">
        <v>83</v>
      </c>
      <c r="AW154" s="193" t="s">
        <v>37</v>
      </c>
      <c r="AX154" s="193" t="s">
        <v>24</v>
      </c>
      <c r="AY154" s="196" t="s">
        <v>136</v>
      </c>
    </row>
    <row r="155" s="30" customFormat="true" ht="31.5" hidden="false" customHeight="true" outlineLevel="0" collapsed="false">
      <c r="B155" s="180"/>
      <c r="C155" s="181" t="s">
        <v>227</v>
      </c>
      <c r="D155" s="181" t="s">
        <v>139</v>
      </c>
      <c r="E155" s="182" t="s">
        <v>228</v>
      </c>
      <c r="F155" s="183" t="s">
        <v>229</v>
      </c>
      <c r="G155" s="184" t="s">
        <v>142</v>
      </c>
      <c r="H155" s="185" t="n">
        <v>126</v>
      </c>
      <c r="I155" s="186"/>
      <c r="J155" s="187" t="n">
        <f aca="false">ROUND(I155*H155,2)</f>
        <v>0</v>
      </c>
      <c r="K155" s="183" t="s">
        <v>143</v>
      </c>
      <c r="L155" s="31"/>
      <c r="M155" s="188"/>
      <c r="N155" s="189" t="s">
        <v>44</v>
      </c>
      <c r="O155" s="32"/>
      <c r="P155" s="190" t="n">
        <f aca="false">O155*H155</f>
        <v>0</v>
      </c>
      <c r="Q155" s="190" t="n">
        <v>0.0079</v>
      </c>
      <c r="R155" s="190" t="n">
        <f aca="false">Q155*H155</f>
        <v>0.9954</v>
      </c>
      <c r="S155" s="190" t="n">
        <v>0</v>
      </c>
      <c r="T155" s="191" t="n">
        <f aca="false">S155*H155</f>
        <v>0</v>
      </c>
      <c r="AR155" s="11" t="s">
        <v>144</v>
      </c>
      <c r="AT155" s="11" t="s">
        <v>139</v>
      </c>
      <c r="AU155" s="11" t="s">
        <v>83</v>
      </c>
      <c r="AY155" s="11" t="s">
        <v>136</v>
      </c>
      <c r="BE155" s="192" t="n">
        <f aca="false">IF(N155="základní",J155,0)</f>
        <v>0</v>
      </c>
      <c r="BF155" s="192" t="n">
        <f aca="false">IF(N155="snížená",J155,0)</f>
        <v>0</v>
      </c>
      <c r="BG155" s="192" t="n">
        <f aca="false">IF(N155="zákl. přenesená",J155,0)</f>
        <v>0</v>
      </c>
      <c r="BH155" s="192" t="n">
        <f aca="false">IF(N155="sníž. přenesená",J155,0)</f>
        <v>0</v>
      </c>
      <c r="BI155" s="192" t="n">
        <f aca="false">IF(N155="nulová",J155,0)</f>
        <v>0</v>
      </c>
      <c r="BJ155" s="11" t="s">
        <v>24</v>
      </c>
      <c r="BK155" s="192" t="n">
        <f aca="false">ROUND(I155*H155,2)</f>
        <v>0</v>
      </c>
      <c r="BL155" s="11" t="s">
        <v>144</v>
      </c>
      <c r="BM155" s="11" t="s">
        <v>230</v>
      </c>
    </row>
    <row r="156" s="203" customFormat="true" ht="22.5" hidden="false" customHeight="true" outlineLevel="0" collapsed="false">
      <c r="B156" s="204"/>
      <c r="D156" s="195" t="s">
        <v>146</v>
      </c>
      <c r="E156" s="205"/>
      <c r="F156" s="206" t="s">
        <v>223</v>
      </c>
      <c r="H156" s="205"/>
      <c r="I156" s="207"/>
      <c r="L156" s="204"/>
      <c r="M156" s="208"/>
      <c r="N156" s="209"/>
      <c r="O156" s="209"/>
      <c r="P156" s="209"/>
      <c r="Q156" s="209"/>
      <c r="R156" s="209"/>
      <c r="S156" s="209"/>
      <c r="T156" s="210"/>
      <c r="AT156" s="205" t="s">
        <v>146</v>
      </c>
      <c r="AU156" s="205" t="s">
        <v>83</v>
      </c>
      <c r="AV156" s="203" t="s">
        <v>24</v>
      </c>
      <c r="AW156" s="203" t="s">
        <v>37</v>
      </c>
      <c r="AX156" s="203" t="s">
        <v>73</v>
      </c>
      <c r="AY156" s="205" t="s">
        <v>136</v>
      </c>
    </row>
    <row r="157" s="203" customFormat="true" ht="22.5" hidden="false" customHeight="true" outlineLevel="0" collapsed="false">
      <c r="B157" s="204"/>
      <c r="D157" s="195" t="s">
        <v>146</v>
      </c>
      <c r="E157" s="205"/>
      <c r="F157" s="206" t="s">
        <v>224</v>
      </c>
      <c r="H157" s="205"/>
      <c r="I157" s="207"/>
      <c r="L157" s="204"/>
      <c r="M157" s="208"/>
      <c r="N157" s="209"/>
      <c r="O157" s="209"/>
      <c r="P157" s="209"/>
      <c r="Q157" s="209"/>
      <c r="R157" s="209"/>
      <c r="S157" s="209"/>
      <c r="T157" s="210"/>
      <c r="AT157" s="205" t="s">
        <v>146</v>
      </c>
      <c r="AU157" s="205" t="s">
        <v>83</v>
      </c>
      <c r="AV157" s="203" t="s">
        <v>24</v>
      </c>
      <c r="AW157" s="203" t="s">
        <v>37</v>
      </c>
      <c r="AX157" s="203" t="s">
        <v>73</v>
      </c>
      <c r="AY157" s="205" t="s">
        <v>136</v>
      </c>
    </row>
    <row r="158" s="203" customFormat="true" ht="22.5" hidden="false" customHeight="true" outlineLevel="0" collapsed="false">
      <c r="B158" s="204"/>
      <c r="D158" s="195" t="s">
        <v>146</v>
      </c>
      <c r="E158" s="205"/>
      <c r="F158" s="206" t="s">
        <v>231</v>
      </c>
      <c r="H158" s="205"/>
      <c r="I158" s="207"/>
      <c r="L158" s="204"/>
      <c r="M158" s="208"/>
      <c r="N158" s="209"/>
      <c r="O158" s="209"/>
      <c r="P158" s="209"/>
      <c r="Q158" s="209"/>
      <c r="R158" s="209"/>
      <c r="S158" s="209"/>
      <c r="T158" s="210"/>
      <c r="AT158" s="205" t="s">
        <v>146</v>
      </c>
      <c r="AU158" s="205" t="s">
        <v>83</v>
      </c>
      <c r="AV158" s="203" t="s">
        <v>24</v>
      </c>
      <c r="AW158" s="203" t="s">
        <v>37</v>
      </c>
      <c r="AX158" s="203" t="s">
        <v>73</v>
      </c>
      <c r="AY158" s="205" t="s">
        <v>136</v>
      </c>
    </row>
    <row r="159" s="193" customFormat="true" ht="22.5" hidden="false" customHeight="true" outlineLevel="0" collapsed="false">
      <c r="B159" s="194"/>
      <c r="D159" s="213" t="s">
        <v>146</v>
      </c>
      <c r="E159" s="222"/>
      <c r="F159" s="223" t="s">
        <v>232</v>
      </c>
      <c r="H159" s="224" t="n">
        <v>126</v>
      </c>
      <c r="I159" s="199"/>
      <c r="L159" s="194"/>
      <c r="M159" s="200"/>
      <c r="N159" s="201"/>
      <c r="O159" s="201"/>
      <c r="P159" s="201"/>
      <c r="Q159" s="201"/>
      <c r="R159" s="201"/>
      <c r="S159" s="201"/>
      <c r="T159" s="202"/>
      <c r="AT159" s="196" t="s">
        <v>146</v>
      </c>
      <c r="AU159" s="196" t="s">
        <v>83</v>
      </c>
      <c r="AV159" s="193" t="s">
        <v>83</v>
      </c>
      <c r="AW159" s="193" t="s">
        <v>37</v>
      </c>
      <c r="AX159" s="193" t="s">
        <v>24</v>
      </c>
      <c r="AY159" s="196" t="s">
        <v>136</v>
      </c>
    </row>
    <row r="160" s="30" customFormat="true" ht="22.5" hidden="false" customHeight="true" outlineLevel="0" collapsed="false">
      <c r="B160" s="180"/>
      <c r="C160" s="181" t="s">
        <v>233</v>
      </c>
      <c r="D160" s="181" t="s">
        <v>139</v>
      </c>
      <c r="E160" s="182" t="s">
        <v>234</v>
      </c>
      <c r="F160" s="183" t="s">
        <v>235</v>
      </c>
      <c r="G160" s="184" t="s">
        <v>142</v>
      </c>
      <c r="H160" s="185" t="n">
        <v>338</v>
      </c>
      <c r="I160" s="186"/>
      <c r="J160" s="187" t="n">
        <f aca="false">ROUND(I160*H160,2)</f>
        <v>0</v>
      </c>
      <c r="K160" s="183" t="s">
        <v>143</v>
      </c>
      <c r="L160" s="31"/>
      <c r="M160" s="188"/>
      <c r="N160" s="189" t="s">
        <v>44</v>
      </c>
      <c r="O160" s="32"/>
      <c r="P160" s="190" t="n">
        <f aca="false">O160*H160</f>
        <v>0</v>
      </c>
      <c r="Q160" s="190" t="n">
        <v>0.01838</v>
      </c>
      <c r="R160" s="190" t="n">
        <f aca="false">Q160*H160</f>
        <v>6.21244</v>
      </c>
      <c r="S160" s="190" t="n">
        <v>0</v>
      </c>
      <c r="T160" s="191" t="n">
        <f aca="false">S160*H160</f>
        <v>0</v>
      </c>
      <c r="AR160" s="11" t="s">
        <v>144</v>
      </c>
      <c r="AT160" s="11" t="s">
        <v>139</v>
      </c>
      <c r="AU160" s="11" t="s">
        <v>83</v>
      </c>
      <c r="AY160" s="11" t="s">
        <v>136</v>
      </c>
      <c r="BE160" s="192" t="n">
        <f aca="false">IF(N160="základní",J160,0)</f>
        <v>0</v>
      </c>
      <c r="BF160" s="192" t="n">
        <f aca="false">IF(N160="snížená",J160,0)</f>
        <v>0</v>
      </c>
      <c r="BG160" s="192" t="n">
        <f aca="false">IF(N160="zákl. přenesená",J160,0)</f>
        <v>0</v>
      </c>
      <c r="BH160" s="192" t="n">
        <f aca="false">IF(N160="sníž. přenesená",J160,0)</f>
        <v>0</v>
      </c>
      <c r="BI160" s="192" t="n">
        <f aca="false">IF(N160="nulová",J160,0)</f>
        <v>0</v>
      </c>
      <c r="BJ160" s="11" t="s">
        <v>24</v>
      </c>
      <c r="BK160" s="192" t="n">
        <f aca="false">ROUND(I160*H160,2)</f>
        <v>0</v>
      </c>
      <c r="BL160" s="11" t="s">
        <v>144</v>
      </c>
      <c r="BM160" s="11" t="s">
        <v>236</v>
      </c>
    </row>
    <row r="161" s="203" customFormat="true" ht="22.5" hidden="false" customHeight="true" outlineLevel="0" collapsed="false">
      <c r="B161" s="204"/>
      <c r="D161" s="195" t="s">
        <v>146</v>
      </c>
      <c r="E161" s="205"/>
      <c r="F161" s="206" t="s">
        <v>237</v>
      </c>
      <c r="H161" s="205"/>
      <c r="I161" s="207"/>
      <c r="L161" s="204"/>
      <c r="M161" s="208"/>
      <c r="N161" s="209"/>
      <c r="O161" s="209"/>
      <c r="P161" s="209"/>
      <c r="Q161" s="209"/>
      <c r="R161" s="209"/>
      <c r="S161" s="209"/>
      <c r="T161" s="210"/>
      <c r="AT161" s="205" t="s">
        <v>146</v>
      </c>
      <c r="AU161" s="205" t="s">
        <v>83</v>
      </c>
      <c r="AV161" s="203" t="s">
        <v>24</v>
      </c>
      <c r="AW161" s="203" t="s">
        <v>37</v>
      </c>
      <c r="AX161" s="203" t="s">
        <v>73</v>
      </c>
      <c r="AY161" s="205" t="s">
        <v>136</v>
      </c>
    </row>
    <row r="162" s="203" customFormat="true" ht="22.5" hidden="false" customHeight="true" outlineLevel="0" collapsed="false">
      <c r="B162" s="204"/>
      <c r="D162" s="195" t="s">
        <v>146</v>
      </c>
      <c r="E162" s="205"/>
      <c r="F162" s="206" t="s">
        <v>238</v>
      </c>
      <c r="H162" s="205"/>
      <c r="I162" s="207"/>
      <c r="L162" s="204"/>
      <c r="M162" s="208"/>
      <c r="N162" s="209"/>
      <c r="O162" s="209"/>
      <c r="P162" s="209"/>
      <c r="Q162" s="209"/>
      <c r="R162" s="209"/>
      <c r="S162" s="209"/>
      <c r="T162" s="210"/>
      <c r="AT162" s="205" t="s">
        <v>146</v>
      </c>
      <c r="AU162" s="205" t="s">
        <v>83</v>
      </c>
      <c r="AV162" s="203" t="s">
        <v>24</v>
      </c>
      <c r="AW162" s="203" t="s">
        <v>37</v>
      </c>
      <c r="AX162" s="203" t="s">
        <v>73</v>
      </c>
      <c r="AY162" s="205" t="s">
        <v>136</v>
      </c>
    </row>
    <row r="163" s="203" customFormat="true" ht="22.5" hidden="false" customHeight="true" outlineLevel="0" collapsed="false">
      <c r="B163" s="204"/>
      <c r="D163" s="195" t="s">
        <v>146</v>
      </c>
      <c r="E163" s="205"/>
      <c r="F163" s="206" t="s">
        <v>239</v>
      </c>
      <c r="H163" s="205"/>
      <c r="I163" s="207"/>
      <c r="L163" s="204"/>
      <c r="M163" s="208"/>
      <c r="N163" s="209"/>
      <c r="O163" s="209"/>
      <c r="P163" s="209"/>
      <c r="Q163" s="209"/>
      <c r="R163" s="209"/>
      <c r="S163" s="209"/>
      <c r="T163" s="210"/>
      <c r="AT163" s="205" t="s">
        <v>146</v>
      </c>
      <c r="AU163" s="205" t="s">
        <v>83</v>
      </c>
      <c r="AV163" s="203" t="s">
        <v>24</v>
      </c>
      <c r="AW163" s="203" t="s">
        <v>37</v>
      </c>
      <c r="AX163" s="203" t="s">
        <v>73</v>
      </c>
      <c r="AY163" s="205" t="s">
        <v>136</v>
      </c>
    </row>
    <row r="164" s="193" customFormat="true" ht="22.5" hidden="false" customHeight="true" outlineLevel="0" collapsed="false">
      <c r="B164" s="194"/>
      <c r="D164" s="195" t="s">
        <v>146</v>
      </c>
      <c r="E164" s="196"/>
      <c r="F164" s="197" t="s">
        <v>240</v>
      </c>
      <c r="H164" s="198" t="n">
        <v>308</v>
      </c>
      <c r="I164" s="199"/>
      <c r="L164" s="194"/>
      <c r="M164" s="200"/>
      <c r="N164" s="201"/>
      <c r="O164" s="201"/>
      <c r="P164" s="201"/>
      <c r="Q164" s="201"/>
      <c r="R164" s="201"/>
      <c r="S164" s="201"/>
      <c r="T164" s="202"/>
      <c r="AT164" s="196" t="s">
        <v>146</v>
      </c>
      <c r="AU164" s="196" t="s">
        <v>83</v>
      </c>
      <c r="AV164" s="193" t="s">
        <v>83</v>
      </c>
      <c r="AW164" s="193" t="s">
        <v>37</v>
      </c>
      <c r="AX164" s="193" t="s">
        <v>73</v>
      </c>
      <c r="AY164" s="196" t="s">
        <v>136</v>
      </c>
    </row>
    <row r="165" s="203" customFormat="true" ht="22.5" hidden="false" customHeight="true" outlineLevel="0" collapsed="false">
      <c r="B165" s="204"/>
      <c r="D165" s="195" t="s">
        <v>146</v>
      </c>
      <c r="E165" s="205"/>
      <c r="F165" s="206" t="s">
        <v>241</v>
      </c>
      <c r="H165" s="205"/>
      <c r="I165" s="207"/>
      <c r="L165" s="204"/>
      <c r="M165" s="208"/>
      <c r="N165" s="209"/>
      <c r="O165" s="209"/>
      <c r="P165" s="209"/>
      <c r="Q165" s="209"/>
      <c r="R165" s="209"/>
      <c r="S165" s="209"/>
      <c r="T165" s="210"/>
      <c r="AT165" s="205" t="s">
        <v>146</v>
      </c>
      <c r="AU165" s="205" t="s">
        <v>83</v>
      </c>
      <c r="AV165" s="203" t="s">
        <v>24</v>
      </c>
      <c r="AW165" s="203" t="s">
        <v>37</v>
      </c>
      <c r="AX165" s="203" t="s">
        <v>73</v>
      </c>
      <c r="AY165" s="205" t="s">
        <v>136</v>
      </c>
    </row>
    <row r="166" s="203" customFormat="true" ht="22.5" hidden="false" customHeight="true" outlineLevel="0" collapsed="false">
      <c r="B166" s="204"/>
      <c r="D166" s="195" t="s">
        <v>146</v>
      </c>
      <c r="E166" s="205"/>
      <c r="F166" s="206" t="s">
        <v>201</v>
      </c>
      <c r="H166" s="205"/>
      <c r="I166" s="207"/>
      <c r="L166" s="204"/>
      <c r="M166" s="208"/>
      <c r="N166" s="209"/>
      <c r="O166" s="209"/>
      <c r="P166" s="209"/>
      <c r="Q166" s="209"/>
      <c r="R166" s="209"/>
      <c r="S166" s="209"/>
      <c r="T166" s="210"/>
      <c r="AT166" s="205" t="s">
        <v>146</v>
      </c>
      <c r="AU166" s="205" t="s">
        <v>83</v>
      </c>
      <c r="AV166" s="203" t="s">
        <v>24</v>
      </c>
      <c r="AW166" s="203" t="s">
        <v>37</v>
      </c>
      <c r="AX166" s="203" t="s">
        <v>73</v>
      </c>
      <c r="AY166" s="205" t="s">
        <v>136</v>
      </c>
    </row>
    <row r="167" s="203" customFormat="true" ht="22.5" hidden="false" customHeight="true" outlineLevel="0" collapsed="false">
      <c r="B167" s="204"/>
      <c r="D167" s="195" t="s">
        <v>146</v>
      </c>
      <c r="E167" s="205"/>
      <c r="F167" s="206" t="s">
        <v>202</v>
      </c>
      <c r="H167" s="205"/>
      <c r="I167" s="207"/>
      <c r="L167" s="204"/>
      <c r="M167" s="208"/>
      <c r="N167" s="209"/>
      <c r="O167" s="209"/>
      <c r="P167" s="209"/>
      <c r="Q167" s="209"/>
      <c r="R167" s="209"/>
      <c r="S167" s="209"/>
      <c r="T167" s="210"/>
      <c r="AT167" s="205" t="s">
        <v>146</v>
      </c>
      <c r="AU167" s="205" t="s">
        <v>83</v>
      </c>
      <c r="AV167" s="203" t="s">
        <v>24</v>
      </c>
      <c r="AW167" s="203" t="s">
        <v>37</v>
      </c>
      <c r="AX167" s="203" t="s">
        <v>73</v>
      </c>
      <c r="AY167" s="205" t="s">
        <v>136</v>
      </c>
    </row>
    <row r="168" s="203" customFormat="true" ht="22.5" hidden="false" customHeight="true" outlineLevel="0" collapsed="false">
      <c r="B168" s="204"/>
      <c r="D168" s="195" t="s">
        <v>146</v>
      </c>
      <c r="E168" s="205"/>
      <c r="F168" s="206" t="s">
        <v>203</v>
      </c>
      <c r="H168" s="205"/>
      <c r="I168" s="207"/>
      <c r="L168" s="204"/>
      <c r="M168" s="208"/>
      <c r="N168" s="209"/>
      <c r="O168" s="209"/>
      <c r="P168" s="209"/>
      <c r="Q168" s="209"/>
      <c r="R168" s="209"/>
      <c r="S168" s="209"/>
      <c r="T168" s="210"/>
      <c r="AT168" s="205" t="s">
        <v>146</v>
      </c>
      <c r="AU168" s="205" t="s">
        <v>83</v>
      </c>
      <c r="AV168" s="203" t="s">
        <v>24</v>
      </c>
      <c r="AW168" s="203" t="s">
        <v>37</v>
      </c>
      <c r="AX168" s="203" t="s">
        <v>73</v>
      </c>
      <c r="AY168" s="205" t="s">
        <v>136</v>
      </c>
    </row>
    <row r="169" s="193" customFormat="true" ht="22.5" hidden="false" customHeight="true" outlineLevel="0" collapsed="false">
      <c r="B169" s="194"/>
      <c r="D169" s="195" t="s">
        <v>146</v>
      </c>
      <c r="E169" s="196"/>
      <c r="F169" s="197" t="s">
        <v>242</v>
      </c>
      <c r="H169" s="198" t="n">
        <v>30</v>
      </c>
      <c r="I169" s="199"/>
      <c r="L169" s="194"/>
      <c r="M169" s="200"/>
      <c r="N169" s="201"/>
      <c r="O169" s="201"/>
      <c r="P169" s="201"/>
      <c r="Q169" s="201"/>
      <c r="R169" s="201"/>
      <c r="S169" s="201"/>
      <c r="T169" s="202"/>
      <c r="AT169" s="196" t="s">
        <v>146</v>
      </c>
      <c r="AU169" s="196" t="s">
        <v>83</v>
      </c>
      <c r="AV169" s="193" t="s">
        <v>83</v>
      </c>
      <c r="AW169" s="193" t="s">
        <v>37</v>
      </c>
      <c r="AX169" s="193" t="s">
        <v>73</v>
      </c>
      <c r="AY169" s="196" t="s">
        <v>136</v>
      </c>
    </row>
    <row r="170" s="211" customFormat="true" ht="22.5" hidden="false" customHeight="true" outlineLevel="0" collapsed="false">
      <c r="B170" s="212"/>
      <c r="D170" s="213" t="s">
        <v>146</v>
      </c>
      <c r="E170" s="214"/>
      <c r="F170" s="215" t="s">
        <v>151</v>
      </c>
      <c r="H170" s="216" t="n">
        <v>338</v>
      </c>
      <c r="I170" s="217"/>
      <c r="L170" s="212"/>
      <c r="M170" s="218"/>
      <c r="N170" s="219"/>
      <c r="O170" s="219"/>
      <c r="P170" s="219"/>
      <c r="Q170" s="219"/>
      <c r="R170" s="219"/>
      <c r="S170" s="219"/>
      <c r="T170" s="220"/>
      <c r="AT170" s="221" t="s">
        <v>146</v>
      </c>
      <c r="AU170" s="221" t="s">
        <v>83</v>
      </c>
      <c r="AV170" s="211" t="s">
        <v>144</v>
      </c>
      <c r="AW170" s="211" t="s">
        <v>37</v>
      </c>
      <c r="AX170" s="211" t="s">
        <v>24</v>
      </c>
      <c r="AY170" s="221" t="s">
        <v>136</v>
      </c>
    </row>
    <row r="171" s="30" customFormat="true" ht="22.5" hidden="false" customHeight="true" outlineLevel="0" collapsed="false">
      <c r="B171" s="180"/>
      <c r="C171" s="181" t="s">
        <v>243</v>
      </c>
      <c r="D171" s="181" t="s">
        <v>139</v>
      </c>
      <c r="E171" s="182" t="s">
        <v>244</v>
      </c>
      <c r="F171" s="183" t="s">
        <v>245</v>
      </c>
      <c r="G171" s="184" t="s">
        <v>142</v>
      </c>
      <c r="H171" s="185" t="n">
        <v>83</v>
      </c>
      <c r="I171" s="186"/>
      <c r="J171" s="187" t="n">
        <f aca="false">ROUND(I171*H171,2)</f>
        <v>0</v>
      </c>
      <c r="K171" s="183" t="s">
        <v>143</v>
      </c>
      <c r="L171" s="31"/>
      <c r="M171" s="188"/>
      <c r="N171" s="189" t="s">
        <v>44</v>
      </c>
      <c r="O171" s="32"/>
      <c r="P171" s="190" t="n">
        <f aca="false">O171*H171</f>
        <v>0</v>
      </c>
      <c r="Q171" s="190" t="n">
        <v>0.01838</v>
      </c>
      <c r="R171" s="190" t="n">
        <f aca="false">Q171*H171</f>
        <v>1.52554</v>
      </c>
      <c r="S171" s="190" t="n">
        <v>0</v>
      </c>
      <c r="T171" s="191" t="n">
        <f aca="false">S171*H171</f>
        <v>0</v>
      </c>
      <c r="AR171" s="11" t="s">
        <v>144</v>
      </c>
      <c r="AT171" s="11" t="s">
        <v>139</v>
      </c>
      <c r="AU171" s="11" t="s">
        <v>83</v>
      </c>
      <c r="AY171" s="11" t="s">
        <v>136</v>
      </c>
      <c r="BE171" s="192" t="n">
        <f aca="false">IF(N171="základní",J171,0)</f>
        <v>0</v>
      </c>
      <c r="BF171" s="192" t="n">
        <f aca="false">IF(N171="snížená",J171,0)</f>
        <v>0</v>
      </c>
      <c r="BG171" s="192" t="n">
        <f aca="false">IF(N171="zákl. přenesená",J171,0)</f>
        <v>0</v>
      </c>
      <c r="BH171" s="192" t="n">
        <f aca="false">IF(N171="sníž. přenesená",J171,0)</f>
        <v>0</v>
      </c>
      <c r="BI171" s="192" t="n">
        <f aca="false">IF(N171="nulová",J171,0)</f>
        <v>0</v>
      </c>
      <c r="BJ171" s="11" t="s">
        <v>24</v>
      </c>
      <c r="BK171" s="192" t="n">
        <f aca="false">ROUND(I171*H171,2)</f>
        <v>0</v>
      </c>
      <c r="BL171" s="11" t="s">
        <v>144</v>
      </c>
      <c r="BM171" s="11" t="s">
        <v>246</v>
      </c>
    </row>
    <row r="172" s="203" customFormat="true" ht="22.5" hidden="false" customHeight="true" outlineLevel="0" collapsed="false">
      <c r="B172" s="204"/>
      <c r="D172" s="195" t="s">
        <v>146</v>
      </c>
      <c r="E172" s="205"/>
      <c r="F172" s="206" t="s">
        <v>237</v>
      </c>
      <c r="H172" s="205"/>
      <c r="I172" s="207"/>
      <c r="L172" s="204"/>
      <c r="M172" s="208"/>
      <c r="N172" s="209"/>
      <c r="O172" s="209"/>
      <c r="P172" s="209"/>
      <c r="Q172" s="209"/>
      <c r="R172" s="209"/>
      <c r="S172" s="209"/>
      <c r="T172" s="210"/>
      <c r="AT172" s="205" t="s">
        <v>146</v>
      </c>
      <c r="AU172" s="205" t="s">
        <v>83</v>
      </c>
      <c r="AV172" s="203" t="s">
        <v>24</v>
      </c>
      <c r="AW172" s="203" t="s">
        <v>37</v>
      </c>
      <c r="AX172" s="203" t="s">
        <v>73</v>
      </c>
      <c r="AY172" s="205" t="s">
        <v>136</v>
      </c>
    </row>
    <row r="173" s="203" customFormat="true" ht="22.5" hidden="false" customHeight="true" outlineLevel="0" collapsed="false">
      <c r="B173" s="204"/>
      <c r="D173" s="195" t="s">
        <v>146</v>
      </c>
      <c r="E173" s="205"/>
      <c r="F173" s="206" t="s">
        <v>238</v>
      </c>
      <c r="H173" s="205"/>
      <c r="I173" s="207"/>
      <c r="L173" s="204"/>
      <c r="M173" s="208"/>
      <c r="N173" s="209"/>
      <c r="O173" s="209"/>
      <c r="P173" s="209"/>
      <c r="Q173" s="209"/>
      <c r="R173" s="209"/>
      <c r="S173" s="209"/>
      <c r="T173" s="210"/>
      <c r="AT173" s="205" t="s">
        <v>146</v>
      </c>
      <c r="AU173" s="205" t="s">
        <v>83</v>
      </c>
      <c r="AV173" s="203" t="s">
        <v>24</v>
      </c>
      <c r="AW173" s="203" t="s">
        <v>37</v>
      </c>
      <c r="AX173" s="203" t="s">
        <v>73</v>
      </c>
      <c r="AY173" s="205" t="s">
        <v>136</v>
      </c>
    </row>
    <row r="174" s="203" customFormat="true" ht="22.5" hidden="false" customHeight="true" outlineLevel="0" collapsed="false">
      <c r="B174" s="204"/>
      <c r="D174" s="195" t="s">
        <v>146</v>
      </c>
      <c r="E174" s="205"/>
      <c r="F174" s="206" t="s">
        <v>247</v>
      </c>
      <c r="H174" s="205"/>
      <c r="I174" s="207"/>
      <c r="L174" s="204"/>
      <c r="M174" s="208"/>
      <c r="N174" s="209"/>
      <c r="O174" s="209"/>
      <c r="P174" s="209"/>
      <c r="Q174" s="209"/>
      <c r="R174" s="209"/>
      <c r="S174" s="209"/>
      <c r="T174" s="210"/>
      <c r="AT174" s="205" t="s">
        <v>146</v>
      </c>
      <c r="AU174" s="205" t="s">
        <v>83</v>
      </c>
      <c r="AV174" s="203" t="s">
        <v>24</v>
      </c>
      <c r="AW174" s="203" t="s">
        <v>37</v>
      </c>
      <c r="AX174" s="203" t="s">
        <v>73</v>
      </c>
      <c r="AY174" s="205" t="s">
        <v>136</v>
      </c>
    </row>
    <row r="175" s="193" customFormat="true" ht="22.5" hidden="false" customHeight="true" outlineLevel="0" collapsed="false">
      <c r="B175" s="194"/>
      <c r="D175" s="195" t="s">
        <v>146</v>
      </c>
      <c r="E175" s="196"/>
      <c r="F175" s="197" t="s">
        <v>248</v>
      </c>
      <c r="H175" s="198" t="n">
        <v>63</v>
      </c>
      <c r="I175" s="199"/>
      <c r="L175" s="194"/>
      <c r="M175" s="200"/>
      <c r="N175" s="201"/>
      <c r="O175" s="201"/>
      <c r="P175" s="201"/>
      <c r="Q175" s="201"/>
      <c r="R175" s="201"/>
      <c r="S175" s="201"/>
      <c r="T175" s="202"/>
      <c r="AT175" s="196" t="s">
        <v>146</v>
      </c>
      <c r="AU175" s="196" t="s">
        <v>83</v>
      </c>
      <c r="AV175" s="193" t="s">
        <v>83</v>
      </c>
      <c r="AW175" s="193" t="s">
        <v>37</v>
      </c>
      <c r="AX175" s="193" t="s">
        <v>73</v>
      </c>
      <c r="AY175" s="196" t="s">
        <v>136</v>
      </c>
    </row>
    <row r="176" s="203" customFormat="true" ht="22.5" hidden="false" customHeight="true" outlineLevel="0" collapsed="false">
      <c r="B176" s="204"/>
      <c r="D176" s="195" t="s">
        <v>146</v>
      </c>
      <c r="E176" s="205"/>
      <c r="F176" s="206" t="s">
        <v>241</v>
      </c>
      <c r="H176" s="205"/>
      <c r="I176" s="207"/>
      <c r="L176" s="204"/>
      <c r="M176" s="208"/>
      <c r="N176" s="209"/>
      <c r="O176" s="209"/>
      <c r="P176" s="209"/>
      <c r="Q176" s="209"/>
      <c r="R176" s="209"/>
      <c r="S176" s="209"/>
      <c r="T176" s="210"/>
      <c r="AT176" s="205" t="s">
        <v>146</v>
      </c>
      <c r="AU176" s="205" t="s">
        <v>83</v>
      </c>
      <c r="AV176" s="203" t="s">
        <v>24</v>
      </c>
      <c r="AW176" s="203" t="s">
        <v>37</v>
      </c>
      <c r="AX176" s="203" t="s">
        <v>73</v>
      </c>
      <c r="AY176" s="205" t="s">
        <v>136</v>
      </c>
    </row>
    <row r="177" s="193" customFormat="true" ht="22.5" hidden="false" customHeight="true" outlineLevel="0" collapsed="false">
      <c r="B177" s="194"/>
      <c r="D177" s="195" t="s">
        <v>146</v>
      </c>
      <c r="E177" s="196"/>
      <c r="F177" s="197" t="s">
        <v>249</v>
      </c>
      <c r="H177" s="198" t="n">
        <v>20</v>
      </c>
      <c r="I177" s="199"/>
      <c r="L177" s="194"/>
      <c r="M177" s="200"/>
      <c r="N177" s="201"/>
      <c r="O177" s="201"/>
      <c r="P177" s="201"/>
      <c r="Q177" s="201"/>
      <c r="R177" s="201"/>
      <c r="S177" s="201"/>
      <c r="T177" s="202"/>
      <c r="AT177" s="196" t="s">
        <v>146</v>
      </c>
      <c r="AU177" s="196" t="s">
        <v>83</v>
      </c>
      <c r="AV177" s="193" t="s">
        <v>83</v>
      </c>
      <c r="AW177" s="193" t="s">
        <v>37</v>
      </c>
      <c r="AX177" s="193" t="s">
        <v>73</v>
      </c>
      <c r="AY177" s="196" t="s">
        <v>136</v>
      </c>
    </row>
    <row r="178" s="211" customFormat="true" ht="22.5" hidden="false" customHeight="true" outlineLevel="0" collapsed="false">
      <c r="B178" s="212"/>
      <c r="D178" s="195" t="s">
        <v>146</v>
      </c>
      <c r="E178" s="221"/>
      <c r="F178" s="225" t="s">
        <v>151</v>
      </c>
      <c r="H178" s="226" t="n">
        <v>83</v>
      </c>
      <c r="I178" s="217"/>
      <c r="L178" s="212"/>
      <c r="M178" s="218"/>
      <c r="N178" s="219"/>
      <c r="O178" s="219"/>
      <c r="P178" s="219"/>
      <c r="Q178" s="219"/>
      <c r="R178" s="219"/>
      <c r="S178" s="219"/>
      <c r="T178" s="220"/>
      <c r="AT178" s="221" t="s">
        <v>146</v>
      </c>
      <c r="AU178" s="221" t="s">
        <v>83</v>
      </c>
      <c r="AV178" s="211" t="s">
        <v>144</v>
      </c>
      <c r="AW178" s="211" t="s">
        <v>37</v>
      </c>
      <c r="AX178" s="211" t="s">
        <v>24</v>
      </c>
      <c r="AY178" s="221" t="s">
        <v>136</v>
      </c>
    </row>
    <row r="179" s="165" customFormat="true" ht="29.85" hidden="false" customHeight="true" outlineLevel="0" collapsed="false">
      <c r="B179" s="166"/>
      <c r="D179" s="177" t="s">
        <v>72</v>
      </c>
      <c r="E179" s="178" t="s">
        <v>250</v>
      </c>
      <c r="F179" s="178" t="s">
        <v>251</v>
      </c>
      <c r="I179" s="169"/>
      <c r="J179" s="179" t="n">
        <f aca="false">BK179</f>
        <v>0</v>
      </c>
      <c r="L179" s="166"/>
      <c r="M179" s="171"/>
      <c r="N179" s="172"/>
      <c r="O179" s="172"/>
      <c r="P179" s="173" t="n">
        <f aca="false">SUM(P180:P185)</f>
        <v>0</v>
      </c>
      <c r="Q179" s="172"/>
      <c r="R179" s="173" t="n">
        <f aca="false">SUM(R180:R185)</f>
        <v>3.11552</v>
      </c>
      <c r="S179" s="172"/>
      <c r="T179" s="174" t="n">
        <f aca="false">SUM(T180:T185)</f>
        <v>0</v>
      </c>
      <c r="AR179" s="167" t="s">
        <v>24</v>
      </c>
      <c r="AT179" s="175" t="s">
        <v>72</v>
      </c>
      <c r="AU179" s="175" t="s">
        <v>24</v>
      </c>
      <c r="AY179" s="167" t="s">
        <v>136</v>
      </c>
      <c r="BK179" s="176" t="n">
        <f aca="false">SUM(BK180:BK185)</f>
        <v>0</v>
      </c>
    </row>
    <row r="180" s="30" customFormat="true" ht="22.5" hidden="false" customHeight="true" outlineLevel="0" collapsed="false">
      <c r="B180" s="180"/>
      <c r="C180" s="181" t="s">
        <v>10</v>
      </c>
      <c r="D180" s="181" t="s">
        <v>139</v>
      </c>
      <c r="E180" s="182" t="s">
        <v>252</v>
      </c>
      <c r="F180" s="183" t="s">
        <v>253</v>
      </c>
      <c r="G180" s="184" t="s">
        <v>142</v>
      </c>
      <c r="H180" s="185" t="n">
        <v>64</v>
      </c>
      <c r="I180" s="186"/>
      <c r="J180" s="187" t="n">
        <f aca="false">ROUND(I180*H180,2)</f>
        <v>0</v>
      </c>
      <c r="K180" s="183" t="s">
        <v>143</v>
      </c>
      <c r="L180" s="31"/>
      <c r="M180" s="188"/>
      <c r="N180" s="189" t="s">
        <v>44</v>
      </c>
      <c r="O180" s="32"/>
      <c r="P180" s="190" t="n">
        <f aca="false">O180*H180</f>
        <v>0</v>
      </c>
      <c r="Q180" s="190" t="n">
        <v>0.04868</v>
      </c>
      <c r="R180" s="190" t="n">
        <f aca="false">Q180*H180</f>
        <v>3.11552</v>
      </c>
      <c r="S180" s="190" t="n">
        <v>0</v>
      </c>
      <c r="T180" s="191" t="n">
        <f aca="false">S180*H180</f>
        <v>0</v>
      </c>
      <c r="AR180" s="11" t="s">
        <v>144</v>
      </c>
      <c r="AT180" s="11" t="s">
        <v>139</v>
      </c>
      <c r="AU180" s="11" t="s">
        <v>83</v>
      </c>
      <c r="AY180" s="11" t="s">
        <v>136</v>
      </c>
      <c r="BE180" s="192" t="n">
        <f aca="false">IF(N180="základní",J180,0)</f>
        <v>0</v>
      </c>
      <c r="BF180" s="192" t="n">
        <f aca="false">IF(N180="snížená",J180,0)</f>
        <v>0</v>
      </c>
      <c r="BG180" s="192" t="n">
        <f aca="false">IF(N180="zákl. přenesená",J180,0)</f>
        <v>0</v>
      </c>
      <c r="BH180" s="192" t="n">
        <f aca="false">IF(N180="sníž. přenesená",J180,0)</f>
        <v>0</v>
      </c>
      <c r="BI180" s="192" t="n">
        <f aca="false">IF(N180="nulová",J180,0)</f>
        <v>0</v>
      </c>
      <c r="BJ180" s="11" t="s">
        <v>24</v>
      </c>
      <c r="BK180" s="192" t="n">
        <f aca="false">ROUND(I180*H180,2)</f>
        <v>0</v>
      </c>
      <c r="BL180" s="11" t="s">
        <v>144</v>
      </c>
      <c r="BM180" s="11" t="s">
        <v>254</v>
      </c>
    </row>
    <row r="181" s="203" customFormat="true" ht="22.5" hidden="false" customHeight="true" outlineLevel="0" collapsed="false">
      <c r="B181" s="204"/>
      <c r="D181" s="195" t="s">
        <v>146</v>
      </c>
      <c r="E181" s="205"/>
      <c r="F181" s="206" t="s">
        <v>255</v>
      </c>
      <c r="H181" s="205"/>
      <c r="I181" s="207"/>
      <c r="L181" s="204"/>
      <c r="M181" s="208"/>
      <c r="N181" s="209"/>
      <c r="O181" s="209"/>
      <c r="P181" s="209"/>
      <c r="Q181" s="209"/>
      <c r="R181" s="209"/>
      <c r="S181" s="209"/>
      <c r="T181" s="210"/>
      <c r="AT181" s="205" t="s">
        <v>146</v>
      </c>
      <c r="AU181" s="205" t="s">
        <v>83</v>
      </c>
      <c r="AV181" s="203" t="s">
        <v>24</v>
      </c>
      <c r="AW181" s="203" t="s">
        <v>37</v>
      </c>
      <c r="AX181" s="203" t="s">
        <v>73</v>
      </c>
      <c r="AY181" s="205" t="s">
        <v>136</v>
      </c>
    </row>
    <row r="182" s="203" customFormat="true" ht="22.5" hidden="false" customHeight="true" outlineLevel="0" collapsed="false">
      <c r="B182" s="204"/>
      <c r="D182" s="195" t="s">
        <v>146</v>
      </c>
      <c r="E182" s="205"/>
      <c r="F182" s="206" t="s">
        <v>256</v>
      </c>
      <c r="H182" s="205"/>
      <c r="I182" s="207"/>
      <c r="L182" s="204"/>
      <c r="M182" s="208"/>
      <c r="N182" s="209"/>
      <c r="O182" s="209"/>
      <c r="P182" s="209"/>
      <c r="Q182" s="209"/>
      <c r="R182" s="209"/>
      <c r="S182" s="209"/>
      <c r="T182" s="210"/>
      <c r="AT182" s="205" t="s">
        <v>146</v>
      </c>
      <c r="AU182" s="205" t="s">
        <v>83</v>
      </c>
      <c r="AV182" s="203" t="s">
        <v>24</v>
      </c>
      <c r="AW182" s="203" t="s">
        <v>37</v>
      </c>
      <c r="AX182" s="203" t="s">
        <v>73</v>
      </c>
      <c r="AY182" s="205" t="s">
        <v>136</v>
      </c>
    </row>
    <row r="183" s="203" customFormat="true" ht="22.5" hidden="false" customHeight="true" outlineLevel="0" collapsed="false">
      <c r="B183" s="204"/>
      <c r="D183" s="195" t="s">
        <v>146</v>
      </c>
      <c r="E183" s="205"/>
      <c r="F183" s="206" t="s">
        <v>257</v>
      </c>
      <c r="H183" s="205"/>
      <c r="I183" s="207"/>
      <c r="L183" s="204"/>
      <c r="M183" s="208"/>
      <c r="N183" s="209"/>
      <c r="O183" s="209"/>
      <c r="P183" s="209"/>
      <c r="Q183" s="209"/>
      <c r="R183" s="209"/>
      <c r="S183" s="209"/>
      <c r="T183" s="210"/>
      <c r="AT183" s="205" t="s">
        <v>146</v>
      </c>
      <c r="AU183" s="205" t="s">
        <v>83</v>
      </c>
      <c r="AV183" s="203" t="s">
        <v>24</v>
      </c>
      <c r="AW183" s="203" t="s">
        <v>37</v>
      </c>
      <c r="AX183" s="203" t="s">
        <v>73</v>
      </c>
      <c r="AY183" s="205" t="s">
        <v>136</v>
      </c>
    </row>
    <row r="184" s="203" customFormat="true" ht="22.5" hidden="false" customHeight="true" outlineLevel="0" collapsed="false">
      <c r="B184" s="204"/>
      <c r="D184" s="195" t="s">
        <v>146</v>
      </c>
      <c r="E184" s="205"/>
      <c r="F184" s="206" t="s">
        <v>258</v>
      </c>
      <c r="H184" s="205"/>
      <c r="I184" s="207"/>
      <c r="L184" s="204"/>
      <c r="M184" s="208"/>
      <c r="N184" s="209"/>
      <c r="O184" s="209"/>
      <c r="P184" s="209"/>
      <c r="Q184" s="209"/>
      <c r="R184" s="209"/>
      <c r="S184" s="209"/>
      <c r="T184" s="210"/>
      <c r="AT184" s="205" t="s">
        <v>146</v>
      </c>
      <c r="AU184" s="205" t="s">
        <v>83</v>
      </c>
      <c r="AV184" s="203" t="s">
        <v>24</v>
      </c>
      <c r="AW184" s="203" t="s">
        <v>37</v>
      </c>
      <c r="AX184" s="203" t="s">
        <v>73</v>
      </c>
      <c r="AY184" s="205" t="s">
        <v>136</v>
      </c>
    </row>
    <row r="185" s="193" customFormat="true" ht="22.5" hidden="false" customHeight="true" outlineLevel="0" collapsed="false">
      <c r="B185" s="194"/>
      <c r="D185" s="195" t="s">
        <v>146</v>
      </c>
      <c r="E185" s="196"/>
      <c r="F185" s="197" t="s">
        <v>259</v>
      </c>
      <c r="H185" s="198" t="n">
        <v>64</v>
      </c>
      <c r="I185" s="199"/>
      <c r="L185" s="194"/>
      <c r="M185" s="200"/>
      <c r="N185" s="201"/>
      <c r="O185" s="201"/>
      <c r="P185" s="201"/>
      <c r="Q185" s="201"/>
      <c r="R185" s="201"/>
      <c r="S185" s="201"/>
      <c r="T185" s="202"/>
      <c r="AT185" s="196" t="s">
        <v>146</v>
      </c>
      <c r="AU185" s="196" t="s">
        <v>83</v>
      </c>
      <c r="AV185" s="193" t="s">
        <v>83</v>
      </c>
      <c r="AW185" s="193" t="s">
        <v>37</v>
      </c>
      <c r="AX185" s="193" t="s">
        <v>24</v>
      </c>
      <c r="AY185" s="196" t="s">
        <v>136</v>
      </c>
    </row>
    <row r="186" s="165" customFormat="true" ht="29.85" hidden="false" customHeight="true" outlineLevel="0" collapsed="false">
      <c r="B186" s="166"/>
      <c r="D186" s="177" t="s">
        <v>72</v>
      </c>
      <c r="E186" s="178" t="s">
        <v>260</v>
      </c>
      <c r="F186" s="178" t="s">
        <v>261</v>
      </c>
      <c r="I186" s="169"/>
      <c r="J186" s="179" t="n">
        <f aca="false">BK186</f>
        <v>0</v>
      </c>
      <c r="L186" s="166"/>
      <c r="M186" s="171"/>
      <c r="N186" s="172"/>
      <c r="O186" s="172"/>
      <c r="P186" s="173" t="n">
        <f aca="false">SUM(P187:P192)</f>
        <v>0</v>
      </c>
      <c r="Q186" s="172"/>
      <c r="R186" s="173" t="n">
        <f aca="false">SUM(R187:R192)</f>
        <v>0.02908</v>
      </c>
      <c r="S186" s="172"/>
      <c r="T186" s="174" t="n">
        <f aca="false">SUM(T187:T192)</f>
        <v>0</v>
      </c>
      <c r="AR186" s="167" t="s">
        <v>24</v>
      </c>
      <c r="AT186" s="175" t="s">
        <v>72</v>
      </c>
      <c r="AU186" s="175" t="s">
        <v>24</v>
      </c>
      <c r="AY186" s="167" t="s">
        <v>136</v>
      </c>
      <c r="BK186" s="176" t="n">
        <f aca="false">SUM(BK187:BK192)</f>
        <v>0</v>
      </c>
    </row>
    <row r="187" s="30" customFormat="true" ht="22.5" hidden="false" customHeight="true" outlineLevel="0" collapsed="false">
      <c r="B187" s="180"/>
      <c r="C187" s="181" t="s">
        <v>262</v>
      </c>
      <c r="D187" s="181" t="s">
        <v>139</v>
      </c>
      <c r="E187" s="182" t="s">
        <v>263</v>
      </c>
      <c r="F187" s="183" t="s">
        <v>264</v>
      </c>
      <c r="G187" s="184" t="s">
        <v>265</v>
      </c>
      <c r="H187" s="185" t="n">
        <v>1</v>
      </c>
      <c r="I187" s="186"/>
      <c r="J187" s="187" t="n">
        <f aca="false">ROUND(I187*H187,2)</f>
        <v>0</v>
      </c>
      <c r="K187" s="183" t="s">
        <v>143</v>
      </c>
      <c r="L187" s="31"/>
      <c r="M187" s="188"/>
      <c r="N187" s="189" t="s">
        <v>44</v>
      </c>
      <c r="O187" s="32"/>
      <c r="P187" s="190" t="n">
        <f aca="false">O187*H187</f>
        <v>0</v>
      </c>
      <c r="Q187" s="190" t="n">
        <v>0.01698</v>
      </c>
      <c r="R187" s="190" t="n">
        <f aca="false">Q187*H187</f>
        <v>0.01698</v>
      </c>
      <c r="S187" s="190" t="n">
        <v>0</v>
      </c>
      <c r="T187" s="191" t="n">
        <f aca="false">S187*H187</f>
        <v>0</v>
      </c>
      <c r="AR187" s="11" t="s">
        <v>262</v>
      </c>
      <c r="AT187" s="11" t="s">
        <v>139</v>
      </c>
      <c r="AU187" s="11" t="s">
        <v>83</v>
      </c>
      <c r="AY187" s="11" t="s">
        <v>136</v>
      </c>
      <c r="BE187" s="192" t="n">
        <f aca="false">IF(N187="základní",J187,0)</f>
        <v>0</v>
      </c>
      <c r="BF187" s="192" t="n">
        <f aca="false">IF(N187="snížená",J187,0)</f>
        <v>0</v>
      </c>
      <c r="BG187" s="192" t="n">
        <f aca="false">IF(N187="zákl. přenesená",J187,0)</f>
        <v>0</v>
      </c>
      <c r="BH187" s="192" t="n">
        <f aca="false">IF(N187="sníž. přenesená",J187,0)</f>
        <v>0</v>
      </c>
      <c r="BI187" s="192" t="n">
        <f aca="false">IF(N187="nulová",J187,0)</f>
        <v>0</v>
      </c>
      <c r="BJ187" s="11" t="s">
        <v>24</v>
      </c>
      <c r="BK187" s="192" t="n">
        <f aca="false">ROUND(I187*H187,2)</f>
        <v>0</v>
      </c>
      <c r="BL187" s="11" t="s">
        <v>262</v>
      </c>
      <c r="BM187" s="11" t="s">
        <v>266</v>
      </c>
    </row>
    <row r="188" s="203" customFormat="true" ht="22.5" hidden="false" customHeight="true" outlineLevel="0" collapsed="false">
      <c r="B188" s="204"/>
      <c r="D188" s="195" t="s">
        <v>146</v>
      </c>
      <c r="E188" s="205"/>
      <c r="F188" s="206" t="s">
        <v>267</v>
      </c>
      <c r="H188" s="205"/>
      <c r="I188" s="207"/>
      <c r="L188" s="204"/>
      <c r="M188" s="208"/>
      <c r="N188" s="209"/>
      <c r="O188" s="209"/>
      <c r="P188" s="209"/>
      <c r="Q188" s="209"/>
      <c r="R188" s="209"/>
      <c r="S188" s="209"/>
      <c r="T188" s="210"/>
      <c r="AT188" s="205" t="s">
        <v>146</v>
      </c>
      <c r="AU188" s="205" t="s">
        <v>83</v>
      </c>
      <c r="AV188" s="203" t="s">
        <v>24</v>
      </c>
      <c r="AW188" s="203" t="s">
        <v>37</v>
      </c>
      <c r="AX188" s="203" t="s">
        <v>73</v>
      </c>
      <c r="AY188" s="205" t="s">
        <v>136</v>
      </c>
    </row>
    <row r="189" s="193" customFormat="true" ht="22.5" hidden="false" customHeight="true" outlineLevel="0" collapsed="false">
      <c r="B189" s="194"/>
      <c r="D189" s="213" t="s">
        <v>146</v>
      </c>
      <c r="E189" s="222"/>
      <c r="F189" s="223" t="s">
        <v>268</v>
      </c>
      <c r="H189" s="224" t="n">
        <v>1</v>
      </c>
      <c r="I189" s="199"/>
      <c r="L189" s="194"/>
      <c r="M189" s="200"/>
      <c r="N189" s="201"/>
      <c r="O189" s="201"/>
      <c r="P189" s="201"/>
      <c r="Q189" s="201"/>
      <c r="R189" s="201"/>
      <c r="S189" s="201"/>
      <c r="T189" s="202"/>
      <c r="AT189" s="196" t="s">
        <v>146</v>
      </c>
      <c r="AU189" s="196" t="s">
        <v>83</v>
      </c>
      <c r="AV189" s="193" t="s">
        <v>83</v>
      </c>
      <c r="AW189" s="193" t="s">
        <v>37</v>
      </c>
      <c r="AX189" s="193" t="s">
        <v>24</v>
      </c>
      <c r="AY189" s="196" t="s">
        <v>136</v>
      </c>
    </row>
    <row r="190" s="30" customFormat="true" ht="22.5" hidden="false" customHeight="true" outlineLevel="0" collapsed="false">
      <c r="B190" s="180"/>
      <c r="C190" s="227" t="s">
        <v>269</v>
      </c>
      <c r="D190" s="227" t="s">
        <v>270</v>
      </c>
      <c r="E190" s="228" t="s">
        <v>271</v>
      </c>
      <c r="F190" s="229" t="s">
        <v>272</v>
      </c>
      <c r="G190" s="230" t="s">
        <v>265</v>
      </c>
      <c r="H190" s="231" t="n">
        <v>1</v>
      </c>
      <c r="I190" s="232"/>
      <c r="J190" s="233" t="n">
        <f aca="false">ROUND(I190*H190,2)</f>
        <v>0</v>
      </c>
      <c r="K190" s="229" t="s">
        <v>143</v>
      </c>
      <c r="L190" s="234"/>
      <c r="M190" s="235"/>
      <c r="N190" s="236" t="s">
        <v>44</v>
      </c>
      <c r="O190" s="32"/>
      <c r="P190" s="190" t="n">
        <f aca="false">O190*H190</f>
        <v>0</v>
      </c>
      <c r="Q190" s="190" t="n">
        <v>0.0121</v>
      </c>
      <c r="R190" s="190" t="n">
        <f aca="false">Q190*H190</f>
        <v>0.0121</v>
      </c>
      <c r="S190" s="190" t="n">
        <v>0</v>
      </c>
      <c r="T190" s="191" t="n">
        <f aca="false">S190*H190</f>
        <v>0</v>
      </c>
      <c r="AR190" s="11" t="s">
        <v>273</v>
      </c>
      <c r="AT190" s="11" t="s">
        <v>270</v>
      </c>
      <c r="AU190" s="11" t="s">
        <v>83</v>
      </c>
      <c r="AY190" s="11" t="s">
        <v>136</v>
      </c>
      <c r="BE190" s="192" t="n">
        <f aca="false">IF(N190="základní",J190,0)</f>
        <v>0</v>
      </c>
      <c r="BF190" s="192" t="n">
        <f aca="false">IF(N190="snížená",J190,0)</f>
        <v>0</v>
      </c>
      <c r="BG190" s="192" t="n">
        <f aca="false">IF(N190="zákl. přenesená",J190,0)</f>
        <v>0</v>
      </c>
      <c r="BH190" s="192" t="n">
        <f aca="false">IF(N190="sníž. přenesená",J190,0)</f>
        <v>0</v>
      </c>
      <c r="BI190" s="192" t="n">
        <f aca="false">IF(N190="nulová",J190,0)</f>
        <v>0</v>
      </c>
      <c r="BJ190" s="11" t="s">
        <v>24</v>
      </c>
      <c r="BK190" s="192" t="n">
        <f aca="false">ROUND(I190*H190,2)</f>
        <v>0</v>
      </c>
      <c r="BL190" s="11" t="s">
        <v>262</v>
      </c>
      <c r="BM190" s="11" t="s">
        <v>274</v>
      </c>
    </row>
    <row r="191" s="203" customFormat="true" ht="22.5" hidden="false" customHeight="true" outlineLevel="0" collapsed="false">
      <c r="B191" s="204"/>
      <c r="D191" s="195" t="s">
        <v>146</v>
      </c>
      <c r="E191" s="205"/>
      <c r="F191" s="206" t="s">
        <v>267</v>
      </c>
      <c r="H191" s="205"/>
      <c r="I191" s="207"/>
      <c r="L191" s="204"/>
      <c r="M191" s="208"/>
      <c r="N191" s="209"/>
      <c r="O191" s="209"/>
      <c r="P191" s="209"/>
      <c r="Q191" s="209"/>
      <c r="R191" s="209"/>
      <c r="S191" s="209"/>
      <c r="T191" s="210"/>
      <c r="AT191" s="205" t="s">
        <v>146</v>
      </c>
      <c r="AU191" s="205" t="s">
        <v>83</v>
      </c>
      <c r="AV191" s="203" t="s">
        <v>24</v>
      </c>
      <c r="AW191" s="203" t="s">
        <v>37</v>
      </c>
      <c r="AX191" s="203" t="s">
        <v>73</v>
      </c>
      <c r="AY191" s="205" t="s">
        <v>136</v>
      </c>
    </row>
    <row r="192" s="193" customFormat="true" ht="22.5" hidden="false" customHeight="true" outlineLevel="0" collapsed="false">
      <c r="B192" s="194"/>
      <c r="D192" s="195" t="s">
        <v>146</v>
      </c>
      <c r="E192" s="196"/>
      <c r="F192" s="197" t="s">
        <v>268</v>
      </c>
      <c r="H192" s="198" t="n">
        <v>1</v>
      </c>
      <c r="I192" s="199"/>
      <c r="L192" s="194"/>
      <c r="M192" s="200"/>
      <c r="N192" s="201"/>
      <c r="O192" s="201"/>
      <c r="P192" s="201"/>
      <c r="Q192" s="201"/>
      <c r="R192" s="201"/>
      <c r="S192" s="201"/>
      <c r="T192" s="202"/>
      <c r="AT192" s="196" t="s">
        <v>146</v>
      </c>
      <c r="AU192" s="196" t="s">
        <v>83</v>
      </c>
      <c r="AV192" s="193" t="s">
        <v>83</v>
      </c>
      <c r="AW192" s="193" t="s">
        <v>37</v>
      </c>
      <c r="AX192" s="193" t="s">
        <v>24</v>
      </c>
      <c r="AY192" s="196" t="s">
        <v>136</v>
      </c>
    </row>
    <row r="193" s="165" customFormat="true" ht="29.85" hidden="false" customHeight="true" outlineLevel="0" collapsed="false">
      <c r="B193" s="166"/>
      <c r="D193" s="177" t="s">
        <v>72</v>
      </c>
      <c r="E193" s="178" t="s">
        <v>190</v>
      </c>
      <c r="F193" s="178" t="s">
        <v>275</v>
      </c>
      <c r="I193" s="169"/>
      <c r="J193" s="179" t="n">
        <f aca="false">BK193</f>
        <v>0</v>
      </c>
      <c r="L193" s="166"/>
      <c r="M193" s="171"/>
      <c r="N193" s="172"/>
      <c r="O193" s="172"/>
      <c r="P193" s="173" t="n">
        <f aca="false">SUM(P194:P197)</f>
        <v>0</v>
      </c>
      <c r="Q193" s="172"/>
      <c r="R193" s="173" t="n">
        <f aca="false">SUM(R194:R197)</f>
        <v>0.03336</v>
      </c>
      <c r="S193" s="172"/>
      <c r="T193" s="174" t="n">
        <f aca="false">SUM(T194:T197)</f>
        <v>0</v>
      </c>
      <c r="AR193" s="167" t="s">
        <v>24</v>
      </c>
      <c r="AT193" s="175" t="s">
        <v>72</v>
      </c>
      <c r="AU193" s="175" t="s">
        <v>24</v>
      </c>
      <c r="AY193" s="167" t="s">
        <v>136</v>
      </c>
      <c r="BK193" s="176" t="n">
        <f aca="false">SUM(BK194:BK197)</f>
        <v>0</v>
      </c>
    </row>
    <row r="194" s="30" customFormat="true" ht="22.5" hidden="false" customHeight="true" outlineLevel="0" collapsed="false">
      <c r="B194" s="180"/>
      <c r="C194" s="181" t="s">
        <v>276</v>
      </c>
      <c r="D194" s="181" t="s">
        <v>139</v>
      </c>
      <c r="E194" s="182" t="s">
        <v>277</v>
      </c>
      <c r="F194" s="183" t="s">
        <v>278</v>
      </c>
      <c r="G194" s="184" t="s">
        <v>265</v>
      </c>
      <c r="H194" s="185" t="n">
        <v>2</v>
      </c>
      <c r="I194" s="186"/>
      <c r="J194" s="187" t="n">
        <f aca="false">ROUND(I194*H194,2)</f>
        <v>0</v>
      </c>
      <c r="K194" s="183" t="s">
        <v>143</v>
      </c>
      <c r="L194" s="31"/>
      <c r="M194" s="188"/>
      <c r="N194" s="189" t="s">
        <v>44</v>
      </c>
      <c r="O194" s="32"/>
      <c r="P194" s="190" t="n">
        <f aca="false">O194*H194</f>
        <v>0</v>
      </c>
      <c r="Q194" s="190" t="n">
        <v>0.00468</v>
      </c>
      <c r="R194" s="190" t="n">
        <f aca="false">Q194*H194</f>
        <v>0.00936</v>
      </c>
      <c r="S194" s="190" t="n">
        <v>0</v>
      </c>
      <c r="T194" s="191" t="n">
        <f aca="false">S194*H194</f>
        <v>0</v>
      </c>
      <c r="AR194" s="11" t="s">
        <v>144</v>
      </c>
      <c r="AT194" s="11" t="s">
        <v>139</v>
      </c>
      <c r="AU194" s="11" t="s">
        <v>83</v>
      </c>
      <c r="AY194" s="11" t="s">
        <v>136</v>
      </c>
      <c r="BE194" s="192" t="n">
        <f aca="false">IF(N194="základní",J194,0)</f>
        <v>0</v>
      </c>
      <c r="BF194" s="192" t="n">
        <f aca="false">IF(N194="snížená",J194,0)</f>
        <v>0</v>
      </c>
      <c r="BG194" s="192" t="n">
        <f aca="false">IF(N194="zákl. přenesená",J194,0)</f>
        <v>0</v>
      </c>
      <c r="BH194" s="192" t="n">
        <f aca="false">IF(N194="sníž. přenesená",J194,0)</f>
        <v>0</v>
      </c>
      <c r="BI194" s="192" t="n">
        <f aca="false">IF(N194="nulová",J194,0)</f>
        <v>0</v>
      </c>
      <c r="BJ194" s="11" t="s">
        <v>24</v>
      </c>
      <c r="BK194" s="192" t="n">
        <f aca="false">ROUND(I194*H194,2)</f>
        <v>0</v>
      </c>
      <c r="BL194" s="11" t="s">
        <v>144</v>
      </c>
      <c r="BM194" s="11" t="s">
        <v>279</v>
      </c>
    </row>
    <row r="195" s="30" customFormat="true" ht="31.5" hidden="false" customHeight="true" outlineLevel="0" collapsed="false">
      <c r="B195" s="180"/>
      <c r="C195" s="227" t="s">
        <v>280</v>
      </c>
      <c r="D195" s="227" t="s">
        <v>270</v>
      </c>
      <c r="E195" s="228" t="s">
        <v>281</v>
      </c>
      <c r="F195" s="229" t="s">
        <v>282</v>
      </c>
      <c r="G195" s="230" t="s">
        <v>265</v>
      </c>
      <c r="H195" s="231" t="n">
        <v>2</v>
      </c>
      <c r="I195" s="232"/>
      <c r="J195" s="233" t="n">
        <f aca="false">ROUND(I195*H195,2)</f>
        <v>0</v>
      </c>
      <c r="K195" s="229"/>
      <c r="L195" s="234"/>
      <c r="M195" s="235"/>
      <c r="N195" s="236" t="s">
        <v>44</v>
      </c>
      <c r="O195" s="32"/>
      <c r="P195" s="190" t="n">
        <f aca="false">O195*H195</f>
        <v>0</v>
      </c>
      <c r="Q195" s="190" t="n">
        <v>0.012</v>
      </c>
      <c r="R195" s="190" t="n">
        <f aca="false">Q195*H195</f>
        <v>0.024</v>
      </c>
      <c r="S195" s="190" t="n">
        <v>0</v>
      </c>
      <c r="T195" s="191" t="n">
        <f aca="false">S195*H195</f>
        <v>0</v>
      </c>
      <c r="AR195" s="11" t="s">
        <v>190</v>
      </c>
      <c r="AT195" s="11" t="s">
        <v>270</v>
      </c>
      <c r="AU195" s="11" t="s">
        <v>83</v>
      </c>
      <c r="AY195" s="11" t="s">
        <v>136</v>
      </c>
      <c r="BE195" s="192" t="n">
        <f aca="false">IF(N195="základní",J195,0)</f>
        <v>0</v>
      </c>
      <c r="BF195" s="192" t="n">
        <f aca="false">IF(N195="snížená",J195,0)</f>
        <v>0</v>
      </c>
      <c r="BG195" s="192" t="n">
        <f aca="false">IF(N195="zákl. přenesená",J195,0)</f>
        <v>0</v>
      </c>
      <c r="BH195" s="192" t="n">
        <f aca="false">IF(N195="sníž. přenesená",J195,0)</f>
        <v>0</v>
      </c>
      <c r="BI195" s="192" t="n">
        <f aca="false">IF(N195="nulová",J195,0)</f>
        <v>0</v>
      </c>
      <c r="BJ195" s="11" t="s">
        <v>24</v>
      </c>
      <c r="BK195" s="192" t="n">
        <f aca="false">ROUND(I195*H195,2)</f>
        <v>0</v>
      </c>
      <c r="BL195" s="11" t="s">
        <v>144</v>
      </c>
      <c r="BM195" s="11" t="s">
        <v>283</v>
      </c>
    </row>
    <row r="196" s="203" customFormat="true" ht="22.5" hidden="false" customHeight="true" outlineLevel="0" collapsed="false">
      <c r="B196" s="204"/>
      <c r="D196" s="195" t="s">
        <v>146</v>
      </c>
      <c r="E196" s="205"/>
      <c r="F196" s="206" t="s">
        <v>284</v>
      </c>
      <c r="H196" s="205"/>
      <c r="I196" s="207"/>
      <c r="L196" s="204"/>
      <c r="M196" s="208"/>
      <c r="N196" s="209"/>
      <c r="O196" s="209"/>
      <c r="P196" s="209"/>
      <c r="Q196" s="209"/>
      <c r="R196" s="209"/>
      <c r="S196" s="209"/>
      <c r="T196" s="210"/>
      <c r="AT196" s="205" t="s">
        <v>146</v>
      </c>
      <c r="AU196" s="205" t="s">
        <v>83</v>
      </c>
      <c r="AV196" s="203" t="s">
        <v>24</v>
      </c>
      <c r="AW196" s="203" t="s">
        <v>37</v>
      </c>
      <c r="AX196" s="203" t="s">
        <v>73</v>
      </c>
      <c r="AY196" s="205" t="s">
        <v>136</v>
      </c>
    </row>
    <row r="197" s="193" customFormat="true" ht="22.5" hidden="false" customHeight="true" outlineLevel="0" collapsed="false">
      <c r="B197" s="194"/>
      <c r="D197" s="195" t="s">
        <v>146</v>
      </c>
      <c r="E197" s="196"/>
      <c r="F197" s="197" t="s">
        <v>285</v>
      </c>
      <c r="H197" s="198" t="n">
        <v>2</v>
      </c>
      <c r="I197" s="199"/>
      <c r="L197" s="194"/>
      <c r="M197" s="200"/>
      <c r="N197" s="201"/>
      <c r="O197" s="201"/>
      <c r="P197" s="201"/>
      <c r="Q197" s="201"/>
      <c r="R197" s="201"/>
      <c r="S197" s="201"/>
      <c r="T197" s="202"/>
      <c r="AT197" s="196" t="s">
        <v>146</v>
      </c>
      <c r="AU197" s="196" t="s">
        <v>83</v>
      </c>
      <c r="AV197" s="193" t="s">
        <v>83</v>
      </c>
      <c r="AW197" s="193" t="s">
        <v>37</v>
      </c>
      <c r="AX197" s="193" t="s">
        <v>24</v>
      </c>
      <c r="AY197" s="196" t="s">
        <v>136</v>
      </c>
    </row>
    <row r="198" s="165" customFormat="true" ht="29.85" hidden="false" customHeight="true" outlineLevel="0" collapsed="false">
      <c r="B198" s="166"/>
      <c r="D198" s="177" t="s">
        <v>72</v>
      </c>
      <c r="E198" s="178" t="s">
        <v>286</v>
      </c>
      <c r="F198" s="178" t="s">
        <v>287</v>
      </c>
      <c r="I198" s="169"/>
      <c r="J198" s="179" t="n">
        <f aca="false">BK198</f>
        <v>0</v>
      </c>
      <c r="L198" s="166"/>
      <c r="M198" s="171"/>
      <c r="N198" s="172"/>
      <c r="O198" s="172"/>
      <c r="P198" s="173" t="n">
        <f aca="false">SUM(P199:P206)</f>
        <v>0</v>
      </c>
      <c r="Q198" s="172"/>
      <c r="R198" s="173" t="n">
        <f aca="false">SUM(R199:R206)</f>
        <v>0.02834</v>
      </c>
      <c r="S198" s="172"/>
      <c r="T198" s="174" t="n">
        <f aca="false">SUM(T199:T206)</f>
        <v>0</v>
      </c>
      <c r="AR198" s="167" t="s">
        <v>24</v>
      </c>
      <c r="AT198" s="175" t="s">
        <v>72</v>
      </c>
      <c r="AU198" s="175" t="s">
        <v>24</v>
      </c>
      <c r="AY198" s="167" t="s">
        <v>136</v>
      </c>
      <c r="BK198" s="176" t="n">
        <f aca="false">SUM(BK199:BK206)</f>
        <v>0</v>
      </c>
    </row>
    <row r="199" s="30" customFormat="true" ht="31.5" hidden="false" customHeight="true" outlineLevel="0" collapsed="false">
      <c r="B199" s="180"/>
      <c r="C199" s="181" t="s">
        <v>288</v>
      </c>
      <c r="D199" s="181" t="s">
        <v>139</v>
      </c>
      <c r="E199" s="182" t="s">
        <v>289</v>
      </c>
      <c r="F199" s="183" t="s">
        <v>290</v>
      </c>
      <c r="G199" s="184" t="s">
        <v>142</v>
      </c>
      <c r="H199" s="185" t="n">
        <v>218</v>
      </c>
      <c r="I199" s="186"/>
      <c r="J199" s="187" t="n">
        <f aca="false">ROUND(I199*H199,2)</f>
        <v>0</v>
      </c>
      <c r="K199" s="183" t="s">
        <v>143</v>
      </c>
      <c r="L199" s="31"/>
      <c r="M199" s="188"/>
      <c r="N199" s="189" t="s">
        <v>44</v>
      </c>
      <c r="O199" s="32"/>
      <c r="P199" s="190" t="n">
        <f aca="false">O199*H199</f>
        <v>0</v>
      </c>
      <c r="Q199" s="190" t="n">
        <v>0.00013</v>
      </c>
      <c r="R199" s="190" t="n">
        <f aca="false">Q199*H199</f>
        <v>0.02834</v>
      </c>
      <c r="S199" s="190" t="n">
        <v>0</v>
      </c>
      <c r="T199" s="191" t="n">
        <f aca="false">S199*H199</f>
        <v>0</v>
      </c>
      <c r="AR199" s="11" t="s">
        <v>144</v>
      </c>
      <c r="AT199" s="11" t="s">
        <v>139</v>
      </c>
      <c r="AU199" s="11" t="s">
        <v>83</v>
      </c>
      <c r="AY199" s="11" t="s">
        <v>136</v>
      </c>
      <c r="BE199" s="192" t="n">
        <f aca="false">IF(N199="základní",J199,0)</f>
        <v>0</v>
      </c>
      <c r="BF199" s="192" t="n">
        <f aca="false">IF(N199="snížená",J199,0)</f>
        <v>0</v>
      </c>
      <c r="BG199" s="192" t="n">
        <f aca="false">IF(N199="zákl. přenesená",J199,0)</f>
        <v>0</v>
      </c>
      <c r="BH199" s="192" t="n">
        <f aca="false">IF(N199="sníž. přenesená",J199,0)</f>
        <v>0</v>
      </c>
      <c r="BI199" s="192" t="n">
        <f aca="false">IF(N199="nulová",J199,0)</f>
        <v>0</v>
      </c>
      <c r="BJ199" s="11" t="s">
        <v>24</v>
      </c>
      <c r="BK199" s="192" t="n">
        <f aca="false">ROUND(I199*H199,2)</f>
        <v>0</v>
      </c>
      <c r="BL199" s="11" t="s">
        <v>144</v>
      </c>
      <c r="BM199" s="11" t="s">
        <v>291</v>
      </c>
    </row>
    <row r="200" s="203" customFormat="true" ht="22.5" hidden="false" customHeight="true" outlineLevel="0" collapsed="false">
      <c r="B200" s="204"/>
      <c r="D200" s="195" t="s">
        <v>146</v>
      </c>
      <c r="E200" s="205"/>
      <c r="F200" s="206" t="s">
        <v>292</v>
      </c>
      <c r="H200" s="205"/>
      <c r="I200" s="207"/>
      <c r="L200" s="204"/>
      <c r="M200" s="208"/>
      <c r="N200" s="209"/>
      <c r="O200" s="209"/>
      <c r="P200" s="209"/>
      <c r="Q200" s="209"/>
      <c r="R200" s="209"/>
      <c r="S200" s="209"/>
      <c r="T200" s="210"/>
      <c r="AT200" s="205" t="s">
        <v>146</v>
      </c>
      <c r="AU200" s="205" t="s">
        <v>83</v>
      </c>
      <c r="AV200" s="203" t="s">
        <v>24</v>
      </c>
      <c r="AW200" s="203" t="s">
        <v>37</v>
      </c>
      <c r="AX200" s="203" t="s">
        <v>73</v>
      </c>
      <c r="AY200" s="205" t="s">
        <v>136</v>
      </c>
    </row>
    <row r="201" s="193" customFormat="true" ht="22.5" hidden="false" customHeight="true" outlineLevel="0" collapsed="false">
      <c r="B201" s="194"/>
      <c r="D201" s="195" t="s">
        <v>146</v>
      </c>
      <c r="E201" s="196"/>
      <c r="F201" s="197" t="s">
        <v>242</v>
      </c>
      <c r="H201" s="198" t="n">
        <v>30</v>
      </c>
      <c r="I201" s="199"/>
      <c r="L201" s="194"/>
      <c r="M201" s="200"/>
      <c r="N201" s="201"/>
      <c r="O201" s="201"/>
      <c r="P201" s="201"/>
      <c r="Q201" s="201"/>
      <c r="R201" s="201"/>
      <c r="S201" s="201"/>
      <c r="T201" s="202"/>
      <c r="AT201" s="196" t="s">
        <v>146</v>
      </c>
      <c r="AU201" s="196" t="s">
        <v>83</v>
      </c>
      <c r="AV201" s="193" t="s">
        <v>83</v>
      </c>
      <c r="AW201" s="193" t="s">
        <v>37</v>
      </c>
      <c r="AX201" s="193" t="s">
        <v>73</v>
      </c>
      <c r="AY201" s="196" t="s">
        <v>136</v>
      </c>
    </row>
    <row r="202" s="203" customFormat="true" ht="22.5" hidden="false" customHeight="true" outlineLevel="0" collapsed="false">
      <c r="B202" s="204"/>
      <c r="D202" s="195" t="s">
        <v>146</v>
      </c>
      <c r="E202" s="205"/>
      <c r="F202" s="206" t="s">
        <v>293</v>
      </c>
      <c r="H202" s="205"/>
      <c r="I202" s="207"/>
      <c r="L202" s="204"/>
      <c r="M202" s="208"/>
      <c r="N202" s="209"/>
      <c r="O202" s="209"/>
      <c r="P202" s="209"/>
      <c r="Q202" s="209"/>
      <c r="R202" s="209"/>
      <c r="S202" s="209"/>
      <c r="T202" s="210"/>
      <c r="AT202" s="205" t="s">
        <v>146</v>
      </c>
      <c r="AU202" s="205" t="s">
        <v>83</v>
      </c>
      <c r="AV202" s="203" t="s">
        <v>24</v>
      </c>
      <c r="AW202" s="203" t="s">
        <v>37</v>
      </c>
      <c r="AX202" s="203" t="s">
        <v>73</v>
      </c>
      <c r="AY202" s="205" t="s">
        <v>136</v>
      </c>
    </row>
    <row r="203" s="193" customFormat="true" ht="22.5" hidden="false" customHeight="true" outlineLevel="0" collapsed="false">
      <c r="B203" s="194"/>
      <c r="D203" s="195" t="s">
        <v>146</v>
      </c>
      <c r="E203" s="196"/>
      <c r="F203" s="197" t="s">
        <v>294</v>
      </c>
      <c r="H203" s="198" t="n">
        <v>180</v>
      </c>
      <c r="I203" s="199"/>
      <c r="L203" s="194"/>
      <c r="M203" s="200"/>
      <c r="N203" s="201"/>
      <c r="O203" s="201"/>
      <c r="P203" s="201"/>
      <c r="Q203" s="201"/>
      <c r="R203" s="201"/>
      <c r="S203" s="201"/>
      <c r="T203" s="202"/>
      <c r="AT203" s="196" t="s">
        <v>146</v>
      </c>
      <c r="AU203" s="196" t="s">
        <v>83</v>
      </c>
      <c r="AV203" s="193" t="s">
        <v>83</v>
      </c>
      <c r="AW203" s="193" t="s">
        <v>37</v>
      </c>
      <c r="AX203" s="193" t="s">
        <v>73</v>
      </c>
      <c r="AY203" s="196" t="s">
        <v>136</v>
      </c>
    </row>
    <row r="204" s="203" customFormat="true" ht="22.5" hidden="false" customHeight="true" outlineLevel="0" collapsed="false">
      <c r="B204" s="204"/>
      <c r="D204" s="195" t="s">
        <v>146</v>
      </c>
      <c r="E204" s="205"/>
      <c r="F204" s="206" t="s">
        <v>295</v>
      </c>
      <c r="H204" s="205"/>
      <c r="I204" s="207"/>
      <c r="L204" s="204"/>
      <c r="M204" s="208"/>
      <c r="N204" s="209"/>
      <c r="O204" s="209"/>
      <c r="P204" s="209"/>
      <c r="Q204" s="209"/>
      <c r="R204" s="209"/>
      <c r="S204" s="209"/>
      <c r="T204" s="210"/>
      <c r="AT204" s="205" t="s">
        <v>146</v>
      </c>
      <c r="AU204" s="205" t="s">
        <v>83</v>
      </c>
      <c r="AV204" s="203" t="s">
        <v>24</v>
      </c>
      <c r="AW204" s="203" t="s">
        <v>37</v>
      </c>
      <c r="AX204" s="203" t="s">
        <v>73</v>
      </c>
      <c r="AY204" s="205" t="s">
        <v>136</v>
      </c>
    </row>
    <row r="205" s="193" customFormat="true" ht="22.5" hidden="false" customHeight="true" outlineLevel="0" collapsed="false">
      <c r="B205" s="194"/>
      <c r="D205" s="195" t="s">
        <v>146</v>
      </c>
      <c r="E205" s="196"/>
      <c r="F205" s="197" t="s">
        <v>296</v>
      </c>
      <c r="H205" s="198" t="n">
        <v>8</v>
      </c>
      <c r="I205" s="199"/>
      <c r="L205" s="194"/>
      <c r="M205" s="200"/>
      <c r="N205" s="201"/>
      <c r="O205" s="201"/>
      <c r="P205" s="201"/>
      <c r="Q205" s="201"/>
      <c r="R205" s="201"/>
      <c r="S205" s="201"/>
      <c r="T205" s="202"/>
      <c r="AT205" s="196" t="s">
        <v>146</v>
      </c>
      <c r="AU205" s="196" t="s">
        <v>83</v>
      </c>
      <c r="AV205" s="193" t="s">
        <v>83</v>
      </c>
      <c r="AW205" s="193" t="s">
        <v>37</v>
      </c>
      <c r="AX205" s="193" t="s">
        <v>73</v>
      </c>
      <c r="AY205" s="196" t="s">
        <v>136</v>
      </c>
    </row>
    <row r="206" s="211" customFormat="true" ht="22.5" hidden="false" customHeight="true" outlineLevel="0" collapsed="false">
      <c r="B206" s="212"/>
      <c r="D206" s="195" t="s">
        <v>146</v>
      </c>
      <c r="E206" s="221"/>
      <c r="F206" s="225" t="s">
        <v>151</v>
      </c>
      <c r="H206" s="226" t="n">
        <v>218</v>
      </c>
      <c r="I206" s="217"/>
      <c r="L206" s="212"/>
      <c r="M206" s="218"/>
      <c r="N206" s="219"/>
      <c r="O206" s="219"/>
      <c r="P206" s="219"/>
      <c r="Q206" s="219"/>
      <c r="R206" s="219"/>
      <c r="S206" s="219"/>
      <c r="T206" s="220"/>
      <c r="AT206" s="221" t="s">
        <v>146</v>
      </c>
      <c r="AU206" s="221" t="s">
        <v>83</v>
      </c>
      <c r="AV206" s="211" t="s">
        <v>144</v>
      </c>
      <c r="AW206" s="211" t="s">
        <v>37</v>
      </c>
      <c r="AX206" s="211" t="s">
        <v>24</v>
      </c>
      <c r="AY206" s="221" t="s">
        <v>136</v>
      </c>
    </row>
    <row r="207" s="165" customFormat="true" ht="29.85" hidden="false" customHeight="true" outlineLevel="0" collapsed="false">
      <c r="B207" s="166"/>
      <c r="D207" s="177" t="s">
        <v>72</v>
      </c>
      <c r="E207" s="178" t="s">
        <v>297</v>
      </c>
      <c r="F207" s="178" t="s">
        <v>298</v>
      </c>
      <c r="I207" s="169"/>
      <c r="J207" s="179" t="n">
        <f aca="false">BK207</f>
        <v>0</v>
      </c>
      <c r="L207" s="166"/>
      <c r="M207" s="171"/>
      <c r="N207" s="172"/>
      <c r="O207" s="172"/>
      <c r="P207" s="173" t="n">
        <f aca="false">SUM(P208:P224)</f>
        <v>0</v>
      </c>
      <c r="Q207" s="172"/>
      <c r="R207" s="173" t="n">
        <f aca="false">SUM(R208:R224)</f>
        <v>0.00695375</v>
      </c>
      <c r="S207" s="172"/>
      <c r="T207" s="174" t="n">
        <f aca="false">SUM(T208:T224)</f>
        <v>0</v>
      </c>
      <c r="AR207" s="167" t="s">
        <v>24</v>
      </c>
      <c r="AT207" s="175" t="s">
        <v>72</v>
      </c>
      <c r="AU207" s="175" t="s">
        <v>24</v>
      </c>
      <c r="AY207" s="167" t="s">
        <v>136</v>
      </c>
      <c r="BK207" s="176" t="n">
        <f aca="false">SUM(BK208:BK224)</f>
        <v>0</v>
      </c>
    </row>
    <row r="208" s="30" customFormat="true" ht="22.5" hidden="false" customHeight="true" outlineLevel="0" collapsed="false">
      <c r="B208" s="180"/>
      <c r="C208" s="181" t="s">
        <v>9</v>
      </c>
      <c r="D208" s="181" t="s">
        <v>139</v>
      </c>
      <c r="E208" s="182" t="s">
        <v>299</v>
      </c>
      <c r="F208" s="183" t="s">
        <v>300</v>
      </c>
      <c r="G208" s="184" t="s">
        <v>142</v>
      </c>
      <c r="H208" s="185" t="n">
        <v>35.775</v>
      </c>
      <c r="I208" s="186"/>
      <c r="J208" s="187" t="n">
        <f aca="false">ROUND(I208*H208,2)</f>
        <v>0</v>
      </c>
      <c r="K208" s="183" t="s">
        <v>143</v>
      </c>
      <c r="L208" s="31"/>
      <c r="M208" s="188"/>
      <c r="N208" s="189" t="s">
        <v>44</v>
      </c>
      <c r="O208" s="32"/>
      <c r="P208" s="190" t="n">
        <f aca="false">O208*H208</f>
        <v>0</v>
      </c>
      <c r="Q208" s="190" t="n">
        <v>1E-005</v>
      </c>
      <c r="R208" s="190" t="n">
        <f aca="false">Q208*H208</f>
        <v>0.00035775</v>
      </c>
      <c r="S208" s="190" t="n">
        <v>0</v>
      </c>
      <c r="T208" s="191" t="n">
        <f aca="false">S208*H208</f>
        <v>0</v>
      </c>
      <c r="AR208" s="11" t="s">
        <v>144</v>
      </c>
      <c r="AT208" s="11" t="s">
        <v>139</v>
      </c>
      <c r="AU208" s="11" t="s">
        <v>83</v>
      </c>
      <c r="AY208" s="11" t="s">
        <v>136</v>
      </c>
      <c r="BE208" s="192" t="n">
        <f aca="false">IF(N208="základní",J208,0)</f>
        <v>0</v>
      </c>
      <c r="BF208" s="192" t="n">
        <f aca="false">IF(N208="snížená",J208,0)</f>
        <v>0</v>
      </c>
      <c r="BG208" s="192" t="n">
        <f aca="false">IF(N208="zákl. přenesená",J208,0)</f>
        <v>0</v>
      </c>
      <c r="BH208" s="192" t="n">
        <f aca="false">IF(N208="sníž. přenesená",J208,0)</f>
        <v>0</v>
      </c>
      <c r="BI208" s="192" t="n">
        <f aca="false">IF(N208="nulová",J208,0)</f>
        <v>0</v>
      </c>
      <c r="BJ208" s="11" t="s">
        <v>24</v>
      </c>
      <c r="BK208" s="192" t="n">
        <f aca="false">ROUND(I208*H208,2)</f>
        <v>0</v>
      </c>
      <c r="BL208" s="11" t="s">
        <v>144</v>
      </c>
      <c r="BM208" s="11" t="s">
        <v>301</v>
      </c>
    </row>
    <row r="209" s="203" customFormat="true" ht="22.5" hidden="false" customHeight="true" outlineLevel="0" collapsed="false">
      <c r="B209" s="204"/>
      <c r="D209" s="195" t="s">
        <v>146</v>
      </c>
      <c r="E209" s="205"/>
      <c r="F209" s="206" t="s">
        <v>302</v>
      </c>
      <c r="H209" s="205"/>
      <c r="I209" s="207"/>
      <c r="L209" s="204"/>
      <c r="M209" s="208"/>
      <c r="N209" s="209"/>
      <c r="O209" s="209"/>
      <c r="P209" s="209"/>
      <c r="Q209" s="209"/>
      <c r="R209" s="209"/>
      <c r="S209" s="209"/>
      <c r="T209" s="210"/>
      <c r="AT209" s="205" t="s">
        <v>146</v>
      </c>
      <c r="AU209" s="205" t="s">
        <v>83</v>
      </c>
      <c r="AV209" s="203" t="s">
        <v>24</v>
      </c>
      <c r="AW209" s="203" t="s">
        <v>37</v>
      </c>
      <c r="AX209" s="203" t="s">
        <v>73</v>
      </c>
      <c r="AY209" s="205" t="s">
        <v>136</v>
      </c>
    </row>
    <row r="210" s="193" customFormat="true" ht="22.5" hidden="false" customHeight="true" outlineLevel="0" collapsed="false">
      <c r="B210" s="194"/>
      <c r="D210" s="195" t="s">
        <v>146</v>
      </c>
      <c r="E210" s="196"/>
      <c r="F210" s="197" t="s">
        <v>303</v>
      </c>
      <c r="H210" s="198" t="n">
        <v>12.15</v>
      </c>
      <c r="I210" s="199"/>
      <c r="L210" s="194"/>
      <c r="M210" s="200"/>
      <c r="N210" s="201"/>
      <c r="O210" s="201"/>
      <c r="P210" s="201"/>
      <c r="Q210" s="201"/>
      <c r="R210" s="201"/>
      <c r="S210" s="201"/>
      <c r="T210" s="202"/>
      <c r="AT210" s="196" t="s">
        <v>146</v>
      </c>
      <c r="AU210" s="196" t="s">
        <v>83</v>
      </c>
      <c r="AV210" s="193" t="s">
        <v>83</v>
      </c>
      <c r="AW210" s="193" t="s">
        <v>37</v>
      </c>
      <c r="AX210" s="193" t="s">
        <v>73</v>
      </c>
      <c r="AY210" s="196" t="s">
        <v>136</v>
      </c>
    </row>
    <row r="211" s="203" customFormat="true" ht="22.5" hidden="false" customHeight="true" outlineLevel="0" collapsed="false">
      <c r="B211" s="204"/>
      <c r="D211" s="195" t="s">
        <v>146</v>
      </c>
      <c r="E211" s="205"/>
      <c r="F211" s="206" t="s">
        <v>304</v>
      </c>
      <c r="H211" s="205"/>
      <c r="I211" s="207"/>
      <c r="L211" s="204"/>
      <c r="M211" s="208"/>
      <c r="N211" s="209"/>
      <c r="O211" s="209"/>
      <c r="P211" s="209"/>
      <c r="Q211" s="209"/>
      <c r="R211" s="209"/>
      <c r="S211" s="209"/>
      <c r="T211" s="210"/>
      <c r="AT211" s="205" t="s">
        <v>146</v>
      </c>
      <c r="AU211" s="205" t="s">
        <v>83</v>
      </c>
      <c r="AV211" s="203" t="s">
        <v>24</v>
      </c>
      <c r="AW211" s="203" t="s">
        <v>37</v>
      </c>
      <c r="AX211" s="203" t="s">
        <v>73</v>
      </c>
      <c r="AY211" s="205" t="s">
        <v>136</v>
      </c>
    </row>
    <row r="212" s="193" customFormat="true" ht="22.5" hidden="false" customHeight="true" outlineLevel="0" collapsed="false">
      <c r="B212" s="194"/>
      <c r="D212" s="195" t="s">
        <v>146</v>
      </c>
      <c r="E212" s="196"/>
      <c r="F212" s="197" t="s">
        <v>305</v>
      </c>
      <c r="H212" s="198" t="n">
        <v>23.625</v>
      </c>
      <c r="I212" s="199"/>
      <c r="L212" s="194"/>
      <c r="M212" s="200"/>
      <c r="N212" s="201"/>
      <c r="O212" s="201"/>
      <c r="P212" s="201"/>
      <c r="Q212" s="201"/>
      <c r="R212" s="201"/>
      <c r="S212" s="201"/>
      <c r="T212" s="202"/>
      <c r="AT212" s="196" t="s">
        <v>146</v>
      </c>
      <c r="AU212" s="196" t="s">
        <v>83</v>
      </c>
      <c r="AV212" s="193" t="s">
        <v>83</v>
      </c>
      <c r="AW212" s="193" t="s">
        <v>37</v>
      </c>
      <c r="AX212" s="193" t="s">
        <v>73</v>
      </c>
      <c r="AY212" s="196" t="s">
        <v>136</v>
      </c>
    </row>
    <row r="213" s="211" customFormat="true" ht="22.5" hidden="false" customHeight="true" outlineLevel="0" collapsed="false">
      <c r="B213" s="212"/>
      <c r="D213" s="213" t="s">
        <v>146</v>
      </c>
      <c r="E213" s="214"/>
      <c r="F213" s="215" t="s">
        <v>151</v>
      </c>
      <c r="H213" s="216" t="n">
        <v>35.775</v>
      </c>
      <c r="I213" s="217"/>
      <c r="L213" s="212"/>
      <c r="M213" s="218"/>
      <c r="N213" s="219"/>
      <c r="O213" s="219"/>
      <c r="P213" s="219"/>
      <c r="Q213" s="219"/>
      <c r="R213" s="219"/>
      <c r="S213" s="219"/>
      <c r="T213" s="220"/>
      <c r="AT213" s="221" t="s">
        <v>146</v>
      </c>
      <c r="AU213" s="221" t="s">
        <v>83</v>
      </c>
      <c r="AV213" s="211" t="s">
        <v>144</v>
      </c>
      <c r="AW213" s="211" t="s">
        <v>37</v>
      </c>
      <c r="AX213" s="211" t="s">
        <v>24</v>
      </c>
      <c r="AY213" s="221" t="s">
        <v>136</v>
      </c>
    </row>
    <row r="214" s="30" customFormat="true" ht="22.5" hidden="false" customHeight="true" outlineLevel="0" collapsed="false">
      <c r="B214" s="180"/>
      <c r="C214" s="181" t="s">
        <v>306</v>
      </c>
      <c r="D214" s="181" t="s">
        <v>139</v>
      </c>
      <c r="E214" s="182" t="s">
        <v>307</v>
      </c>
      <c r="F214" s="183" t="s">
        <v>308</v>
      </c>
      <c r="G214" s="184" t="s">
        <v>142</v>
      </c>
      <c r="H214" s="185" t="n">
        <v>35.6</v>
      </c>
      <c r="I214" s="186"/>
      <c r="J214" s="187" t="n">
        <f aca="false">ROUND(I214*H214,2)</f>
        <v>0</v>
      </c>
      <c r="K214" s="183" t="s">
        <v>143</v>
      </c>
      <c r="L214" s="31"/>
      <c r="M214" s="188"/>
      <c r="N214" s="189" t="s">
        <v>44</v>
      </c>
      <c r="O214" s="32"/>
      <c r="P214" s="190" t="n">
        <f aca="false">O214*H214</f>
        <v>0</v>
      </c>
      <c r="Q214" s="190" t="n">
        <v>1E-005</v>
      </c>
      <c r="R214" s="190" t="n">
        <f aca="false">Q214*H214</f>
        <v>0.000356</v>
      </c>
      <c r="S214" s="190" t="n">
        <v>0</v>
      </c>
      <c r="T214" s="191" t="n">
        <f aca="false">S214*H214</f>
        <v>0</v>
      </c>
      <c r="AR214" s="11" t="s">
        <v>144</v>
      </c>
      <c r="AT214" s="11" t="s">
        <v>139</v>
      </c>
      <c r="AU214" s="11" t="s">
        <v>83</v>
      </c>
      <c r="AY214" s="11" t="s">
        <v>136</v>
      </c>
      <c r="BE214" s="192" t="n">
        <f aca="false">IF(N214="základní",J214,0)</f>
        <v>0</v>
      </c>
      <c r="BF214" s="192" t="n">
        <f aca="false">IF(N214="snížená",J214,0)</f>
        <v>0</v>
      </c>
      <c r="BG214" s="192" t="n">
        <f aca="false">IF(N214="zákl. přenesená",J214,0)</f>
        <v>0</v>
      </c>
      <c r="BH214" s="192" t="n">
        <f aca="false">IF(N214="sníž. přenesená",J214,0)</f>
        <v>0</v>
      </c>
      <c r="BI214" s="192" t="n">
        <f aca="false">IF(N214="nulová",J214,0)</f>
        <v>0</v>
      </c>
      <c r="BJ214" s="11" t="s">
        <v>24</v>
      </c>
      <c r="BK214" s="192" t="n">
        <f aca="false">ROUND(I214*H214,2)</f>
        <v>0</v>
      </c>
      <c r="BL214" s="11" t="s">
        <v>144</v>
      </c>
      <c r="BM214" s="11" t="s">
        <v>309</v>
      </c>
    </row>
    <row r="215" s="203" customFormat="true" ht="22.5" hidden="false" customHeight="true" outlineLevel="0" collapsed="false">
      <c r="B215" s="204"/>
      <c r="D215" s="195" t="s">
        <v>146</v>
      </c>
      <c r="E215" s="205"/>
      <c r="F215" s="206" t="s">
        <v>310</v>
      </c>
      <c r="H215" s="205"/>
      <c r="I215" s="207"/>
      <c r="L215" s="204"/>
      <c r="M215" s="208"/>
      <c r="N215" s="209"/>
      <c r="O215" s="209"/>
      <c r="P215" s="209"/>
      <c r="Q215" s="209"/>
      <c r="R215" s="209"/>
      <c r="S215" s="209"/>
      <c r="T215" s="210"/>
      <c r="AT215" s="205" t="s">
        <v>146</v>
      </c>
      <c r="AU215" s="205" t="s">
        <v>83</v>
      </c>
      <c r="AV215" s="203" t="s">
        <v>24</v>
      </c>
      <c r="AW215" s="203" t="s">
        <v>37</v>
      </c>
      <c r="AX215" s="203" t="s">
        <v>73</v>
      </c>
      <c r="AY215" s="205" t="s">
        <v>136</v>
      </c>
    </row>
    <row r="216" s="193" customFormat="true" ht="22.5" hidden="false" customHeight="true" outlineLevel="0" collapsed="false">
      <c r="B216" s="194"/>
      <c r="D216" s="195" t="s">
        <v>146</v>
      </c>
      <c r="E216" s="196"/>
      <c r="F216" s="197" t="s">
        <v>311</v>
      </c>
      <c r="H216" s="198" t="n">
        <v>3.2</v>
      </c>
      <c r="I216" s="199"/>
      <c r="L216" s="194"/>
      <c r="M216" s="200"/>
      <c r="N216" s="201"/>
      <c r="O216" s="201"/>
      <c r="P216" s="201"/>
      <c r="Q216" s="201"/>
      <c r="R216" s="201"/>
      <c r="S216" s="201"/>
      <c r="T216" s="202"/>
      <c r="AT216" s="196" t="s">
        <v>146</v>
      </c>
      <c r="AU216" s="196" t="s">
        <v>83</v>
      </c>
      <c r="AV216" s="193" t="s">
        <v>83</v>
      </c>
      <c r="AW216" s="193" t="s">
        <v>37</v>
      </c>
      <c r="AX216" s="193" t="s">
        <v>73</v>
      </c>
      <c r="AY216" s="196" t="s">
        <v>136</v>
      </c>
    </row>
    <row r="217" s="203" customFormat="true" ht="22.5" hidden="false" customHeight="true" outlineLevel="0" collapsed="false">
      <c r="B217" s="204"/>
      <c r="D217" s="195" t="s">
        <v>146</v>
      </c>
      <c r="E217" s="205"/>
      <c r="F217" s="206" t="s">
        <v>312</v>
      </c>
      <c r="H217" s="205"/>
      <c r="I217" s="207"/>
      <c r="L217" s="204"/>
      <c r="M217" s="208"/>
      <c r="N217" s="209"/>
      <c r="O217" s="209"/>
      <c r="P217" s="209"/>
      <c r="Q217" s="209"/>
      <c r="R217" s="209"/>
      <c r="S217" s="209"/>
      <c r="T217" s="210"/>
      <c r="AT217" s="205" t="s">
        <v>146</v>
      </c>
      <c r="AU217" s="205" t="s">
        <v>83</v>
      </c>
      <c r="AV217" s="203" t="s">
        <v>24</v>
      </c>
      <c r="AW217" s="203" t="s">
        <v>37</v>
      </c>
      <c r="AX217" s="203" t="s">
        <v>73</v>
      </c>
      <c r="AY217" s="205" t="s">
        <v>136</v>
      </c>
    </row>
    <row r="218" s="193" customFormat="true" ht="22.5" hidden="false" customHeight="true" outlineLevel="0" collapsed="false">
      <c r="B218" s="194"/>
      <c r="D218" s="195" t="s">
        <v>146</v>
      </c>
      <c r="E218" s="196"/>
      <c r="F218" s="197" t="s">
        <v>313</v>
      </c>
      <c r="H218" s="198" t="n">
        <v>6.4</v>
      </c>
      <c r="I218" s="199"/>
      <c r="L218" s="194"/>
      <c r="M218" s="200"/>
      <c r="N218" s="201"/>
      <c r="O218" s="201"/>
      <c r="P218" s="201"/>
      <c r="Q218" s="201"/>
      <c r="R218" s="201"/>
      <c r="S218" s="201"/>
      <c r="T218" s="202"/>
      <c r="AT218" s="196" t="s">
        <v>146</v>
      </c>
      <c r="AU218" s="196" t="s">
        <v>83</v>
      </c>
      <c r="AV218" s="193" t="s">
        <v>83</v>
      </c>
      <c r="AW218" s="193" t="s">
        <v>37</v>
      </c>
      <c r="AX218" s="193" t="s">
        <v>73</v>
      </c>
      <c r="AY218" s="196" t="s">
        <v>136</v>
      </c>
    </row>
    <row r="219" s="203" customFormat="true" ht="22.5" hidden="false" customHeight="true" outlineLevel="0" collapsed="false">
      <c r="B219" s="204"/>
      <c r="D219" s="195" t="s">
        <v>146</v>
      </c>
      <c r="E219" s="205"/>
      <c r="F219" s="206" t="s">
        <v>314</v>
      </c>
      <c r="H219" s="205"/>
      <c r="I219" s="207"/>
      <c r="L219" s="204"/>
      <c r="M219" s="208"/>
      <c r="N219" s="209"/>
      <c r="O219" s="209"/>
      <c r="P219" s="209"/>
      <c r="Q219" s="209"/>
      <c r="R219" s="209"/>
      <c r="S219" s="209"/>
      <c r="T219" s="210"/>
      <c r="AT219" s="205" t="s">
        <v>146</v>
      </c>
      <c r="AU219" s="205" t="s">
        <v>83</v>
      </c>
      <c r="AV219" s="203" t="s">
        <v>24</v>
      </c>
      <c r="AW219" s="203" t="s">
        <v>37</v>
      </c>
      <c r="AX219" s="203" t="s">
        <v>73</v>
      </c>
      <c r="AY219" s="205" t="s">
        <v>136</v>
      </c>
    </row>
    <row r="220" s="193" customFormat="true" ht="22.5" hidden="false" customHeight="true" outlineLevel="0" collapsed="false">
      <c r="B220" s="194"/>
      <c r="D220" s="195" t="s">
        <v>146</v>
      </c>
      <c r="E220" s="196"/>
      <c r="F220" s="197" t="s">
        <v>315</v>
      </c>
      <c r="H220" s="198" t="n">
        <v>26</v>
      </c>
      <c r="I220" s="199"/>
      <c r="L220" s="194"/>
      <c r="M220" s="200"/>
      <c r="N220" s="201"/>
      <c r="O220" s="201"/>
      <c r="P220" s="201"/>
      <c r="Q220" s="201"/>
      <c r="R220" s="201"/>
      <c r="S220" s="201"/>
      <c r="T220" s="202"/>
      <c r="AT220" s="196" t="s">
        <v>146</v>
      </c>
      <c r="AU220" s="196" t="s">
        <v>83</v>
      </c>
      <c r="AV220" s="193" t="s">
        <v>83</v>
      </c>
      <c r="AW220" s="193" t="s">
        <v>37</v>
      </c>
      <c r="AX220" s="193" t="s">
        <v>73</v>
      </c>
      <c r="AY220" s="196" t="s">
        <v>136</v>
      </c>
    </row>
    <row r="221" s="211" customFormat="true" ht="22.5" hidden="false" customHeight="true" outlineLevel="0" collapsed="false">
      <c r="B221" s="212"/>
      <c r="D221" s="213" t="s">
        <v>146</v>
      </c>
      <c r="E221" s="214"/>
      <c r="F221" s="215" t="s">
        <v>151</v>
      </c>
      <c r="H221" s="216" t="n">
        <v>35.6</v>
      </c>
      <c r="I221" s="217"/>
      <c r="L221" s="212"/>
      <c r="M221" s="218"/>
      <c r="N221" s="219"/>
      <c r="O221" s="219"/>
      <c r="P221" s="219"/>
      <c r="Q221" s="219"/>
      <c r="R221" s="219"/>
      <c r="S221" s="219"/>
      <c r="T221" s="220"/>
      <c r="AT221" s="221" t="s">
        <v>146</v>
      </c>
      <c r="AU221" s="221" t="s">
        <v>83</v>
      </c>
      <c r="AV221" s="211" t="s">
        <v>144</v>
      </c>
      <c r="AW221" s="211" t="s">
        <v>37</v>
      </c>
      <c r="AX221" s="211" t="s">
        <v>24</v>
      </c>
      <c r="AY221" s="221" t="s">
        <v>136</v>
      </c>
    </row>
    <row r="222" s="30" customFormat="true" ht="22.5" hidden="false" customHeight="true" outlineLevel="0" collapsed="false">
      <c r="B222" s="180"/>
      <c r="C222" s="181" t="s">
        <v>316</v>
      </c>
      <c r="D222" s="181" t="s">
        <v>139</v>
      </c>
      <c r="E222" s="182" t="s">
        <v>317</v>
      </c>
      <c r="F222" s="183" t="s">
        <v>318</v>
      </c>
      <c r="G222" s="184" t="s">
        <v>142</v>
      </c>
      <c r="H222" s="185" t="n">
        <v>624</v>
      </c>
      <c r="I222" s="186"/>
      <c r="J222" s="187" t="n">
        <f aca="false">ROUND(I222*H222,2)</f>
        <v>0</v>
      </c>
      <c r="K222" s="183" t="s">
        <v>143</v>
      </c>
      <c r="L222" s="31"/>
      <c r="M222" s="188"/>
      <c r="N222" s="189" t="s">
        <v>44</v>
      </c>
      <c r="O222" s="32"/>
      <c r="P222" s="190" t="n">
        <f aca="false">O222*H222</f>
        <v>0</v>
      </c>
      <c r="Q222" s="190" t="n">
        <v>1E-005</v>
      </c>
      <c r="R222" s="190" t="n">
        <f aca="false">Q222*H222</f>
        <v>0.00624</v>
      </c>
      <c r="S222" s="190" t="n">
        <v>0</v>
      </c>
      <c r="T222" s="191" t="n">
        <f aca="false">S222*H222</f>
        <v>0</v>
      </c>
      <c r="AR222" s="11" t="s">
        <v>144</v>
      </c>
      <c r="AT222" s="11" t="s">
        <v>139</v>
      </c>
      <c r="AU222" s="11" t="s">
        <v>83</v>
      </c>
      <c r="AY222" s="11" t="s">
        <v>136</v>
      </c>
      <c r="BE222" s="192" t="n">
        <f aca="false">IF(N222="základní",J222,0)</f>
        <v>0</v>
      </c>
      <c r="BF222" s="192" t="n">
        <f aca="false">IF(N222="snížená",J222,0)</f>
        <v>0</v>
      </c>
      <c r="BG222" s="192" t="n">
        <f aca="false">IF(N222="zákl. přenesená",J222,0)</f>
        <v>0</v>
      </c>
      <c r="BH222" s="192" t="n">
        <f aca="false">IF(N222="sníž. přenesená",J222,0)</f>
        <v>0</v>
      </c>
      <c r="BI222" s="192" t="n">
        <f aca="false">IF(N222="nulová",J222,0)</f>
        <v>0</v>
      </c>
      <c r="BJ222" s="11" t="s">
        <v>24</v>
      </c>
      <c r="BK222" s="192" t="n">
        <f aca="false">ROUND(I222*H222,2)</f>
        <v>0</v>
      </c>
      <c r="BL222" s="11" t="s">
        <v>144</v>
      </c>
      <c r="BM222" s="11" t="s">
        <v>319</v>
      </c>
    </row>
    <row r="223" s="203" customFormat="true" ht="22.5" hidden="false" customHeight="true" outlineLevel="0" collapsed="false">
      <c r="B223" s="204"/>
      <c r="D223" s="195" t="s">
        <v>146</v>
      </c>
      <c r="E223" s="205"/>
      <c r="F223" s="206" t="s">
        <v>320</v>
      </c>
      <c r="H223" s="205"/>
      <c r="I223" s="207"/>
      <c r="L223" s="204"/>
      <c r="M223" s="208"/>
      <c r="N223" s="209"/>
      <c r="O223" s="209"/>
      <c r="P223" s="209"/>
      <c r="Q223" s="209"/>
      <c r="R223" s="209"/>
      <c r="S223" s="209"/>
      <c r="T223" s="210"/>
      <c r="AT223" s="205" t="s">
        <v>146</v>
      </c>
      <c r="AU223" s="205" t="s">
        <v>83</v>
      </c>
      <c r="AV223" s="203" t="s">
        <v>24</v>
      </c>
      <c r="AW223" s="203" t="s">
        <v>37</v>
      </c>
      <c r="AX223" s="203" t="s">
        <v>73</v>
      </c>
      <c r="AY223" s="205" t="s">
        <v>136</v>
      </c>
    </row>
    <row r="224" s="193" customFormat="true" ht="22.5" hidden="false" customHeight="true" outlineLevel="0" collapsed="false">
      <c r="B224" s="194"/>
      <c r="D224" s="195" t="s">
        <v>146</v>
      </c>
      <c r="E224" s="196"/>
      <c r="F224" s="197" t="s">
        <v>321</v>
      </c>
      <c r="H224" s="198" t="n">
        <v>624</v>
      </c>
      <c r="I224" s="199"/>
      <c r="L224" s="194"/>
      <c r="M224" s="200"/>
      <c r="N224" s="201"/>
      <c r="O224" s="201"/>
      <c r="P224" s="201"/>
      <c r="Q224" s="201"/>
      <c r="R224" s="201"/>
      <c r="S224" s="201"/>
      <c r="T224" s="202"/>
      <c r="AT224" s="196" t="s">
        <v>146</v>
      </c>
      <c r="AU224" s="196" t="s">
        <v>83</v>
      </c>
      <c r="AV224" s="193" t="s">
        <v>83</v>
      </c>
      <c r="AW224" s="193" t="s">
        <v>37</v>
      </c>
      <c r="AX224" s="193" t="s">
        <v>24</v>
      </c>
      <c r="AY224" s="196" t="s">
        <v>136</v>
      </c>
    </row>
    <row r="225" s="165" customFormat="true" ht="29.85" hidden="false" customHeight="true" outlineLevel="0" collapsed="false">
      <c r="B225" s="166"/>
      <c r="D225" s="177" t="s">
        <v>72</v>
      </c>
      <c r="E225" s="178" t="s">
        <v>322</v>
      </c>
      <c r="F225" s="178" t="s">
        <v>323</v>
      </c>
      <c r="I225" s="169"/>
      <c r="J225" s="179" t="n">
        <f aca="false">BK225</f>
        <v>0</v>
      </c>
      <c r="L225" s="166"/>
      <c r="M225" s="171"/>
      <c r="N225" s="172"/>
      <c r="O225" s="172"/>
      <c r="P225" s="173" t="n">
        <f aca="false">SUM(P226:P315)</f>
        <v>0</v>
      </c>
      <c r="Q225" s="172"/>
      <c r="R225" s="173" t="n">
        <f aca="false">SUM(R226:R315)</f>
        <v>0.859</v>
      </c>
      <c r="S225" s="172"/>
      <c r="T225" s="174" t="n">
        <f aca="false">SUM(T226:T315)</f>
        <v>23.82209</v>
      </c>
      <c r="AR225" s="167" t="s">
        <v>24</v>
      </c>
      <c r="AT225" s="175" t="s">
        <v>72</v>
      </c>
      <c r="AU225" s="175" t="s">
        <v>24</v>
      </c>
      <c r="AY225" s="167" t="s">
        <v>136</v>
      </c>
      <c r="BK225" s="176" t="n">
        <f aca="false">SUM(BK226:BK315)</f>
        <v>0</v>
      </c>
    </row>
    <row r="226" s="30" customFormat="true" ht="22.5" hidden="false" customHeight="true" outlineLevel="0" collapsed="false">
      <c r="B226" s="180"/>
      <c r="C226" s="181" t="s">
        <v>324</v>
      </c>
      <c r="D226" s="181" t="s">
        <v>139</v>
      </c>
      <c r="E226" s="182" t="s">
        <v>325</v>
      </c>
      <c r="F226" s="183" t="s">
        <v>326</v>
      </c>
      <c r="G226" s="184" t="s">
        <v>142</v>
      </c>
      <c r="H226" s="185" t="n">
        <v>8.4</v>
      </c>
      <c r="I226" s="186"/>
      <c r="J226" s="187" t="n">
        <f aca="false">ROUND(I226*H226,2)</f>
        <v>0</v>
      </c>
      <c r="K226" s="183" t="s">
        <v>143</v>
      </c>
      <c r="L226" s="31"/>
      <c r="M226" s="188"/>
      <c r="N226" s="189" t="s">
        <v>44</v>
      </c>
      <c r="O226" s="32"/>
      <c r="P226" s="190" t="n">
        <f aca="false">O226*H226</f>
        <v>0</v>
      </c>
      <c r="Q226" s="190" t="n">
        <v>0</v>
      </c>
      <c r="R226" s="190" t="n">
        <f aca="false">Q226*H226</f>
        <v>0</v>
      </c>
      <c r="S226" s="190" t="n">
        <v>0.131</v>
      </c>
      <c r="T226" s="191" t="n">
        <f aca="false">S226*H226</f>
        <v>1.1004</v>
      </c>
      <c r="AR226" s="11" t="s">
        <v>144</v>
      </c>
      <c r="AT226" s="11" t="s">
        <v>139</v>
      </c>
      <c r="AU226" s="11" t="s">
        <v>83</v>
      </c>
      <c r="AY226" s="11" t="s">
        <v>136</v>
      </c>
      <c r="BE226" s="192" t="n">
        <f aca="false">IF(N226="základní",J226,0)</f>
        <v>0</v>
      </c>
      <c r="BF226" s="192" t="n">
        <f aca="false">IF(N226="snížená",J226,0)</f>
        <v>0</v>
      </c>
      <c r="BG226" s="192" t="n">
        <f aca="false">IF(N226="zákl. přenesená",J226,0)</f>
        <v>0</v>
      </c>
      <c r="BH226" s="192" t="n">
        <f aca="false">IF(N226="sníž. přenesená",J226,0)</f>
        <v>0</v>
      </c>
      <c r="BI226" s="192" t="n">
        <f aca="false">IF(N226="nulová",J226,0)</f>
        <v>0</v>
      </c>
      <c r="BJ226" s="11" t="s">
        <v>24</v>
      </c>
      <c r="BK226" s="192" t="n">
        <f aca="false">ROUND(I226*H226,2)</f>
        <v>0</v>
      </c>
      <c r="BL226" s="11" t="s">
        <v>144</v>
      </c>
      <c r="BM226" s="11" t="s">
        <v>327</v>
      </c>
    </row>
    <row r="227" s="193" customFormat="true" ht="22.5" hidden="false" customHeight="true" outlineLevel="0" collapsed="false">
      <c r="B227" s="194"/>
      <c r="D227" s="213" t="s">
        <v>146</v>
      </c>
      <c r="E227" s="222"/>
      <c r="F227" s="223" t="s">
        <v>328</v>
      </c>
      <c r="H227" s="224" t="n">
        <v>8.4</v>
      </c>
      <c r="I227" s="199"/>
      <c r="L227" s="194"/>
      <c r="M227" s="200"/>
      <c r="N227" s="201"/>
      <c r="O227" s="201"/>
      <c r="P227" s="201"/>
      <c r="Q227" s="201"/>
      <c r="R227" s="201"/>
      <c r="S227" s="201"/>
      <c r="T227" s="202"/>
      <c r="AT227" s="196" t="s">
        <v>146</v>
      </c>
      <c r="AU227" s="196" t="s">
        <v>83</v>
      </c>
      <c r="AV227" s="193" t="s">
        <v>83</v>
      </c>
      <c r="AW227" s="193" t="s">
        <v>37</v>
      </c>
      <c r="AX227" s="193" t="s">
        <v>24</v>
      </c>
      <c r="AY227" s="196" t="s">
        <v>136</v>
      </c>
    </row>
    <row r="228" s="30" customFormat="true" ht="22.5" hidden="false" customHeight="true" outlineLevel="0" collapsed="false">
      <c r="B228" s="180"/>
      <c r="C228" s="181" t="s">
        <v>329</v>
      </c>
      <c r="D228" s="181" t="s">
        <v>139</v>
      </c>
      <c r="E228" s="182" t="s">
        <v>330</v>
      </c>
      <c r="F228" s="183" t="s">
        <v>331</v>
      </c>
      <c r="G228" s="184" t="s">
        <v>142</v>
      </c>
      <c r="H228" s="185" t="n">
        <v>3.2</v>
      </c>
      <c r="I228" s="186"/>
      <c r="J228" s="187" t="n">
        <f aca="false">ROUND(I228*H228,2)</f>
        <v>0</v>
      </c>
      <c r="K228" s="183" t="s">
        <v>143</v>
      </c>
      <c r="L228" s="31"/>
      <c r="M228" s="188"/>
      <c r="N228" s="189" t="s">
        <v>44</v>
      </c>
      <c r="O228" s="32"/>
      <c r="P228" s="190" t="n">
        <f aca="false">O228*H228</f>
        <v>0</v>
      </c>
      <c r="Q228" s="190" t="n">
        <v>0</v>
      </c>
      <c r="R228" s="190" t="n">
        <f aca="false">Q228*H228</f>
        <v>0</v>
      </c>
      <c r="S228" s="190" t="n">
        <v>0.076</v>
      </c>
      <c r="T228" s="191" t="n">
        <f aca="false">S228*H228</f>
        <v>0.2432</v>
      </c>
      <c r="AR228" s="11" t="s">
        <v>144</v>
      </c>
      <c r="AT228" s="11" t="s">
        <v>139</v>
      </c>
      <c r="AU228" s="11" t="s">
        <v>83</v>
      </c>
      <c r="AY228" s="11" t="s">
        <v>136</v>
      </c>
      <c r="BE228" s="192" t="n">
        <f aca="false">IF(N228="základní",J228,0)</f>
        <v>0</v>
      </c>
      <c r="BF228" s="192" t="n">
        <f aca="false">IF(N228="snížená",J228,0)</f>
        <v>0</v>
      </c>
      <c r="BG228" s="192" t="n">
        <f aca="false">IF(N228="zákl. přenesená",J228,0)</f>
        <v>0</v>
      </c>
      <c r="BH228" s="192" t="n">
        <f aca="false">IF(N228="sníž. přenesená",J228,0)</f>
        <v>0</v>
      </c>
      <c r="BI228" s="192" t="n">
        <f aca="false">IF(N228="nulová",J228,0)</f>
        <v>0</v>
      </c>
      <c r="BJ228" s="11" t="s">
        <v>24</v>
      </c>
      <c r="BK228" s="192" t="n">
        <f aca="false">ROUND(I228*H228,2)</f>
        <v>0</v>
      </c>
      <c r="BL228" s="11" t="s">
        <v>144</v>
      </c>
      <c r="BM228" s="11" t="s">
        <v>332</v>
      </c>
    </row>
    <row r="229" s="203" customFormat="true" ht="22.5" hidden="false" customHeight="true" outlineLevel="0" collapsed="false">
      <c r="B229" s="204"/>
      <c r="D229" s="195" t="s">
        <v>146</v>
      </c>
      <c r="E229" s="205"/>
      <c r="F229" s="206" t="s">
        <v>333</v>
      </c>
      <c r="H229" s="205"/>
      <c r="I229" s="207"/>
      <c r="L229" s="204"/>
      <c r="M229" s="208"/>
      <c r="N229" s="209"/>
      <c r="O229" s="209"/>
      <c r="P229" s="209"/>
      <c r="Q229" s="209"/>
      <c r="R229" s="209"/>
      <c r="S229" s="209"/>
      <c r="T229" s="210"/>
      <c r="AT229" s="205" t="s">
        <v>146</v>
      </c>
      <c r="AU229" s="205" t="s">
        <v>83</v>
      </c>
      <c r="AV229" s="203" t="s">
        <v>24</v>
      </c>
      <c r="AW229" s="203" t="s">
        <v>37</v>
      </c>
      <c r="AX229" s="203" t="s">
        <v>73</v>
      </c>
      <c r="AY229" s="205" t="s">
        <v>136</v>
      </c>
    </row>
    <row r="230" s="203" customFormat="true" ht="22.5" hidden="false" customHeight="true" outlineLevel="0" collapsed="false">
      <c r="B230" s="204"/>
      <c r="D230" s="195" t="s">
        <v>146</v>
      </c>
      <c r="E230" s="205"/>
      <c r="F230" s="206" t="s">
        <v>334</v>
      </c>
      <c r="H230" s="205"/>
      <c r="I230" s="207"/>
      <c r="L230" s="204"/>
      <c r="M230" s="208"/>
      <c r="N230" s="209"/>
      <c r="O230" s="209"/>
      <c r="P230" s="209"/>
      <c r="Q230" s="209"/>
      <c r="R230" s="209"/>
      <c r="S230" s="209"/>
      <c r="T230" s="210"/>
      <c r="AT230" s="205" t="s">
        <v>146</v>
      </c>
      <c r="AU230" s="205" t="s">
        <v>83</v>
      </c>
      <c r="AV230" s="203" t="s">
        <v>24</v>
      </c>
      <c r="AW230" s="203" t="s">
        <v>37</v>
      </c>
      <c r="AX230" s="203" t="s">
        <v>73</v>
      </c>
      <c r="AY230" s="205" t="s">
        <v>136</v>
      </c>
    </row>
    <row r="231" s="193" customFormat="true" ht="22.5" hidden="false" customHeight="true" outlineLevel="0" collapsed="false">
      <c r="B231" s="194"/>
      <c r="D231" s="213" t="s">
        <v>146</v>
      </c>
      <c r="E231" s="222"/>
      <c r="F231" s="223" t="s">
        <v>335</v>
      </c>
      <c r="H231" s="224" t="n">
        <v>3.2</v>
      </c>
      <c r="I231" s="199"/>
      <c r="L231" s="194"/>
      <c r="M231" s="200"/>
      <c r="N231" s="201"/>
      <c r="O231" s="201"/>
      <c r="P231" s="201"/>
      <c r="Q231" s="201"/>
      <c r="R231" s="201"/>
      <c r="S231" s="201"/>
      <c r="T231" s="202"/>
      <c r="AT231" s="196" t="s">
        <v>146</v>
      </c>
      <c r="AU231" s="196" t="s">
        <v>83</v>
      </c>
      <c r="AV231" s="193" t="s">
        <v>83</v>
      </c>
      <c r="AW231" s="193" t="s">
        <v>37</v>
      </c>
      <c r="AX231" s="193" t="s">
        <v>24</v>
      </c>
      <c r="AY231" s="196" t="s">
        <v>136</v>
      </c>
    </row>
    <row r="232" s="30" customFormat="true" ht="22.5" hidden="false" customHeight="true" outlineLevel="0" collapsed="false">
      <c r="B232" s="180"/>
      <c r="C232" s="181" t="s">
        <v>336</v>
      </c>
      <c r="D232" s="181" t="s">
        <v>139</v>
      </c>
      <c r="E232" s="182" t="s">
        <v>337</v>
      </c>
      <c r="F232" s="183" t="s">
        <v>338</v>
      </c>
      <c r="G232" s="184" t="s">
        <v>142</v>
      </c>
      <c r="H232" s="185" t="n">
        <v>398</v>
      </c>
      <c r="I232" s="186"/>
      <c r="J232" s="187" t="n">
        <f aca="false">ROUND(I232*H232,2)</f>
        <v>0</v>
      </c>
      <c r="K232" s="183" t="s">
        <v>143</v>
      </c>
      <c r="L232" s="31"/>
      <c r="M232" s="188"/>
      <c r="N232" s="189" t="s">
        <v>44</v>
      </c>
      <c r="O232" s="32"/>
      <c r="P232" s="190" t="n">
        <f aca="false">O232*H232</f>
        <v>0</v>
      </c>
      <c r="Q232" s="190" t="n">
        <v>0</v>
      </c>
      <c r="R232" s="190" t="n">
        <f aca="false">Q232*H232</f>
        <v>0</v>
      </c>
      <c r="S232" s="190" t="n">
        <v>0.017</v>
      </c>
      <c r="T232" s="191" t="n">
        <f aca="false">S232*H232</f>
        <v>6.766</v>
      </c>
      <c r="AR232" s="11" t="s">
        <v>144</v>
      </c>
      <c r="AT232" s="11" t="s">
        <v>139</v>
      </c>
      <c r="AU232" s="11" t="s">
        <v>83</v>
      </c>
      <c r="AY232" s="11" t="s">
        <v>136</v>
      </c>
      <c r="BE232" s="192" t="n">
        <f aca="false">IF(N232="základní",J232,0)</f>
        <v>0</v>
      </c>
      <c r="BF232" s="192" t="n">
        <f aca="false">IF(N232="snížená",J232,0)</f>
        <v>0</v>
      </c>
      <c r="BG232" s="192" t="n">
        <f aca="false">IF(N232="zákl. přenesená",J232,0)</f>
        <v>0</v>
      </c>
      <c r="BH232" s="192" t="n">
        <f aca="false">IF(N232="sníž. přenesená",J232,0)</f>
        <v>0</v>
      </c>
      <c r="BI232" s="192" t="n">
        <f aca="false">IF(N232="nulová",J232,0)</f>
        <v>0</v>
      </c>
      <c r="BJ232" s="11" t="s">
        <v>24</v>
      </c>
      <c r="BK232" s="192" t="n">
        <f aca="false">ROUND(I232*H232,2)</f>
        <v>0</v>
      </c>
      <c r="BL232" s="11" t="s">
        <v>144</v>
      </c>
      <c r="BM232" s="11" t="s">
        <v>339</v>
      </c>
    </row>
    <row r="233" s="203" customFormat="true" ht="22.5" hidden="false" customHeight="true" outlineLevel="0" collapsed="false">
      <c r="B233" s="204"/>
      <c r="D233" s="195" t="s">
        <v>146</v>
      </c>
      <c r="E233" s="205"/>
      <c r="F233" s="206" t="s">
        <v>340</v>
      </c>
      <c r="H233" s="205"/>
      <c r="I233" s="207"/>
      <c r="L233" s="204"/>
      <c r="M233" s="208"/>
      <c r="N233" s="209"/>
      <c r="O233" s="209"/>
      <c r="P233" s="209"/>
      <c r="Q233" s="209"/>
      <c r="R233" s="209"/>
      <c r="S233" s="209"/>
      <c r="T233" s="210"/>
      <c r="AT233" s="205" t="s">
        <v>146</v>
      </c>
      <c r="AU233" s="205" t="s">
        <v>83</v>
      </c>
      <c r="AV233" s="203" t="s">
        <v>24</v>
      </c>
      <c r="AW233" s="203" t="s">
        <v>37</v>
      </c>
      <c r="AX233" s="203" t="s">
        <v>73</v>
      </c>
      <c r="AY233" s="205" t="s">
        <v>136</v>
      </c>
    </row>
    <row r="234" s="193" customFormat="true" ht="22.5" hidden="false" customHeight="true" outlineLevel="0" collapsed="false">
      <c r="B234" s="194"/>
      <c r="D234" s="195" t="s">
        <v>146</v>
      </c>
      <c r="E234" s="196"/>
      <c r="F234" s="197" t="s">
        <v>341</v>
      </c>
      <c r="H234" s="198" t="n">
        <v>238.2</v>
      </c>
      <c r="I234" s="199"/>
      <c r="L234" s="194"/>
      <c r="M234" s="200"/>
      <c r="N234" s="201"/>
      <c r="O234" s="201"/>
      <c r="P234" s="201"/>
      <c r="Q234" s="201"/>
      <c r="R234" s="201"/>
      <c r="S234" s="201"/>
      <c r="T234" s="202"/>
      <c r="AT234" s="196" t="s">
        <v>146</v>
      </c>
      <c r="AU234" s="196" t="s">
        <v>83</v>
      </c>
      <c r="AV234" s="193" t="s">
        <v>83</v>
      </c>
      <c r="AW234" s="193" t="s">
        <v>37</v>
      </c>
      <c r="AX234" s="193" t="s">
        <v>73</v>
      </c>
      <c r="AY234" s="196" t="s">
        <v>136</v>
      </c>
    </row>
    <row r="235" s="193" customFormat="true" ht="22.5" hidden="false" customHeight="true" outlineLevel="0" collapsed="false">
      <c r="B235" s="194"/>
      <c r="D235" s="195" t="s">
        <v>146</v>
      </c>
      <c r="E235" s="196"/>
      <c r="F235" s="197" t="s">
        <v>342</v>
      </c>
      <c r="H235" s="198" t="n">
        <v>158.9</v>
      </c>
      <c r="I235" s="199"/>
      <c r="L235" s="194"/>
      <c r="M235" s="200"/>
      <c r="N235" s="201"/>
      <c r="O235" s="201"/>
      <c r="P235" s="201"/>
      <c r="Q235" s="201"/>
      <c r="R235" s="201"/>
      <c r="S235" s="201"/>
      <c r="T235" s="202"/>
      <c r="AT235" s="196" t="s">
        <v>146</v>
      </c>
      <c r="AU235" s="196" t="s">
        <v>83</v>
      </c>
      <c r="AV235" s="193" t="s">
        <v>83</v>
      </c>
      <c r="AW235" s="193" t="s">
        <v>37</v>
      </c>
      <c r="AX235" s="193" t="s">
        <v>73</v>
      </c>
      <c r="AY235" s="196" t="s">
        <v>136</v>
      </c>
    </row>
    <row r="236" s="193" customFormat="true" ht="22.5" hidden="false" customHeight="true" outlineLevel="0" collapsed="false">
      <c r="B236" s="194"/>
      <c r="D236" s="195" t="s">
        <v>146</v>
      </c>
      <c r="E236" s="196"/>
      <c r="F236" s="197" t="s">
        <v>343</v>
      </c>
      <c r="H236" s="198" t="n">
        <v>0.9</v>
      </c>
      <c r="I236" s="199"/>
      <c r="L236" s="194"/>
      <c r="M236" s="200"/>
      <c r="N236" s="201"/>
      <c r="O236" s="201"/>
      <c r="P236" s="201"/>
      <c r="Q236" s="201"/>
      <c r="R236" s="201"/>
      <c r="S236" s="201"/>
      <c r="T236" s="202"/>
      <c r="AT236" s="196" t="s">
        <v>146</v>
      </c>
      <c r="AU236" s="196" t="s">
        <v>83</v>
      </c>
      <c r="AV236" s="193" t="s">
        <v>83</v>
      </c>
      <c r="AW236" s="193" t="s">
        <v>37</v>
      </c>
      <c r="AX236" s="193" t="s">
        <v>73</v>
      </c>
      <c r="AY236" s="196" t="s">
        <v>136</v>
      </c>
    </row>
    <row r="237" s="211" customFormat="true" ht="22.5" hidden="false" customHeight="true" outlineLevel="0" collapsed="false">
      <c r="B237" s="212"/>
      <c r="D237" s="213" t="s">
        <v>146</v>
      </c>
      <c r="E237" s="214"/>
      <c r="F237" s="215" t="s">
        <v>151</v>
      </c>
      <c r="H237" s="216" t="n">
        <v>398</v>
      </c>
      <c r="I237" s="217"/>
      <c r="L237" s="212"/>
      <c r="M237" s="218"/>
      <c r="N237" s="219"/>
      <c r="O237" s="219"/>
      <c r="P237" s="219"/>
      <c r="Q237" s="219"/>
      <c r="R237" s="219"/>
      <c r="S237" s="219"/>
      <c r="T237" s="220"/>
      <c r="AT237" s="221" t="s">
        <v>146</v>
      </c>
      <c r="AU237" s="221" t="s">
        <v>83</v>
      </c>
      <c r="AV237" s="211" t="s">
        <v>144</v>
      </c>
      <c r="AW237" s="211" t="s">
        <v>37</v>
      </c>
      <c r="AX237" s="211" t="s">
        <v>24</v>
      </c>
      <c r="AY237" s="221" t="s">
        <v>136</v>
      </c>
    </row>
    <row r="238" s="30" customFormat="true" ht="22.5" hidden="false" customHeight="true" outlineLevel="0" collapsed="false">
      <c r="B238" s="180"/>
      <c r="C238" s="181" t="s">
        <v>344</v>
      </c>
      <c r="D238" s="181" t="s">
        <v>139</v>
      </c>
      <c r="E238" s="182" t="s">
        <v>345</v>
      </c>
      <c r="F238" s="183" t="s">
        <v>346</v>
      </c>
      <c r="G238" s="184" t="s">
        <v>142</v>
      </c>
      <c r="H238" s="185" t="n">
        <v>398</v>
      </c>
      <c r="I238" s="186"/>
      <c r="J238" s="187" t="n">
        <f aca="false">ROUND(I238*H238,2)</f>
        <v>0</v>
      </c>
      <c r="K238" s="183" t="s">
        <v>143</v>
      </c>
      <c r="L238" s="31"/>
      <c r="M238" s="188"/>
      <c r="N238" s="189" t="s">
        <v>44</v>
      </c>
      <c r="O238" s="32"/>
      <c r="P238" s="190" t="n">
        <f aca="false">O238*H238</f>
        <v>0</v>
      </c>
      <c r="Q238" s="190" t="n">
        <v>0</v>
      </c>
      <c r="R238" s="190" t="n">
        <f aca="false">Q238*H238</f>
        <v>0</v>
      </c>
      <c r="S238" s="190" t="n">
        <v>0.02465</v>
      </c>
      <c r="T238" s="191" t="n">
        <f aca="false">S238*H238</f>
        <v>9.8107</v>
      </c>
      <c r="AR238" s="11" t="s">
        <v>144</v>
      </c>
      <c r="AT238" s="11" t="s">
        <v>139</v>
      </c>
      <c r="AU238" s="11" t="s">
        <v>83</v>
      </c>
      <c r="AY238" s="11" t="s">
        <v>136</v>
      </c>
      <c r="BE238" s="192" t="n">
        <f aca="false">IF(N238="základní",J238,0)</f>
        <v>0</v>
      </c>
      <c r="BF238" s="192" t="n">
        <f aca="false">IF(N238="snížená",J238,0)</f>
        <v>0</v>
      </c>
      <c r="BG238" s="192" t="n">
        <f aca="false">IF(N238="zákl. přenesená",J238,0)</f>
        <v>0</v>
      </c>
      <c r="BH238" s="192" t="n">
        <f aca="false">IF(N238="sníž. přenesená",J238,0)</f>
        <v>0</v>
      </c>
      <c r="BI238" s="192" t="n">
        <f aca="false">IF(N238="nulová",J238,0)</f>
        <v>0</v>
      </c>
      <c r="BJ238" s="11" t="s">
        <v>24</v>
      </c>
      <c r="BK238" s="192" t="n">
        <f aca="false">ROUND(I238*H238,2)</f>
        <v>0</v>
      </c>
      <c r="BL238" s="11" t="s">
        <v>144</v>
      </c>
      <c r="BM238" s="11" t="s">
        <v>347</v>
      </c>
    </row>
    <row r="239" s="203" customFormat="true" ht="22.5" hidden="false" customHeight="true" outlineLevel="0" collapsed="false">
      <c r="B239" s="204"/>
      <c r="D239" s="195" t="s">
        <v>146</v>
      </c>
      <c r="E239" s="205"/>
      <c r="F239" s="206" t="s">
        <v>348</v>
      </c>
      <c r="H239" s="205"/>
      <c r="I239" s="207"/>
      <c r="L239" s="204"/>
      <c r="M239" s="208"/>
      <c r="N239" s="209"/>
      <c r="O239" s="209"/>
      <c r="P239" s="209"/>
      <c r="Q239" s="209"/>
      <c r="R239" s="209"/>
      <c r="S239" s="209"/>
      <c r="T239" s="210"/>
      <c r="AT239" s="205" t="s">
        <v>146</v>
      </c>
      <c r="AU239" s="205" t="s">
        <v>83</v>
      </c>
      <c r="AV239" s="203" t="s">
        <v>24</v>
      </c>
      <c r="AW239" s="203" t="s">
        <v>37</v>
      </c>
      <c r="AX239" s="203" t="s">
        <v>73</v>
      </c>
      <c r="AY239" s="205" t="s">
        <v>136</v>
      </c>
    </row>
    <row r="240" s="203" customFormat="true" ht="22.5" hidden="false" customHeight="true" outlineLevel="0" collapsed="false">
      <c r="B240" s="204"/>
      <c r="D240" s="195" t="s">
        <v>146</v>
      </c>
      <c r="E240" s="205"/>
      <c r="F240" s="206" t="s">
        <v>340</v>
      </c>
      <c r="H240" s="205"/>
      <c r="I240" s="207"/>
      <c r="L240" s="204"/>
      <c r="M240" s="208"/>
      <c r="N240" s="209"/>
      <c r="O240" s="209"/>
      <c r="P240" s="209"/>
      <c r="Q240" s="209"/>
      <c r="R240" s="209"/>
      <c r="S240" s="209"/>
      <c r="T240" s="210"/>
      <c r="AT240" s="205" t="s">
        <v>146</v>
      </c>
      <c r="AU240" s="205" t="s">
        <v>83</v>
      </c>
      <c r="AV240" s="203" t="s">
        <v>24</v>
      </c>
      <c r="AW240" s="203" t="s">
        <v>37</v>
      </c>
      <c r="AX240" s="203" t="s">
        <v>73</v>
      </c>
      <c r="AY240" s="205" t="s">
        <v>136</v>
      </c>
    </row>
    <row r="241" s="203" customFormat="true" ht="22.5" hidden="false" customHeight="true" outlineLevel="0" collapsed="false">
      <c r="B241" s="204"/>
      <c r="D241" s="195" t="s">
        <v>146</v>
      </c>
      <c r="E241" s="205"/>
      <c r="F241" s="206" t="s">
        <v>349</v>
      </c>
      <c r="H241" s="205"/>
      <c r="I241" s="207"/>
      <c r="L241" s="204"/>
      <c r="M241" s="208"/>
      <c r="N241" s="209"/>
      <c r="O241" s="209"/>
      <c r="P241" s="209"/>
      <c r="Q241" s="209"/>
      <c r="R241" s="209"/>
      <c r="S241" s="209"/>
      <c r="T241" s="210"/>
      <c r="AT241" s="205" t="s">
        <v>146</v>
      </c>
      <c r="AU241" s="205" t="s">
        <v>83</v>
      </c>
      <c r="AV241" s="203" t="s">
        <v>24</v>
      </c>
      <c r="AW241" s="203" t="s">
        <v>37</v>
      </c>
      <c r="AX241" s="203" t="s">
        <v>73</v>
      </c>
      <c r="AY241" s="205" t="s">
        <v>136</v>
      </c>
    </row>
    <row r="242" s="193" customFormat="true" ht="22.5" hidden="false" customHeight="true" outlineLevel="0" collapsed="false">
      <c r="B242" s="194"/>
      <c r="D242" s="213" t="s">
        <v>146</v>
      </c>
      <c r="E242" s="222"/>
      <c r="F242" s="223" t="s">
        <v>350</v>
      </c>
      <c r="H242" s="224" t="n">
        <v>398</v>
      </c>
      <c r="I242" s="199"/>
      <c r="L242" s="194"/>
      <c r="M242" s="200"/>
      <c r="N242" s="201"/>
      <c r="O242" s="201"/>
      <c r="P242" s="201"/>
      <c r="Q242" s="201"/>
      <c r="R242" s="201"/>
      <c r="S242" s="201"/>
      <c r="T242" s="202"/>
      <c r="AT242" s="196" t="s">
        <v>146</v>
      </c>
      <c r="AU242" s="196" t="s">
        <v>83</v>
      </c>
      <c r="AV242" s="193" t="s">
        <v>83</v>
      </c>
      <c r="AW242" s="193" t="s">
        <v>37</v>
      </c>
      <c r="AX242" s="193" t="s">
        <v>24</v>
      </c>
      <c r="AY242" s="196" t="s">
        <v>136</v>
      </c>
    </row>
    <row r="243" s="30" customFormat="true" ht="22.5" hidden="false" customHeight="true" outlineLevel="0" collapsed="false">
      <c r="B243" s="180"/>
      <c r="C243" s="181" t="s">
        <v>351</v>
      </c>
      <c r="D243" s="181" t="s">
        <v>139</v>
      </c>
      <c r="E243" s="182" t="s">
        <v>352</v>
      </c>
      <c r="F243" s="183" t="s">
        <v>353</v>
      </c>
      <c r="G243" s="184" t="s">
        <v>142</v>
      </c>
      <c r="H243" s="185" t="n">
        <v>398</v>
      </c>
      <c r="I243" s="186"/>
      <c r="J243" s="187" t="n">
        <f aca="false">ROUND(I243*H243,2)</f>
        <v>0</v>
      </c>
      <c r="K243" s="183" t="s">
        <v>143</v>
      </c>
      <c r="L243" s="31"/>
      <c r="M243" s="188"/>
      <c r="N243" s="189" t="s">
        <v>44</v>
      </c>
      <c r="O243" s="32"/>
      <c r="P243" s="190" t="n">
        <f aca="false">O243*H243</f>
        <v>0</v>
      </c>
      <c r="Q243" s="190" t="n">
        <v>0</v>
      </c>
      <c r="R243" s="190" t="n">
        <f aca="false">Q243*H243</f>
        <v>0</v>
      </c>
      <c r="S243" s="190" t="n">
        <v>0.008</v>
      </c>
      <c r="T243" s="191" t="n">
        <f aca="false">S243*H243</f>
        <v>3.184</v>
      </c>
      <c r="AR243" s="11" t="s">
        <v>144</v>
      </c>
      <c r="AT243" s="11" t="s">
        <v>139</v>
      </c>
      <c r="AU243" s="11" t="s">
        <v>83</v>
      </c>
      <c r="AY243" s="11" t="s">
        <v>136</v>
      </c>
      <c r="BE243" s="192" t="n">
        <f aca="false">IF(N243="základní",J243,0)</f>
        <v>0</v>
      </c>
      <c r="BF243" s="192" t="n">
        <f aca="false">IF(N243="snížená",J243,0)</f>
        <v>0</v>
      </c>
      <c r="BG243" s="192" t="n">
        <f aca="false">IF(N243="zákl. přenesená",J243,0)</f>
        <v>0</v>
      </c>
      <c r="BH243" s="192" t="n">
        <f aca="false">IF(N243="sníž. přenesená",J243,0)</f>
        <v>0</v>
      </c>
      <c r="BI243" s="192" t="n">
        <f aca="false">IF(N243="nulová",J243,0)</f>
        <v>0</v>
      </c>
      <c r="BJ243" s="11" t="s">
        <v>24</v>
      </c>
      <c r="BK243" s="192" t="n">
        <f aca="false">ROUND(I243*H243,2)</f>
        <v>0</v>
      </c>
      <c r="BL243" s="11" t="s">
        <v>144</v>
      </c>
      <c r="BM243" s="11" t="s">
        <v>354</v>
      </c>
    </row>
    <row r="244" s="203" customFormat="true" ht="22.5" hidden="false" customHeight="true" outlineLevel="0" collapsed="false">
      <c r="B244" s="204"/>
      <c r="D244" s="195" t="s">
        <v>146</v>
      </c>
      <c r="E244" s="205"/>
      <c r="F244" s="206" t="s">
        <v>348</v>
      </c>
      <c r="H244" s="205"/>
      <c r="I244" s="207"/>
      <c r="L244" s="204"/>
      <c r="M244" s="208"/>
      <c r="N244" s="209"/>
      <c r="O244" s="209"/>
      <c r="P244" s="209"/>
      <c r="Q244" s="209"/>
      <c r="R244" s="209"/>
      <c r="S244" s="209"/>
      <c r="T244" s="210"/>
      <c r="AT244" s="205" t="s">
        <v>146</v>
      </c>
      <c r="AU244" s="205" t="s">
        <v>83</v>
      </c>
      <c r="AV244" s="203" t="s">
        <v>24</v>
      </c>
      <c r="AW244" s="203" t="s">
        <v>37</v>
      </c>
      <c r="AX244" s="203" t="s">
        <v>73</v>
      </c>
      <c r="AY244" s="205" t="s">
        <v>136</v>
      </c>
    </row>
    <row r="245" s="203" customFormat="true" ht="22.5" hidden="false" customHeight="true" outlineLevel="0" collapsed="false">
      <c r="B245" s="204"/>
      <c r="D245" s="195" t="s">
        <v>146</v>
      </c>
      <c r="E245" s="205"/>
      <c r="F245" s="206" t="s">
        <v>355</v>
      </c>
      <c r="H245" s="205"/>
      <c r="I245" s="207"/>
      <c r="L245" s="204"/>
      <c r="M245" s="208"/>
      <c r="N245" s="209"/>
      <c r="O245" s="209"/>
      <c r="P245" s="209"/>
      <c r="Q245" s="209"/>
      <c r="R245" s="209"/>
      <c r="S245" s="209"/>
      <c r="T245" s="210"/>
      <c r="AT245" s="205" t="s">
        <v>146</v>
      </c>
      <c r="AU245" s="205" t="s">
        <v>83</v>
      </c>
      <c r="AV245" s="203" t="s">
        <v>24</v>
      </c>
      <c r="AW245" s="203" t="s">
        <v>37</v>
      </c>
      <c r="AX245" s="203" t="s">
        <v>73</v>
      </c>
      <c r="AY245" s="205" t="s">
        <v>136</v>
      </c>
    </row>
    <row r="246" s="203" customFormat="true" ht="22.5" hidden="false" customHeight="true" outlineLevel="0" collapsed="false">
      <c r="B246" s="204"/>
      <c r="D246" s="195" t="s">
        <v>146</v>
      </c>
      <c r="E246" s="205"/>
      <c r="F246" s="206" t="s">
        <v>356</v>
      </c>
      <c r="H246" s="205"/>
      <c r="I246" s="207"/>
      <c r="L246" s="204"/>
      <c r="M246" s="208"/>
      <c r="N246" s="209"/>
      <c r="O246" s="209"/>
      <c r="P246" s="209"/>
      <c r="Q246" s="209"/>
      <c r="R246" s="209"/>
      <c r="S246" s="209"/>
      <c r="T246" s="210"/>
      <c r="AT246" s="205" t="s">
        <v>146</v>
      </c>
      <c r="AU246" s="205" t="s">
        <v>83</v>
      </c>
      <c r="AV246" s="203" t="s">
        <v>24</v>
      </c>
      <c r="AW246" s="203" t="s">
        <v>37</v>
      </c>
      <c r="AX246" s="203" t="s">
        <v>73</v>
      </c>
      <c r="AY246" s="205" t="s">
        <v>136</v>
      </c>
    </row>
    <row r="247" s="193" customFormat="true" ht="22.5" hidden="false" customHeight="true" outlineLevel="0" collapsed="false">
      <c r="B247" s="194"/>
      <c r="D247" s="213" t="s">
        <v>146</v>
      </c>
      <c r="E247" s="222"/>
      <c r="F247" s="223" t="s">
        <v>350</v>
      </c>
      <c r="H247" s="224" t="n">
        <v>398</v>
      </c>
      <c r="I247" s="199"/>
      <c r="L247" s="194"/>
      <c r="M247" s="200"/>
      <c r="N247" s="201"/>
      <c r="O247" s="201"/>
      <c r="P247" s="201"/>
      <c r="Q247" s="201"/>
      <c r="R247" s="201"/>
      <c r="S247" s="201"/>
      <c r="T247" s="202"/>
      <c r="AT247" s="196" t="s">
        <v>146</v>
      </c>
      <c r="AU247" s="196" t="s">
        <v>83</v>
      </c>
      <c r="AV247" s="193" t="s">
        <v>83</v>
      </c>
      <c r="AW247" s="193" t="s">
        <v>37</v>
      </c>
      <c r="AX247" s="193" t="s">
        <v>24</v>
      </c>
      <c r="AY247" s="196" t="s">
        <v>136</v>
      </c>
    </row>
    <row r="248" s="30" customFormat="true" ht="22.5" hidden="false" customHeight="true" outlineLevel="0" collapsed="false">
      <c r="B248" s="180"/>
      <c r="C248" s="181" t="s">
        <v>357</v>
      </c>
      <c r="D248" s="181" t="s">
        <v>139</v>
      </c>
      <c r="E248" s="182" t="s">
        <v>358</v>
      </c>
      <c r="F248" s="183" t="s">
        <v>359</v>
      </c>
      <c r="G248" s="184" t="s">
        <v>142</v>
      </c>
      <c r="H248" s="185" t="n">
        <v>16</v>
      </c>
      <c r="I248" s="186"/>
      <c r="J248" s="187" t="n">
        <f aca="false">ROUND(I248*H248,2)</f>
        <v>0</v>
      </c>
      <c r="K248" s="183" t="s">
        <v>143</v>
      </c>
      <c r="L248" s="31"/>
      <c r="M248" s="188"/>
      <c r="N248" s="189" t="s">
        <v>44</v>
      </c>
      <c r="O248" s="32"/>
      <c r="P248" s="190" t="n">
        <f aca="false">O248*H248</f>
        <v>0</v>
      </c>
      <c r="Q248" s="190" t="n">
        <v>0</v>
      </c>
      <c r="R248" s="190" t="n">
        <f aca="false">Q248*H248</f>
        <v>0</v>
      </c>
      <c r="S248" s="190" t="n">
        <v>0.01695</v>
      </c>
      <c r="T248" s="191" t="n">
        <f aca="false">S248*H248</f>
        <v>0.2712</v>
      </c>
      <c r="AR248" s="11" t="s">
        <v>144</v>
      </c>
      <c r="AT248" s="11" t="s">
        <v>139</v>
      </c>
      <c r="AU248" s="11" t="s">
        <v>83</v>
      </c>
      <c r="AY248" s="11" t="s">
        <v>136</v>
      </c>
      <c r="BE248" s="192" t="n">
        <f aca="false">IF(N248="základní",J248,0)</f>
        <v>0</v>
      </c>
      <c r="BF248" s="192" t="n">
        <f aca="false">IF(N248="snížená",J248,0)</f>
        <v>0</v>
      </c>
      <c r="BG248" s="192" t="n">
        <f aca="false">IF(N248="zákl. přenesená",J248,0)</f>
        <v>0</v>
      </c>
      <c r="BH248" s="192" t="n">
        <f aca="false">IF(N248="sníž. přenesená",J248,0)</f>
        <v>0</v>
      </c>
      <c r="BI248" s="192" t="n">
        <f aca="false">IF(N248="nulová",J248,0)</f>
        <v>0</v>
      </c>
      <c r="BJ248" s="11" t="s">
        <v>24</v>
      </c>
      <c r="BK248" s="192" t="n">
        <f aca="false">ROUND(I248*H248,2)</f>
        <v>0</v>
      </c>
      <c r="BL248" s="11" t="s">
        <v>144</v>
      </c>
      <c r="BM248" s="11" t="s">
        <v>360</v>
      </c>
    </row>
    <row r="249" s="203" customFormat="true" ht="22.5" hidden="false" customHeight="true" outlineLevel="0" collapsed="false">
      <c r="B249" s="204"/>
      <c r="D249" s="195" t="s">
        <v>146</v>
      </c>
      <c r="E249" s="205"/>
      <c r="F249" s="206" t="s">
        <v>361</v>
      </c>
      <c r="H249" s="205"/>
      <c r="I249" s="207"/>
      <c r="L249" s="204"/>
      <c r="M249" s="208"/>
      <c r="N249" s="209"/>
      <c r="O249" s="209"/>
      <c r="P249" s="209"/>
      <c r="Q249" s="209"/>
      <c r="R249" s="209"/>
      <c r="S249" s="209"/>
      <c r="T249" s="210"/>
      <c r="AT249" s="205" t="s">
        <v>146</v>
      </c>
      <c r="AU249" s="205" t="s">
        <v>83</v>
      </c>
      <c r="AV249" s="203" t="s">
        <v>24</v>
      </c>
      <c r="AW249" s="203" t="s">
        <v>37</v>
      </c>
      <c r="AX249" s="203" t="s">
        <v>73</v>
      </c>
      <c r="AY249" s="205" t="s">
        <v>136</v>
      </c>
    </row>
    <row r="250" s="193" customFormat="true" ht="22.5" hidden="false" customHeight="true" outlineLevel="0" collapsed="false">
      <c r="B250" s="194"/>
      <c r="D250" s="195" t="s">
        <v>146</v>
      </c>
      <c r="E250" s="196"/>
      <c r="F250" s="197" t="s">
        <v>362</v>
      </c>
      <c r="H250" s="198" t="n">
        <v>4.3</v>
      </c>
      <c r="I250" s="199"/>
      <c r="L250" s="194"/>
      <c r="M250" s="200"/>
      <c r="N250" s="201"/>
      <c r="O250" s="201"/>
      <c r="P250" s="201"/>
      <c r="Q250" s="201"/>
      <c r="R250" s="201"/>
      <c r="S250" s="201"/>
      <c r="T250" s="202"/>
      <c r="AT250" s="196" t="s">
        <v>146</v>
      </c>
      <c r="AU250" s="196" t="s">
        <v>83</v>
      </c>
      <c r="AV250" s="193" t="s">
        <v>83</v>
      </c>
      <c r="AW250" s="193" t="s">
        <v>37</v>
      </c>
      <c r="AX250" s="193" t="s">
        <v>73</v>
      </c>
      <c r="AY250" s="196" t="s">
        <v>136</v>
      </c>
    </row>
    <row r="251" s="193" customFormat="true" ht="22.5" hidden="false" customHeight="true" outlineLevel="0" collapsed="false">
      <c r="B251" s="194"/>
      <c r="D251" s="195" t="s">
        <v>146</v>
      </c>
      <c r="E251" s="196"/>
      <c r="F251" s="197" t="s">
        <v>363</v>
      </c>
      <c r="H251" s="198" t="n">
        <v>10.8</v>
      </c>
      <c r="I251" s="199"/>
      <c r="L251" s="194"/>
      <c r="M251" s="200"/>
      <c r="N251" s="201"/>
      <c r="O251" s="201"/>
      <c r="P251" s="201"/>
      <c r="Q251" s="201"/>
      <c r="R251" s="201"/>
      <c r="S251" s="201"/>
      <c r="T251" s="202"/>
      <c r="AT251" s="196" t="s">
        <v>146</v>
      </c>
      <c r="AU251" s="196" t="s">
        <v>83</v>
      </c>
      <c r="AV251" s="193" t="s">
        <v>83</v>
      </c>
      <c r="AW251" s="193" t="s">
        <v>37</v>
      </c>
      <c r="AX251" s="193" t="s">
        <v>73</v>
      </c>
      <c r="AY251" s="196" t="s">
        <v>136</v>
      </c>
    </row>
    <row r="252" s="193" customFormat="true" ht="22.5" hidden="false" customHeight="true" outlineLevel="0" collapsed="false">
      <c r="B252" s="194"/>
      <c r="D252" s="195" t="s">
        <v>146</v>
      </c>
      <c r="E252" s="196"/>
      <c r="F252" s="197" t="s">
        <v>343</v>
      </c>
      <c r="H252" s="198" t="n">
        <v>0.9</v>
      </c>
      <c r="I252" s="199"/>
      <c r="L252" s="194"/>
      <c r="M252" s="200"/>
      <c r="N252" s="201"/>
      <c r="O252" s="201"/>
      <c r="P252" s="201"/>
      <c r="Q252" s="201"/>
      <c r="R252" s="201"/>
      <c r="S252" s="201"/>
      <c r="T252" s="202"/>
      <c r="AT252" s="196" t="s">
        <v>146</v>
      </c>
      <c r="AU252" s="196" t="s">
        <v>83</v>
      </c>
      <c r="AV252" s="193" t="s">
        <v>83</v>
      </c>
      <c r="AW252" s="193" t="s">
        <v>37</v>
      </c>
      <c r="AX252" s="193" t="s">
        <v>73</v>
      </c>
      <c r="AY252" s="196" t="s">
        <v>136</v>
      </c>
    </row>
    <row r="253" s="211" customFormat="true" ht="22.5" hidden="false" customHeight="true" outlineLevel="0" collapsed="false">
      <c r="B253" s="212"/>
      <c r="D253" s="213" t="s">
        <v>146</v>
      </c>
      <c r="E253" s="214"/>
      <c r="F253" s="215" t="s">
        <v>151</v>
      </c>
      <c r="H253" s="216" t="n">
        <v>16</v>
      </c>
      <c r="I253" s="217"/>
      <c r="L253" s="212"/>
      <c r="M253" s="218"/>
      <c r="N253" s="219"/>
      <c r="O253" s="219"/>
      <c r="P253" s="219"/>
      <c r="Q253" s="219"/>
      <c r="R253" s="219"/>
      <c r="S253" s="219"/>
      <c r="T253" s="220"/>
      <c r="AT253" s="221" t="s">
        <v>146</v>
      </c>
      <c r="AU253" s="221" t="s">
        <v>83</v>
      </c>
      <c r="AV253" s="211" t="s">
        <v>144</v>
      </c>
      <c r="AW253" s="211" t="s">
        <v>37</v>
      </c>
      <c r="AX253" s="211" t="s">
        <v>24</v>
      </c>
      <c r="AY253" s="221" t="s">
        <v>136</v>
      </c>
    </row>
    <row r="254" s="30" customFormat="true" ht="22.5" hidden="false" customHeight="true" outlineLevel="0" collapsed="false">
      <c r="B254" s="180"/>
      <c r="C254" s="181" t="s">
        <v>364</v>
      </c>
      <c r="D254" s="181" t="s">
        <v>139</v>
      </c>
      <c r="E254" s="182" t="s">
        <v>365</v>
      </c>
      <c r="F254" s="183" t="s">
        <v>366</v>
      </c>
      <c r="G254" s="184" t="s">
        <v>142</v>
      </c>
      <c r="H254" s="185" t="n">
        <v>632</v>
      </c>
      <c r="I254" s="186"/>
      <c r="J254" s="187" t="n">
        <f aca="false">ROUND(I254*H254,2)</f>
        <v>0</v>
      </c>
      <c r="K254" s="183" t="s">
        <v>143</v>
      </c>
      <c r="L254" s="31"/>
      <c r="M254" s="188"/>
      <c r="N254" s="189" t="s">
        <v>44</v>
      </c>
      <c r="O254" s="32"/>
      <c r="P254" s="190" t="n">
        <f aca="false">O254*H254</f>
        <v>0</v>
      </c>
      <c r="Q254" s="190" t="n">
        <v>0</v>
      </c>
      <c r="R254" s="190" t="n">
        <f aca="false">Q254*H254</f>
        <v>0</v>
      </c>
      <c r="S254" s="190" t="n">
        <v>0.003</v>
      </c>
      <c r="T254" s="191" t="n">
        <f aca="false">S254*H254</f>
        <v>1.896</v>
      </c>
      <c r="AR254" s="11" t="s">
        <v>144</v>
      </c>
      <c r="AT254" s="11" t="s">
        <v>139</v>
      </c>
      <c r="AU254" s="11" t="s">
        <v>83</v>
      </c>
      <c r="AY254" s="11" t="s">
        <v>136</v>
      </c>
      <c r="BE254" s="192" t="n">
        <f aca="false">IF(N254="základní",J254,0)</f>
        <v>0</v>
      </c>
      <c r="BF254" s="192" t="n">
        <f aca="false">IF(N254="snížená",J254,0)</f>
        <v>0</v>
      </c>
      <c r="BG254" s="192" t="n">
        <f aca="false">IF(N254="zákl. přenesená",J254,0)</f>
        <v>0</v>
      </c>
      <c r="BH254" s="192" t="n">
        <f aca="false">IF(N254="sníž. přenesená",J254,0)</f>
        <v>0</v>
      </c>
      <c r="BI254" s="192" t="n">
        <f aca="false">IF(N254="nulová",J254,0)</f>
        <v>0</v>
      </c>
      <c r="BJ254" s="11" t="s">
        <v>24</v>
      </c>
      <c r="BK254" s="192" t="n">
        <f aca="false">ROUND(I254*H254,2)</f>
        <v>0</v>
      </c>
      <c r="BL254" s="11" t="s">
        <v>144</v>
      </c>
      <c r="BM254" s="11" t="s">
        <v>367</v>
      </c>
    </row>
    <row r="255" s="203" customFormat="true" ht="22.5" hidden="false" customHeight="true" outlineLevel="0" collapsed="false">
      <c r="B255" s="204"/>
      <c r="D255" s="195" t="s">
        <v>146</v>
      </c>
      <c r="E255" s="205"/>
      <c r="F255" s="206" t="s">
        <v>368</v>
      </c>
      <c r="H255" s="205"/>
      <c r="I255" s="207"/>
      <c r="L255" s="204"/>
      <c r="M255" s="208"/>
      <c r="N255" s="209"/>
      <c r="O255" s="209"/>
      <c r="P255" s="209"/>
      <c r="Q255" s="209"/>
      <c r="R255" s="209"/>
      <c r="S255" s="209"/>
      <c r="T255" s="210"/>
      <c r="AT255" s="205" t="s">
        <v>146</v>
      </c>
      <c r="AU255" s="205" t="s">
        <v>83</v>
      </c>
      <c r="AV255" s="203" t="s">
        <v>24</v>
      </c>
      <c r="AW255" s="203" t="s">
        <v>37</v>
      </c>
      <c r="AX255" s="203" t="s">
        <v>73</v>
      </c>
      <c r="AY255" s="205" t="s">
        <v>136</v>
      </c>
    </row>
    <row r="256" s="193" customFormat="true" ht="22.5" hidden="false" customHeight="true" outlineLevel="0" collapsed="false">
      <c r="B256" s="194"/>
      <c r="D256" s="195" t="s">
        <v>146</v>
      </c>
      <c r="E256" s="196"/>
      <c r="F256" s="197" t="s">
        <v>369</v>
      </c>
      <c r="H256" s="198" t="n">
        <v>607</v>
      </c>
      <c r="I256" s="199"/>
      <c r="L256" s="194"/>
      <c r="M256" s="200"/>
      <c r="N256" s="201"/>
      <c r="O256" s="201"/>
      <c r="P256" s="201"/>
      <c r="Q256" s="201"/>
      <c r="R256" s="201"/>
      <c r="S256" s="201"/>
      <c r="T256" s="202"/>
      <c r="AT256" s="196" t="s">
        <v>146</v>
      </c>
      <c r="AU256" s="196" t="s">
        <v>83</v>
      </c>
      <c r="AV256" s="193" t="s">
        <v>83</v>
      </c>
      <c r="AW256" s="193" t="s">
        <v>37</v>
      </c>
      <c r="AX256" s="193" t="s">
        <v>73</v>
      </c>
      <c r="AY256" s="196" t="s">
        <v>136</v>
      </c>
    </row>
    <row r="257" s="193" customFormat="true" ht="22.5" hidden="false" customHeight="true" outlineLevel="0" collapsed="false">
      <c r="B257" s="194"/>
      <c r="D257" s="195" t="s">
        <v>146</v>
      </c>
      <c r="E257" s="196"/>
      <c r="F257" s="197" t="s">
        <v>370</v>
      </c>
      <c r="H257" s="198" t="n">
        <v>7</v>
      </c>
      <c r="I257" s="199"/>
      <c r="L257" s="194"/>
      <c r="M257" s="200"/>
      <c r="N257" s="201"/>
      <c r="O257" s="201"/>
      <c r="P257" s="201"/>
      <c r="Q257" s="201"/>
      <c r="R257" s="201"/>
      <c r="S257" s="201"/>
      <c r="T257" s="202"/>
      <c r="AT257" s="196" t="s">
        <v>146</v>
      </c>
      <c r="AU257" s="196" t="s">
        <v>83</v>
      </c>
      <c r="AV257" s="193" t="s">
        <v>83</v>
      </c>
      <c r="AW257" s="193" t="s">
        <v>37</v>
      </c>
      <c r="AX257" s="193" t="s">
        <v>73</v>
      </c>
      <c r="AY257" s="196" t="s">
        <v>136</v>
      </c>
    </row>
    <row r="258" s="203" customFormat="true" ht="22.5" hidden="false" customHeight="true" outlineLevel="0" collapsed="false">
      <c r="B258" s="204"/>
      <c r="D258" s="195" t="s">
        <v>146</v>
      </c>
      <c r="E258" s="205"/>
      <c r="F258" s="206" t="s">
        <v>371</v>
      </c>
      <c r="H258" s="205"/>
      <c r="I258" s="207"/>
      <c r="L258" s="204"/>
      <c r="M258" s="208"/>
      <c r="N258" s="209"/>
      <c r="O258" s="209"/>
      <c r="P258" s="209"/>
      <c r="Q258" s="209"/>
      <c r="R258" s="209"/>
      <c r="S258" s="209"/>
      <c r="T258" s="210"/>
      <c r="AT258" s="205" t="s">
        <v>146</v>
      </c>
      <c r="AU258" s="205" t="s">
        <v>83</v>
      </c>
      <c r="AV258" s="203" t="s">
        <v>24</v>
      </c>
      <c r="AW258" s="203" t="s">
        <v>37</v>
      </c>
      <c r="AX258" s="203" t="s">
        <v>73</v>
      </c>
      <c r="AY258" s="205" t="s">
        <v>136</v>
      </c>
    </row>
    <row r="259" s="193" customFormat="true" ht="22.5" hidden="false" customHeight="true" outlineLevel="0" collapsed="false">
      <c r="B259" s="194"/>
      <c r="D259" s="195" t="s">
        <v>146</v>
      </c>
      <c r="E259" s="196"/>
      <c r="F259" s="197" t="s">
        <v>372</v>
      </c>
      <c r="H259" s="198" t="n">
        <v>17.42</v>
      </c>
      <c r="I259" s="199"/>
      <c r="L259" s="194"/>
      <c r="M259" s="200"/>
      <c r="N259" s="201"/>
      <c r="O259" s="201"/>
      <c r="P259" s="201"/>
      <c r="Q259" s="201"/>
      <c r="R259" s="201"/>
      <c r="S259" s="201"/>
      <c r="T259" s="202"/>
      <c r="AT259" s="196" t="s">
        <v>146</v>
      </c>
      <c r="AU259" s="196" t="s">
        <v>83</v>
      </c>
      <c r="AV259" s="193" t="s">
        <v>83</v>
      </c>
      <c r="AW259" s="193" t="s">
        <v>37</v>
      </c>
      <c r="AX259" s="193" t="s">
        <v>73</v>
      </c>
      <c r="AY259" s="196" t="s">
        <v>136</v>
      </c>
    </row>
    <row r="260" s="193" customFormat="true" ht="22.5" hidden="false" customHeight="true" outlineLevel="0" collapsed="false">
      <c r="B260" s="194"/>
      <c r="D260" s="195" t="s">
        <v>146</v>
      </c>
      <c r="E260" s="196"/>
      <c r="F260" s="197" t="s">
        <v>373</v>
      </c>
      <c r="H260" s="198" t="n">
        <v>0.58</v>
      </c>
      <c r="I260" s="199"/>
      <c r="L260" s="194"/>
      <c r="M260" s="200"/>
      <c r="N260" s="201"/>
      <c r="O260" s="201"/>
      <c r="P260" s="201"/>
      <c r="Q260" s="201"/>
      <c r="R260" s="201"/>
      <c r="S260" s="201"/>
      <c r="T260" s="202"/>
      <c r="AT260" s="196" t="s">
        <v>146</v>
      </c>
      <c r="AU260" s="196" t="s">
        <v>83</v>
      </c>
      <c r="AV260" s="193" t="s">
        <v>83</v>
      </c>
      <c r="AW260" s="193" t="s">
        <v>37</v>
      </c>
      <c r="AX260" s="193" t="s">
        <v>73</v>
      </c>
      <c r="AY260" s="196" t="s">
        <v>136</v>
      </c>
    </row>
    <row r="261" s="211" customFormat="true" ht="22.5" hidden="false" customHeight="true" outlineLevel="0" collapsed="false">
      <c r="B261" s="212"/>
      <c r="D261" s="213" t="s">
        <v>146</v>
      </c>
      <c r="E261" s="214"/>
      <c r="F261" s="215" t="s">
        <v>151</v>
      </c>
      <c r="H261" s="216" t="n">
        <v>632</v>
      </c>
      <c r="I261" s="217"/>
      <c r="L261" s="212"/>
      <c r="M261" s="218"/>
      <c r="N261" s="219"/>
      <c r="O261" s="219"/>
      <c r="P261" s="219"/>
      <c r="Q261" s="219"/>
      <c r="R261" s="219"/>
      <c r="S261" s="219"/>
      <c r="T261" s="220"/>
      <c r="AT261" s="221" t="s">
        <v>146</v>
      </c>
      <c r="AU261" s="221" t="s">
        <v>83</v>
      </c>
      <c r="AV261" s="211" t="s">
        <v>144</v>
      </c>
      <c r="AW261" s="211" t="s">
        <v>37</v>
      </c>
      <c r="AX261" s="211" t="s">
        <v>24</v>
      </c>
      <c r="AY261" s="221" t="s">
        <v>136</v>
      </c>
    </row>
    <row r="262" s="30" customFormat="true" ht="22.5" hidden="false" customHeight="true" outlineLevel="0" collapsed="false">
      <c r="B262" s="180"/>
      <c r="C262" s="181" t="s">
        <v>374</v>
      </c>
      <c r="D262" s="181" t="s">
        <v>139</v>
      </c>
      <c r="E262" s="182" t="s">
        <v>375</v>
      </c>
      <c r="F262" s="183" t="s">
        <v>376</v>
      </c>
      <c r="G262" s="184" t="s">
        <v>154</v>
      </c>
      <c r="H262" s="185" t="n">
        <v>281</v>
      </c>
      <c r="I262" s="186"/>
      <c r="J262" s="187" t="n">
        <f aca="false">ROUND(I262*H262,2)</f>
        <v>0</v>
      </c>
      <c r="K262" s="183" t="s">
        <v>143</v>
      </c>
      <c r="L262" s="31"/>
      <c r="M262" s="188"/>
      <c r="N262" s="189" t="s">
        <v>44</v>
      </c>
      <c r="O262" s="32"/>
      <c r="P262" s="190" t="n">
        <f aca="false">O262*H262</f>
        <v>0</v>
      </c>
      <c r="Q262" s="190" t="n">
        <v>0</v>
      </c>
      <c r="R262" s="190" t="n">
        <f aca="false">Q262*H262</f>
        <v>0</v>
      </c>
      <c r="S262" s="190" t="n">
        <v>0.0003</v>
      </c>
      <c r="T262" s="191" t="n">
        <f aca="false">S262*H262</f>
        <v>0.0843</v>
      </c>
      <c r="AR262" s="11" t="s">
        <v>144</v>
      </c>
      <c r="AT262" s="11" t="s">
        <v>139</v>
      </c>
      <c r="AU262" s="11" t="s">
        <v>83</v>
      </c>
      <c r="AY262" s="11" t="s">
        <v>136</v>
      </c>
      <c r="BE262" s="192" t="n">
        <f aca="false">IF(N262="základní",J262,0)</f>
        <v>0</v>
      </c>
      <c r="BF262" s="192" t="n">
        <f aca="false">IF(N262="snížená",J262,0)</f>
        <v>0</v>
      </c>
      <c r="BG262" s="192" t="n">
        <f aca="false">IF(N262="zákl. přenesená",J262,0)</f>
        <v>0</v>
      </c>
      <c r="BH262" s="192" t="n">
        <f aca="false">IF(N262="sníž. přenesená",J262,0)</f>
        <v>0</v>
      </c>
      <c r="BI262" s="192" t="n">
        <f aca="false">IF(N262="nulová",J262,0)</f>
        <v>0</v>
      </c>
      <c r="BJ262" s="11" t="s">
        <v>24</v>
      </c>
      <c r="BK262" s="192" t="n">
        <f aca="false">ROUND(I262*H262,2)</f>
        <v>0</v>
      </c>
      <c r="BL262" s="11" t="s">
        <v>144</v>
      </c>
      <c r="BM262" s="11" t="s">
        <v>377</v>
      </c>
    </row>
    <row r="263" s="193" customFormat="true" ht="22.5" hidden="false" customHeight="true" outlineLevel="0" collapsed="false">
      <c r="B263" s="194"/>
      <c r="D263" s="195" t="s">
        <v>146</v>
      </c>
      <c r="E263" s="196"/>
      <c r="F263" s="197" t="s">
        <v>378</v>
      </c>
      <c r="H263" s="198" t="n">
        <v>44.8</v>
      </c>
      <c r="I263" s="199"/>
      <c r="L263" s="194"/>
      <c r="M263" s="200"/>
      <c r="N263" s="201"/>
      <c r="O263" s="201"/>
      <c r="P263" s="201"/>
      <c r="Q263" s="201"/>
      <c r="R263" s="201"/>
      <c r="S263" s="201"/>
      <c r="T263" s="202"/>
      <c r="AT263" s="196" t="s">
        <v>146</v>
      </c>
      <c r="AU263" s="196" t="s">
        <v>83</v>
      </c>
      <c r="AV263" s="193" t="s">
        <v>83</v>
      </c>
      <c r="AW263" s="193" t="s">
        <v>37</v>
      </c>
      <c r="AX263" s="193" t="s">
        <v>73</v>
      </c>
      <c r="AY263" s="196" t="s">
        <v>136</v>
      </c>
    </row>
    <row r="264" s="193" customFormat="true" ht="22.5" hidden="false" customHeight="true" outlineLevel="0" collapsed="false">
      <c r="B264" s="194"/>
      <c r="D264" s="195" t="s">
        <v>146</v>
      </c>
      <c r="E264" s="196"/>
      <c r="F264" s="197" t="s">
        <v>379</v>
      </c>
      <c r="H264" s="198" t="n">
        <v>67.4</v>
      </c>
      <c r="I264" s="199"/>
      <c r="L264" s="194"/>
      <c r="M264" s="200"/>
      <c r="N264" s="201"/>
      <c r="O264" s="201"/>
      <c r="P264" s="201"/>
      <c r="Q264" s="201"/>
      <c r="R264" s="201"/>
      <c r="S264" s="201"/>
      <c r="T264" s="202"/>
      <c r="AT264" s="196" t="s">
        <v>146</v>
      </c>
      <c r="AU264" s="196" t="s">
        <v>83</v>
      </c>
      <c r="AV264" s="193" t="s">
        <v>83</v>
      </c>
      <c r="AW264" s="193" t="s">
        <v>37</v>
      </c>
      <c r="AX264" s="193" t="s">
        <v>73</v>
      </c>
      <c r="AY264" s="196" t="s">
        <v>136</v>
      </c>
    </row>
    <row r="265" s="193" customFormat="true" ht="22.5" hidden="false" customHeight="true" outlineLevel="0" collapsed="false">
      <c r="B265" s="194"/>
      <c r="D265" s="195" t="s">
        <v>146</v>
      </c>
      <c r="E265" s="196"/>
      <c r="F265" s="197" t="s">
        <v>380</v>
      </c>
      <c r="H265" s="198" t="n">
        <v>63.1</v>
      </c>
      <c r="I265" s="199"/>
      <c r="L265" s="194"/>
      <c r="M265" s="200"/>
      <c r="N265" s="201"/>
      <c r="O265" s="201"/>
      <c r="P265" s="201"/>
      <c r="Q265" s="201"/>
      <c r="R265" s="201"/>
      <c r="S265" s="201"/>
      <c r="T265" s="202"/>
      <c r="AT265" s="196" t="s">
        <v>146</v>
      </c>
      <c r="AU265" s="196" t="s">
        <v>83</v>
      </c>
      <c r="AV265" s="193" t="s">
        <v>83</v>
      </c>
      <c r="AW265" s="193" t="s">
        <v>37</v>
      </c>
      <c r="AX265" s="193" t="s">
        <v>73</v>
      </c>
      <c r="AY265" s="196" t="s">
        <v>136</v>
      </c>
    </row>
    <row r="266" s="193" customFormat="true" ht="22.5" hidden="false" customHeight="true" outlineLevel="0" collapsed="false">
      <c r="B266" s="194"/>
      <c r="D266" s="195" t="s">
        <v>146</v>
      </c>
      <c r="E266" s="196"/>
      <c r="F266" s="197" t="s">
        <v>381</v>
      </c>
      <c r="H266" s="198" t="n">
        <v>55</v>
      </c>
      <c r="I266" s="199"/>
      <c r="L266" s="194"/>
      <c r="M266" s="200"/>
      <c r="N266" s="201"/>
      <c r="O266" s="201"/>
      <c r="P266" s="201"/>
      <c r="Q266" s="201"/>
      <c r="R266" s="201"/>
      <c r="S266" s="201"/>
      <c r="T266" s="202"/>
      <c r="AT266" s="196" t="s">
        <v>146</v>
      </c>
      <c r="AU266" s="196" t="s">
        <v>83</v>
      </c>
      <c r="AV266" s="193" t="s">
        <v>83</v>
      </c>
      <c r="AW266" s="193" t="s">
        <v>37</v>
      </c>
      <c r="AX266" s="193" t="s">
        <v>73</v>
      </c>
      <c r="AY266" s="196" t="s">
        <v>136</v>
      </c>
    </row>
    <row r="267" s="193" customFormat="true" ht="22.5" hidden="false" customHeight="true" outlineLevel="0" collapsed="false">
      <c r="B267" s="194"/>
      <c r="D267" s="195" t="s">
        <v>146</v>
      </c>
      <c r="E267" s="196"/>
      <c r="F267" s="197" t="s">
        <v>382</v>
      </c>
      <c r="H267" s="198" t="n">
        <v>7</v>
      </c>
      <c r="I267" s="199"/>
      <c r="L267" s="194"/>
      <c r="M267" s="200"/>
      <c r="N267" s="201"/>
      <c r="O267" s="201"/>
      <c r="P267" s="201"/>
      <c r="Q267" s="201"/>
      <c r="R267" s="201"/>
      <c r="S267" s="201"/>
      <c r="T267" s="202"/>
      <c r="AT267" s="196" t="s">
        <v>146</v>
      </c>
      <c r="AU267" s="196" t="s">
        <v>83</v>
      </c>
      <c r="AV267" s="193" t="s">
        <v>83</v>
      </c>
      <c r="AW267" s="193" t="s">
        <v>37</v>
      </c>
      <c r="AX267" s="193" t="s">
        <v>73</v>
      </c>
      <c r="AY267" s="196" t="s">
        <v>136</v>
      </c>
    </row>
    <row r="268" s="203" customFormat="true" ht="22.5" hidden="false" customHeight="true" outlineLevel="0" collapsed="false">
      <c r="B268" s="204"/>
      <c r="D268" s="195" t="s">
        <v>146</v>
      </c>
      <c r="E268" s="205"/>
      <c r="F268" s="206" t="s">
        <v>383</v>
      </c>
      <c r="H268" s="205"/>
      <c r="I268" s="207"/>
      <c r="L268" s="204"/>
      <c r="M268" s="208"/>
      <c r="N268" s="209"/>
      <c r="O268" s="209"/>
      <c r="P268" s="209"/>
      <c r="Q268" s="209"/>
      <c r="R268" s="209"/>
      <c r="S268" s="209"/>
      <c r="T268" s="210"/>
      <c r="AT268" s="205" t="s">
        <v>146</v>
      </c>
      <c r="AU268" s="205" t="s">
        <v>83</v>
      </c>
      <c r="AV268" s="203" t="s">
        <v>24</v>
      </c>
      <c r="AW268" s="203" t="s">
        <v>37</v>
      </c>
      <c r="AX268" s="203" t="s">
        <v>73</v>
      </c>
      <c r="AY268" s="205" t="s">
        <v>136</v>
      </c>
    </row>
    <row r="269" s="193" customFormat="true" ht="22.5" hidden="false" customHeight="true" outlineLevel="0" collapsed="false">
      <c r="B269" s="194"/>
      <c r="D269" s="195" t="s">
        <v>146</v>
      </c>
      <c r="E269" s="196"/>
      <c r="F269" s="197" t="s">
        <v>242</v>
      </c>
      <c r="H269" s="198" t="n">
        <v>30</v>
      </c>
      <c r="I269" s="199"/>
      <c r="L269" s="194"/>
      <c r="M269" s="200"/>
      <c r="N269" s="201"/>
      <c r="O269" s="201"/>
      <c r="P269" s="201"/>
      <c r="Q269" s="201"/>
      <c r="R269" s="201"/>
      <c r="S269" s="201"/>
      <c r="T269" s="202"/>
      <c r="AT269" s="196" t="s">
        <v>146</v>
      </c>
      <c r="AU269" s="196" t="s">
        <v>83</v>
      </c>
      <c r="AV269" s="193" t="s">
        <v>83</v>
      </c>
      <c r="AW269" s="193" t="s">
        <v>37</v>
      </c>
      <c r="AX269" s="193" t="s">
        <v>73</v>
      </c>
      <c r="AY269" s="196" t="s">
        <v>136</v>
      </c>
    </row>
    <row r="270" s="193" customFormat="true" ht="22.5" hidden="false" customHeight="true" outlineLevel="0" collapsed="false">
      <c r="B270" s="194"/>
      <c r="D270" s="195" t="s">
        <v>146</v>
      </c>
      <c r="E270" s="196"/>
      <c r="F270" s="197" t="s">
        <v>384</v>
      </c>
      <c r="H270" s="198" t="n">
        <v>13.7</v>
      </c>
      <c r="I270" s="199"/>
      <c r="L270" s="194"/>
      <c r="M270" s="200"/>
      <c r="N270" s="201"/>
      <c r="O270" s="201"/>
      <c r="P270" s="201"/>
      <c r="Q270" s="201"/>
      <c r="R270" s="201"/>
      <c r="S270" s="201"/>
      <c r="T270" s="202"/>
      <c r="AT270" s="196" t="s">
        <v>146</v>
      </c>
      <c r="AU270" s="196" t="s">
        <v>83</v>
      </c>
      <c r="AV270" s="193" t="s">
        <v>83</v>
      </c>
      <c r="AW270" s="193" t="s">
        <v>37</v>
      </c>
      <c r="AX270" s="193" t="s">
        <v>73</v>
      </c>
      <c r="AY270" s="196" t="s">
        <v>136</v>
      </c>
    </row>
    <row r="271" s="211" customFormat="true" ht="22.5" hidden="false" customHeight="true" outlineLevel="0" collapsed="false">
      <c r="B271" s="212"/>
      <c r="D271" s="213" t="s">
        <v>146</v>
      </c>
      <c r="E271" s="214"/>
      <c r="F271" s="215" t="s">
        <v>151</v>
      </c>
      <c r="H271" s="216" t="n">
        <v>281</v>
      </c>
      <c r="I271" s="217"/>
      <c r="L271" s="212"/>
      <c r="M271" s="218"/>
      <c r="N271" s="219"/>
      <c r="O271" s="219"/>
      <c r="P271" s="219"/>
      <c r="Q271" s="219"/>
      <c r="R271" s="219"/>
      <c r="S271" s="219"/>
      <c r="T271" s="220"/>
      <c r="AT271" s="221" t="s">
        <v>146</v>
      </c>
      <c r="AU271" s="221" t="s">
        <v>83</v>
      </c>
      <c r="AV271" s="211" t="s">
        <v>144</v>
      </c>
      <c r="AW271" s="211" t="s">
        <v>37</v>
      </c>
      <c r="AX271" s="211" t="s">
        <v>24</v>
      </c>
      <c r="AY271" s="221" t="s">
        <v>136</v>
      </c>
    </row>
    <row r="272" s="30" customFormat="true" ht="22.5" hidden="false" customHeight="true" outlineLevel="0" collapsed="false">
      <c r="B272" s="180"/>
      <c r="C272" s="181" t="s">
        <v>273</v>
      </c>
      <c r="D272" s="181" t="s">
        <v>139</v>
      </c>
      <c r="E272" s="182" t="s">
        <v>385</v>
      </c>
      <c r="F272" s="183" t="s">
        <v>386</v>
      </c>
      <c r="G272" s="184" t="s">
        <v>142</v>
      </c>
      <c r="H272" s="185" t="n">
        <v>632</v>
      </c>
      <c r="I272" s="186"/>
      <c r="J272" s="187" t="n">
        <f aca="false">ROUND(I272*H272,2)</f>
        <v>0</v>
      </c>
      <c r="K272" s="183" t="s">
        <v>143</v>
      </c>
      <c r="L272" s="31"/>
      <c r="M272" s="188"/>
      <c r="N272" s="189" t="s">
        <v>44</v>
      </c>
      <c r="O272" s="32"/>
      <c r="P272" s="190" t="n">
        <f aca="false">O272*H272</f>
        <v>0</v>
      </c>
      <c r="Q272" s="190" t="n">
        <v>0</v>
      </c>
      <c r="R272" s="190" t="n">
        <f aca="false">Q272*H272</f>
        <v>0</v>
      </c>
      <c r="S272" s="190" t="n">
        <v>0</v>
      </c>
      <c r="T272" s="191" t="n">
        <f aca="false">S272*H272</f>
        <v>0</v>
      </c>
      <c r="AR272" s="11" t="s">
        <v>144</v>
      </c>
      <c r="AT272" s="11" t="s">
        <v>139</v>
      </c>
      <c r="AU272" s="11" t="s">
        <v>83</v>
      </c>
      <c r="AY272" s="11" t="s">
        <v>136</v>
      </c>
      <c r="BE272" s="192" t="n">
        <f aca="false">IF(N272="základní",J272,0)</f>
        <v>0</v>
      </c>
      <c r="BF272" s="192" t="n">
        <f aca="false">IF(N272="snížená",J272,0)</f>
        <v>0</v>
      </c>
      <c r="BG272" s="192" t="n">
        <f aca="false">IF(N272="zákl. přenesená",J272,0)</f>
        <v>0</v>
      </c>
      <c r="BH272" s="192" t="n">
        <f aca="false">IF(N272="sníž. přenesená",J272,0)</f>
        <v>0</v>
      </c>
      <c r="BI272" s="192" t="n">
        <f aca="false">IF(N272="nulová",J272,0)</f>
        <v>0</v>
      </c>
      <c r="BJ272" s="11" t="s">
        <v>24</v>
      </c>
      <c r="BK272" s="192" t="n">
        <f aca="false">ROUND(I272*H272,2)</f>
        <v>0</v>
      </c>
      <c r="BL272" s="11" t="s">
        <v>144</v>
      </c>
      <c r="BM272" s="11" t="s">
        <v>387</v>
      </c>
    </row>
    <row r="273" s="203" customFormat="true" ht="22.5" hidden="false" customHeight="true" outlineLevel="0" collapsed="false">
      <c r="B273" s="204"/>
      <c r="D273" s="195" t="s">
        <v>146</v>
      </c>
      <c r="E273" s="205"/>
      <c r="F273" s="206" t="s">
        <v>388</v>
      </c>
      <c r="H273" s="205"/>
      <c r="I273" s="207"/>
      <c r="L273" s="204"/>
      <c r="M273" s="208"/>
      <c r="N273" s="209"/>
      <c r="O273" s="209"/>
      <c r="P273" s="209"/>
      <c r="Q273" s="209"/>
      <c r="R273" s="209"/>
      <c r="S273" s="209"/>
      <c r="T273" s="210"/>
      <c r="AT273" s="205" t="s">
        <v>146</v>
      </c>
      <c r="AU273" s="205" t="s">
        <v>83</v>
      </c>
      <c r="AV273" s="203" t="s">
        <v>24</v>
      </c>
      <c r="AW273" s="203" t="s">
        <v>37</v>
      </c>
      <c r="AX273" s="203" t="s">
        <v>73</v>
      </c>
      <c r="AY273" s="205" t="s">
        <v>136</v>
      </c>
    </row>
    <row r="274" s="193" customFormat="true" ht="22.5" hidden="false" customHeight="true" outlineLevel="0" collapsed="false">
      <c r="B274" s="194"/>
      <c r="D274" s="213" t="s">
        <v>146</v>
      </c>
      <c r="E274" s="222"/>
      <c r="F274" s="223" t="s">
        <v>389</v>
      </c>
      <c r="H274" s="224" t="n">
        <v>632</v>
      </c>
      <c r="I274" s="199"/>
      <c r="L274" s="194"/>
      <c r="M274" s="200"/>
      <c r="N274" s="201"/>
      <c r="O274" s="201"/>
      <c r="P274" s="201"/>
      <c r="Q274" s="201"/>
      <c r="R274" s="201"/>
      <c r="S274" s="201"/>
      <c r="T274" s="202"/>
      <c r="AT274" s="196" t="s">
        <v>146</v>
      </c>
      <c r="AU274" s="196" t="s">
        <v>83</v>
      </c>
      <c r="AV274" s="193" t="s">
        <v>83</v>
      </c>
      <c r="AW274" s="193" t="s">
        <v>37</v>
      </c>
      <c r="AX274" s="193" t="s">
        <v>24</v>
      </c>
      <c r="AY274" s="196" t="s">
        <v>136</v>
      </c>
    </row>
    <row r="275" s="30" customFormat="true" ht="22.5" hidden="false" customHeight="true" outlineLevel="0" collapsed="false">
      <c r="B275" s="180"/>
      <c r="C275" s="181" t="s">
        <v>390</v>
      </c>
      <c r="D275" s="181" t="s">
        <v>139</v>
      </c>
      <c r="E275" s="182" t="s">
        <v>391</v>
      </c>
      <c r="F275" s="183" t="s">
        <v>392</v>
      </c>
      <c r="G275" s="184" t="s">
        <v>142</v>
      </c>
      <c r="H275" s="185" t="n">
        <v>632</v>
      </c>
      <c r="I275" s="186"/>
      <c r="J275" s="187" t="n">
        <f aca="false">ROUND(I275*H275,2)</f>
        <v>0</v>
      </c>
      <c r="K275" s="183" t="s">
        <v>143</v>
      </c>
      <c r="L275" s="31"/>
      <c r="M275" s="188"/>
      <c r="N275" s="189" t="s">
        <v>44</v>
      </c>
      <c r="O275" s="32"/>
      <c r="P275" s="190" t="n">
        <f aca="false">O275*H275</f>
        <v>0</v>
      </c>
      <c r="Q275" s="190" t="n">
        <v>0</v>
      </c>
      <c r="R275" s="190" t="n">
        <f aca="false">Q275*H275</f>
        <v>0</v>
      </c>
      <c r="S275" s="190" t="n">
        <v>0</v>
      </c>
      <c r="T275" s="191" t="n">
        <f aca="false">S275*H275</f>
        <v>0</v>
      </c>
      <c r="AR275" s="11" t="s">
        <v>144</v>
      </c>
      <c r="AT275" s="11" t="s">
        <v>139</v>
      </c>
      <c r="AU275" s="11" t="s">
        <v>83</v>
      </c>
      <c r="AY275" s="11" t="s">
        <v>136</v>
      </c>
      <c r="BE275" s="192" t="n">
        <f aca="false">IF(N275="základní",J275,0)</f>
        <v>0</v>
      </c>
      <c r="BF275" s="192" t="n">
        <f aca="false">IF(N275="snížená",J275,0)</f>
        <v>0</v>
      </c>
      <c r="BG275" s="192" t="n">
        <f aca="false">IF(N275="zákl. přenesená",J275,0)</f>
        <v>0</v>
      </c>
      <c r="BH275" s="192" t="n">
        <f aca="false">IF(N275="sníž. přenesená",J275,0)</f>
        <v>0</v>
      </c>
      <c r="BI275" s="192" t="n">
        <f aca="false">IF(N275="nulová",J275,0)</f>
        <v>0</v>
      </c>
      <c r="BJ275" s="11" t="s">
        <v>24</v>
      </c>
      <c r="BK275" s="192" t="n">
        <f aca="false">ROUND(I275*H275,2)</f>
        <v>0</v>
      </c>
      <c r="BL275" s="11" t="s">
        <v>144</v>
      </c>
      <c r="BM275" s="11" t="s">
        <v>393</v>
      </c>
    </row>
    <row r="276" s="203" customFormat="true" ht="22.5" hidden="false" customHeight="true" outlineLevel="0" collapsed="false">
      <c r="B276" s="204"/>
      <c r="D276" s="195" t="s">
        <v>146</v>
      </c>
      <c r="E276" s="205"/>
      <c r="F276" s="206" t="s">
        <v>394</v>
      </c>
      <c r="H276" s="205"/>
      <c r="I276" s="207"/>
      <c r="L276" s="204"/>
      <c r="M276" s="208"/>
      <c r="N276" s="209"/>
      <c r="O276" s="209"/>
      <c r="P276" s="209"/>
      <c r="Q276" s="209"/>
      <c r="R276" s="209"/>
      <c r="S276" s="209"/>
      <c r="T276" s="210"/>
      <c r="AT276" s="205" t="s">
        <v>146</v>
      </c>
      <c r="AU276" s="205" t="s">
        <v>83</v>
      </c>
      <c r="AV276" s="203" t="s">
        <v>24</v>
      </c>
      <c r="AW276" s="203" t="s">
        <v>37</v>
      </c>
      <c r="AX276" s="203" t="s">
        <v>73</v>
      </c>
      <c r="AY276" s="205" t="s">
        <v>136</v>
      </c>
    </row>
    <row r="277" s="203" customFormat="true" ht="22.5" hidden="false" customHeight="true" outlineLevel="0" collapsed="false">
      <c r="B277" s="204"/>
      <c r="D277" s="195" t="s">
        <v>146</v>
      </c>
      <c r="E277" s="205"/>
      <c r="F277" s="206" t="s">
        <v>395</v>
      </c>
      <c r="H277" s="205"/>
      <c r="I277" s="207"/>
      <c r="L277" s="204"/>
      <c r="M277" s="208"/>
      <c r="N277" s="209"/>
      <c r="O277" s="209"/>
      <c r="P277" s="209"/>
      <c r="Q277" s="209"/>
      <c r="R277" s="209"/>
      <c r="S277" s="209"/>
      <c r="T277" s="210"/>
      <c r="AT277" s="205" t="s">
        <v>146</v>
      </c>
      <c r="AU277" s="205" t="s">
        <v>83</v>
      </c>
      <c r="AV277" s="203" t="s">
        <v>24</v>
      </c>
      <c r="AW277" s="203" t="s">
        <v>37</v>
      </c>
      <c r="AX277" s="203" t="s">
        <v>73</v>
      </c>
      <c r="AY277" s="205" t="s">
        <v>136</v>
      </c>
    </row>
    <row r="278" s="203" customFormat="true" ht="22.5" hidden="false" customHeight="true" outlineLevel="0" collapsed="false">
      <c r="B278" s="204"/>
      <c r="D278" s="195" t="s">
        <v>146</v>
      </c>
      <c r="E278" s="205"/>
      <c r="F278" s="206" t="s">
        <v>396</v>
      </c>
      <c r="H278" s="205"/>
      <c r="I278" s="207"/>
      <c r="L278" s="204"/>
      <c r="M278" s="208"/>
      <c r="N278" s="209"/>
      <c r="O278" s="209"/>
      <c r="P278" s="209"/>
      <c r="Q278" s="209"/>
      <c r="R278" s="209"/>
      <c r="S278" s="209"/>
      <c r="T278" s="210"/>
      <c r="AT278" s="205" t="s">
        <v>146</v>
      </c>
      <c r="AU278" s="205" t="s">
        <v>83</v>
      </c>
      <c r="AV278" s="203" t="s">
        <v>24</v>
      </c>
      <c r="AW278" s="203" t="s">
        <v>37</v>
      </c>
      <c r="AX278" s="203" t="s">
        <v>73</v>
      </c>
      <c r="AY278" s="205" t="s">
        <v>136</v>
      </c>
    </row>
    <row r="279" s="203" customFormat="true" ht="22.5" hidden="false" customHeight="true" outlineLevel="0" collapsed="false">
      <c r="B279" s="204"/>
      <c r="D279" s="195" t="s">
        <v>146</v>
      </c>
      <c r="E279" s="205"/>
      <c r="F279" s="206" t="s">
        <v>397</v>
      </c>
      <c r="H279" s="205"/>
      <c r="I279" s="207"/>
      <c r="L279" s="204"/>
      <c r="M279" s="208"/>
      <c r="N279" s="209"/>
      <c r="O279" s="209"/>
      <c r="P279" s="209"/>
      <c r="Q279" s="209"/>
      <c r="R279" s="209"/>
      <c r="S279" s="209"/>
      <c r="T279" s="210"/>
      <c r="AT279" s="205" t="s">
        <v>146</v>
      </c>
      <c r="AU279" s="205" t="s">
        <v>83</v>
      </c>
      <c r="AV279" s="203" t="s">
        <v>24</v>
      </c>
      <c r="AW279" s="203" t="s">
        <v>37</v>
      </c>
      <c r="AX279" s="203" t="s">
        <v>73</v>
      </c>
      <c r="AY279" s="205" t="s">
        <v>136</v>
      </c>
    </row>
    <row r="280" s="193" customFormat="true" ht="22.5" hidden="false" customHeight="true" outlineLevel="0" collapsed="false">
      <c r="B280" s="194"/>
      <c r="D280" s="213" t="s">
        <v>146</v>
      </c>
      <c r="E280" s="222"/>
      <c r="F280" s="223" t="s">
        <v>389</v>
      </c>
      <c r="H280" s="224" t="n">
        <v>632</v>
      </c>
      <c r="I280" s="199"/>
      <c r="L280" s="194"/>
      <c r="M280" s="200"/>
      <c r="N280" s="201"/>
      <c r="O280" s="201"/>
      <c r="P280" s="201"/>
      <c r="Q280" s="201"/>
      <c r="R280" s="201"/>
      <c r="S280" s="201"/>
      <c r="T280" s="202"/>
      <c r="AT280" s="196" t="s">
        <v>146</v>
      </c>
      <c r="AU280" s="196" t="s">
        <v>83</v>
      </c>
      <c r="AV280" s="193" t="s">
        <v>83</v>
      </c>
      <c r="AW280" s="193" t="s">
        <v>37</v>
      </c>
      <c r="AX280" s="193" t="s">
        <v>24</v>
      </c>
      <c r="AY280" s="196" t="s">
        <v>136</v>
      </c>
    </row>
    <row r="281" s="30" customFormat="true" ht="22.5" hidden="false" customHeight="true" outlineLevel="0" collapsed="false">
      <c r="B281" s="180"/>
      <c r="C281" s="181" t="s">
        <v>398</v>
      </c>
      <c r="D281" s="181" t="s">
        <v>139</v>
      </c>
      <c r="E281" s="182" t="s">
        <v>399</v>
      </c>
      <c r="F281" s="183" t="s">
        <v>400</v>
      </c>
      <c r="G281" s="184" t="s">
        <v>265</v>
      </c>
      <c r="H281" s="185" t="n">
        <v>2</v>
      </c>
      <c r="I281" s="186"/>
      <c r="J281" s="187" t="n">
        <f aca="false">ROUND(I281*H281,2)</f>
        <v>0</v>
      </c>
      <c r="K281" s="183" t="s">
        <v>143</v>
      </c>
      <c r="L281" s="31"/>
      <c r="M281" s="188"/>
      <c r="N281" s="189" t="s">
        <v>44</v>
      </c>
      <c r="O281" s="32"/>
      <c r="P281" s="190" t="n">
        <f aca="false">O281*H281</f>
        <v>0</v>
      </c>
      <c r="Q281" s="190" t="n">
        <v>0</v>
      </c>
      <c r="R281" s="190" t="n">
        <f aca="false">Q281*H281</f>
        <v>0</v>
      </c>
      <c r="S281" s="190" t="n">
        <v>0.1</v>
      </c>
      <c r="T281" s="191" t="n">
        <f aca="false">S281*H281</f>
        <v>0.2</v>
      </c>
      <c r="AR281" s="11" t="s">
        <v>144</v>
      </c>
      <c r="AT281" s="11" t="s">
        <v>139</v>
      </c>
      <c r="AU281" s="11" t="s">
        <v>83</v>
      </c>
      <c r="AY281" s="11" t="s">
        <v>136</v>
      </c>
      <c r="BE281" s="192" t="n">
        <f aca="false">IF(N281="základní",J281,0)</f>
        <v>0</v>
      </c>
      <c r="BF281" s="192" t="n">
        <f aca="false">IF(N281="snížená",J281,0)</f>
        <v>0</v>
      </c>
      <c r="BG281" s="192" t="n">
        <f aca="false">IF(N281="zákl. přenesená",J281,0)</f>
        <v>0</v>
      </c>
      <c r="BH281" s="192" t="n">
        <f aca="false">IF(N281="sníž. přenesená",J281,0)</f>
        <v>0</v>
      </c>
      <c r="BI281" s="192" t="n">
        <f aca="false">IF(N281="nulová",J281,0)</f>
        <v>0</v>
      </c>
      <c r="BJ281" s="11" t="s">
        <v>24</v>
      </c>
      <c r="BK281" s="192" t="n">
        <f aca="false">ROUND(I281*H281,2)</f>
        <v>0</v>
      </c>
      <c r="BL281" s="11" t="s">
        <v>144</v>
      </c>
      <c r="BM281" s="11" t="s">
        <v>401</v>
      </c>
    </row>
    <row r="282" s="30" customFormat="true" ht="22.5" hidden="false" customHeight="true" outlineLevel="0" collapsed="false">
      <c r="B282" s="180"/>
      <c r="C282" s="181" t="s">
        <v>402</v>
      </c>
      <c r="D282" s="181" t="s">
        <v>139</v>
      </c>
      <c r="E282" s="182" t="s">
        <v>403</v>
      </c>
      <c r="F282" s="183" t="s">
        <v>404</v>
      </c>
      <c r="G282" s="184" t="s">
        <v>142</v>
      </c>
      <c r="H282" s="185" t="n">
        <v>309</v>
      </c>
      <c r="I282" s="186"/>
      <c r="J282" s="187" t="n">
        <f aca="false">ROUND(I282*H282,2)</f>
        <v>0</v>
      </c>
      <c r="K282" s="183" t="s">
        <v>143</v>
      </c>
      <c r="L282" s="31"/>
      <c r="M282" s="188"/>
      <c r="N282" s="189" t="s">
        <v>44</v>
      </c>
      <c r="O282" s="32"/>
      <c r="P282" s="190" t="n">
        <f aca="false">O282*H282</f>
        <v>0</v>
      </c>
      <c r="Q282" s="190" t="n">
        <v>0</v>
      </c>
      <c r="R282" s="190" t="n">
        <f aca="false">Q282*H282</f>
        <v>0</v>
      </c>
      <c r="S282" s="190" t="n">
        <v>0</v>
      </c>
      <c r="T282" s="191" t="n">
        <f aca="false">S282*H282</f>
        <v>0</v>
      </c>
      <c r="AR282" s="11" t="s">
        <v>144</v>
      </c>
      <c r="AT282" s="11" t="s">
        <v>139</v>
      </c>
      <c r="AU282" s="11" t="s">
        <v>83</v>
      </c>
      <c r="AY282" s="11" t="s">
        <v>136</v>
      </c>
      <c r="BE282" s="192" t="n">
        <f aca="false">IF(N282="základní",J282,0)</f>
        <v>0</v>
      </c>
      <c r="BF282" s="192" t="n">
        <f aca="false">IF(N282="snížená",J282,0)</f>
        <v>0</v>
      </c>
      <c r="BG282" s="192" t="n">
        <f aca="false">IF(N282="zákl. přenesená",J282,0)</f>
        <v>0</v>
      </c>
      <c r="BH282" s="192" t="n">
        <f aca="false">IF(N282="sníž. přenesená",J282,0)</f>
        <v>0</v>
      </c>
      <c r="BI282" s="192" t="n">
        <f aca="false">IF(N282="nulová",J282,0)</f>
        <v>0</v>
      </c>
      <c r="BJ282" s="11" t="s">
        <v>24</v>
      </c>
      <c r="BK282" s="192" t="n">
        <f aca="false">ROUND(I282*H282,2)</f>
        <v>0</v>
      </c>
      <c r="BL282" s="11" t="s">
        <v>144</v>
      </c>
      <c r="BM282" s="11" t="s">
        <v>405</v>
      </c>
    </row>
    <row r="283" s="203" customFormat="true" ht="22.5" hidden="false" customHeight="true" outlineLevel="0" collapsed="false">
      <c r="B283" s="204"/>
      <c r="D283" s="195" t="s">
        <v>146</v>
      </c>
      <c r="E283" s="205"/>
      <c r="F283" s="206" t="s">
        <v>406</v>
      </c>
      <c r="H283" s="205"/>
      <c r="I283" s="207"/>
      <c r="L283" s="204"/>
      <c r="M283" s="208"/>
      <c r="N283" s="209"/>
      <c r="O283" s="209"/>
      <c r="P283" s="209"/>
      <c r="Q283" s="209"/>
      <c r="R283" s="209"/>
      <c r="S283" s="209"/>
      <c r="T283" s="210"/>
      <c r="AT283" s="205" t="s">
        <v>146</v>
      </c>
      <c r="AU283" s="205" t="s">
        <v>83</v>
      </c>
      <c r="AV283" s="203" t="s">
        <v>24</v>
      </c>
      <c r="AW283" s="203" t="s">
        <v>37</v>
      </c>
      <c r="AX283" s="203" t="s">
        <v>73</v>
      </c>
      <c r="AY283" s="205" t="s">
        <v>136</v>
      </c>
    </row>
    <row r="284" s="203" customFormat="true" ht="22.5" hidden="false" customHeight="true" outlineLevel="0" collapsed="false">
      <c r="B284" s="204"/>
      <c r="D284" s="195" t="s">
        <v>146</v>
      </c>
      <c r="E284" s="205"/>
      <c r="F284" s="206" t="s">
        <v>407</v>
      </c>
      <c r="H284" s="205"/>
      <c r="I284" s="207"/>
      <c r="L284" s="204"/>
      <c r="M284" s="208"/>
      <c r="N284" s="209"/>
      <c r="O284" s="209"/>
      <c r="P284" s="209"/>
      <c r="Q284" s="209"/>
      <c r="R284" s="209"/>
      <c r="S284" s="209"/>
      <c r="T284" s="210"/>
      <c r="AT284" s="205" t="s">
        <v>146</v>
      </c>
      <c r="AU284" s="205" t="s">
        <v>83</v>
      </c>
      <c r="AV284" s="203" t="s">
        <v>24</v>
      </c>
      <c r="AW284" s="203" t="s">
        <v>37</v>
      </c>
      <c r="AX284" s="203" t="s">
        <v>73</v>
      </c>
      <c r="AY284" s="205" t="s">
        <v>136</v>
      </c>
    </row>
    <row r="285" s="193" customFormat="true" ht="22.5" hidden="false" customHeight="true" outlineLevel="0" collapsed="false">
      <c r="B285" s="194"/>
      <c r="D285" s="195" t="s">
        <v>146</v>
      </c>
      <c r="E285" s="196"/>
      <c r="F285" s="197" t="s">
        <v>408</v>
      </c>
      <c r="H285" s="198" t="n">
        <v>93.5</v>
      </c>
      <c r="I285" s="199"/>
      <c r="L285" s="194"/>
      <c r="M285" s="200"/>
      <c r="N285" s="201"/>
      <c r="O285" s="201"/>
      <c r="P285" s="201"/>
      <c r="Q285" s="201"/>
      <c r="R285" s="201"/>
      <c r="S285" s="201"/>
      <c r="T285" s="202"/>
      <c r="AT285" s="196" t="s">
        <v>146</v>
      </c>
      <c r="AU285" s="196" t="s">
        <v>83</v>
      </c>
      <c r="AV285" s="193" t="s">
        <v>83</v>
      </c>
      <c r="AW285" s="193" t="s">
        <v>37</v>
      </c>
      <c r="AX285" s="193" t="s">
        <v>73</v>
      </c>
      <c r="AY285" s="196" t="s">
        <v>136</v>
      </c>
    </row>
    <row r="286" s="193" customFormat="true" ht="22.5" hidden="false" customHeight="true" outlineLevel="0" collapsed="false">
      <c r="B286" s="194"/>
      <c r="D286" s="195" t="s">
        <v>146</v>
      </c>
      <c r="E286" s="196"/>
      <c r="F286" s="197" t="s">
        <v>409</v>
      </c>
      <c r="H286" s="198" t="n">
        <v>11.9</v>
      </c>
      <c r="I286" s="199"/>
      <c r="L286" s="194"/>
      <c r="M286" s="200"/>
      <c r="N286" s="201"/>
      <c r="O286" s="201"/>
      <c r="P286" s="201"/>
      <c r="Q286" s="201"/>
      <c r="R286" s="201"/>
      <c r="S286" s="201"/>
      <c r="T286" s="202"/>
      <c r="AT286" s="196" t="s">
        <v>146</v>
      </c>
      <c r="AU286" s="196" t="s">
        <v>83</v>
      </c>
      <c r="AV286" s="193" t="s">
        <v>83</v>
      </c>
      <c r="AW286" s="193" t="s">
        <v>37</v>
      </c>
      <c r="AX286" s="193" t="s">
        <v>73</v>
      </c>
      <c r="AY286" s="196" t="s">
        <v>136</v>
      </c>
    </row>
    <row r="287" s="203" customFormat="true" ht="22.5" hidden="false" customHeight="true" outlineLevel="0" collapsed="false">
      <c r="B287" s="204"/>
      <c r="D287" s="195" t="s">
        <v>146</v>
      </c>
      <c r="E287" s="205"/>
      <c r="F287" s="206" t="s">
        <v>410</v>
      </c>
      <c r="H287" s="205"/>
      <c r="I287" s="207"/>
      <c r="L287" s="204"/>
      <c r="M287" s="208"/>
      <c r="N287" s="209"/>
      <c r="O287" s="209"/>
      <c r="P287" s="209"/>
      <c r="Q287" s="209"/>
      <c r="R287" s="209"/>
      <c r="S287" s="209"/>
      <c r="T287" s="210"/>
      <c r="AT287" s="205" t="s">
        <v>146</v>
      </c>
      <c r="AU287" s="205" t="s">
        <v>83</v>
      </c>
      <c r="AV287" s="203" t="s">
        <v>24</v>
      </c>
      <c r="AW287" s="203" t="s">
        <v>37</v>
      </c>
      <c r="AX287" s="203" t="s">
        <v>73</v>
      </c>
      <c r="AY287" s="205" t="s">
        <v>136</v>
      </c>
    </row>
    <row r="288" s="193" customFormat="true" ht="22.5" hidden="false" customHeight="true" outlineLevel="0" collapsed="false">
      <c r="B288" s="194"/>
      <c r="D288" s="195" t="s">
        <v>146</v>
      </c>
      <c r="E288" s="196"/>
      <c r="F288" s="197" t="s">
        <v>411</v>
      </c>
      <c r="H288" s="198" t="n">
        <v>55.08</v>
      </c>
      <c r="I288" s="199"/>
      <c r="L288" s="194"/>
      <c r="M288" s="200"/>
      <c r="N288" s="201"/>
      <c r="O288" s="201"/>
      <c r="P288" s="201"/>
      <c r="Q288" s="201"/>
      <c r="R288" s="201"/>
      <c r="S288" s="201"/>
      <c r="T288" s="202"/>
      <c r="AT288" s="196" t="s">
        <v>146</v>
      </c>
      <c r="AU288" s="196" t="s">
        <v>83</v>
      </c>
      <c r="AV288" s="193" t="s">
        <v>83</v>
      </c>
      <c r="AW288" s="193" t="s">
        <v>37</v>
      </c>
      <c r="AX288" s="193" t="s">
        <v>73</v>
      </c>
      <c r="AY288" s="196" t="s">
        <v>136</v>
      </c>
    </row>
    <row r="289" s="193" customFormat="true" ht="22.5" hidden="false" customHeight="true" outlineLevel="0" collapsed="false">
      <c r="B289" s="194"/>
      <c r="D289" s="195" t="s">
        <v>146</v>
      </c>
      <c r="E289" s="196"/>
      <c r="F289" s="197" t="s">
        <v>412</v>
      </c>
      <c r="H289" s="198" t="n">
        <v>50.32</v>
      </c>
      <c r="I289" s="199"/>
      <c r="L289" s="194"/>
      <c r="M289" s="200"/>
      <c r="N289" s="201"/>
      <c r="O289" s="201"/>
      <c r="P289" s="201"/>
      <c r="Q289" s="201"/>
      <c r="R289" s="201"/>
      <c r="S289" s="201"/>
      <c r="T289" s="202"/>
      <c r="AT289" s="196" t="s">
        <v>146</v>
      </c>
      <c r="AU289" s="196" t="s">
        <v>83</v>
      </c>
      <c r="AV289" s="193" t="s">
        <v>83</v>
      </c>
      <c r="AW289" s="193" t="s">
        <v>37</v>
      </c>
      <c r="AX289" s="193" t="s">
        <v>73</v>
      </c>
      <c r="AY289" s="196" t="s">
        <v>136</v>
      </c>
    </row>
    <row r="290" s="193" customFormat="true" ht="22.5" hidden="false" customHeight="true" outlineLevel="0" collapsed="false">
      <c r="B290" s="194"/>
      <c r="D290" s="195" t="s">
        <v>146</v>
      </c>
      <c r="E290" s="196"/>
      <c r="F290" s="197" t="s">
        <v>413</v>
      </c>
      <c r="H290" s="198" t="n">
        <v>43.69</v>
      </c>
      <c r="I290" s="199"/>
      <c r="L290" s="194"/>
      <c r="M290" s="200"/>
      <c r="N290" s="201"/>
      <c r="O290" s="201"/>
      <c r="P290" s="201"/>
      <c r="Q290" s="201"/>
      <c r="R290" s="201"/>
      <c r="S290" s="201"/>
      <c r="T290" s="202"/>
      <c r="AT290" s="196" t="s">
        <v>146</v>
      </c>
      <c r="AU290" s="196" t="s">
        <v>83</v>
      </c>
      <c r="AV290" s="193" t="s">
        <v>83</v>
      </c>
      <c r="AW290" s="193" t="s">
        <v>37</v>
      </c>
      <c r="AX290" s="193" t="s">
        <v>73</v>
      </c>
      <c r="AY290" s="196" t="s">
        <v>136</v>
      </c>
    </row>
    <row r="291" s="203" customFormat="true" ht="22.5" hidden="false" customHeight="true" outlineLevel="0" collapsed="false">
      <c r="B291" s="204"/>
      <c r="D291" s="195" t="s">
        <v>146</v>
      </c>
      <c r="E291" s="205"/>
      <c r="F291" s="206" t="s">
        <v>217</v>
      </c>
      <c r="H291" s="205"/>
      <c r="I291" s="207"/>
      <c r="L291" s="204"/>
      <c r="M291" s="208"/>
      <c r="N291" s="209"/>
      <c r="O291" s="209"/>
      <c r="P291" s="209"/>
      <c r="Q291" s="209"/>
      <c r="R291" s="209"/>
      <c r="S291" s="209"/>
      <c r="T291" s="210"/>
      <c r="AT291" s="205" t="s">
        <v>146</v>
      </c>
      <c r="AU291" s="205" t="s">
        <v>83</v>
      </c>
      <c r="AV291" s="203" t="s">
        <v>24</v>
      </c>
      <c r="AW291" s="203" t="s">
        <v>37</v>
      </c>
      <c r="AX291" s="203" t="s">
        <v>73</v>
      </c>
      <c r="AY291" s="205" t="s">
        <v>136</v>
      </c>
    </row>
    <row r="292" s="193" customFormat="true" ht="22.5" hidden="false" customHeight="true" outlineLevel="0" collapsed="false">
      <c r="B292" s="194"/>
      <c r="D292" s="195" t="s">
        <v>146</v>
      </c>
      <c r="E292" s="196"/>
      <c r="F292" s="197" t="s">
        <v>414</v>
      </c>
      <c r="H292" s="198" t="n">
        <v>44.8</v>
      </c>
      <c r="I292" s="199"/>
      <c r="L292" s="194"/>
      <c r="M292" s="200"/>
      <c r="N292" s="201"/>
      <c r="O292" s="201"/>
      <c r="P292" s="201"/>
      <c r="Q292" s="201"/>
      <c r="R292" s="201"/>
      <c r="S292" s="201"/>
      <c r="T292" s="202"/>
      <c r="AT292" s="196" t="s">
        <v>146</v>
      </c>
      <c r="AU292" s="196" t="s">
        <v>83</v>
      </c>
      <c r="AV292" s="193" t="s">
        <v>83</v>
      </c>
      <c r="AW292" s="193" t="s">
        <v>37</v>
      </c>
      <c r="AX292" s="193" t="s">
        <v>73</v>
      </c>
      <c r="AY292" s="196" t="s">
        <v>136</v>
      </c>
    </row>
    <row r="293" s="193" customFormat="true" ht="22.5" hidden="false" customHeight="true" outlineLevel="0" collapsed="false">
      <c r="B293" s="194"/>
      <c r="D293" s="195" t="s">
        <v>146</v>
      </c>
      <c r="E293" s="196"/>
      <c r="F293" s="197" t="s">
        <v>415</v>
      </c>
      <c r="H293" s="198" t="n">
        <v>9.71</v>
      </c>
      <c r="I293" s="199"/>
      <c r="L293" s="194"/>
      <c r="M293" s="200"/>
      <c r="N293" s="201"/>
      <c r="O293" s="201"/>
      <c r="P293" s="201"/>
      <c r="Q293" s="201"/>
      <c r="R293" s="201"/>
      <c r="S293" s="201"/>
      <c r="T293" s="202"/>
      <c r="AT293" s="196" t="s">
        <v>146</v>
      </c>
      <c r="AU293" s="196" t="s">
        <v>83</v>
      </c>
      <c r="AV293" s="193" t="s">
        <v>83</v>
      </c>
      <c r="AW293" s="193" t="s">
        <v>37</v>
      </c>
      <c r="AX293" s="193" t="s">
        <v>73</v>
      </c>
      <c r="AY293" s="196" t="s">
        <v>136</v>
      </c>
    </row>
    <row r="294" s="211" customFormat="true" ht="22.5" hidden="false" customHeight="true" outlineLevel="0" collapsed="false">
      <c r="B294" s="212"/>
      <c r="D294" s="213" t="s">
        <v>146</v>
      </c>
      <c r="E294" s="214"/>
      <c r="F294" s="215" t="s">
        <v>151</v>
      </c>
      <c r="H294" s="216" t="n">
        <v>309</v>
      </c>
      <c r="I294" s="217"/>
      <c r="L294" s="212"/>
      <c r="M294" s="218"/>
      <c r="N294" s="219"/>
      <c r="O294" s="219"/>
      <c r="P294" s="219"/>
      <c r="Q294" s="219"/>
      <c r="R294" s="219"/>
      <c r="S294" s="219"/>
      <c r="T294" s="220"/>
      <c r="AT294" s="221" t="s">
        <v>146</v>
      </c>
      <c r="AU294" s="221" t="s">
        <v>83</v>
      </c>
      <c r="AV294" s="211" t="s">
        <v>144</v>
      </c>
      <c r="AW294" s="211" t="s">
        <v>37</v>
      </c>
      <c r="AX294" s="211" t="s">
        <v>24</v>
      </c>
      <c r="AY294" s="221" t="s">
        <v>136</v>
      </c>
    </row>
    <row r="295" s="30" customFormat="true" ht="22.5" hidden="false" customHeight="true" outlineLevel="0" collapsed="false">
      <c r="B295" s="180"/>
      <c r="C295" s="181" t="s">
        <v>416</v>
      </c>
      <c r="D295" s="181" t="s">
        <v>139</v>
      </c>
      <c r="E295" s="182" t="s">
        <v>417</v>
      </c>
      <c r="F295" s="183" t="s">
        <v>418</v>
      </c>
      <c r="G295" s="184" t="s">
        <v>142</v>
      </c>
      <c r="H295" s="185" t="n">
        <v>859</v>
      </c>
      <c r="I295" s="186"/>
      <c r="J295" s="187" t="n">
        <f aca="false">ROUND(I295*H295,2)</f>
        <v>0</v>
      </c>
      <c r="K295" s="183" t="s">
        <v>143</v>
      </c>
      <c r="L295" s="31"/>
      <c r="M295" s="188"/>
      <c r="N295" s="189" t="s">
        <v>44</v>
      </c>
      <c r="O295" s="32"/>
      <c r="P295" s="190" t="n">
        <f aca="false">O295*H295</f>
        <v>0</v>
      </c>
      <c r="Q295" s="190" t="n">
        <v>0.001</v>
      </c>
      <c r="R295" s="190" t="n">
        <f aca="false">Q295*H295</f>
        <v>0.859</v>
      </c>
      <c r="S295" s="190" t="n">
        <v>0.00031</v>
      </c>
      <c r="T295" s="191" t="n">
        <f aca="false">S295*H295</f>
        <v>0.26629</v>
      </c>
      <c r="AR295" s="11" t="s">
        <v>262</v>
      </c>
      <c r="AT295" s="11" t="s">
        <v>139</v>
      </c>
      <c r="AU295" s="11" t="s">
        <v>83</v>
      </c>
      <c r="AY295" s="11" t="s">
        <v>136</v>
      </c>
      <c r="BE295" s="192" t="n">
        <f aca="false">IF(N295="základní",J295,0)</f>
        <v>0</v>
      </c>
      <c r="BF295" s="192" t="n">
        <f aca="false">IF(N295="snížená",J295,0)</f>
        <v>0</v>
      </c>
      <c r="BG295" s="192" t="n">
        <f aca="false">IF(N295="zákl. přenesená",J295,0)</f>
        <v>0</v>
      </c>
      <c r="BH295" s="192" t="n">
        <f aca="false">IF(N295="sníž. přenesená",J295,0)</f>
        <v>0</v>
      </c>
      <c r="BI295" s="192" t="n">
        <f aca="false">IF(N295="nulová",J295,0)</f>
        <v>0</v>
      </c>
      <c r="BJ295" s="11" t="s">
        <v>24</v>
      </c>
      <c r="BK295" s="192" t="n">
        <f aca="false">ROUND(I295*H295,2)</f>
        <v>0</v>
      </c>
      <c r="BL295" s="11" t="s">
        <v>262</v>
      </c>
      <c r="BM295" s="11" t="s">
        <v>419</v>
      </c>
    </row>
    <row r="296" s="203" customFormat="true" ht="22.5" hidden="false" customHeight="true" outlineLevel="0" collapsed="false">
      <c r="B296" s="204"/>
      <c r="D296" s="195" t="s">
        <v>146</v>
      </c>
      <c r="E296" s="205"/>
      <c r="F296" s="206" t="s">
        <v>420</v>
      </c>
      <c r="H296" s="205"/>
      <c r="I296" s="207"/>
      <c r="L296" s="204"/>
      <c r="M296" s="208"/>
      <c r="N296" s="209"/>
      <c r="O296" s="209"/>
      <c r="P296" s="209"/>
      <c r="Q296" s="209"/>
      <c r="R296" s="209"/>
      <c r="S296" s="209"/>
      <c r="T296" s="210"/>
      <c r="AT296" s="205" t="s">
        <v>146</v>
      </c>
      <c r="AU296" s="205" t="s">
        <v>83</v>
      </c>
      <c r="AV296" s="203" t="s">
        <v>24</v>
      </c>
      <c r="AW296" s="203" t="s">
        <v>37</v>
      </c>
      <c r="AX296" s="203" t="s">
        <v>73</v>
      </c>
      <c r="AY296" s="205" t="s">
        <v>136</v>
      </c>
    </row>
    <row r="297" s="203" customFormat="true" ht="22.5" hidden="false" customHeight="true" outlineLevel="0" collapsed="false">
      <c r="B297" s="204"/>
      <c r="D297" s="195" t="s">
        <v>146</v>
      </c>
      <c r="E297" s="205"/>
      <c r="F297" s="206" t="s">
        <v>421</v>
      </c>
      <c r="H297" s="205"/>
      <c r="I297" s="207"/>
      <c r="L297" s="204"/>
      <c r="M297" s="208"/>
      <c r="N297" s="209"/>
      <c r="O297" s="209"/>
      <c r="P297" s="209"/>
      <c r="Q297" s="209"/>
      <c r="R297" s="209"/>
      <c r="S297" s="209"/>
      <c r="T297" s="210"/>
      <c r="AT297" s="205" t="s">
        <v>146</v>
      </c>
      <c r="AU297" s="205" t="s">
        <v>83</v>
      </c>
      <c r="AV297" s="203" t="s">
        <v>24</v>
      </c>
      <c r="AW297" s="203" t="s">
        <v>37</v>
      </c>
      <c r="AX297" s="203" t="s">
        <v>73</v>
      </c>
      <c r="AY297" s="205" t="s">
        <v>136</v>
      </c>
    </row>
    <row r="298" s="193" customFormat="true" ht="22.5" hidden="false" customHeight="true" outlineLevel="0" collapsed="false">
      <c r="B298" s="194"/>
      <c r="D298" s="195" t="s">
        <v>146</v>
      </c>
      <c r="E298" s="196"/>
      <c r="F298" s="197" t="s">
        <v>422</v>
      </c>
      <c r="H298" s="198" t="n">
        <v>750</v>
      </c>
      <c r="I298" s="199"/>
      <c r="L298" s="194"/>
      <c r="M298" s="200"/>
      <c r="N298" s="201"/>
      <c r="O298" s="201"/>
      <c r="P298" s="201"/>
      <c r="Q298" s="201"/>
      <c r="R298" s="201"/>
      <c r="S298" s="201"/>
      <c r="T298" s="202"/>
      <c r="AT298" s="196" t="s">
        <v>146</v>
      </c>
      <c r="AU298" s="196" t="s">
        <v>83</v>
      </c>
      <c r="AV298" s="193" t="s">
        <v>83</v>
      </c>
      <c r="AW298" s="193" t="s">
        <v>37</v>
      </c>
      <c r="AX298" s="193" t="s">
        <v>73</v>
      </c>
      <c r="AY298" s="196" t="s">
        <v>136</v>
      </c>
    </row>
    <row r="299" s="203" customFormat="true" ht="22.5" hidden="false" customHeight="true" outlineLevel="0" collapsed="false">
      <c r="B299" s="204"/>
      <c r="D299" s="195" t="s">
        <v>146</v>
      </c>
      <c r="E299" s="205"/>
      <c r="F299" s="206" t="s">
        <v>423</v>
      </c>
      <c r="H299" s="205"/>
      <c r="I299" s="207"/>
      <c r="L299" s="204"/>
      <c r="M299" s="208"/>
      <c r="N299" s="209"/>
      <c r="O299" s="209"/>
      <c r="P299" s="209"/>
      <c r="Q299" s="209"/>
      <c r="R299" s="209"/>
      <c r="S299" s="209"/>
      <c r="T299" s="210"/>
      <c r="AT299" s="205" t="s">
        <v>146</v>
      </c>
      <c r="AU299" s="205" t="s">
        <v>83</v>
      </c>
      <c r="AV299" s="203" t="s">
        <v>24</v>
      </c>
      <c r="AW299" s="203" t="s">
        <v>37</v>
      </c>
      <c r="AX299" s="203" t="s">
        <v>73</v>
      </c>
      <c r="AY299" s="205" t="s">
        <v>136</v>
      </c>
    </row>
    <row r="300" s="203" customFormat="true" ht="22.5" hidden="false" customHeight="true" outlineLevel="0" collapsed="false">
      <c r="B300" s="204"/>
      <c r="D300" s="195" t="s">
        <v>146</v>
      </c>
      <c r="E300" s="205"/>
      <c r="F300" s="206" t="s">
        <v>424</v>
      </c>
      <c r="H300" s="205"/>
      <c r="I300" s="207"/>
      <c r="L300" s="204"/>
      <c r="M300" s="208"/>
      <c r="N300" s="209"/>
      <c r="O300" s="209"/>
      <c r="P300" s="209"/>
      <c r="Q300" s="209"/>
      <c r="R300" s="209"/>
      <c r="S300" s="209"/>
      <c r="T300" s="210"/>
      <c r="AT300" s="205" t="s">
        <v>146</v>
      </c>
      <c r="AU300" s="205" t="s">
        <v>83</v>
      </c>
      <c r="AV300" s="203" t="s">
        <v>24</v>
      </c>
      <c r="AW300" s="203" t="s">
        <v>37</v>
      </c>
      <c r="AX300" s="203" t="s">
        <v>73</v>
      </c>
      <c r="AY300" s="205" t="s">
        <v>136</v>
      </c>
    </row>
    <row r="301" s="193" customFormat="true" ht="22.5" hidden="false" customHeight="true" outlineLevel="0" collapsed="false">
      <c r="B301" s="194"/>
      <c r="D301" s="195" t="s">
        <v>146</v>
      </c>
      <c r="E301" s="196"/>
      <c r="F301" s="197" t="s">
        <v>425</v>
      </c>
      <c r="H301" s="198" t="n">
        <v>-83</v>
      </c>
      <c r="I301" s="199"/>
      <c r="L301" s="194"/>
      <c r="M301" s="200"/>
      <c r="N301" s="201"/>
      <c r="O301" s="201"/>
      <c r="P301" s="201"/>
      <c r="Q301" s="201"/>
      <c r="R301" s="201"/>
      <c r="S301" s="201"/>
      <c r="T301" s="202"/>
      <c r="AT301" s="196" t="s">
        <v>146</v>
      </c>
      <c r="AU301" s="196" t="s">
        <v>83</v>
      </c>
      <c r="AV301" s="193" t="s">
        <v>83</v>
      </c>
      <c r="AW301" s="193" t="s">
        <v>37</v>
      </c>
      <c r="AX301" s="193" t="s">
        <v>73</v>
      </c>
      <c r="AY301" s="196" t="s">
        <v>136</v>
      </c>
    </row>
    <row r="302" s="203" customFormat="true" ht="22.5" hidden="false" customHeight="true" outlineLevel="0" collapsed="false">
      <c r="B302" s="204"/>
      <c r="D302" s="195" t="s">
        <v>146</v>
      </c>
      <c r="E302" s="205"/>
      <c r="F302" s="206" t="s">
        <v>410</v>
      </c>
      <c r="H302" s="205"/>
      <c r="I302" s="207"/>
      <c r="L302" s="204"/>
      <c r="M302" s="208"/>
      <c r="N302" s="209"/>
      <c r="O302" s="209"/>
      <c r="P302" s="209"/>
      <c r="Q302" s="209"/>
      <c r="R302" s="209"/>
      <c r="S302" s="209"/>
      <c r="T302" s="210"/>
      <c r="AT302" s="205" t="s">
        <v>146</v>
      </c>
      <c r="AU302" s="205" t="s">
        <v>83</v>
      </c>
      <c r="AV302" s="203" t="s">
        <v>24</v>
      </c>
      <c r="AW302" s="203" t="s">
        <v>37</v>
      </c>
      <c r="AX302" s="203" t="s">
        <v>73</v>
      </c>
      <c r="AY302" s="205" t="s">
        <v>136</v>
      </c>
    </row>
    <row r="303" s="193" customFormat="true" ht="22.5" hidden="false" customHeight="true" outlineLevel="0" collapsed="false">
      <c r="B303" s="194"/>
      <c r="D303" s="195" t="s">
        <v>146</v>
      </c>
      <c r="E303" s="196"/>
      <c r="F303" s="197" t="s">
        <v>426</v>
      </c>
      <c r="H303" s="198" t="n">
        <v>40.5</v>
      </c>
      <c r="I303" s="199"/>
      <c r="L303" s="194"/>
      <c r="M303" s="200"/>
      <c r="N303" s="201"/>
      <c r="O303" s="201"/>
      <c r="P303" s="201"/>
      <c r="Q303" s="201"/>
      <c r="R303" s="201"/>
      <c r="S303" s="201"/>
      <c r="T303" s="202"/>
      <c r="AT303" s="196" t="s">
        <v>146</v>
      </c>
      <c r="AU303" s="196" t="s">
        <v>83</v>
      </c>
      <c r="AV303" s="193" t="s">
        <v>83</v>
      </c>
      <c r="AW303" s="193" t="s">
        <v>37</v>
      </c>
      <c r="AX303" s="193" t="s">
        <v>73</v>
      </c>
      <c r="AY303" s="196" t="s">
        <v>136</v>
      </c>
    </row>
    <row r="304" s="193" customFormat="true" ht="22.5" hidden="false" customHeight="true" outlineLevel="0" collapsed="false">
      <c r="B304" s="194"/>
      <c r="D304" s="195" t="s">
        <v>146</v>
      </c>
      <c r="E304" s="196"/>
      <c r="F304" s="197" t="s">
        <v>427</v>
      </c>
      <c r="H304" s="198" t="n">
        <v>39.25</v>
      </c>
      <c r="I304" s="199"/>
      <c r="L304" s="194"/>
      <c r="M304" s="200"/>
      <c r="N304" s="201"/>
      <c r="O304" s="201"/>
      <c r="P304" s="201"/>
      <c r="Q304" s="201"/>
      <c r="R304" s="201"/>
      <c r="S304" s="201"/>
      <c r="T304" s="202"/>
      <c r="AT304" s="196" t="s">
        <v>146</v>
      </c>
      <c r="AU304" s="196" t="s">
        <v>83</v>
      </c>
      <c r="AV304" s="193" t="s">
        <v>83</v>
      </c>
      <c r="AW304" s="193" t="s">
        <v>37</v>
      </c>
      <c r="AX304" s="193" t="s">
        <v>73</v>
      </c>
      <c r="AY304" s="196" t="s">
        <v>136</v>
      </c>
    </row>
    <row r="305" s="193" customFormat="true" ht="22.5" hidden="false" customHeight="true" outlineLevel="0" collapsed="false">
      <c r="B305" s="194"/>
      <c r="D305" s="195" t="s">
        <v>146</v>
      </c>
      <c r="E305" s="196"/>
      <c r="F305" s="197" t="s">
        <v>428</v>
      </c>
      <c r="H305" s="198" t="n">
        <v>33.625</v>
      </c>
      <c r="I305" s="199"/>
      <c r="L305" s="194"/>
      <c r="M305" s="200"/>
      <c r="N305" s="201"/>
      <c r="O305" s="201"/>
      <c r="P305" s="201"/>
      <c r="Q305" s="201"/>
      <c r="R305" s="201"/>
      <c r="S305" s="201"/>
      <c r="T305" s="202"/>
      <c r="AT305" s="196" t="s">
        <v>146</v>
      </c>
      <c r="AU305" s="196" t="s">
        <v>83</v>
      </c>
      <c r="AV305" s="193" t="s">
        <v>83</v>
      </c>
      <c r="AW305" s="193" t="s">
        <v>37</v>
      </c>
      <c r="AX305" s="193" t="s">
        <v>73</v>
      </c>
      <c r="AY305" s="196" t="s">
        <v>136</v>
      </c>
    </row>
    <row r="306" s="203" customFormat="true" ht="22.5" hidden="false" customHeight="true" outlineLevel="0" collapsed="false">
      <c r="B306" s="204"/>
      <c r="D306" s="195" t="s">
        <v>146</v>
      </c>
      <c r="E306" s="205"/>
      <c r="F306" s="206" t="s">
        <v>295</v>
      </c>
      <c r="H306" s="205"/>
      <c r="I306" s="207"/>
      <c r="L306" s="204"/>
      <c r="M306" s="208"/>
      <c r="N306" s="209"/>
      <c r="O306" s="209"/>
      <c r="P306" s="209"/>
      <c r="Q306" s="209"/>
      <c r="R306" s="209"/>
      <c r="S306" s="209"/>
      <c r="T306" s="210"/>
      <c r="AT306" s="205" t="s">
        <v>146</v>
      </c>
      <c r="AU306" s="205" t="s">
        <v>83</v>
      </c>
      <c r="AV306" s="203" t="s">
        <v>24</v>
      </c>
      <c r="AW306" s="203" t="s">
        <v>37</v>
      </c>
      <c r="AX306" s="203" t="s">
        <v>73</v>
      </c>
      <c r="AY306" s="205" t="s">
        <v>136</v>
      </c>
    </row>
    <row r="307" s="193" customFormat="true" ht="22.5" hidden="false" customHeight="true" outlineLevel="0" collapsed="false">
      <c r="B307" s="194"/>
      <c r="D307" s="195" t="s">
        <v>146</v>
      </c>
      <c r="E307" s="196"/>
      <c r="F307" s="197" t="s">
        <v>429</v>
      </c>
      <c r="H307" s="198" t="n">
        <v>30</v>
      </c>
      <c r="I307" s="199"/>
      <c r="L307" s="194"/>
      <c r="M307" s="200"/>
      <c r="N307" s="201"/>
      <c r="O307" s="201"/>
      <c r="P307" s="201"/>
      <c r="Q307" s="201"/>
      <c r="R307" s="201"/>
      <c r="S307" s="201"/>
      <c r="T307" s="202"/>
      <c r="AT307" s="196" t="s">
        <v>146</v>
      </c>
      <c r="AU307" s="196" t="s">
        <v>83</v>
      </c>
      <c r="AV307" s="193" t="s">
        <v>83</v>
      </c>
      <c r="AW307" s="193" t="s">
        <v>37</v>
      </c>
      <c r="AX307" s="193" t="s">
        <v>73</v>
      </c>
      <c r="AY307" s="196" t="s">
        <v>136</v>
      </c>
    </row>
    <row r="308" s="203" customFormat="true" ht="22.5" hidden="false" customHeight="true" outlineLevel="0" collapsed="false">
      <c r="B308" s="204"/>
      <c r="D308" s="195" t="s">
        <v>146</v>
      </c>
      <c r="E308" s="205"/>
      <c r="F308" s="206" t="s">
        <v>407</v>
      </c>
      <c r="H308" s="205"/>
      <c r="I308" s="207"/>
      <c r="L308" s="204"/>
      <c r="M308" s="208"/>
      <c r="N308" s="209"/>
      <c r="O308" s="209"/>
      <c r="P308" s="209"/>
      <c r="Q308" s="209"/>
      <c r="R308" s="209"/>
      <c r="S308" s="209"/>
      <c r="T308" s="210"/>
      <c r="AT308" s="205" t="s">
        <v>146</v>
      </c>
      <c r="AU308" s="205" t="s">
        <v>83</v>
      </c>
      <c r="AV308" s="203" t="s">
        <v>24</v>
      </c>
      <c r="AW308" s="203" t="s">
        <v>37</v>
      </c>
      <c r="AX308" s="203" t="s">
        <v>73</v>
      </c>
      <c r="AY308" s="205" t="s">
        <v>136</v>
      </c>
    </row>
    <row r="309" s="193" customFormat="true" ht="22.5" hidden="false" customHeight="true" outlineLevel="0" collapsed="false">
      <c r="B309" s="194"/>
      <c r="D309" s="195" t="s">
        <v>146</v>
      </c>
      <c r="E309" s="196"/>
      <c r="F309" s="197" t="s">
        <v>430</v>
      </c>
      <c r="H309" s="198" t="n">
        <v>68.75</v>
      </c>
      <c r="I309" s="199"/>
      <c r="L309" s="194"/>
      <c r="M309" s="200"/>
      <c r="N309" s="201"/>
      <c r="O309" s="201"/>
      <c r="P309" s="201"/>
      <c r="Q309" s="201"/>
      <c r="R309" s="201"/>
      <c r="S309" s="201"/>
      <c r="T309" s="202"/>
      <c r="AT309" s="196" t="s">
        <v>146</v>
      </c>
      <c r="AU309" s="196" t="s">
        <v>83</v>
      </c>
      <c r="AV309" s="193" t="s">
        <v>83</v>
      </c>
      <c r="AW309" s="193" t="s">
        <v>37</v>
      </c>
      <c r="AX309" s="193" t="s">
        <v>73</v>
      </c>
      <c r="AY309" s="196" t="s">
        <v>136</v>
      </c>
    </row>
    <row r="310" s="193" customFormat="true" ht="22.5" hidden="false" customHeight="true" outlineLevel="0" collapsed="false">
      <c r="B310" s="194"/>
      <c r="D310" s="195" t="s">
        <v>146</v>
      </c>
      <c r="E310" s="196"/>
      <c r="F310" s="197" t="s">
        <v>431</v>
      </c>
      <c r="H310" s="198" t="n">
        <v>8.75</v>
      </c>
      <c r="I310" s="199"/>
      <c r="L310" s="194"/>
      <c r="M310" s="200"/>
      <c r="N310" s="201"/>
      <c r="O310" s="201"/>
      <c r="P310" s="201"/>
      <c r="Q310" s="201"/>
      <c r="R310" s="201"/>
      <c r="S310" s="201"/>
      <c r="T310" s="202"/>
      <c r="AT310" s="196" t="s">
        <v>146</v>
      </c>
      <c r="AU310" s="196" t="s">
        <v>83</v>
      </c>
      <c r="AV310" s="193" t="s">
        <v>83</v>
      </c>
      <c r="AW310" s="193" t="s">
        <v>37</v>
      </c>
      <c r="AX310" s="193" t="s">
        <v>73</v>
      </c>
      <c r="AY310" s="196" t="s">
        <v>136</v>
      </c>
    </row>
    <row r="311" s="203" customFormat="true" ht="22.5" hidden="false" customHeight="true" outlineLevel="0" collapsed="false">
      <c r="B311" s="204"/>
      <c r="D311" s="195" t="s">
        <v>146</v>
      </c>
      <c r="E311" s="205"/>
      <c r="F311" s="206" t="s">
        <v>432</v>
      </c>
      <c r="H311" s="205"/>
      <c r="I311" s="207"/>
      <c r="L311" s="204"/>
      <c r="M311" s="208"/>
      <c r="N311" s="209"/>
      <c r="O311" s="209"/>
      <c r="P311" s="209"/>
      <c r="Q311" s="209"/>
      <c r="R311" s="209"/>
      <c r="S311" s="209"/>
      <c r="T311" s="210"/>
      <c r="AT311" s="205" t="s">
        <v>146</v>
      </c>
      <c r="AU311" s="205" t="s">
        <v>83</v>
      </c>
      <c r="AV311" s="203" t="s">
        <v>24</v>
      </c>
      <c r="AW311" s="203" t="s">
        <v>37</v>
      </c>
      <c r="AX311" s="203" t="s">
        <v>73</v>
      </c>
      <c r="AY311" s="205" t="s">
        <v>136</v>
      </c>
    </row>
    <row r="312" s="203" customFormat="true" ht="22.5" hidden="false" customHeight="true" outlineLevel="0" collapsed="false">
      <c r="B312" s="204"/>
      <c r="D312" s="195" t="s">
        <v>146</v>
      </c>
      <c r="E312" s="205"/>
      <c r="F312" s="206" t="s">
        <v>433</v>
      </c>
      <c r="H312" s="205"/>
      <c r="I312" s="207"/>
      <c r="L312" s="204"/>
      <c r="M312" s="208"/>
      <c r="N312" s="209"/>
      <c r="O312" s="209"/>
      <c r="P312" s="209"/>
      <c r="Q312" s="209"/>
      <c r="R312" s="209"/>
      <c r="S312" s="209"/>
      <c r="T312" s="210"/>
      <c r="AT312" s="205" t="s">
        <v>146</v>
      </c>
      <c r="AU312" s="205" t="s">
        <v>83</v>
      </c>
      <c r="AV312" s="203" t="s">
        <v>24</v>
      </c>
      <c r="AW312" s="203" t="s">
        <v>37</v>
      </c>
      <c r="AX312" s="203" t="s">
        <v>73</v>
      </c>
      <c r="AY312" s="205" t="s">
        <v>136</v>
      </c>
    </row>
    <row r="313" s="193" customFormat="true" ht="22.5" hidden="false" customHeight="true" outlineLevel="0" collapsed="false">
      <c r="B313" s="194"/>
      <c r="D313" s="195" t="s">
        <v>146</v>
      </c>
      <c r="E313" s="196"/>
      <c r="F313" s="197" t="s">
        <v>434</v>
      </c>
      <c r="H313" s="198" t="n">
        <v>-29</v>
      </c>
      <c r="I313" s="199"/>
      <c r="L313" s="194"/>
      <c r="M313" s="200"/>
      <c r="N313" s="201"/>
      <c r="O313" s="201"/>
      <c r="P313" s="201"/>
      <c r="Q313" s="201"/>
      <c r="R313" s="201"/>
      <c r="S313" s="201"/>
      <c r="T313" s="202"/>
      <c r="AT313" s="196" t="s">
        <v>146</v>
      </c>
      <c r="AU313" s="196" t="s">
        <v>83</v>
      </c>
      <c r="AV313" s="193" t="s">
        <v>83</v>
      </c>
      <c r="AW313" s="193" t="s">
        <v>37</v>
      </c>
      <c r="AX313" s="193" t="s">
        <v>73</v>
      </c>
      <c r="AY313" s="196" t="s">
        <v>136</v>
      </c>
    </row>
    <row r="314" s="193" customFormat="true" ht="22.5" hidden="false" customHeight="true" outlineLevel="0" collapsed="false">
      <c r="B314" s="194"/>
      <c r="D314" s="195" t="s">
        <v>146</v>
      </c>
      <c r="E314" s="196"/>
      <c r="F314" s="197" t="s">
        <v>435</v>
      </c>
      <c r="H314" s="198" t="n">
        <v>0.125</v>
      </c>
      <c r="I314" s="199"/>
      <c r="L314" s="194"/>
      <c r="M314" s="200"/>
      <c r="N314" s="201"/>
      <c r="O314" s="201"/>
      <c r="P314" s="201"/>
      <c r="Q314" s="201"/>
      <c r="R314" s="201"/>
      <c r="S314" s="201"/>
      <c r="T314" s="202"/>
      <c r="AT314" s="196" t="s">
        <v>146</v>
      </c>
      <c r="AU314" s="196" t="s">
        <v>83</v>
      </c>
      <c r="AV314" s="193" t="s">
        <v>83</v>
      </c>
      <c r="AW314" s="193" t="s">
        <v>37</v>
      </c>
      <c r="AX314" s="193" t="s">
        <v>73</v>
      </c>
      <c r="AY314" s="196" t="s">
        <v>136</v>
      </c>
    </row>
    <row r="315" s="211" customFormat="true" ht="22.5" hidden="false" customHeight="true" outlineLevel="0" collapsed="false">
      <c r="B315" s="212"/>
      <c r="D315" s="195" t="s">
        <v>146</v>
      </c>
      <c r="E315" s="221"/>
      <c r="F315" s="225" t="s">
        <v>151</v>
      </c>
      <c r="H315" s="226" t="n">
        <v>859</v>
      </c>
      <c r="I315" s="217"/>
      <c r="L315" s="212"/>
      <c r="M315" s="218"/>
      <c r="N315" s="219"/>
      <c r="O315" s="219"/>
      <c r="P315" s="219"/>
      <c r="Q315" s="219"/>
      <c r="R315" s="219"/>
      <c r="S315" s="219"/>
      <c r="T315" s="220"/>
      <c r="AT315" s="221" t="s">
        <v>146</v>
      </c>
      <c r="AU315" s="221" t="s">
        <v>83</v>
      </c>
      <c r="AV315" s="211" t="s">
        <v>144</v>
      </c>
      <c r="AW315" s="211" t="s">
        <v>37</v>
      </c>
      <c r="AX315" s="211" t="s">
        <v>24</v>
      </c>
      <c r="AY315" s="221" t="s">
        <v>136</v>
      </c>
    </row>
    <row r="316" s="165" customFormat="true" ht="29.85" hidden="false" customHeight="true" outlineLevel="0" collapsed="false">
      <c r="B316" s="166"/>
      <c r="D316" s="177" t="s">
        <v>72</v>
      </c>
      <c r="E316" s="178" t="s">
        <v>436</v>
      </c>
      <c r="F316" s="178" t="s">
        <v>437</v>
      </c>
      <c r="I316" s="169"/>
      <c r="J316" s="179" t="n">
        <f aca="false">BK316</f>
        <v>0</v>
      </c>
      <c r="L316" s="166"/>
      <c r="M316" s="171"/>
      <c r="N316" s="172"/>
      <c r="O316" s="172"/>
      <c r="P316" s="173" t="n">
        <f aca="false">SUM(P317:P323)</f>
        <v>0</v>
      </c>
      <c r="Q316" s="172"/>
      <c r="R316" s="173" t="n">
        <f aca="false">SUM(R317:R323)</f>
        <v>0</v>
      </c>
      <c r="S316" s="172"/>
      <c r="T316" s="174" t="n">
        <f aca="false">SUM(T317:T323)</f>
        <v>0</v>
      </c>
      <c r="AR316" s="167" t="s">
        <v>24</v>
      </c>
      <c r="AT316" s="175" t="s">
        <v>72</v>
      </c>
      <c r="AU316" s="175" t="s">
        <v>24</v>
      </c>
      <c r="AY316" s="167" t="s">
        <v>136</v>
      </c>
      <c r="BK316" s="176" t="n">
        <f aca="false">SUM(BK317:BK323)</f>
        <v>0</v>
      </c>
    </row>
    <row r="317" s="30" customFormat="true" ht="31.5" hidden="false" customHeight="true" outlineLevel="0" collapsed="false">
      <c r="B317" s="180"/>
      <c r="C317" s="181" t="s">
        <v>438</v>
      </c>
      <c r="D317" s="181" t="s">
        <v>139</v>
      </c>
      <c r="E317" s="182" t="s">
        <v>439</v>
      </c>
      <c r="F317" s="183" t="s">
        <v>440</v>
      </c>
      <c r="G317" s="184" t="s">
        <v>184</v>
      </c>
      <c r="H317" s="185" t="n">
        <v>23.822</v>
      </c>
      <c r="I317" s="186"/>
      <c r="J317" s="187" t="n">
        <f aca="false">ROUND(I317*H317,2)</f>
        <v>0</v>
      </c>
      <c r="K317" s="183" t="s">
        <v>143</v>
      </c>
      <c r="L317" s="31"/>
      <c r="M317" s="188"/>
      <c r="N317" s="189" t="s">
        <v>44</v>
      </c>
      <c r="O317" s="32"/>
      <c r="P317" s="190" t="n">
        <f aca="false">O317*H317</f>
        <v>0</v>
      </c>
      <c r="Q317" s="190" t="n">
        <v>0</v>
      </c>
      <c r="R317" s="190" t="n">
        <f aca="false">Q317*H317</f>
        <v>0</v>
      </c>
      <c r="S317" s="190" t="n">
        <v>0</v>
      </c>
      <c r="T317" s="191" t="n">
        <f aca="false">S317*H317</f>
        <v>0</v>
      </c>
      <c r="AR317" s="11" t="s">
        <v>144</v>
      </c>
      <c r="AT317" s="11" t="s">
        <v>139</v>
      </c>
      <c r="AU317" s="11" t="s">
        <v>83</v>
      </c>
      <c r="AY317" s="11" t="s">
        <v>136</v>
      </c>
      <c r="BE317" s="192" t="n">
        <f aca="false">IF(N317="základní",J317,0)</f>
        <v>0</v>
      </c>
      <c r="BF317" s="192" t="n">
        <f aca="false">IF(N317="snížená",J317,0)</f>
        <v>0</v>
      </c>
      <c r="BG317" s="192" t="n">
        <f aca="false">IF(N317="zákl. přenesená",J317,0)</f>
        <v>0</v>
      </c>
      <c r="BH317" s="192" t="n">
        <f aca="false">IF(N317="sníž. přenesená",J317,0)</f>
        <v>0</v>
      </c>
      <c r="BI317" s="192" t="n">
        <f aca="false">IF(N317="nulová",J317,0)</f>
        <v>0</v>
      </c>
      <c r="BJ317" s="11" t="s">
        <v>24</v>
      </c>
      <c r="BK317" s="192" t="n">
        <f aca="false">ROUND(I317*H317,2)</f>
        <v>0</v>
      </c>
      <c r="BL317" s="11" t="s">
        <v>144</v>
      </c>
      <c r="BM317" s="11" t="s">
        <v>441</v>
      </c>
    </row>
    <row r="318" s="30" customFormat="true" ht="22.5" hidden="false" customHeight="true" outlineLevel="0" collapsed="false">
      <c r="B318" s="180"/>
      <c r="C318" s="181" t="s">
        <v>442</v>
      </c>
      <c r="D318" s="181" t="s">
        <v>139</v>
      </c>
      <c r="E318" s="182" t="s">
        <v>443</v>
      </c>
      <c r="F318" s="183" t="s">
        <v>444</v>
      </c>
      <c r="G318" s="184" t="s">
        <v>184</v>
      </c>
      <c r="H318" s="185" t="n">
        <v>23.822</v>
      </c>
      <c r="I318" s="186"/>
      <c r="J318" s="187" t="n">
        <f aca="false">ROUND(I318*H318,2)</f>
        <v>0</v>
      </c>
      <c r="K318" s="183" t="s">
        <v>143</v>
      </c>
      <c r="L318" s="31"/>
      <c r="M318" s="188"/>
      <c r="N318" s="189" t="s">
        <v>44</v>
      </c>
      <c r="O318" s="32"/>
      <c r="P318" s="190" t="n">
        <f aca="false">O318*H318</f>
        <v>0</v>
      </c>
      <c r="Q318" s="190" t="n">
        <v>0</v>
      </c>
      <c r="R318" s="190" t="n">
        <f aca="false">Q318*H318</f>
        <v>0</v>
      </c>
      <c r="S318" s="190" t="n">
        <v>0</v>
      </c>
      <c r="T318" s="191" t="n">
        <f aca="false">S318*H318</f>
        <v>0</v>
      </c>
      <c r="AR318" s="11" t="s">
        <v>144</v>
      </c>
      <c r="AT318" s="11" t="s">
        <v>139</v>
      </c>
      <c r="AU318" s="11" t="s">
        <v>83</v>
      </c>
      <c r="AY318" s="11" t="s">
        <v>136</v>
      </c>
      <c r="BE318" s="192" t="n">
        <f aca="false">IF(N318="základní",J318,0)</f>
        <v>0</v>
      </c>
      <c r="BF318" s="192" t="n">
        <f aca="false">IF(N318="snížená",J318,0)</f>
        <v>0</v>
      </c>
      <c r="BG318" s="192" t="n">
        <f aca="false">IF(N318="zákl. přenesená",J318,0)</f>
        <v>0</v>
      </c>
      <c r="BH318" s="192" t="n">
        <f aca="false">IF(N318="sníž. přenesená",J318,0)</f>
        <v>0</v>
      </c>
      <c r="BI318" s="192" t="n">
        <f aca="false">IF(N318="nulová",J318,0)</f>
        <v>0</v>
      </c>
      <c r="BJ318" s="11" t="s">
        <v>24</v>
      </c>
      <c r="BK318" s="192" t="n">
        <f aca="false">ROUND(I318*H318,2)</f>
        <v>0</v>
      </c>
      <c r="BL318" s="11" t="s">
        <v>144</v>
      </c>
      <c r="BM318" s="11" t="s">
        <v>445</v>
      </c>
    </row>
    <row r="319" s="30" customFormat="true" ht="22.5" hidden="false" customHeight="true" outlineLevel="0" collapsed="false">
      <c r="B319" s="180"/>
      <c r="C319" s="181" t="s">
        <v>446</v>
      </c>
      <c r="D319" s="181" t="s">
        <v>139</v>
      </c>
      <c r="E319" s="182" t="s">
        <v>447</v>
      </c>
      <c r="F319" s="183" t="s">
        <v>448</v>
      </c>
      <c r="G319" s="184" t="s">
        <v>184</v>
      </c>
      <c r="H319" s="185" t="n">
        <v>214.398</v>
      </c>
      <c r="I319" s="186"/>
      <c r="J319" s="187" t="n">
        <f aca="false">ROUND(I319*H319,2)</f>
        <v>0</v>
      </c>
      <c r="K319" s="183" t="s">
        <v>143</v>
      </c>
      <c r="L319" s="31"/>
      <c r="M319" s="188"/>
      <c r="N319" s="189" t="s">
        <v>44</v>
      </c>
      <c r="O319" s="32"/>
      <c r="P319" s="190" t="n">
        <f aca="false">O319*H319</f>
        <v>0</v>
      </c>
      <c r="Q319" s="190" t="n">
        <v>0</v>
      </c>
      <c r="R319" s="190" t="n">
        <f aca="false">Q319*H319</f>
        <v>0</v>
      </c>
      <c r="S319" s="190" t="n">
        <v>0</v>
      </c>
      <c r="T319" s="191" t="n">
        <f aca="false">S319*H319</f>
        <v>0</v>
      </c>
      <c r="AR319" s="11" t="s">
        <v>144</v>
      </c>
      <c r="AT319" s="11" t="s">
        <v>139</v>
      </c>
      <c r="AU319" s="11" t="s">
        <v>83</v>
      </c>
      <c r="AY319" s="11" t="s">
        <v>136</v>
      </c>
      <c r="BE319" s="192" t="n">
        <f aca="false">IF(N319="základní",J319,0)</f>
        <v>0</v>
      </c>
      <c r="BF319" s="192" t="n">
        <f aca="false">IF(N319="snížená",J319,0)</f>
        <v>0</v>
      </c>
      <c r="BG319" s="192" t="n">
        <f aca="false">IF(N319="zákl. přenesená",J319,0)</f>
        <v>0</v>
      </c>
      <c r="BH319" s="192" t="n">
        <f aca="false">IF(N319="sníž. přenesená",J319,0)</f>
        <v>0</v>
      </c>
      <c r="BI319" s="192" t="n">
        <f aca="false">IF(N319="nulová",J319,0)</f>
        <v>0</v>
      </c>
      <c r="BJ319" s="11" t="s">
        <v>24</v>
      </c>
      <c r="BK319" s="192" t="n">
        <f aca="false">ROUND(I319*H319,2)</f>
        <v>0</v>
      </c>
      <c r="BL319" s="11" t="s">
        <v>144</v>
      </c>
      <c r="BM319" s="11" t="s">
        <v>449</v>
      </c>
    </row>
    <row r="320" s="203" customFormat="true" ht="22.5" hidden="false" customHeight="true" outlineLevel="0" collapsed="false">
      <c r="B320" s="204"/>
      <c r="D320" s="195" t="s">
        <v>146</v>
      </c>
      <c r="E320" s="205"/>
      <c r="F320" s="206" t="s">
        <v>450</v>
      </c>
      <c r="H320" s="205"/>
      <c r="I320" s="207"/>
      <c r="L320" s="204"/>
      <c r="M320" s="208"/>
      <c r="N320" s="209"/>
      <c r="O320" s="209"/>
      <c r="P320" s="209"/>
      <c r="Q320" s="209"/>
      <c r="R320" s="209"/>
      <c r="S320" s="209"/>
      <c r="T320" s="210"/>
      <c r="AT320" s="205" t="s">
        <v>146</v>
      </c>
      <c r="AU320" s="205" t="s">
        <v>83</v>
      </c>
      <c r="AV320" s="203" t="s">
        <v>24</v>
      </c>
      <c r="AW320" s="203" t="s">
        <v>37</v>
      </c>
      <c r="AX320" s="203" t="s">
        <v>73</v>
      </c>
      <c r="AY320" s="205" t="s">
        <v>136</v>
      </c>
    </row>
    <row r="321" s="193" customFormat="true" ht="22.5" hidden="false" customHeight="true" outlineLevel="0" collapsed="false">
      <c r="B321" s="194"/>
      <c r="D321" s="213" t="s">
        <v>146</v>
      </c>
      <c r="E321" s="222"/>
      <c r="F321" s="223" t="s">
        <v>451</v>
      </c>
      <c r="H321" s="224" t="n">
        <v>214.398</v>
      </c>
      <c r="I321" s="199"/>
      <c r="L321" s="194"/>
      <c r="M321" s="200"/>
      <c r="N321" s="201"/>
      <c r="O321" s="201"/>
      <c r="P321" s="201"/>
      <c r="Q321" s="201"/>
      <c r="R321" s="201"/>
      <c r="S321" s="201"/>
      <c r="T321" s="202"/>
      <c r="AT321" s="196" t="s">
        <v>146</v>
      </c>
      <c r="AU321" s="196" t="s">
        <v>83</v>
      </c>
      <c r="AV321" s="193" t="s">
        <v>83</v>
      </c>
      <c r="AW321" s="193" t="s">
        <v>37</v>
      </c>
      <c r="AX321" s="193" t="s">
        <v>24</v>
      </c>
      <c r="AY321" s="196" t="s">
        <v>136</v>
      </c>
    </row>
    <row r="322" s="30" customFormat="true" ht="22.5" hidden="false" customHeight="true" outlineLevel="0" collapsed="false">
      <c r="B322" s="180"/>
      <c r="C322" s="181" t="s">
        <v>452</v>
      </c>
      <c r="D322" s="181" t="s">
        <v>139</v>
      </c>
      <c r="E322" s="182" t="s">
        <v>453</v>
      </c>
      <c r="F322" s="183" t="s">
        <v>454</v>
      </c>
      <c r="G322" s="184" t="s">
        <v>184</v>
      </c>
      <c r="H322" s="185" t="n">
        <v>1.367</v>
      </c>
      <c r="I322" s="186"/>
      <c r="J322" s="187" t="n">
        <f aca="false">ROUND(I322*H322,2)</f>
        <v>0</v>
      </c>
      <c r="K322" s="183"/>
      <c r="L322" s="31"/>
      <c r="M322" s="188"/>
      <c r="N322" s="189" t="s">
        <v>44</v>
      </c>
      <c r="O322" s="32"/>
      <c r="P322" s="190" t="n">
        <f aca="false">O322*H322</f>
        <v>0</v>
      </c>
      <c r="Q322" s="190" t="n">
        <v>0</v>
      </c>
      <c r="R322" s="190" t="n">
        <f aca="false">Q322*H322</f>
        <v>0</v>
      </c>
      <c r="S322" s="190" t="n">
        <v>0</v>
      </c>
      <c r="T322" s="191" t="n">
        <f aca="false">S322*H322</f>
        <v>0</v>
      </c>
      <c r="AR322" s="11" t="s">
        <v>144</v>
      </c>
      <c r="AT322" s="11" t="s">
        <v>139</v>
      </c>
      <c r="AU322" s="11" t="s">
        <v>83</v>
      </c>
      <c r="AY322" s="11" t="s">
        <v>136</v>
      </c>
      <c r="BE322" s="192" t="n">
        <f aca="false">IF(N322="základní",J322,0)</f>
        <v>0</v>
      </c>
      <c r="BF322" s="192" t="n">
        <f aca="false">IF(N322="snížená",J322,0)</f>
        <v>0</v>
      </c>
      <c r="BG322" s="192" t="n">
        <f aca="false">IF(N322="zákl. přenesená",J322,0)</f>
        <v>0</v>
      </c>
      <c r="BH322" s="192" t="n">
        <f aca="false">IF(N322="sníž. přenesená",J322,0)</f>
        <v>0</v>
      </c>
      <c r="BI322" s="192" t="n">
        <f aca="false">IF(N322="nulová",J322,0)</f>
        <v>0</v>
      </c>
      <c r="BJ322" s="11" t="s">
        <v>24</v>
      </c>
      <c r="BK322" s="192" t="n">
        <f aca="false">ROUND(I322*H322,2)</f>
        <v>0</v>
      </c>
      <c r="BL322" s="11" t="s">
        <v>144</v>
      </c>
      <c r="BM322" s="11" t="s">
        <v>455</v>
      </c>
    </row>
    <row r="323" s="30" customFormat="true" ht="22.5" hidden="false" customHeight="true" outlineLevel="0" collapsed="false">
      <c r="B323" s="180"/>
      <c r="C323" s="181" t="s">
        <v>456</v>
      </c>
      <c r="D323" s="181" t="s">
        <v>139</v>
      </c>
      <c r="E323" s="182" t="s">
        <v>457</v>
      </c>
      <c r="F323" s="183" t="s">
        <v>458</v>
      </c>
      <c r="G323" s="184" t="s">
        <v>184</v>
      </c>
      <c r="H323" s="185" t="n">
        <v>22.455</v>
      </c>
      <c r="I323" s="186"/>
      <c r="J323" s="187" t="n">
        <f aca="false">ROUND(I323*H323,2)</f>
        <v>0</v>
      </c>
      <c r="K323" s="183" t="s">
        <v>143</v>
      </c>
      <c r="L323" s="31"/>
      <c r="M323" s="188"/>
      <c r="N323" s="189" t="s">
        <v>44</v>
      </c>
      <c r="O323" s="32"/>
      <c r="P323" s="190" t="n">
        <f aca="false">O323*H323</f>
        <v>0</v>
      </c>
      <c r="Q323" s="190" t="n">
        <v>0</v>
      </c>
      <c r="R323" s="190" t="n">
        <f aca="false">Q323*H323</f>
        <v>0</v>
      </c>
      <c r="S323" s="190" t="n">
        <v>0</v>
      </c>
      <c r="T323" s="191" t="n">
        <f aca="false">S323*H323</f>
        <v>0</v>
      </c>
      <c r="AR323" s="11" t="s">
        <v>144</v>
      </c>
      <c r="AT323" s="11" t="s">
        <v>139</v>
      </c>
      <c r="AU323" s="11" t="s">
        <v>83</v>
      </c>
      <c r="AY323" s="11" t="s">
        <v>136</v>
      </c>
      <c r="BE323" s="192" t="n">
        <f aca="false">IF(N323="základní",J323,0)</f>
        <v>0</v>
      </c>
      <c r="BF323" s="192" t="n">
        <f aca="false">IF(N323="snížená",J323,0)</f>
        <v>0</v>
      </c>
      <c r="BG323" s="192" t="n">
        <f aca="false">IF(N323="zákl. přenesená",J323,0)</f>
        <v>0</v>
      </c>
      <c r="BH323" s="192" t="n">
        <f aca="false">IF(N323="sníž. přenesená",J323,0)</f>
        <v>0</v>
      </c>
      <c r="BI323" s="192" t="n">
        <f aca="false">IF(N323="nulová",J323,0)</f>
        <v>0</v>
      </c>
      <c r="BJ323" s="11" t="s">
        <v>24</v>
      </c>
      <c r="BK323" s="192" t="n">
        <f aca="false">ROUND(I323*H323,2)</f>
        <v>0</v>
      </c>
      <c r="BL323" s="11" t="s">
        <v>144</v>
      </c>
      <c r="BM323" s="11" t="s">
        <v>459</v>
      </c>
    </row>
    <row r="324" s="165" customFormat="true" ht="29.85" hidden="false" customHeight="true" outlineLevel="0" collapsed="false">
      <c r="B324" s="166"/>
      <c r="D324" s="177" t="s">
        <v>72</v>
      </c>
      <c r="E324" s="178" t="s">
        <v>460</v>
      </c>
      <c r="F324" s="178" t="s">
        <v>461</v>
      </c>
      <c r="I324" s="169"/>
      <c r="J324" s="179" t="n">
        <f aca="false">BK324</f>
        <v>0</v>
      </c>
      <c r="L324" s="166"/>
      <c r="M324" s="171"/>
      <c r="N324" s="172"/>
      <c r="O324" s="172"/>
      <c r="P324" s="173" t="n">
        <f aca="false">P325</f>
        <v>0</v>
      </c>
      <c r="Q324" s="172"/>
      <c r="R324" s="173" t="n">
        <f aca="false">R325</f>
        <v>0</v>
      </c>
      <c r="S324" s="172"/>
      <c r="T324" s="174" t="n">
        <f aca="false">T325</f>
        <v>0</v>
      </c>
      <c r="AR324" s="167" t="s">
        <v>24</v>
      </c>
      <c r="AT324" s="175" t="s">
        <v>72</v>
      </c>
      <c r="AU324" s="175" t="s">
        <v>24</v>
      </c>
      <c r="AY324" s="167" t="s">
        <v>136</v>
      </c>
      <c r="BK324" s="176" t="n">
        <f aca="false">BK325</f>
        <v>0</v>
      </c>
    </row>
    <row r="325" s="30" customFormat="true" ht="22.5" hidden="false" customHeight="true" outlineLevel="0" collapsed="false">
      <c r="B325" s="180"/>
      <c r="C325" s="181" t="s">
        <v>462</v>
      </c>
      <c r="D325" s="181" t="s">
        <v>139</v>
      </c>
      <c r="E325" s="182" t="s">
        <v>463</v>
      </c>
      <c r="F325" s="183" t="s">
        <v>464</v>
      </c>
      <c r="G325" s="184" t="s">
        <v>184</v>
      </c>
      <c r="H325" s="185" t="n">
        <v>29.36</v>
      </c>
      <c r="I325" s="186"/>
      <c r="J325" s="187" t="n">
        <f aca="false">ROUND(I325*H325,2)</f>
        <v>0</v>
      </c>
      <c r="K325" s="183" t="s">
        <v>143</v>
      </c>
      <c r="L325" s="31"/>
      <c r="M325" s="188"/>
      <c r="N325" s="189" t="s">
        <v>44</v>
      </c>
      <c r="O325" s="32"/>
      <c r="P325" s="190" t="n">
        <f aca="false">O325*H325</f>
        <v>0</v>
      </c>
      <c r="Q325" s="190" t="n">
        <v>0</v>
      </c>
      <c r="R325" s="190" t="n">
        <f aca="false">Q325*H325</f>
        <v>0</v>
      </c>
      <c r="S325" s="190" t="n">
        <v>0</v>
      </c>
      <c r="T325" s="191" t="n">
        <f aca="false">S325*H325</f>
        <v>0</v>
      </c>
      <c r="AR325" s="11" t="s">
        <v>144</v>
      </c>
      <c r="AT325" s="11" t="s">
        <v>139</v>
      </c>
      <c r="AU325" s="11" t="s">
        <v>83</v>
      </c>
      <c r="AY325" s="11" t="s">
        <v>136</v>
      </c>
      <c r="BE325" s="192" t="n">
        <f aca="false">IF(N325="základní",J325,0)</f>
        <v>0</v>
      </c>
      <c r="BF325" s="192" t="n">
        <f aca="false">IF(N325="snížená",J325,0)</f>
        <v>0</v>
      </c>
      <c r="BG325" s="192" t="n">
        <f aca="false">IF(N325="zákl. přenesená",J325,0)</f>
        <v>0</v>
      </c>
      <c r="BH325" s="192" t="n">
        <f aca="false">IF(N325="sníž. přenesená",J325,0)</f>
        <v>0</v>
      </c>
      <c r="BI325" s="192" t="n">
        <f aca="false">IF(N325="nulová",J325,0)</f>
        <v>0</v>
      </c>
      <c r="BJ325" s="11" t="s">
        <v>24</v>
      </c>
      <c r="BK325" s="192" t="n">
        <f aca="false">ROUND(I325*H325,2)</f>
        <v>0</v>
      </c>
      <c r="BL325" s="11" t="s">
        <v>144</v>
      </c>
      <c r="BM325" s="11" t="s">
        <v>465</v>
      </c>
    </row>
    <row r="326" s="165" customFormat="true" ht="37.35" hidden="false" customHeight="true" outlineLevel="0" collapsed="false">
      <c r="B326" s="166"/>
      <c r="D326" s="167" t="s">
        <v>72</v>
      </c>
      <c r="E326" s="168" t="s">
        <v>466</v>
      </c>
      <c r="F326" s="168" t="s">
        <v>467</v>
      </c>
      <c r="I326" s="169"/>
      <c r="J326" s="170" t="n">
        <f aca="false">BK326</f>
        <v>0</v>
      </c>
      <c r="L326" s="166"/>
      <c r="M326" s="171"/>
      <c r="N326" s="172"/>
      <c r="O326" s="172"/>
      <c r="P326" s="173" t="n">
        <f aca="false">P327+P341+P363+P374+P431+P446+P463</f>
        <v>0</v>
      </c>
      <c r="Q326" s="172"/>
      <c r="R326" s="173" t="n">
        <f aca="false">R327+R341+R363+R374+R431+R446+R463</f>
        <v>29.4621635</v>
      </c>
      <c r="S326" s="172"/>
      <c r="T326" s="174" t="n">
        <f aca="false">T327+T341+T363+T374+T431+T446+T463</f>
        <v>0</v>
      </c>
      <c r="AR326" s="167" t="s">
        <v>83</v>
      </c>
      <c r="AT326" s="175" t="s">
        <v>72</v>
      </c>
      <c r="AU326" s="175" t="s">
        <v>73</v>
      </c>
      <c r="AY326" s="167" t="s">
        <v>136</v>
      </c>
      <c r="BK326" s="176" t="n">
        <f aca="false">BK327+BK341+BK363+BK374+BK431+BK446+BK463</f>
        <v>0</v>
      </c>
    </row>
    <row r="327" s="165" customFormat="true" ht="19.9" hidden="false" customHeight="true" outlineLevel="0" collapsed="false">
      <c r="B327" s="166"/>
      <c r="D327" s="177" t="s">
        <v>72</v>
      </c>
      <c r="E327" s="178" t="s">
        <v>468</v>
      </c>
      <c r="F327" s="178" t="s">
        <v>469</v>
      </c>
      <c r="I327" s="169"/>
      <c r="J327" s="179" t="n">
        <f aca="false">BK327</f>
        <v>0</v>
      </c>
      <c r="L327" s="166"/>
      <c r="M327" s="171"/>
      <c r="N327" s="172"/>
      <c r="O327" s="172"/>
      <c r="P327" s="173" t="n">
        <f aca="false">SUM(P328:P340)</f>
        <v>0</v>
      </c>
      <c r="Q327" s="172"/>
      <c r="R327" s="173" t="n">
        <f aca="false">SUM(R328:R340)</f>
        <v>0.40352</v>
      </c>
      <c r="S327" s="172"/>
      <c r="T327" s="174" t="n">
        <f aca="false">SUM(T328:T340)</f>
        <v>0</v>
      </c>
      <c r="AR327" s="167" t="s">
        <v>83</v>
      </c>
      <c r="AT327" s="175" t="s">
        <v>72</v>
      </c>
      <c r="AU327" s="175" t="s">
        <v>24</v>
      </c>
      <c r="AY327" s="167" t="s">
        <v>136</v>
      </c>
      <c r="BK327" s="176" t="n">
        <f aca="false">SUM(BK328:BK340)</f>
        <v>0</v>
      </c>
    </row>
    <row r="328" s="30" customFormat="true" ht="22.5" hidden="false" customHeight="true" outlineLevel="0" collapsed="false">
      <c r="B328" s="180"/>
      <c r="C328" s="181" t="s">
        <v>470</v>
      </c>
      <c r="D328" s="181" t="s">
        <v>139</v>
      </c>
      <c r="E328" s="182" t="s">
        <v>471</v>
      </c>
      <c r="F328" s="183" t="s">
        <v>472</v>
      </c>
      <c r="G328" s="184" t="s">
        <v>142</v>
      </c>
      <c r="H328" s="185" t="n">
        <v>16</v>
      </c>
      <c r="I328" s="186"/>
      <c r="J328" s="187" t="n">
        <f aca="false">ROUND(I328*H328,2)</f>
        <v>0</v>
      </c>
      <c r="K328" s="183" t="s">
        <v>143</v>
      </c>
      <c r="L328" s="31"/>
      <c r="M328" s="188"/>
      <c r="N328" s="189" t="s">
        <v>44</v>
      </c>
      <c r="O328" s="32"/>
      <c r="P328" s="190" t="n">
        <f aca="false">O328*H328</f>
        <v>0</v>
      </c>
      <c r="Q328" s="190" t="n">
        <v>0.02198</v>
      </c>
      <c r="R328" s="190" t="n">
        <f aca="false">Q328*H328</f>
        <v>0.35168</v>
      </c>
      <c r="S328" s="190" t="n">
        <v>0</v>
      </c>
      <c r="T328" s="191" t="n">
        <f aca="false">S328*H328</f>
        <v>0</v>
      </c>
      <c r="AR328" s="11" t="s">
        <v>262</v>
      </c>
      <c r="AT328" s="11" t="s">
        <v>139</v>
      </c>
      <c r="AU328" s="11" t="s">
        <v>83</v>
      </c>
      <c r="AY328" s="11" t="s">
        <v>136</v>
      </c>
      <c r="BE328" s="192" t="n">
        <f aca="false">IF(N328="základní",J328,0)</f>
        <v>0</v>
      </c>
      <c r="BF328" s="192" t="n">
        <f aca="false">IF(N328="snížená",J328,0)</f>
        <v>0</v>
      </c>
      <c r="BG328" s="192" t="n">
        <f aca="false">IF(N328="zákl. přenesená",J328,0)</f>
        <v>0</v>
      </c>
      <c r="BH328" s="192" t="n">
        <f aca="false">IF(N328="sníž. přenesená",J328,0)</f>
        <v>0</v>
      </c>
      <c r="BI328" s="192" t="n">
        <f aca="false">IF(N328="nulová",J328,0)</f>
        <v>0</v>
      </c>
      <c r="BJ328" s="11" t="s">
        <v>24</v>
      </c>
      <c r="BK328" s="192" t="n">
        <f aca="false">ROUND(I328*H328,2)</f>
        <v>0</v>
      </c>
      <c r="BL328" s="11" t="s">
        <v>262</v>
      </c>
      <c r="BM328" s="11" t="s">
        <v>473</v>
      </c>
    </row>
    <row r="329" s="203" customFormat="true" ht="22.5" hidden="false" customHeight="true" outlineLevel="0" collapsed="false">
      <c r="B329" s="204"/>
      <c r="D329" s="195" t="s">
        <v>146</v>
      </c>
      <c r="E329" s="205"/>
      <c r="F329" s="206" t="s">
        <v>361</v>
      </c>
      <c r="H329" s="205"/>
      <c r="I329" s="207"/>
      <c r="L329" s="204"/>
      <c r="M329" s="208"/>
      <c r="N329" s="209"/>
      <c r="O329" s="209"/>
      <c r="P329" s="209"/>
      <c r="Q329" s="209"/>
      <c r="R329" s="209"/>
      <c r="S329" s="209"/>
      <c r="T329" s="210"/>
      <c r="AT329" s="205" t="s">
        <v>146</v>
      </c>
      <c r="AU329" s="205" t="s">
        <v>83</v>
      </c>
      <c r="AV329" s="203" t="s">
        <v>24</v>
      </c>
      <c r="AW329" s="203" t="s">
        <v>37</v>
      </c>
      <c r="AX329" s="203" t="s">
        <v>73</v>
      </c>
      <c r="AY329" s="205" t="s">
        <v>136</v>
      </c>
    </row>
    <row r="330" s="203" customFormat="true" ht="22.5" hidden="false" customHeight="true" outlineLevel="0" collapsed="false">
      <c r="B330" s="204"/>
      <c r="D330" s="195" t="s">
        <v>146</v>
      </c>
      <c r="E330" s="205"/>
      <c r="F330" s="206" t="s">
        <v>208</v>
      </c>
      <c r="H330" s="205"/>
      <c r="I330" s="207"/>
      <c r="L330" s="204"/>
      <c r="M330" s="208"/>
      <c r="N330" s="209"/>
      <c r="O330" s="209"/>
      <c r="P330" s="209"/>
      <c r="Q330" s="209"/>
      <c r="R330" s="209"/>
      <c r="S330" s="209"/>
      <c r="T330" s="210"/>
      <c r="AT330" s="205" t="s">
        <v>146</v>
      </c>
      <c r="AU330" s="205" t="s">
        <v>83</v>
      </c>
      <c r="AV330" s="203" t="s">
        <v>24</v>
      </c>
      <c r="AW330" s="203" t="s">
        <v>37</v>
      </c>
      <c r="AX330" s="203" t="s">
        <v>73</v>
      </c>
      <c r="AY330" s="205" t="s">
        <v>136</v>
      </c>
    </row>
    <row r="331" s="193" customFormat="true" ht="22.5" hidden="false" customHeight="true" outlineLevel="0" collapsed="false">
      <c r="B331" s="194"/>
      <c r="D331" s="195" t="s">
        <v>146</v>
      </c>
      <c r="E331" s="196"/>
      <c r="F331" s="197" t="s">
        <v>362</v>
      </c>
      <c r="H331" s="198" t="n">
        <v>4.3</v>
      </c>
      <c r="I331" s="199"/>
      <c r="L331" s="194"/>
      <c r="M331" s="200"/>
      <c r="N331" s="201"/>
      <c r="O331" s="201"/>
      <c r="P331" s="201"/>
      <c r="Q331" s="201"/>
      <c r="R331" s="201"/>
      <c r="S331" s="201"/>
      <c r="T331" s="202"/>
      <c r="AT331" s="196" t="s">
        <v>146</v>
      </c>
      <c r="AU331" s="196" t="s">
        <v>83</v>
      </c>
      <c r="AV331" s="193" t="s">
        <v>83</v>
      </c>
      <c r="AW331" s="193" t="s">
        <v>37</v>
      </c>
      <c r="AX331" s="193" t="s">
        <v>73</v>
      </c>
      <c r="AY331" s="196" t="s">
        <v>136</v>
      </c>
    </row>
    <row r="332" s="193" customFormat="true" ht="22.5" hidden="false" customHeight="true" outlineLevel="0" collapsed="false">
      <c r="B332" s="194"/>
      <c r="D332" s="195" t="s">
        <v>146</v>
      </c>
      <c r="E332" s="196"/>
      <c r="F332" s="197" t="s">
        <v>363</v>
      </c>
      <c r="H332" s="198" t="n">
        <v>10.8</v>
      </c>
      <c r="I332" s="199"/>
      <c r="L332" s="194"/>
      <c r="M332" s="200"/>
      <c r="N332" s="201"/>
      <c r="O332" s="201"/>
      <c r="P332" s="201"/>
      <c r="Q332" s="201"/>
      <c r="R332" s="201"/>
      <c r="S332" s="201"/>
      <c r="T332" s="202"/>
      <c r="AT332" s="196" t="s">
        <v>146</v>
      </c>
      <c r="AU332" s="196" t="s">
        <v>83</v>
      </c>
      <c r="AV332" s="193" t="s">
        <v>83</v>
      </c>
      <c r="AW332" s="193" t="s">
        <v>37</v>
      </c>
      <c r="AX332" s="193" t="s">
        <v>73</v>
      </c>
      <c r="AY332" s="196" t="s">
        <v>136</v>
      </c>
    </row>
    <row r="333" s="193" customFormat="true" ht="22.5" hidden="false" customHeight="true" outlineLevel="0" collapsed="false">
      <c r="B333" s="194"/>
      <c r="D333" s="195" t="s">
        <v>146</v>
      </c>
      <c r="E333" s="196"/>
      <c r="F333" s="197" t="s">
        <v>343</v>
      </c>
      <c r="H333" s="198" t="n">
        <v>0.9</v>
      </c>
      <c r="I333" s="199"/>
      <c r="L333" s="194"/>
      <c r="M333" s="200"/>
      <c r="N333" s="201"/>
      <c r="O333" s="201"/>
      <c r="P333" s="201"/>
      <c r="Q333" s="201"/>
      <c r="R333" s="201"/>
      <c r="S333" s="201"/>
      <c r="T333" s="202"/>
      <c r="AT333" s="196" t="s">
        <v>146</v>
      </c>
      <c r="AU333" s="196" t="s">
        <v>83</v>
      </c>
      <c r="AV333" s="193" t="s">
        <v>83</v>
      </c>
      <c r="AW333" s="193" t="s">
        <v>37</v>
      </c>
      <c r="AX333" s="193" t="s">
        <v>73</v>
      </c>
      <c r="AY333" s="196" t="s">
        <v>136</v>
      </c>
    </row>
    <row r="334" s="211" customFormat="true" ht="22.5" hidden="false" customHeight="true" outlineLevel="0" collapsed="false">
      <c r="B334" s="212"/>
      <c r="D334" s="213" t="s">
        <v>146</v>
      </c>
      <c r="E334" s="214"/>
      <c r="F334" s="215" t="s">
        <v>151</v>
      </c>
      <c r="H334" s="216" t="n">
        <v>16</v>
      </c>
      <c r="I334" s="217"/>
      <c r="L334" s="212"/>
      <c r="M334" s="218"/>
      <c r="N334" s="219"/>
      <c r="O334" s="219"/>
      <c r="P334" s="219"/>
      <c r="Q334" s="219"/>
      <c r="R334" s="219"/>
      <c r="S334" s="219"/>
      <c r="T334" s="220"/>
      <c r="AT334" s="221" t="s">
        <v>146</v>
      </c>
      <c r="AU334" s="221" t="s">
        <v>83</v>
      </c>
      <c r="AV334" s="211" t="s">
        <v>144</v>
      </c>
      <c r="AW334" s="211" t="s">
        <v>37</v>
      </c>
      <c r="AX334" s="211" t="s">
        <v>24</v>
      </c>
      <c r="AY334" s="221" t="s">
        <v>136</v>
      </c>
    </row>
    <row r="335" s="30" customFormat="true" ht="22.5" hidden="false" customHeight="true" outlineLevel="0" collapsed="false">
      <c r="B335" s="180"/>
      <c r="C335" s="181" t="s">
        <v>474</v>
      </c>
      <c r="D335" s="181" t="s">
        <v>139</v>
      </c>
      <c r="E335" s="182" t="s">
        <v>475</v>
      </c>
      <c r="F335" s="183" t="s">
        <v>476</v>
      </c>
      <c r="G335" s="184" t="s">
        <v>142</v>
      </c>
      <c r="H335" s="185" t="n">
        <v>16</v>
      </c>
      <c r="I335" s="186"/>
      <c r="J335" s="187" t="n">
        <f aca="false">ROUND(I335*H335,2)</f>
        <v>0</v>
      </c>
      <c r="K335" s="183" t="s">
        <v>143</v>
      </c>
      <c r="L335" s="31"/>
      <c r="M335" s="188"/>
      <c r="N335" s="189" t="s">
        <v>44</v>
      </c>
      <c r="O335" s="32"/>
      <c r="P335" s="190" t="n">
        <f aca="false">O335*H335</f>
        <v>0</v>
      </c>
      <c r="Q335" s="190" t="n">
        <v>0.0002</v>
      </c>
      <c r="R335" s="190" t="n">
        <f aca="false">Q335*H335</f>
        <v>0.0032</v>
      </c>
      <c r="S335" s="190" t="n">
        <v>0</v>
      </c>
      <c r="T335" s="191" t="n">
        <f aca="false">S335*H335</f>
        <v>0</v>
      </c>
      <c r="AR335" s="11" t="s">
        <v>262</v>
      </c>
      <c r="AT335" s="11" t="s">
        <v>139</v>
      </c>
      <c r="AU335" s="11" t="s">
        <v>83</v>
      </c>
      <c r="AY335" s="11" t="s">
        <v>136</v>
      </c>
      <c r="BE335" s="192" t="n">
        <f aca="false">IF(N335="základní",J335,0)</f>
        <v>0</v>
      </c>
      <c r="BF335" s="192" t="n">
        <f aca="false">IF(N335="snížená",J335,0)</f>
        <v>0</v>
      </c>
      <c r="BG335" s="192" t="n">
        <f aca="false">IF(N335="zákl. přenesená",J335,0)</f>
        <v>0</v>
      </c>
      <c r="BH335" s="192" t="n">
        <f aca="false">IF(N335="sníž. přenesená",J335,0)</f>
        <v>0</v>
      </c>
      <c r="BI335" s="192" t="n">
        <f aca="false">IF(N335="nulová",J335,0)</f>
        <v>0</v>
      </c>
      <c r="BJ335" s="11" t="s">
        <v>24</v>
      </c>
      <c r="BK335" s="192" t="n">
        <f aca="false">ROUND(I335*H335,2)</f>
        <v>0</v>
      </c>
      <c r="BL335" s="11" t="s">
        <v>262</v>
      </c>
      <c r="BM335" s="11" t="s">
        <v>477</v>
      </c>
    </row>
    <row r="336" s="30" customFormat="true" ht="22.5" hidden="false" customHeight="true" outlineLevel="0" collapsed="false">
      <c r="B336" s="180"/>
      <c r="C336" s="181" t="s">
        <v>478</v>
      </c>
      <c r="D336" s="181" t="s">
        <v>139</v>
      </c>
      <c r="E336" s="182" t="s">
        <v>479</v>
      </c>
      <c r="F336" s="183" t="s">
        <v>480</v>
      </c>
      <c r="G336" s="184" t="s">
        <v>265</v>
      </c>
      <c r="H336" s="185" t="n">
        <v>2</v>
      </c>
      <c r="I336" s="186"/>
      <c r="J336" s="187" t="n">
        <f aca="false">ROUND(I336*H336,2)</f>
        <v>0</v>
      </c>
      <c r="K336" s="183" t="s">
        <v>143</v>
      </c>
      <c r="L336" s="31"/>
      <c r="M336" s="188"/>
      <c r="N336" s="189" t="s">
        <v>44</v>
      </c>
      <c r="O336" s="32"/>
      <c r="P336" s="190" t="n">
        <f aca="false">O336*H336</f>
        <v>0</v>
      </c>
      <c r="Q336" s="190" t="n">
        <v>0.00022</v>
      </c>
      <c r="R336" s="190" t="n">
        <f aca="false">Q336*H336</f>
        <v>0.00044</v>
      </c>
      <c r="S336" s="190" t="n">
        <v>0</v>
      </c>
      <c r="T336" s="191" t="n">
        <f aca="false">S336*H336</f>
        <v>0</v>
      </c>
      <c r="AR336" s="11" t="s">
        <v>262</v>
      </c>
      <c r="AT336" s="11" t="s">
        <v>139</v>
      </c>
      <c r="AU336" s="11" t="s">
        <v>83</v>
      </c>
      <c r="AY336" s="11" t="s">
        <v>136</v>
      </c>
      <c r="BE336" s="192" t="n">
        <f aca="false">IF(N336="základní",J336,0)</f>
        <v>0</v>
      </c>
      <c r="BF336" s="192" t="n">
        <f aca="false">IF(N336="snížená",J336,0)</f>
        <v>0</v>
      </c>
      <c r="BG336" s="192" t="n">
        <f aca="false">IF(N336="zákl. přenesená",J336,0)</f>
        <v>0</v>
      </c>
      <c r="BH336" s="192" t="n">
        <f aca="false">IF(N336="sníž. přenesená",J336,0)</f>
        <v>0</v>
      </c>
      <c r="BI336" s="192" t="n">
        <f aca="false">IF(N336="nulová",J336,0)</f>
        <v>0</v>
      </c>
      <c r="BJ336" s="11" t="s">
        <v>24</v>
      </c>
      <c r="BK336" s="192" t="n">
        <f aca="false">ROUND(I336*H336,2)</f>
        <v>0</v>
      </c>
      <c r="BL336" s="11" t="s">
        <v>262</v>
      </c>
      <c r="BM336" s="11" t="s">
        <v>481</v>
      </c>
    </row>
    <row r="337" s="203" customFormat="true" ht="22.5" hidden="false" customHeight="true" outlineLevel="0" collapsed="false">
      <c r="B337" s="204"/>
      <c r="D337" s="195" t="s">
        <v>146</v>
      </c>
      <c r="E337" s="205"/>
      <c r="F337" s="206" t="s">
        <v>312</v>
      </c>
      <c r="H337" s="205"/>
      <c r="I337" s="207"/>
      <c r="L337" s="204"/>
      <c r="M337" s="208"/>
      <c r="N337" s="209"/>
      <c r="O337" s="209"/>
      <c r="P337" s="209"/>
      <c r="Q337" s="209"/>
      <c r="R337" s="209"/>
      <c r="S337" s="209"/>
      <c r="T337" s="210"/>
      <c r="AT337" s="205" t="s">
        <v>146</v>
      </c>
      <c r="AU337" s="205" t="s">
        <v>83</v>
      </c>
      <c r="AV337" s="203" t="s">
        <v>24</v>
      </c>
      <c r="AW337" s="203" t="s">
        <v>37</v>
      </c>
      <c r="AX337" s="203" t="s">
        <v>73</v>
      </c>
      <c r="AY337" s="205" t="s">
        <v>136</v>
      </c>
    </row>
    <row r="338" s="193" customFormat="true" ht="22.5" hidden="false" customHeight="true" outlineLevel="0" collapsed="false">
      <c r="B338" s="194"/>
      <c r="D338" s="213" t="s">
        <v>146</v>
      </c>
      <c r="E338" s="222"/>
      <c r="F338" s="223" t="s">
        <v>285</v>
      </c>
      <c r="H338" s="224" t="n">
        <v>2</v>
      </c>
      <c r="I338" s="199"/>
      <c r="L338" s="194"/>
      <c r="M338" s="200"/>
      <c r="N338" s="201"/>
      <c r="O338" s="201"/>
      <c r="P338" s="201"/>
      <c r="Q338" s="201"/>
      <c r="R338" s="201"/>
      <c r="S338" s="201"/>
      <c r="T338" s="202"/>
      <c r="AT338" s="196" t="s">
        <v>146</v>
      </c>
      <c r="AU338" s="196" t="s">
        <v>83</v>
      </c>
      <c r="AV338" s="193" t="s">
        <v>83</v>
      </c>
      <c r="AW338" s="193" t="s">
        <v>37</v>
      </c>
      <c r="AX338" s="193" t="s">
        <v>24</v>
      </c>
      <c r="AY338" s="196" t="s">
        <v>136</v>
      </c>
    </row>
    <row r="339" s="30" customFormat="true" ht="22.5" hidden="false" customHeight="true" outlineLevel="0" collapsed="false">
      <c r="B339" s="180"/>
      <c r="C339" s="227" t="s">
        <v>482</v>
      </c>
      <c r="D339" s="227" t="s">
        <v>270</v>
      </c>
      <c r="E339" s="228" t="s">
        <v>483</v>
      </c>
      <c r="F339" s="229" t="s">
        <v>484</v>
      </c>
      <c r="G339" s="230" t="s">
        <v>265</v>
      </c>
      <c r="H339" s="231" t="n">
        <v>2</v>
      </c>
      <c r="I339" s="232"/>
      <c r="J339" s="233" t="n">
        <f aca="false">ROUND(I339*H339,2)</f>
        <v>0</v>
      </c>
      <c r="K339" s="229" t="s">
        <v>143</v>
      </c>
      <c r="L339" s="234"/>
      <c r="M339" s="235"/>
      <c r="N339" s="236" t="s">
        <v>44</v>
      </c>
      <c r="O339" s="32"/>
      <c r="P339" s="190" t="n">
        <f aca="false">O339*H339</f>
        <v>0</v>
      </c>
      <c r="Q339" s="190" t="n">
        <v>0.0241</v>
      </c>
      <c r="R339" s="190" t="n">
        <f aca="false">Q339*H339</f>
        <v>0.0482</v>
      </c>
      <c r="S339" s="190" t="n">
        <v>0</v>
      </c>
      <c r="T339" s="191" t="n">
        <f aca="false">S339*H339</f>
        <v>0</v>
      </c>
      <c r="AR339" s="11" t="s">
        <v>273</v>
      </c>
      <c r="AT339" s="11" t="s">
        <v>270</v>
      </c>
      <c r="AU339" s="11" t="s">
        <v>83</v>
      </c>
      <c r="AY339" s="11" t="s">
        <v>136</v>
      </c>
      <c r="BE339" s="192" t="n">
        <f aca="false">IF(N339="základní",J339,0)</f>
        <v>0</v>
      </c>
      <c r="BF339" s="192" t="n">
        <f aca="false">IF(N339="snížená",J339,0)</f>
        <v>0</v>
      </c>
      <c r="BG339" s="192" t="n">
        <f aca="false">IF(N339="zákl. přenesená",J339,0)</f>
        <v>0</v>
      </c>
      <c r="BH339" s="192" t="n">
        <f aca="false">IF(N339="sníž. přenesená",J339,0)</f>
        <v>0</v>
      </c>
      <c r="BI339" s="192" t="n">
        <f aca="false">IF(N339="nulová",J339,0)</f>
        <v>0</v>
      </c>
      <c r="BJ339" s="11" t="s">
        <v>24</v>
      </c>
      <c r="BK339" s="192" t="n">
        <f aca="false">ROUND(I339*H339,2)</f>
        <v>0</v>
      </c>
      <c r="BL339" s="11" t="s">
        <v>262</v>
      </c>
      <c r="BM339" s="11" t="s">
        <v>485</v>
      </c>
    </row>
    <row r="340" s="30" customFormat="true" ht="22.5" hidden="false" customHeight="true" outlineLevel="0" collapsed="false">
      <c r="B340" s="180"/>
      <c r="C340" s="181" t="s">
        <v>486</v>
      </c>
      <c r="D340" s="181" t="s">
        <v>139</v>
      </c>
      <c r="E340" s="182" t="s">
        <v>487</v>
      </c>
      <c r="F340" s="183" t="s">
        <v>488</v>
      </c>
      <c r="G340" s="184" t="s">
        <v>184</v>
      </c>
      <c r="H340" s="185" t="n">
        <v>0.404</v>
      </c>
      <c r="I340" s="186"/>
      <c r="J340" s="187" t="n">
        <f aca="false">ROUND(I340*H340,2)</f>
        <v>0</v>
      </c>
      <c r="K340" s="183" t="s">
        <v>143</v>
      </c>
      <c r="L340" s="31"/>
      <c r="M340" s="188"/>
      <c r="N340" s="189" t="s">
        <v>44</v>
      </c>
      <c r="O340" s="32"/>
      <c r="P340" s="190" t="n">
        <f aca="false">O340*H340</f>
        <v>0</v>
      </c>
      <c r="Q340" s="190" t="n">
        <v>0</v>
      </c>
      <c r="R340" s="190" t="n">
        <f aca="false">Q340*H340</f>
        <v>0</v>
      </c>
      <c r="S340" s="190" t="n">
        <v>0</v>
      </c>
      <c r="T340" s="191" t="n">
        <f aca="false">S340*H340</f>
        <v>0</v>
      </c>
      <c r="AR340" s="11" t="s">
        <v>262</v>
      </c>
      <c r="AT340" s="11" t="s">
        <v>139</v>
      </c>
      <c r="AU340" s="11" t="s">
        <v>83</v>
      </c>
      <c r="AY340" s="11" t="s">
        <v>136</v>
      </c>
      <c r="BE340" s="192" t="n">
        <f aca="false">IF(N340="základní",J340,0)</f>
        <v>0</v>
      </c>
      <c r="BF340" s="192" t="n">
        <f aca="false">IF(N340="snížená",J340,0)</f>
        <v>0</v>
      </c>
      <c r="BG340" s="192" t="n">
        <f aca="false">IF(N340="zákl. přenesená",J340,0)</f>
        <v>0</v>
      </c>
      <c r="BH340" s="192" t="n">
        <f aca="false">IF(N340="sníž. přenesená",J340,0)</f>
        <v>0</v>
      </c>
      <c r="BI340" s="192" t="n">
        <f aca="false">IF(N340="nulová",J340,0)</f>
        <v>0</v>
      </c>
      <c r="BJ340" s="11" t="s">
        <v>24</v>
      </c>
      <c r="BK340" s="192" t="n">
        <f aca="false">ROUND(I340*H340,2)</f>
        <v>0</v>
      </c>
      <c r="BL340" s="11" t="s">
        <v>262</v>
      </c>
      <c r="BM340" s="11" t="s">
        <v>489</v>
      </c>
    </row>
    <row r="341" s="165" customFormat="true" ht="29.85" hidden="false" customHeight="true" outlineLevel="0" collapsed="false">
      <c r="B341" s="166"/>
      <c r="D341" s="177" t="s">
        <v>72</v>
      </c>
      <c r="E341" s="178" t="s">
        <v>490</v>
      </c>
      <c r="F341" s="178" t="s">
        <v>491</v>
      </c>
      <c r="I341" s="169"/>
      <c r="J341" s="179" t="n">
        <f aca="false">BK341</f>
        <v>0</v>
      </c>
      <c r="L341" s="166"/>
      <c r="M341" s="171"/>
      <c r="N341" s="172"/>
      <c r="O341" s="172"/>
      <c r="P341" s="173" t="n">
        <f aca="false">SUM(P342:P362)</f>
        <v>0</v>
      </c>
      <c r="Q341" s="172"/>
      <c r="R341" s="173" t="n">
        <f aca="false">SUM(R342:R362)</f>
        <v>0.1735375</v>
      </c>
      <c r="S341" s="172"/>
      <c r="T341" s="174" t="n">
        <f aca="false">SUM(T342:T362)</f>
        <v>0</v>
      </c>
      <c r="AR341" s="167" t="s">
        <v>83</v>
      </c>
      <c r="AT341" s="175" t="s">
        <v>72</v>
      </c>
      <c r="AU341" s="175" t="s">
        <v>24</v>
      </c>
      <c r="AY341" s="167" t="s">
        <v>136</v>
      </c>
      <c r="BK341" s="176" t="n">
        <f aca="false">SUM(BK342:BK362)</f>
        <v>0</v>
      </c>
    </row>
    <row r="342" s="30" customFormat="true" ht="22.5" hidden="false" customHeight="true" outlineLevel="0" collapsed="false">
      <c r="B342" s="180"/>
      <c r="C342" s="181" t="s">
        <v>492</v>
      </c>
      <c r="D342" s="181" t="s">
        <v>139</v>
      </c>
      <c r="E342" s="182" t="s">
        <v>493</v>
      </c>
      <c r="F342" s="183" t="s">
        <v>494</v>
      </c>
      <c r="G342" s="184" t="s">
        <v>142</v>
      </c>
      <c r="H342" s="185" t="n">
        <v>12.15</v>
      </c>
      <c r="I342" s="186"/>
      <c r="J342" s="187" t="n">
        <f aca="false">ROUND(I342*H342,2)</f>
        <v>0</v>
      </c>
      <c r="K342" s="183" t="s">
        <v>143</v>
      </c>
      <c r="L342" s="31"/>
      <c r="M342" s="188"/>
      <c r="N342" s="189" t="s">
        <v>44</v>
      </c>
      <c r="O342" s="32"/>
      <c r="P342" s="190" t="n">
        <f aca="false">O342*H342</f>
        <v>0</v>
      </c>
      <c r="Q342" s="190" t="n">
        <v>0.00025</v>
      </c>
      <c r="R342" s="190" t="n">
        <f aca="false">Q342*H342</f>
        <v>0.0030375</v>
      </c>
      <c r="S342" s="190" t="n">
        <v>0</v>
      </c>
      <c r="T342" s="191" t="n">
        <f aca="false">S342*H342</f>
        <v>0</v>
      </c>
      <c r="AR342" s="11" t="s">
        <v>262</v>
      </c>
      <c r="AT342" s="11" t="s">
        <v>139</v>
      </c>
      <c r="AU342" s="11" t="s">
        <v>83</v>
      </c>
      <c r="AY342" s="11" t="s">
        <v>136</v>
      </c>
      <c r="BE342" s="192" t="n">
        <f aca="false">IF(N342="základní",J342,0)</f>
        <v>0</v>
      </c>
      <c r="BF342" s="192" t="n">
        <f aca="false">IF(N342="snížená",J342,0)</f>
        <v>0</v>
      </c>
      <c r="BG342" s="192" t="n">
        <f aca="false">IF(N342="zákl. přenesená",J342,0)</f>
        <v>0</v>
      </c>
      <c r="BH342" s="192" t="n">
        <f aca="false">IF(N342="sníž. přenesená",J342,0)</f>
        <v>0</v>
      </c>
      <c r="BI342" s="192" t="n">
        <f aca="false">IF(N342="nulová",J342,0)</f>
        <v>0</v>
      </c>
      <c r="BJ342" s="11" t="s">
        <v>24</v>
      </c>
      <c r="BK342" s="192" t="n">
        <f aca="false">ROUND(I342*H342,2)</f>
        <v>0</v>
      </c>
      <c r="BL342" s="11" t="s">
        <v>262</v>
      </c>
      <c r="BM342" s="11" t="s">
        <v>495</v>
      </c>
    </row>
    <row r="343" s="203" customFormat="true" ht="22.5" hidden="false" customHeight="true" outlineLevel="0" collapsed="false">
      <c r="B343" s="204"/>
      <c r="D343" s="195" t="s">
        <v>146</v>
      </c>
      <c r="E343" s="205"/>
      <c r="F343" s="206" t="s">
        <v>496</v>
      </c>
      <c r="H343" s="205"/>
      <c r="I343" s="207"/>
      <c r="L343" s="204"/>
      <c r="M343" s="208"/>
      <c r="N343" s="209"/>
      <c r="O343" s="209"/>
      <c r="P343" s="209"/>
      <c r="Q343" s="209"/>
      <c r="R343" s="209"/>
      <c r="S343" s="209"/>
      <c r="T343" s="210"/>
      <c r="AT343" s="205" t="s">
        <v>146</v>
      </c>
      <c r="AU343" s="205" t="s">
        <v>83</v>
      </c>
      <c r="AV343" s="203" t="s">
        <v>24</v>
      </c>
      <c r="AW343" s="203" t="s">
        <v>37</v>
      </c>
      <c r="AX343" s="203" t="s">
        <v>73</v>
      </c>
      <c r="AY343" s="205" t="s">
        <v>136</v>
      </c>
    </row>
    <row r="344" s="193" customFormat="true" ht="22.5" hidden="false" customHeight="true" outlineLevel="0" collapsed="false">
      <c r="B344" s="194"/>
      <c r="D344" s="213" t="s">
        <v>146</v>
      </c>
      <c r="E344" s="222"/>
      <c r="F344" s="223" t="s">
        <v>303</v>
      </c>
      <c r="H344" s="224" t="n">
        <v>12.15</v>
      </c>
      <c r="I344" s="199"/>
      <c r="L344" s="194"/>
      <c r="M344" s="200"/>
      <c r="N344" s="201"/>
      <c r="O344" s="201"/>
      <c r="P344" s="201"/>
      <c r="Q344" s="201"/>
      <c r="R344" s="201"/>
      <c r="S344" s="201"/>
      <c r="T344" s="202"/>
      <c r="AT344" s="196" t="s">
        <v>146</v>
      </c>
      <c r="AU344" s="196" t="s">
        <v>83</v>
      </c>
      <c r="AV344" s="193" t="s">
        <v>83</v>
      </c>
      <c r="AW344" s="193" t="s">
        <v>37</v>
      </c>
      <c r="AX344" s="193" t="s">
        <v>24</v>
      </c>
      <c r="AY344" s="196" t="s">
        <v>136</v>
      </c>
    </row>
    <row r="345" s="30" customFormat="true" ht="31.5" hidden="false" customHeight="true" outlineLevel="0" collapsed="false">
      <c r="B345" s="180"/>
      <c r="C345" s="227" t="s">
        <v>497</v>
      </c>
      <c r="D345" s="227" t="s">
        <v>270</v>
      </c>
      <c r="E345" s="228" t="s">
        <v>498</v>
      </c>
      <c r="F345" s="229" t="s">
        <v>499</v>
      </c>
      <c r="G345" s="230" t="s">
        <v>265</v>
      </c>
      <c r="H345" s="231" t="n">
        <v>6</v>
      </c>
      <c r="I345" s="232"/>
      <c r="J345" s="233" t="n">
        <f aca="false">ROUND(I345*H345,2)</f>
        <v>0</v>
      </c>
      <c r="K345" s="229"/>
      <c r="L345" s="234"/>
      <c r="M345" s="235"/>
      <c r="N345" s="236" t="s">
        <v>44</v>
      </c>
      <c r="O345" s="32"/>
      <c r="P345" s="190" t="n">
        <f aca="false">O345*H345</f>
        <v>0</v>
      </c>
      <c r="Q345" s="190" t="n">
        <v>0.02</v>
      </c>
      <c r="R345" s="190" t="n">
        <f aca="false">Q345*H345</f>
        <v>0.12</v>
      </c>
      <c r="S345" s="190" t="n">
        <v>0</v>
      </c>
      <c r="T345" s="191" t="n">
        <f aca="false">S345*H345</f>
        <v>0</v>
      </c>
      <c r="AR345" s="11" t="s">
        <v>273</v>
      </c>
      <c r="AT345" s="11" t="s">
        <v>270</v>
      </c>
      <c r="AU345" s="11" t="s">
        <v>83</v>
      </c>
      <c r="AY345" s="11" t="s">
        <v>136</v>
      </c>
      <c r="BE345" s="192" t="n">
        <f aca="false">IF(N345="základní",J345,0)</f>
        <v>0</v>
      </c>
      <c r="BF345" s="192" t="n">
        <f aca="false">IF(N345="snížená",J345,0)</f>
        <v>0</v>
      </c>
      <c r="BG345" s="192" t="n">
        <f aca="false">IF(N345="zákl. přenesená",J345,0)</f>
        <v>0</v>
      </c>
      <c r="BH345" s="192" t="n">
        <f aca="false">IF(N345="sníž. přenesená",J345,0)</f>
        <v>0</v>
      </c>
      <c r="BI345" s="192" t="n">
        <f aca="false">IF(N345="nulová",J345,0)</f>
        <v>0</v>
      </c>
      <c r="BJ345" s="11" t="s">
        <v>24</v>
      </c>
      <c r="BK345" s="192" t="n">
        <f aca="false">ROUND(I345*H345,2)</f>
        <v>0</v>
      </c>
      <c r="BL345" s="11" t="s">
        <v>262</v>
      </c>
      <c r="BM345" s="11" t="s">
        <v>500</v>
      </c>
    </row>
    <row r="346" s="30" customFormat="true" ht="22.5" hidden="false" customHeight="true" outlineLevel="0" collapsed="false">
      <c r="B346" s="180"/>
      <c r="C346" s="181" t="s">
        <v>501</v>
      </c>
      <c r="D346" s="181" t="s">
        <v>139</v>
      </c>
      <c r="E346" s="182" t="s">
        <v>502</v>
      </c>
      <c r="F346" s="183" t="s">
        <v>503</v>
      </c>
      <c r="G346" s="184" t="s">
        <v>265</v>
      </c>
      <c r="H346" s="185" t="n">
        <v>3</v>
      </c>
      <c r="I346" s="186"/>
      <c r="J346" s="187" t="n">
        <f aca="false">ROUND(I346*H346,2)</f>
        <v>0</v>
      </c>
      <c r="K346" s="183" t="s">
        <v>143</v>
      </c>
      <c r="L346" s="31"/>
      <c r="M346" s="188"/>
      <c r="N346" s="189" t="s">
        <v>44</v>
      </c>
      <c r="O346" s="32"/>
      <c r="P346" s="190" t="n">
        <f aca="false">O346*H346</f>
        <v>0</v>
      </c>
      <c r="Q346" s="190" t="n">
        <v>0</v>
      </c>
      <c r="R346" s="190" t="n">
        <f aca="false">Q346*H346</f>
        <v>0</v>
      </c>
      <c r="S346" s="190" t="n">
        <v>0</v>
      </c>
      <c r="T346" s="191" t="n">
        <f aca="false">S346*H346</f>
        <v>0</v>
      </c>
      <c r="AR346" s="11" t="s">
        <v>262</v>
      </c>
      <c r="AT346" s="11" t="s">
        <v>139</v>
      </c>
      <c r="AU346" s="11" t="s">
        <v>83</v>
      </c>
      <c r="AY346" s="11" t="s">
        <v>136</v>
      </c>
      <c r="BE346" s="192" t="n">
        <f aca="false">IF(N346="základní",J346,0)</f>
        <v>0</v>
      </c>
      <c r="BF346" s="192" t="n">
        <f aca="false">IF(N346="snížená",J346,0)</f>
        <v>0</v>
      </c>
      <c r="BG346" s="192" t="n">
        <f aca="false">IF(N346="zákl. přenesená",J346,0)</f>
        <v>0</v>
      </c>
      <c r="BH346" s="192" t="n">
        <f aca="false">IF(N346="sníž. přenesená",J346,0)</f>
        <v>0</v>
      </c>
      <c r="BI346" s="192" t="n">
        <f aca="false">IF(N346="nulová",J346,0)</f>
        <v>0</v>
      </c>
      <c r="BJ346" s="11" t="s">
        <v>24</v>
      </c>
      <c r="BK346" s="192" t="n">
        <f aca="false">ROUND(I346*H346,2)</f>
        <v>0</v>
      </c>
      <c r="BL346" s="11" t="s">
        <v>262</v>
      </c>
      <c r="BM346" s="11" t="s">
        <v>504</v>
      </c>
    </row>
    <row r="347" s="203" customFormat="true" ht="22.5" hidden="false" customHeight="true" outlineLevel="0" collapsed="false">
      <c r="B347" s="204"/>
      <c r="D347" s="195" t="s">
        <v>146</v>
      </c>
      <c r="E347" s="205"/>
      <c r="F347" s="206" t="s">
        <v>310</v>
      </c>
      <c r="H347" s="205"/>
      <c r="I347" s="207"/>
      <c r="L347" s="204"/>
      <c r="M347" s="208"/>
      <c r="N347" s="209"/>
      <c r="O347" s="209"/>
      <c r="P347" s="209"/>
      <c r="Q347" s="209"/>
      <c r="R347" s="209"/>
      <c r="S347" s="209"/>
      <c r="T347" s="210"/>
      <c r="AT347" s="205" t="s">
        <v>146</v>
      </c>
      <c r="AU347" s="205" t="s">
        <v>83</v>
      </c>
      <c r="AV347" s="203" t="s">
        <v>24</v>
      </c>
      <c r="AW347" s="203" t="s">
        <v>37</v>
      </c>
      <c r="AX347" s="203" t="s">
        <v>73</v>
      </c>
      <c r="AY347" s="205" t="s">
        <v>136</v>
      </c>
    </row>
    <row r="348" s="193" customFormat="true" ht="22.5" hidden="false" customHeight="true" outlineLevel="0" collapsed="false">
      <c r="B348" s="194"/>
      <c r="D348" s="195" t="s">
        <v>146</v>
      </c>
      <c r="E348" s="196"/>
      <c r="F348" s="197" t="s">
        <v>268</v>
      </c>
      <c r="H348" s="198" t="n">
        <v>1</v>
      </c>
      <c r="I348" s="199"/>
      <c r="L348" s="194"/>
      <c r="M348" s="200"/>
      <c r="N348" s="201"/>
      <c r="O348" s="201"/>
      <c r="P348" s="201"/>
      <c r="Q348" s="201"/>
      <c r="R348" s="201"/>
      <c r="S348" s="201"/>
      <c r="T348" s="202"/>
      <c r="AT348" s="196" t="s">
        <v>146</v>
      </c>
      <c r="AU348" s="196" t="s">
        <v>83</v>
      </c>
      <c r="AV348" s="193" t="s">
        <v>83</v>
      </c>
      <c r="AW348" s="193" t="s">
        <v>37</v>
      </c>
      <c r="AX348" s="193" t="s">
        <v>73</v>
      </c>
      <c r="AY348" s="196" t="s">
        <v>136</v>
      </c>
    </row>
    <row r="349" s="203" customFormat="true" ht="22.5" hidden="false" customHeight="true" outlineLevel="0" collapsed="false">
      <c r="B349" s="204"/>
      <c r="D349" s="195" t="s">
        <v>146</v>
      </c>
      <c r="E349" s="205"/>
      <c r="F349" s="206" t="s">
        <v>312</v>
      </c>
      <c r="H349" s="205"/>
      <c r="I349" s="207"/>
      <c r="L349" s="204"/>
      <c r="M349" s="208"/>
      <c r="N349" s="209"/>
      <c r="O349" s="209"/>
      <c r="P349" s="209"/>
      <c r="Q349" s="209"/>
      <c r="R349" s="209"/>
      <c r="S349" s="209"/>
      <c r="T349" s="210"/>
      <c r="AT349" s="205" t="s">
        <v>146</v>
      </c>
      <c r="AU349" s="205" t="s">
        <v>83</v>
      </c>
      <c r="AV349" s="203" t="s">
        <v>24</v>
      </c>
      <c r="AW349" s="203" t="s">
        <v>37</v>
      </c>
      <c r="AX349" s="203" t="s">
        <v>73</v>
      </c>
      <c r="AY349" s="205" t="s">
        <v>136</v>
      </c>
    </row>
    <row r="350" s="193" customFormat="true" ht="22.5" hidden="false" customHeight="true" outlineLevel="0" collapsed="false">
      <c r="B350" s="194"/>
      <c r="D350" s="195" t="s">
        <v>146</v>
      </c>
      <c r="E350" s="196"/>
      <c r="F350" s="197" t="s">
        <v>285</v>
      </c>
      <c r="H350" s="198" t="n">
        <v>2</v>
      </c>
      <c r="I350" s="199"/>
      <c r="L350" s="194"/>
      <c r="M350" s="200"/>
      <c r="N350" s="201"/>
      <c r="O350" s="201"/>
      <c r="P350" s="201"/>
      <c r="Q350" s="201"/>
      <c r="R350" s="201"/>
      <c r="S350" s="201"/>
      <c r="T350" s="202"/>
      <c r="AT350" s="196" t="s">
        <v>146</v>
      </c>
      <c r="AU350" s="196" t="s">
        <v>83</v>
      </c>
      <c r="AV350" s="193" t="s">
        <v>83</v>
      </c>
      <c r="AW350" s="193" t="s">
        <v>37</v>
      </c>
      <c r="AX350" s="193" t="s">
        <v>73</v>
      </c>
      <c r="AY350" s="196" t="s">
        <v>136</v>
      </c>
    </row>
    <row r="351" s="211" customFormat="true" ht="22.5" hidden="false" customHeight="true" outlineLevel="0" collapsed="false">
      <c r="B351" s="212"/>
      <c r="D351" s="213" t="s">
        <v>146</v>
      </c>
      <c r="E351" s="214"/>
      <c r="F351" s="215" t="s">
        <v>151</v>
      </c>
      <c r="H351" s="216" t="n">
        <v>3</v>
      </c>
      <c r="I351" s="217"/>
      <c r="L351" s="212"/>
      <c r="M351" s="218"/>
      <c r="N351" s="219"/>
      <c r="O351" s="219"/>
      <c r="P351" s="219"/>
      <c r="Q351" s="219"/>
      <c r="R351" s="219"/>
      <c r="S351" s="219"/>
      <c r="T351" s="220"/>
      <c r="AT351" s="221" t="s">
        <v>146</v>
      </c>
      <c r="AU351" s="221" t="s">
        <v>83</v>
      </c>
      <c r="AV351" s="211" t="s">
        <v>144</v>
      </c>
      <c r="AW351" s="211" t="s">
        <v>37</v>
      </c>
      <c r="AX351" s="211" t="s">
        <v>24</v>
      </c>
      <c r="AY351" s="221" t="s">
        <v>136</v>
      </c>
    </row>
    <row r="352" s="30" customFormat="true" ht="22.5" hidden="false" customHeight="true" outlineLevel="0" collapsed="false">
      <c r="B352" s="180"/>
      <c r="C352" s="227" t="s">
        <v>505</v>
      </c>
      <c r="D352" s="227" t="s">
        <v>270</v>
      </c>
      <c r="E352" s="228" t="s">
        <v>506</v>
      </c>
      <c r="F352" s="229" t="s">
        <v>507</v>
      </c>
      <c r="G352" s="230" t="s">
        <v>265</v>
      </c>
      <c r="H352" s="231" t="n">
        <v>1</v>
      </c>
      <c r="I352" s="232"/>
      <c r="J352" s="233" t="n">
        <f aca="false">ROUND(I352*H352,2)</f>
        <v>0</v>
      </c>
      <c r="K352" s="229" t="s">
        <v>143</v>
      </c>
      <c r="L352" s="234"/>
      <c r="M352" s="235"/>
      <c r="N352" s="236" t="s">
        <v>44</v>
      </c>
      <c r="O352" s="32"/>
      <c r="P352" s="190" t="n">
        <f aca="false">O352*H352</f>
        <v>0</v>
      </c>
      <c r="Q352" s="190" t="n">
        <v>0.0185</v>
      </c>
      <c r="R352" s="190" t="n">
        <f aca="false">Q352*H352</f>
        <v>0.0185</v>
      </c>
      <c r="S352" s="190" t="n">
        <v>0</v>
      </c>
      <c r="T352" s="191" t="n">
        <f aca="false">S352*H352</f>
        <v>0</v>
      </c>
      <c r="AR352" s="11" t="s">
        <v>273</v>
      </c>
      <c r="AT352" s="11" t="s">
        <v>270</v>
      </c>
      <c r="AU352" s="11" t="s">
        <v>83</v>
      </c>
      <c r="AY352" s="11" t="s">
        <v>136</v>
      </c>
      <c r="BE352" s="192" t="n">
        <f aca="false">IF(N352="základní",J352,0)</f>
        <v>0</v>
      </c>
      <c r="BF352" s="192" t="n">
        <f aca="false">IF(N352="snížená",J352,0)</f>
        <v>0</v>
      </c>
      <c r="BG352" s="192" t="n">
        <f aca="false">IF(N352="zákl. přenesená",J352,0)</f>
        <v>0</v>
      </c>
      <c r="BH352" s="192" t="n">
        <f aca="false">IF(N352="sníž. přenesená",J352,0)</f>
        <v>0</v>
      </c>
      <c r="BI352" s="192" t="n">
        <f aca="false">IF(N352="nulová",J352,0)</f>
        <v>0</v>
      </c>
      <c r="BJ352" s="11" t="s">
        <v>24</v>
      </c>
      <c r="BK352" s="192" t="n">
        <f aca="false">ROUND(I352*H352,2)</f>
        <v>0</v>
      </c>
      <c r="BL352" s="11" t="s">
        <v>262</v>
      </c>
      <c r="BM352" s="11" t="s">
        <v>508</v>
      </c>
    </row>
    <row r="353" s="203" customFormat="true" ht="22.5" hidden="false" customHeight="true" outlineLevel="0" collapsed="false">
      <c r="B353" s="204"/>
      <c r="D353" s="195" t="s">
        <v>146</v>
      </c>
      <c r="E353" s="205"/>
      <c r="F353" s="206" t="s">
        <v>509</v>
      </c>
      <c r="H353" s="205"/>
      <c r="I353" s="207"/>
      <c r="L353" s="204"/>
      <c r="M353" s="208"/>
      <c r="N353" s="209"/>
      <c r="O353" s="209"/>
      <c r="P353" s="209"/>
      <c r="Q353" s="209"/>
      <c r="R353" s="209"/>
      <c r="S353" s="209"/>
      <c r="T353" s="210"/>
      <c r="AT353" s="205" t="s">
        <v>146</v>
      </c>
      <c r="AU353" s="205" t="s">
        <v>83</v>
      </c>
      <c r="AV353" s="203" t="s">
        <v>24</v>
      </c>
      <c r="AW353" s="203" t="s">
        <v>37</v>
      </c>
      <c r="AX353" s="203" t="s">
        <v>73</v>
      </c>
      <c r="AY353" s="205" t="s">
        <v>136</v>
      </c>
    </row>
    <row r="354" s="193" customFormat="true" ht="22.5" hidden="false" customHeight="true" outlineLevel="0" collapsed="false">
      <c r="B354" s="194"/>
      <c r="D354" s="213" t="s">
        <v>146</v>
      </c>
      <c r="E354" s="222"/>
      <c r="F354" s="223" t="s">
        <v>268</v>
      </c>
      <c r="H354" s="224" t="n">
        <v>1</v>
      </c>
      <c r="I354" s="199"/>
      <c r="L354" s="194"/>
      <c r="M354" s="200"/>
      <c r="N354" s="201"/>
      <c r="O354" s="201"/>
      <c r="P354" s="201"/>
      <c r="Q354" s="201"/>
      <c r="R354" s="201"/>
      <c r="S354" s="201"/>
      <c r="T354" s="202"/>
      <c r="AT354" s="196" t="s">
        <v>146</v>
      </c>
      <c r="AU354" s="196" t="s">
        <v>83</v>
      </c>
      <c r="AV354" s="193" t="s">
        <v>83</v>
      </c>
      <c r="AW354" s="193" t="s">
        <v>37</v>
      </c>
      <c r="AX354" s="193" t="s">
        <v>24</v>
      </c>
      <c r="AY354" s="196" t="s">
        <v>136</v>
      </c>
    </row>
    <row r="355" s="30" customFormat="true" ht="22.5" hidden="false" customHeight="true" outlineLevel="0" collapsed="false">
      <c r="B355" s="180"/>
      <c r="C355" s="227" t="s">
        <v>510</v>
      </c>
      <c r="D355" s="227" t="s">
        <v>270</v>
      </c>
      <c r="E355" s="228" t="s">
        <v>511</v>
      </c>
      <c r="F355" s="229" t="s">
        <v>512</v>
      </c>
      <c r="G355" s="230" t="s">
        <v>265</v>
      </c>
      <c r="H355" s="231" t="n">
        <v>2</v>
      </c>
      <c r="I355" s="232"/>
      <c r="J355" s="233" t="n">
        <f aca="false">ROUND(I355*H355,2)</f>
        <v>0</v>
      </c>
      <c r="K355" s="229" t="s">
        <v>143</v>
      </c>
      <c r="L355" s="234"/>
      <c r="M355" s="235"/>
      <c r="N355" s="236" t="s">
        <v>44</v>
      </c>
      <c r="O355" s="32"/>
      <c r="P355" s="190" t="n">
        <f aca="false">O355*H355</f>
        <v>0</v>
      </c>
      <c r="Q355" s="190" t="n">
        <v>0.016</v>
      </c>
      <c r="R355" s="190" t="n">
        <f aca="false">Q355*H355</f>
        <v>0.032</v>
      </c>
      <c r="S355" s="190" t="n">
        <v>0</v>
      </c>
      <c r="T355" s="191" t="n">
        <f aca="false">S355*H355</f>
        <v>0</v>
      </c>
      <c r="AR355" s="11" t="s">
        <v>273</v>
      </c>
      <c r="AT355" s="11" t="s">
        <v>270</v>
      </c>
      <c r="AU355" s="11" t="s">
        <v>83</v>
      </c>
      <c r="AY355" s="11" t="s">
        <v>136</v>
      </c>
      <c r="BE355" s="192" t="n">
        <f aca="false">IF(N355="základní",J355,0)</f>
        <v>0</v>
      </c>
      <c r="BF355" s="192" t="n">
        <f aca="false">IF(N355="snížená",J355,0)</f>
        <v>0</v>
      </c>
      <c r="BG355" s="192" t="n">
        <f aca="false">IF(N355="zákl. přenesená",J355,0)</f>
        <v>0</v>
      </c>
      <c r="BH355" s="192" t="n">
        <f aca="false">IF(N355="sníž. přenesená",J355,0)</f>
        <v>0</v>
      </c>
      <c r="BI355" s="192" t="n">
        <f aca="false">IF(N355="nulová",J355,0)</f>
        <v>0</v>
      </c>
      <c r="BJ355" s="11" t="s">
        <v>24</v>
      </c>
      <c r="BK355" s="192" t="n">
        <f aca="false">ROUND(I355*H355,2)</f>
        <v>0</v>
      </c>
      <c r="BL355" s="11" t="s">
        <v>262</v>
      </c>
      <c r="BM355" s="11" t="s">
        <v>513</v>
      </c>
    </row>
    <row r="356" s="203" customFormat="true" ht="22.5" hidden="false" customHeight="true" outlineLevel="0" collapsed="false">
      <c r="B356" s="204"/>
      <c r="D356" s="195" t="s">
        <v>146</v>
      </c>
      <c r="E356" s="205"/>
      <c r="F356" s="206" t="s">
        <v>514</v>
      </c>
      <c r="H356" s="205"/>
      <c r="I356" s="207"/>
      <c r="L356" s="204"/>
      <c r="M356" s="208"/>
      <c r="N356" s="209"/>
      <c r="O356" s="209"/>
      <c r="P356" s="209"/>
      <c r="Q356" s="209"/>
      <c r="R356" s="209"/>
      <c r="S356" s="209"/>
      <c r="T356" s="210"/>
      <c r="AT356" s="205" t="s">
        <v>146</v>
      </c>
      <c r="AU356" s="205" t="s">
        <v>83</v>
      </c>
      <c r="AV356" s="203" t="s">
        <v>24</v>
      </c>
      <c r="AW356" s="203" t="s">
        <v>37</v>
      </c>
      <c r="AX356" s="203" t="s">
        <v>73</v>
      </c>
      <c r="AY356" s="205" t="s">
        <v>136</v>
      </c>
    </row>
    <row r="357" s="193" customFormat="true" ht="22.5" hidden="false" customHeight="true" outlineLevel="0" collapsed="false">
      <c r="B357" s="194"/>
      <c r="D357" s="195" t="s">
        <v>146</v>
      </c>
      <c r="E357" s="196"/>
      <c r="F357" s="197" t="s">
        <v>268</v>
      </c>
      <c r="H357" s="198" t="n">
        <v>1</v>
      </c>
      <c r="I357" s="199"/>
      <c r="L357" s="194"/>
      <c r="M357" s="200"/>
      <c r="N357" s="201"/>
      <c r="O357" s="201"/>
      <c r="P357" s="201"/>
      <c r="Q357" s="201"/>
      <c r="R357" s="201"/>
      <c r="S357" s="201"/>
      <c r="T357" s="202"/>
      <c r="AT357" s="196" t="s">
        <v>146</v>
      </c>
      <c r="AU357" s="196" t="s">
        <v>83</v>
      </c>
      <c r="AV357" s="193" t="s">
        <v>83</v>
      </c>
      <c r="AW357" s="193" t="s">
        <v>37</v>
      </c>
      <c r="AX357" s="193" t="s">
        <v>73</v>
      </c>
      <c r="AY357" s="196" t="s">
        <v>136</v>
      </c>
    </row>
    <row r="358" s="203" customFormat="true" ht="22.5" hidden="false" customHeight="true" outlineLevel="0" collapsed="false">
      <c r="B358" s="204"/>
      <c r="D358" s="195" t="s">
        <v>146</v>
      </c>
      <c r="E358" s="205"/>
      <c r="F358" s="206" t="s">
        <v>515</v>
      </c>
      <c r="H358" s="205"/>
      <c r="I358" s="207"/>
      <c r="L358" s="204"/>
      <c r="M358" s="208"/>
      <c r="N358" s="209"/>
      <c r="O358" s="209"/>
      <c r="P358" s="209"/>
      <c r="Q358" s="209"/>
      <c r="R358" s="209"/>
      <c r="S358" s="209"/>
      <c r="T358" s="210"/>
      <c r="AT358" s="205" t="s">
        <v>146</v>
      </c>
      <c r="AU358" s="205" t="s">
        <v>83</v>
      </c>
      <c r="AV358" s="203" t="s">
        <v>24</v>
      </c>
      <c r="AW358" s="203" t="s">
        <v>37</v>
      </c>
      <c r="AX358" s="203" t="s">
        <v>73</v>
      </c>
      <c r="AY358" s="205" t="s">
        <v>136</v>
      </c>
    </row>
    <row r="359" s="193" customFormat="true" ht="22.5" hidden="false" customHeight="true" outlineLevel="0" collapsed="false">
      <c r="B359" s="194"/>
      <c r="D359" s="195" t="s">
        <v>146</v>
      </c>
      <c r="E359" s="196"/>
      <c r="F359" s="197" t="s">
        <v>268</v>
      </c>
      <c r="H359" s="198" t="n">
        <v>1</v>
      </c>
      <c r="I359" s="199"/>
      <c r="L359" s="194"/>
      <c r="M359" s="200"/>
      <c r="N359" s="201"/>
      <c r="O359" s="201"/>
      <c r="P359" s="201"/>
      <c r="Q359" s="201"/>
      <c r="R359" s="201"/>
      <c r="S359" s="201"/>
      <c r="T359" s="202"/>
      <c r="AT359" s="196" t="s">
        <v>146</v>
      </c>
      <c r="AU359" s="196" t="s">
        <v>83</v>
      </c>
      <c r="AV359" s="193" t="s">
        <v>83</v>
      </c>
      <c r="AW359" s="193" t="s">
        <v>37</v>
      </c>
      <c r="AX359" s="193" t="s">
        <v>73</v>
      </c>
      <c r="AY359" s="196" t="s">
        <v>136</v>
      </c>
    </row>
    <row r="360" s="211" customFormat="true" ht="22.5" hidden="false" customHeight="true" outlineLevel="0" collapsed="false">
      <c r="B360" s="212"/>
      <c r="D360" s="213" t="s">
        <v>146</v>
      </c>
      <c r="E360" s="214"/>
      <c r="F360" s="215" t="s">
        <v>151</v>
      </c>
      <c r="H360" s="216" t="n">
        <v>2</v>
      </c>
      <c r="I360" s="217"/>
      <c r="L360" s="212"/>
      <c r="M360" s="218"/>
      <c r="N360" s="219"/>
      <c r="O360" s="219"/>
      <c r="P360" s="219"/>
      <c r="Q360" s="219"/>
      <c r="R360" s="219"/>
      <c r="S360" s="219"/>
      <c r="T360" s="220"/>
      <c r="AT360" s="221" t="s">
        <v>146</v>
      </c>
      <c r="AU360" s="221" t="s">
        <v>83</v>
      </c>
      <c r="AV360" s="211" t="s">
        <v>144</v>
      </c>
      <c r="AW360" s="211" t="s">
        <v>37</v>
      </c>
      <c r="AX360" s="211" t="s">
        <v>24</v>
      </c>
      <c r="AY360" s="221" t="s">
        <v>136</v>
      </c>
    </row>
    <row r="361" s="30" customFormat="true" ht="31.5" hidden="false" customHeight="true" outlineLevel="0" collapsed="false">
      <c r="B361" s="180"/>
      <c r="C361" s="181" t="s">
        <v>516</v>
      </c>
      <c r="D361" s="181" t="s">
        <v>139</v>
      </c>
      <c r="E361" s="182" t="s">
        <v>517</v>
      </c>
      <c r="F361" s="183" t="s">
        <v>518</v>
      </c>
      <c r="G361" s="184" t="s">
        <v>265</v>
      </c>
      <c r="H361" s="185" t="n">
        <v>3</v>
      </c>
      <c r="I361" s="186"/>
      <c r="J361" s="187" t="n">
        <f aca="false">ROUND(I361*H361,2)</f>
        <v>0</v>
      </c>
      <c r="K361" s="183"/>
      <c r="L361" s="31"/>
      <c r="M361" s="188"/>
      <c r="N361" s="189" t="s">
        <v>44</v>
      </c>
      <c r="O361" s="32"/>
      <c r="P361" s="190" t="n">
        <f aca="false">O361*H361</f>
        <v>0</v>
      </c>
      <c r="Q361" s="190" t="n">
        <v>0</v>
      </c>
      <c r="R361" s="190" t="n">
        <f aca="false">Q361*H361</f>
        <v>0</v>
      </c>
      <c r="S361" s="190" t="n">
        <v>0</v>
      </c>
      <c r="T361" s="191" t="n">
        <f aca="false">S361*H361</f>
        <v>0</v>
      </c>
      <c r="AR361" s="11" t="s">
        <v>262</v>
      </c>
      <c r="AT361" s="11" t="s">
        <v>139</v>
      </c>
      <c r="AU361" s="11" t="s">
        <v>83</v>
      </c>
      <c r="AY361" s="11" t="s">
        <v>136</v>
      </c>
      <c r="BE361" s="192" t="n">
        <f aca="false">IF(N361="základní",J361,0)</f>
        <v>0</v>
      </c>
      <c r="BF361" s="192" t="n">
        <f aca="false">IF(N361="snížená",J361,0)</f>
        <v>0</v>
      </c>
      <c r="BG361" s="192" t="n">
        <f aca="false">IF(N361="zákl. přenesená",J361,0)</f>
        <v>0</v>
      </c>
      <c r="BH361" s="192" t="n">
        <f aca="false">IF(N361="sníž. přenesená",J361,0)</f>
        <v>0</v>
      </c>
      <c r="BI361" s="192" t="n">
        <f aca="false">IF(N361="nulová",J361,0)</f>
        <v>0</v>
      </c>
      <c r="BJ361" s="11" t="s">
        <v>24</v>
      </c>
      <c r="BK361" s="192" t="n">
        <f aca="false">ROUND(I361*H361,2)</f>
        <v>0</v>
      </c>
      <c r="BL361" s="11" t="s">
        <v>262</v>
      </c>
      <c r="BM361" s="11" t="s">
        <v>519</v>
      </c>
    </row>
    <row r="362" s="30" customFormat="true" ht="22.5" hidden="false" customHeight="true" outlineLevel="0" collapsed="false">
      <c r="B362" s="180"/>
      <c r="C362" s="181" t="s">
        <v>520</v>
      </c>
      <c r="D362" s="181" t="s">
        <v>139</v>
      </c>
      <c r="E362" s="182" t="s">
        <v>521</v>
      </c>
      <c r="F362" s="183" t="s">
        <v>522</v>
      </c>
      <c r="G362" s="184" t="s">
        <v>184</v>
      </c>
      <c r="H362" s="185" t="n">
        <v>0.174</v>
      </c>
      <c r="I362" s="186"/>
      <c r="J362" s="187" t="n">
        <f aca="false">ROUND(I362*H362,2)</f>
        <v>0</v>
      </c>
      <c r="K362" s="183" t="s">
        <v>143</v>
      </c>
      <c r="L362" s="31"/>
      <c r="M362" s="188"/>
      <c r="N362" s="189" t="s">
        <v>44</v>
      </c>
      <c r="O362" s="32"/>
      <c r="P362" s="190" t="n">
        <f aca="false">O362*H362</f>
        <v>0</v>
      </c>
      <c r="Q362" s="190" t="n">
        <v>0</v>
      </c>
      <c r="R362" s="190" t="n">
        <f aca="false">Q362*H362</f>
        <v>0</v>
      </c>
      <c r="S362" s="190" t="n">
        <v>0</v>
      </c>
      <c r="T362" s="191" t="n">
        <f aca="false">S362*H362</f>
        <v>0</v>
      </c>
      <c r="AR362" s="11" t="s">
        <v>262</v>
      </c>
      <c r="AT362" s="11" t="s">
        <v>139</v>
      </c>
      <c r="AU362" s="11" t="s">
        <v>83</v>
      </c>
      <c r="AY362" s="11" t="s">
        <v>136</v>
      </c>
      <c r="BE362" s="192" t="n">
        <f aca="false">IF(N362="základní",J362,0)</f>
        <v>0</v>
      </c>
      <c r="BF362" s="192" t="n">
        <f aca="false">IF(N362="snížená",J362,0)</f>
        <v>0</v>
      </c>
      <c r="BG362" s="192" t="n">
        <f aca="false">IF(N362="zákl. přenesená",J362,0)</f>
        <v>0</v>
      </c>
      <c r="BH362" s="192" t="n">
        <f aca="false">IF(N362="sníž. přenesená",J362,0)</f>
        <v>0</v>
      </c>
      <c r="BI362" s="192" t="n">
        <f aca="false">IF(N362="nulová",J362,0)</f>
        <v>0</v>
      </c>
      <c r="BJ362" s="11" t="s">
        <v>24</v>
      </c>
      <c r="BK362" s="192" t="n">
        <f aca="false">ROUND(I362*H362,2)</f>
        <v>0</v>
      </c>
      <c r="BL362" s="11" t="s">
        <v>262</v>
      </c>
      <c r="BM362" s="11" t="s">
        <v>523</v>
      </c>
    </row>
    <row r="363" s="165" customFormat="true" ht="29.85" hidden="false" customHeight="true" outlineLevel="0" collapsed="false">
      <c r="B363" s="166"/>
      <c r="D363" s="177" t="s">
        <v>72</v>
      </c>
      <c r="E363" s="178" t="s">
        <v>524</v>
      </c>
      <c r="F363" s="178" t="s">
        <v>525</v>
      </c>
      <c r="I363" s="169"/>
      <c r="J363" s="179" t="n">
        <f aca="false">BK363</f>
        <v>0</v>
      </c>
      <c r="L363" s="166"/>
      <c r="M363" s="171"/>
      <c r="N363" s="172"/>
      <c r="O363" s="172"/>
      <c r="P363" s="173" t="n">
        <f aca="false">SUM(P364:P373)</f>
        <v>0</v>
      </c>
      <c r="Q363" s="172"/>
      <c r="R363" s="173" t="n">
        <f aca="false">SUM(R364:R373)</f>
        <v>1.2553</v>
      </c>
      <c r="S363" s="172"/>
      <c r="T363" s="174" t="n">
        <f aca="false">SUM(T364:T373)</f>
        <v>0</v>
      </c>
      <c r="AR363" s="167" t="s">
        <v>83</v>
      </c>
      <c r="AT363" s="175" t="s">
        <v>72</v>
      </c>
      <c r="AU363" s="175" t="s">
        <v>24</v>
      </c>
      <c r="AY363" s="167" t="s">
        <v>136</v>
      </c>
      <c r="BK363" s="176" t="n">
        <f aca="false">SUM(BK364:BK373)</f>
        <v>0</v>
      </c>
    </row>
    <row r="364" s="30" customFormat="true" ht="31.5" hidden="false" customHeight="true" outlineLevel="0" collapsed="false">
      <c r="B364" s="180"/>
      <c r="C364" s="227" t="s">
        <v>526</v>
      </c>
      <c r="D364" s="227" t="s">
        <v>270</v>
      </c>
      <c r="E364" s="228" t="s">
        <v>527</v>
      </c>
      <c r="F364" s="229" t="s">
        <v>528</v>
      </c>
      <c r="G364" s="230" t="s">
        <v>142</v>
      </c>
      <c r="H364" s="231" t="n">
        <v>423</v>
      </c>
      <c r="I364" s="232"/>
      <c r="J364" s="233" t="n">
        <f aca="false">ROUND(I364*H364,2)</f>
        <v>0</v>
      </c>
      <c r="K364" s="229"/>
      <c r="L364" s="234"/>
      <c r="M364" s="235"/>
      <c r="N364" s="236" t="s">
        <v>44</v>
      </c>
      <c r="O364" s="32"/>
      <c r="P364" s="190" t="n">
        <f aca="false">O364*H364</f>
        <v>0</v>
      </c>
      <c r="Q364" s="190" t="n">
        <v>0.002</v>
      </c>
      <c r="R364" s="190" t="n">
        <f aca="false">Q364*H364</f>
        <v>0.846</v>
      </c>
      <c r="S364" s="190" t="n">
        <v>0</v>
      </c>
      <c r="T364" s="191" t="n">
        <f aca="false">S364*H364</f>
        <v>0</v>
      </c>
      <c r="AR364" s="11" t="s">
        <v>273</v>
      </c>
      <c r="AT364" s="11" t="s">
        <v>270</v>
      </c>
      <c r="AU364" s="11" t="s">
        <v>83</v>
      </c>
      <c r="AY364" s="11" t="s">
        <v>136</v>
      </c>
      <c r="BE364" s="192" t="n">
        <f aca="false">IF(N364="základní",J364,0)</f>
        <v>0</v>
      </c>
      <c r="BF364" s="192" t="n">
        <f aca="false">IF(N364="snížená",J364,0)</f>
        <v>0</v>
      </c>
      <c r="BG364" s="192" t="n">
        <f aca="false">IF(N364="zákl. přenesená",J364,0)</f>
        <v>0</v>
      </c>
      <c r="BH364" s="192" t="n">
        <f aca="false">IF(N364="sníž. přenesená",J364,0)</f>
        <v>0</v>
      </c>
      <c r="BI364" s="192" t="n">
        <f aca="false">IF(N364="nulová",J364,0)</f>
        <v>0</v>
      </c>
      <c r="BJ364" s="11" t="s">
        <v>24</v>
      </c>
      <c r="BK364" s="192" t="n">
        <f aca="false">ROUND(I364*H364,2)</f>
        <v>0</v>
      </c>
      <c r="BL364" s="11" t="s">
        <v>262</v>
      </c>
      <c r="BM364" s="11" t="s">
        <v>529</v>
      </c>
    </row>
    <row r="365" s="203" customFormat="true" ht="22.5" hidden="false" customHeight="true" outlineLevel="0" collapsed="false">
      <c r="B365" s="204"/>
      <c r="D365" s="195" t="s">
        <v>146</v>
      </c>
      <c r="E365" s="205"/>
      <c r="F365" s="206" t="s">
        <v>530</v>
      </c>
      <c r="H365" s="205"/>
      <c r="I365" s="207"/>
      <c r="L365" s="204"/>
      <c r="M365" s="208"/>
      <c r="N365" s="209"/>
      <c r="O365" s="209"/>
      <c r="P365" s="209"/>
      <c r="Q365" s="209"/>
      <c r="R365" s="209"/>
      <c r="S365" s="209"/>
      <c r="T365" s="210"/>
      <c r="AT365" s="205" t="s">
        <v>146</v>
      </c>
      <c r="AU365" s="205" t="s">
        <v>83</v>
      </c>
      <c r="AV365" s="203" t="s">
        <v>24</v>
      </c>
      <c r="AW365" s="203" t="s">
        <v>37</v>
      </c>
      <c r="AX365" s="203" t="s">
        <v>73</v>
      </c>
      <c r="AY365" s="205" t="s">
        <v>136</v>
      </c>
    </row>
    <row r="366" s="203" customFormat="true" ht="22.5" hidden="false" customHeight="true" outlineLevel="0" collapsed="false">
      <c r="B366" s="204"/>
      <c r="D366" s="195" t="s">
        <v>146</v>
      </c>
      <c r="E366" s="205"/>
      <c r="F366" s="206" t="s">
        <v>531</v>
      </c>
      <c r="H366" s="205"/>
      <c r="I366" s="207"/>
      <c r="L366" s="204"/>
      <c r="M366" s="208"/>
      <c r="N366" s="209"/>
      <c r="O366" s="209"/>
      <c r="P366" s="209"/>
      <c r="Q366" s="209"/>
      <c r="R366" s="209"/>
      <c r="S366" s="209"/>
      <c r="T366" s="210"/>
      <c r="AT366" s="205" t="s">
        <v>146</v>
      </c>
      <c r="AU366" s="205" t="s">
        <v>83</v>
      </c>
      <c r="AV366" s="203" t="s">
        <v>24</v>
      </c>
      <c r="AW366" s="203" t="s">
        <v>37</v>
      </c>
      <c r="AX366" s="203" t="s">
        <v>73</v>
      </c>
      <c r="AY366" s="205" t="s">
        <v>136</v>
      </c>
    </row>
    <row r="367" s="193" customFormat="true" ht="22.5" hidden="false" customHeight="true" outlineLevel="0" collapsed="false">
      <c r="B367" s="194"/>
      <c r="D367" s="213" t="s">
        <v>146</v>
      </c>
      <c r="E367" s="222"/>
      <c r="F367" s="223" t="s">
        <v>532</v>
      </c>
      <c r="H367" s="224" t="n">
        <v>423</v>
      </c>
      <c r="I367" s="199"/>
      <c r="L367" s="194"/>
      <c r="M367" s="200"/>
      <c r="N367" s="201"/>
      <c r="O367" s="201"/>
      <c r="P367" s="201"/>
      <c r="Q367" s="201"/>
      <c r="R367" s="201"/>
      <c r="S367" s="201"/>
      <c r="T367" s="202"/>
      <c r="AT367" s="196" t="s">
        <v>146</v>
      </c>
      <c r="AU367" s="196" t="s">
        <v>83</v>
      </c>
      <c r="AV367" s="193" t="s">
        <v>83</v>
      </c>
      <c r="AW367" s="193" t="s">
        <v>37</v>
      </c>
      <c r="AX367" s="193" t="s">
        <v>24</v>
      </c>
      <c r="AY367" s="196" t="s">
        <v>136</v>
      </c>
    </row>
    <row r="368" s="30" customFormat="true" ht="22.5" hidden="false" customHeight="true" outlineLevel="0" collapsed="false">
      <c r="B368" s="180"/>
      <c r="C368" s="181" t="s">
        <v>533</v>
      </c>
      <c r="D368" s="181" t="s">
        <v>139</v>
      </c>
      <c r="E368" s="182" t="s">
        <v>534</v>
      </c>
      <c r="F368" s="183" t="s">
        <v>535</v>
      </c>
      <c r="G368" s="184" t="s">
        <v>142</v>
      </c>
      <c r="H368" s="185" t="n">
        <v>423</v>
      </c>
      <c r="I368" s="186"/>
      <c r="J368" s="187" t="n">
        <f aca="false">ROUND(I368*H368,2)</f>
        <v>0</v>
      </c>
      <c r="K368" s="183"/>
      <c r="L368" s="31"/>
      <c r="M368" s="188"/>
      <c r="N368" s="189" t="s">
        <v>44</v>
      </c>
      <c r="O368" s="32"/>
      <c r="P368" s="190" t="n">
        <f aca="false">O368*H368</f>
        <v>0</v>
      </c>
      <c r="Q368" s="190" t="n">
        <v>0.0001</v>
      </c>
      <c r="R368" s="190" t="n">
        <f aca="false">Q368*H368</f>
        <v>0.0423</v>
      </c>
      <c r="S368" s="190" t="n">
        <v>0</v>
      </c>
      <c r="T368" s="191" t="n">
        <f aca="false">S368*H368</f>
        <v>0</v>
      </c>
      <c r="AR368" s="11" t="s">
        <v>262</v>
      </c>
      <c r="AT368" s="11" t="s">
        <v>139</v>
      </c>
      <c r="AU368" s="11" t="s">
        <v>83</v>
      </c>
      <c r="AY368" s="11" t="s">
        <v>136</v>
      </c>
      <c r="BE368" s="192" t="n">
        <f aca="false">IF(N368="základní",J368,0)</f>
        <v>0</v>
      </c>
      <c r="BF368" s="192" t="n">
        <f aca="false">IF(N368="snížená",J368,0)</f>
        <v>0</v>
      </c>
      <c r="BG368" s="192" t="n">
        <f aca="false">IF(N368="zákl. přenesená",J368,0)</f>
        <v>0</v>
      </c>
      <c r="BH368" s="192" t="n">
        <f aca="false">IF(N368="sníž. přenesená",J368,0)</f>
        <v>0</v>
      </c>
      <c r="BI368" s="192" t="n">
        <f aca="false">IF(N368="nulová",J368,0)</f>
        <v>0</v>
      </c>
      <c r="BJ368" s="11" t="s">
        <v>24</v>
      </c>
      <c r="BK368" s="192" t="n">
        <f aca="false">ROUND(I368*H368,2)</f>
        <v>0</v>
      </c>
      <c r="BL368" s="11" t="s">
        <v>262</v>
      </c>
      <c r="BM368" s="11" t="s">
        <v>536</v>
      </c>
    </row>
    <row r="369" s="30" customFormat="true" ht="22.5" hidden="false" customHeight="true" outlineLevel="0" collapsed="false">
      <c r="B369" s="180"/>
      <c r="C369" s="181" t="s">
        <v>537</v>
      </c>
      <c r="D369" s="181" t="s">
        <v>139</v>
      </c>
      <c r="E369" s="182" t="s">
        <v>538</v>
      </c>
      <c r="F369" s="183" t="s">
        <v>539</v>
      </c>
      <c r="G369" s="184" t="s">
        <v>265</v>
      </c>
      <c r="H369" s="185" t="n">
        <v>1</v>
      </c>
      <c r="I369" s="186"/>
      <c r="J369" s="187" t="n">
        <f aca="false">ROUND(I369*H369,2)</f>
        <v>0</v>
      </c>
      <c r="K369" s="183"/>
      <c r="L369" s="31"/>
      <c r="M369" s="188"/>
      <c r="N369" s="189" t="s">
        <v>44</v>
      </c>
      <c r="O369" s="32"/>
      <c r="P369" s="190" t="n">
        <f aca="false">O369*H369</f>
        <v>0</v>
      </c>
      <c r="Q369" s="190" t="n">
        <v>0</v>
      </c>
      <c r="R369" s="190" t="n">
        <f aca="false">Q369*H369</f>
        <v>0</v>
      </c>
      <c r="S369" s="190" t="n">
        <v>0</v>
      </c>
      <c r="T369" s="191" t="n">
        <f aca="false">S369*H369</f>
        <v>0</v>
      </c>
      <c r="AR369" s="11" t="s">
        <v>262</v>
      </c>
      <c r="AT369" s="11" t="s">
        <v>139</v>
      </c>
      <c r="AU369" s="11" t="s">
        <v>83</v>
      </c>
      <c r="AY369" s="11" t="s">
        <v>136</v>
      </c>
      <c r="BE369" s="192" t="n">
        <f aca="false">IF(N369="základní",J369,0)</f>
        <v>0</v>
      </c>
      <c r="BF369" s="192" t="n">
        <f aca="false">IF(N369="snížená",J369,0)</f>
        <v>0</v>
      </c>
      <c r="BG369" s="192" t="n">
        <f aca="false">IF(N369="zákl. přenesená",J369,0)</f>
        <v>0</v>
      </c>
      <c r="BH369" s="192" t="n">
        <f aca="false">IF(N369="sníž. přenesená",J369,0)</f>
        <v>0</v>
      </c>
      <c r="BI369" s="192" t="n">
        <f aca="false">IF(N369="nulová",J369,0)</f>
        <v>0</v>
      </c>
      <c r="BJ369" s="11" t="s">
        <v>24</v>
      </c>
      <c r="BK369" s="192" t="n">
        <f aca="false">ROUND(I369*H369,2)</f>
        <v>0</v>
      </c>
      <c r="BL369" s="11" t="s">
        <v>262</v>
      </c>
      <c r="BM369" s="11" t="s">
        <v>540</v>
      </c>
    </row>
    <row r="370" s="30" customFormat="true" ht="31.5" hidden="false" customHeight="true" outlineLevel="0" collapsed="false">
      <c r="B370" s="180"/>
      <c r="C370" s="181" t="s">
        <v>541</v>
      </c>
      <c r="D370" s="181" t="s">
        <v>139</v>
      </c>
      <c r="E370" s="182" t="s">
        <v>542</v>
      </c>
      <c r="F370" s="183" t="s">
        <v>543</v>
      </c>
      <c r="G370" s="184" t="s">
        <v>154</v>
      </c>
      <c r="H370" s="185" t="n">
        <v>90</v>
      </c>
      <c r="I370" s="186"/>
      <c r="J370" s="187" t="n">
        <f aca="false">ROUND(I370*H370,2)</f>
        <v>0</v>
      </c>
      <c r="K370" s="183"/>
      <c r="L370" s="31"/>
      <c r="M370" s="188"/>
      <c r="N370" s="189" t="s">
        <v>44</v>
      </c>
      <c r="O370" s="32"/>
      <c r="P370" s="190" t="n">
        <f aca="false">O370*H370</f>
        <v>0</v>
      </c>
      <c r="Q370" s="190" t="n">
        <v>0.0005</v>
      </c>
      <c r="R370" s="190" t="n">
        <f aca="false">Q370*H370</f>
        <v>0.045</v>
      </c>
      <c r="S370" s="190" t="n">
        <v>0</v>
      </c>
      <c r="T370" s="191" t="n">
        <f aca="false">S370*H370</f>
        <v>0</v>
      </c>
      <c r="AR370" s="11" t="s">
        <v>262</v>
      </c>
      <c r="AT370" s="11" t="s">
        <v>139</v>
      </c>
      <c r="AU370" s="11" t="s">
        <v>83</v>
      </c>
      <c r="AY370" s="11" t="s">
        <v>136</v>
      </c>
      <c r="BE370" s="192" t="n">
        <f aca="false">IF(N370="základní",J370,0)</f>
        <v>0</v>
      </c>
      <c r="BF370" s="192" t="n">
        <f aca="false">IF(N370="snížená",J370,0)</f>
        <v>0</v>
      </c>
      <c r="BG370" s="192" t="n">
        <f aca="false">IF(N370="zákl. přenesená",J370,0)</f>
        <v>0</v>
      </c>
      <c r="BH370" s="192" t="n">
        <f aca="false">IF(N370="sníž. přenesená",J370,0)</f>
        <v>0</v>
      </c>
      <c r="BI370" s="192" t="n">
        <f aca="false">IF(N370="nulová",J370,0)</f>
        <v>0</v>
      </c>
      <c r="BJ370" s="11" t="s">
        <v>24</v>
      </c>
      <c r="BK370" s="192" t="n">
        <f aca="false">ROUND(I370*H370,2)</f>
        <v>0</v>
      </c>
      <c r="BL370" s="11" t="s">
        <v>262</v>
      </c>
      <c r="BM370" s="11" t="s">
        <v>544</v>
      </c>
    </row>
    <row r="371" s="30" customFormat="true" ht="22.5" hidden="false" customHeight="true" outlineLevel="0" collapsed="false">
      <c r="B371" s="180"/>
      <c r="C371" s="181" t="s">
        <v>545</v>
      </c>
      <c r="D371" s="181" t="s">
        <v>139</v>
      </c>
      <c r="E371" s="182" t="s">
        <v>546</v>
      </c>
      <c r="F371" s="183" t="s">
        <v>547</v>
      </c>
      <c r="G371" s="184" t="s">
        <v>154</v>
      </c>
      <c r="H371" s="185" t="n">
        <v>92</v>
      </c>
      <c r="I371" s="186"/>
      <c r="J371" s="187" t="n">
        <f aca="false">ROUND(I371*H371,2)</f>
        <v>0</v>
      </c>
      <c r="K371" s="183"/>
      <c r="L371" s="31"/>
      <c r="M371" s="188"/>
      <c r="N371" s="189" t="s">
        <v>44</v>
      </c>
      <c r="O371" s="32"/>
      <c r="P371" s="190" t="n">
        <f aca="false">O371*H371</f>
        <v>0</v>
      </c>
      <c r="Q371" s="190" t="n">
        <v>0.0035</v>
      </c>
      <c r="R371" s="190" t="n">
        <f aca="false">Q371*H371</f>
        <v>0.322</v>
      </c>
      <c r="S371" s="190" t="n">
        <v>0</v>
      </c>
      <c r="T371" s="191" t="n">
        <f aca="false">S371*H371</f>
        <v>0</v>
      </c>
      <c r="AR371" s="11" t="s">
        <v>262</v>
      </c>
      <c r="AT371" s="11" t="s">
        <v>139</v>
      </c>
      <c r="AU371" s="11" t="s">
        <v>83</v>
      </c>
      <c r="AY371" s="11" t="s">
        <v>136</v>
      </c>
      <c r="BE371" s="192" t="n">
        <f aca="false">IF(N371="základní",J371,0)</f>
        <v>0</v>
      </c>
      <c r="BF371" s="192" t="n">
        <f aca="false">IF(N371="snížená",J371,0)</f>
        <v>0</v>
      </c>
      <c r="BG371" s="192" t="n">
        <f aca="false">IF(N371="zákl. přenesená",J371,0)</f>
        <v>0</v>
      </c>
      <c r="BH371" s="192" t="n">
        <f aca="false">IF(N371="sníž. přenesená",J371,0)</f>
        <v>0</v>
      </c>
      <c r="BI371" s="192" t="n">
        <f aca="false">IF(N371="nulová",J371,0)</f>
        <v>0</v>
      </c>
      <c r="BJ371" s="11" t="s">
        <v>24</v>
      </c>
      <c r="BK371" s="192" t="n">
        <f aca="false">ROUND(I371*H371,2)</f>
        <v>0</v>
      </c>
      <c r="BL371" s="11" t="s">
        <v>262</v>
      </c>
      <c r="BM371" s="11" t="s">
        <v>548</v>
      </c>
    </row>
    <row r="372" s="30" customFormat="true" ht="22.5" hidden="false" customHeight="true" outlineLevel="0" collapsed="false">
      <c r="B372" s="180"/>
      <c r="C372" s="181" t="s">
        <v>549</v>
      </c>
      <c r="D372" s="181" t="s">
        <v>139</v>
      </c>
      <c r="E372" s="182" t="s">
        <v>550</v>
      </c>
      <c r="F372" s="183" t="s">
        <v>551</v>
      </c>
      <c r="G372" s="184" t="s">
        <v>552</v>
      </c>
      <c r="H372" s="185" t="n">
        <v>1</v>
      </c>
      <c r="I372" s="186"/>
      <c r="J372" s="187" t="n">
        <f aca="false">ROUND(I372*H372,2)</f>
        <v>0</v>
      </c>
      <c r="K372" s="183"/>
      <c r="L372" s="31"/>
      <c r="M372" s="188"/>
      <c r="N372" s="189" t="s">
        <v>44</v>
      </c>
      <c r="O372" s="32"/>
      <c r="P372" s="190" t="n">
        <f aca="false">O372*H372</f>
        <v>0</v>
      </c>
      <c r="Q372" s="190" t="n">
        <v>0</v>
      </c>
      <c r="R372" s="190" t="n">
        <f aca="false">Q372*H372</f>
        <v>0</v>
      </c>
      <c r="S372" s="190" t="n">
        <v>0</v>
      </c>
      <c r="T372" s="191" t="n">
        <f aca="false">S372*H372</f>
        <v>0</v>
      </c>
      <c r="AR372" s="11" t="s">
        <v>262</v>
      </c>
      <c r="AT372" s="11" t="s">
        <v>139</v>
      </c>
      <c r="AU372" s="11" t="s">
        <v>83</v>
      </c>
      <c r="AY372" s="11" t="s">
        <v>136</v>
      </c>
      <c r="BE372" s="192" t="n">
        <f aca="false">IF(N372="základní",J372,0)</f>
        <v>0</v>
      </c>
      <c r="BF372" s="192" t="n">
        <f aca="false">IF(N372="snížená",J372,0)</f>
        <v>0</v>
      </c>
      <c r="BG372" s="192" t="n">
        <f aca="false">IF(N372="zákl. přenesená",J372,0)</f>
        <v>0</v>
      </c>
      <c r="BH372" s="192" t="n">
        <f aca="false">IF(N372="sníž. přenesená",J372,0)</f>
        <v>0</v>
      </c>
      <c r="BI372" s="192" t="n">
        <f aca="false">IF(N372="nulová",J372,0)</f>
        <v>0</v>
      </c>
      <c r="BJ372" s="11" t="s">
        <v>24</v>
      </c>
      <c r="BK372" s="192" t="n">
        <f aca="false">ROUND(I372*H372,2)</f>
        <v>0</v>
      </c>
      <c r="BL372" s="11" t="s">
        <v>262</v>
      </c>
      <c r="BM372" s="11" t="s">
        <v>553</v>
      </c>
    </row>
    <row r="373" s="30" customFormat="true" ht="22.5" hidden="false" customHeight="true" outlineLevel="0" collapsed="false">
      <c r="B373" s="180"/>
      <c r="C373" s="181" t="s">
        <v>188</v>
      </c>
      <c r="D373" s="181" t="s">
        <v>139</v>
      </c>
      <c r="E373" s="182" t="s">
        <v>554</v>
      </c>
      <c r="F373" s="183" t="s">
        <v>555</v>
      </c>
      <c r="G373" s="184" t="s">
        <v>184</v>
      </c>
      <c r="H373" s="185" t="n">
        <v>1.255</v>
      </c>
      <c r="I373" s="186"/>
      <c r="J373" s="187" t="n">
        <f aca="false">ROUND(I373*H373,2)</f>
        <v>0</v>
      </c>
      <c r="K373" s="183" t="s">
        <v>143</v>
      </c>
      <c r="L373" s="31"/>
      <c r="M373" s="188"/>
      <c r="N373" s="189" t="s">
        <v>44</v>
      </c>
      <c r="O373" s="32"/>
      <c r="P373" s="190" t="n">
        <f aca="false">O373*H373</f>
        <v>0</v>
      </c>
      <c r="Q373" s="190" t="n">
        <v>0</v>
      </c>
      <c r="R373" s="190" t="n">
        <f aca="false">Q373*H373</f>
        <v>0</v>
      </c>
      <c r="S373" s="190" t="n">
        <v>0</v>
      </c>
      <c r="T373" s="191" t="n">
        <f aca="false">S373*H373</f>
        <v>0</v>
      </c>
      <c r="AR373" s="11" t="s">
        <v>262</v>
      </c>
      <c r="AT373" s="11" t="s">
        <v>139</v>
      </c>
      <c r="AU373" s="11" t="s">
        <v>83</v>
      </c>
      <c r="AY373" s="11" t="s">
        <v>136</v>
      </c>
      <c r="BE373" s="192" t="n">
        <f aca="false">IF(N373="základní",J373,0)</f>
        <v>0</v>
      </c>
      <c r="BF373" s="192" t="n">
        <f aca="false">IF(N373="snížená",J373,0)</f>
        <v>0</v>
      </c>
      <c r="BG373" s="192" t="n">
        <f aca="false">IF(N373="zákl. přenesená",J373,0)</f>
        <v>0</v>
      </c>
      <c r="BH373" s="192" t="n">
        <f aca="false">IF(N373="sníž. přenesená",J373,0)</f>
        <v>0</v>
      </c>
      <c r="BI373" s="192" t="n">
        <f aca="false">IF(N373="nulová",J373,0)</f>
        <v>0</v>
      </c>
      <c r="BJ373" s="11" t="s">
        <v>24</v>
      </c>
      <c r="BK373" s="192" t="n">
        <f aca="false">ROUND(I373*H373,2)</f>
        <v>0</v>
      </c>
      <c r="BL373" s="11" t="s">
        <v>262</v>
      </c>
      <c r="BM373" s="11" t="s">
        <v>556</v>
      </c>
    </row>
    <row r="374" s="165" customFormat="true" ht="29.85" hidden="false" customHeight="true" outlineLevel="0" collapsed="false">
      <c r="B374" s="166"/>
      <c r="D374" s="177" t="s">
        <v>72</v>
      </c>
      <c r="E374" s="178" t="s">
        <v>557</v>
      </c>
      <c r="F374" s="178" t="s">
        <v>558</v>
      </c>
      <c r="I374" s="169"/>
      <c r="J374" s="179" t="n">
        <f aca="false">BK374</f>
        <v>0</v>
      </c>
      <c r="L374" s="166"/>
      <c r="M374" s="171"/>
      <c r="N374" s="172"/>
      <c r="O374" s="172"/>
      <c r="P374" s="173" t="n">
        <f aca="false">SUM(P375:P430)</f>
        <v>0</v>
      </c>
      <c r="Q374" s="172"/>
      <c r="R374" s="173" t="n">
        <f aca="false">SUM(R375:R430)</f>
        <v>27.096926</v>
      </c>
      <c r="S374" s="172"/>
      <c r="T374" s="174" t="n">
        <f aca="false">SUM(T375:T430)</f>
        <v>0</v>
      </c>
      <c r="AR374" s="167" t="s">
        <v>83</v>
      </c>
      <c r="AT374" s="175" t="s">
        <v>72</v>
      </c>
      <c r="AU374" s="175" t="s">
        <v>24</v>
      </c>
      <c r="AY374" s="167" t="s">
        <v>136</v>
      </c>
      <c r="BK374" s="176" t="n">
        <f aca="false">SUM(BK375:BK430)</f>
        <v>0</v>
      </c>
    </row>
    <row r="375" s="30" customFormat="true" ht="31.5" hidden="false" customHeight="true" outlineLevel="0" collapsed="false">
      <c r="B375" s="180"/>
      <c r="C375" s="181" t="s">
        <v>559</v>
      </c>
      <c r="D375" s="181" t="s">
        <v>139</v>
      </c>
      <c r="E375" s="182" t="s">
        <v>560</v>
      </c>
      <c r="F375" s="183" t="s">
        <v>561</v>
      </c>
      <c r="G375" s="184" t="s">
        <v>142</v>
      </c>
      <c r="H375" s="185" t="n">
        <v>632</v>
      </c>
      <c r="I375" s="186"/>
      <c r="J375" s="187" t="n">
        <f aca="false">ROUND(I375*H375,2)</f>
        <v>0</v>
      </c>
      <c r="K375" s="183" t="s">
        <v>143</v>
      </c>
      <c r="L375" s="31"/>
      <c r="M375" s="188"/>
      <c r="N375" s="189" t="s">
        <v>44</v>
      </c>
      <c r="O375" s="32"/>
      <c r="P375" s="190" t="n">
        <f aca="false">O375*H375</f>
        <v>0</v>
      </c>
      <c r="Q375" s="190" t="n">
        <v>0.00392</v>
      </c>
      <c r="R375" s="190" t="n">
        <f aca="false">Q375*H375</f>
        <v>2.47744</v>
      </c>
      <c r="S375" s="190" t="n">
        <v>0</v>
      </c>
      <c r="T375" s="191" t="n">
        <f aca="false">S375*H375</f>
        <v>0</v>
      </c>
      <c r="AR375" s="11" t="s">
        <v>262</v>
      </c>
      <c r="AT375" s="11" t="s">
        <v>139</v>
      </c>
      <c r="AU375" s="11" t="s">
        <v>83</v>
      </c>
      <c r="AY375" s="11" t="s">
        <v>136</v>
      </c>
      <c r="BE375" s="192" t="n">
        <f aca="false">IF(N375="základní",J375,0)</f>
        <v>0</v>
      </c>
      <c r="BF375" s="192" t="n">
        <f aca="false">IF(N375="snížená",J375,0)</f>
        <v>0</v>
      </c>
      <c r="BG375" s="192" t="n">
        <f aca="false">IF(N375="zákl. přenesená",J375,0)</f>
        <v>0</v>
      </c>
      <c r="BH375" s="192" t="n">
        <f aca="false">IF(N375="sníž. přenesená",J375,0)</f>
        <v>0</v>
      </c>
      <c r="BI375" s="192" t="n">
        <f aca="false">IF(N375="nulová",J375,0)</f>
        <v>0</v>
      </c>
      <c r="BJ375" s="11" t="s">
        <v>24</v>
      </c>
      <c r="BK375" s="192" t="n">
        <f aca="false">ROUND(I375*H375,2)</f>
        <v>0</v>
      </c>
      <c r="BL375" s="11" t="s">
        <v>262</v>
      </c>
      <c r="BM375" s="11" t="s">
        <v>562</v>
      </c>
    </row>
    <row r="376" s="203" customFormat="true" ht="22.5" hidden="false" customHeight="true" outlineLevel="0" collapsed="false">
      <c r="B376" s="204"/>
      <c r="D376" s="195" t="s">
        <v>146</v>
      </c>
      <c r="E376" s="205"/>
      <c r="F376" s="206" t="s">
        <v>563</v>
      </c>
      <c r="H376" s="205"/>
      <c r="I376" s="207"/>
      <c r="L376" s="204"/>
      <c r="M376" s="208"/>
      <c r="N376" s="209"/>
      <c r="O376" s="209"/>
      <c r="P376" s="209"/>
      <c r="Q376" s="209"/>
      <c r="R376" s="209"/>
      <c r="S376" s="209"/>
      <c r="T376" s="210"/>
      <c r="AT376" s="205" t="s">
        <v>146</v>
      </c>
      <c r="AU376" s="205" t="s">
        <v>83</v>
      </c>
      <c r="AV376" s="203" t="s">
        <v>24</v>
      </c>
      <c r="AW376" s="203" t="s">
        <v>37</v>
      </c>
      <c r="AX376" s="203" t="s">
        <v>73</v>
      </c>
      <c r="AY376" s="205" t="s">
        <v>136</v>
      </c>
    </row>
    <row r="377" s="203" customFormat="true" ht="22.5" hidden="false" customHeight="true" outlineLevel="0" collapsed="false">
      <c r="B377" s="204"/>
      <c r="D377" s="195" t="s">
        <v>146</v>
      </c>
      <c r="E377" s="205"/>
      <c r="F377" s="206" t="s">
        <v>564</v>
      </c>
      <c r="H377" s="205"/>
      <c r="I377" s="207"/>
      <c r="L377" s="204"/>
      <c r="M377" s="208"/>
      <c r="N377" s="209"/>
      <c r="O377" s="209"/>
      <c r="P377" s="209"/>
      <c r="Q377" s="209"/>
      <c r="R377" s="209"/>
      <c r="S377" s="209"/>
      <c r="T377" s="210"/>
      <c r="AT377" s="205" t="s">
        <v>146</v>
      </c>
      <c r="AU377" s="205" t="s">
        <v>83</v>
      </c>
      <c r="AV377" s="203" t="s">
        <v>24</v>
      </c>
      <c r="AW377" s="203" t="s">
        <v>37</v>
      </c>
      <c r="AX377" s="203" t="s">
        <v>73</v>
      </c>
      <c r="AY377" s="205" t="s">
        <v>136</v>
      </c>
    </row>
    <row r="378" s="203" customFormat="true" ht="22.5" hidden="false" customHeight="true" outlineLevel="0" collapsed="false">
      <c r="B378" s="204"/>
      <c r="D378" s="195" t="s">
        <v>146</v>
      </c>
      <c r="E378" s="205"/>
      <c r="F378" s="206" t="s">
        <v>565</v>
      </c>
      <c r="H378" s="205"/>
      <c r="I378" s="207"/>
      <c r="L378" s="204"/>
      <c r="M378" s="208"/>
      <c r="N378" s="209"/>
      <c r="O378" s="209"/>
      <c r="P378" s="209"/>
      <c r="Q378" s="209"/>
      <c r="R378" s="209"/>
      <c r="S378" s="209"/>
      <c r="T378" s="210"/>
      <c r="AT378" s="205" t="s">
        <v>146</v>
      </c>
      <c r="AU378" s="205" t="s">
        <v>83</v>
      </c>
      <c r="AV378" s="203" t="s">
        <v>24</v>
      </c>
      <c r="AW378" s="203" t="s">
        <v>37</v>
      </c>
      <c r="AX378" s="203" t="s">
        <v>73</v>
      </c>
      <c r="AY378" s="205" t="s">
        <v>136</v>
      </c>
    </row>
    <row r="379" s="203" customFormat="true" ht="22.5" hidden="false" customHeight="true" outlineLevel="0" collapsed="false">
      <c r="B379" s="204"/>
      <c r="D379" s="195" t="s">
        <v>146</v>
      </c>
      <c r="E379" s="205"/>
      <c r="F379" s="206" t="s">
        <v>566</v>
      </c>
      <c r="H379" s="205"/>
      <c r="I379" s="207"/>
      <c r="L379" s="204"/>
      <c r="M379" s="208"/>
      <c r="N379" s="209"/>
      <c r="O379" s="209"/>
      <c r="P379" s="209"/>
      <c r="Q379" s="209"/>
      <c r="R379" s="209"/>
      <c r="S379" s="209"/>
      <c r="T379" s="210"/>
      <c r="AT379" s="205" t="s">
        <v>146</v>
      </c>
      <c r="AU379" s="205" t="s">
        <v>83</v>
      </c>
      <c r="AV379" s="203" t="s">
        <v>24</v>
      </c>
      <c r="AW379" s="203" t="s">
        <v>37</v>
      </c>
      <c r="AX379" s="203" t="s">
        <v>73</v>
      </c>
      <c r="AY379" s="205" t="s">
        <v>136</v>
      </c>
    </row>
    <row r="380" s="193" customFormat="true" ht="22.5" hidden="false" customHeight="true" outlineLevel="0" collapsed="false">
      <c r="B380" s="194"/>
      <c r="D380" s="213" t="s">
        <v>146</v>
      </c>
      <c r="E380" s="222"/>
      <c r="F380" s="223" t="s">
        <v>389</v>
      </c>
      <c r="H380" s="224" t="n">
        <v>632</v>
      </c>
      <c r="I380" s="199"/>
      <c r="L380" s="194"/>
      <c r="M380" s="200"/>
      <c r="N380" s="201"/>
      <c r="O380" s="201"/>
      <c r="P380" s="201"/>
      <c r="Q380" s="201"/>
      <c r="R380" s="201"/>
      <c r="S380" s="201"/>
      <c r="T380" s="202"/>
      <c r="AT380" s="196" t="s">
        <v>146</v>
      </c>
      <c r="AU380" s="196" t="s">
        <v>83</v>
      </c>
      <c r="AV380" s="193" t="s">
        <v>83</v>
      </c>
      <c r="AW380" s="193" t="s">
        <v>37</v>
      </c>
      <c r="AX380" s="193" t="s">
        <v>24</v>
      </c>
      <c r="AY380" s="196" t="s">
        <v>136</v>
      </c>
    </row>
    <row r="381" s="30" customFormat="true" ht="22.5" hidden="false" customHeight="true" outlineLevel="0" collapsed="false">
      <c r="B381" s="180"/>
      <c r="C381" s="227" t="s">
        <v>250</v>
      </c>
      <c r="D381" s="227" t="s">
        <v>270</v>
      </c>
      <c r="E381" s="228" t="s">
        <v>567</v>
      </c>
      <c r="F381" s="229" t="s">
        <v>568</v>
      </c>
      <c r="G381" s="230" t="s">
        <v>142</v>
      </c>
      <c r="H381" s="231" t="n">
        <v>664</v>
      </c>
      <c r="I381" s="232"/>
      <c r="J381" s="233" t="n">
        <f aca="false">ROUND(I381*H381,2)</f>
        <v>0</v>
      </c>
      <c r="K381" s="229"/>
      <c r="L381" s="234"/>
      <c r="M381" s="235"/>
      <c r="N381" s="236" t="s">
        <v>44</v>
      </c>
      <c r="O381" s="32"/>
      <c r="P381" s="190" t="n">
        <f aca="false">O381*H381</f>
        <v>0</v>
      </c>
      <c r="Q381" s="190" t="n">
        <v>0.0192</v>
      </c>
      <c r="R381" s="190" t="n">
        <f aca="false">Q381*H381</f>
        <v>12.7488</v>
      </c>
      <c r="S381" s="190" t="n">
        <v>0</v>
      </c>
      <c r="T381" s="191" t="n">
        <f aca="false">S381*H381</f>
        <v>0</v>
      </c>
      <c r="AR381" s="11" t="s">
        <v>273</v>
      </c>
      <c r="AT381" s="11" t="s">
        <v>270</v>
      </c>
      <c r="AU381" s="11" t="s">
        <v>83</v>
      </c>
      <c r="AY381" s="11" t="s">
        <v>136</v>
      </c>
      <c r="BE381" s="192" t="n">
        <f aca="false">IF(N381="základní",J381,0)</f>
        <v>0</v>
      </c>
      <c r="BF381" s="192" t="n">
        <f aca="false">IF(N381="snížená",J381,0)</f>
        <v>0</v>
      </c>
      <c r="BG381" s="192" t="n">
        <f aca="false">IF(N381="zákl. přenesená",J381,0)</f>
        <v>0</v>
      </c>
      <c r="BH381" s="192" t="n">
        <f aca="false">IF(N381="sníž. přenesená",J381,0)</f>
        <v>0</v>
      </c>
      <c r="BI381" s="192" t="n">
        <f aca="false">IF(N381="nulová",J381,0)</f>
        <v>0</v>
      </c>
      <c r="BJ381" s="11" t="s">
        <v>24</v>
      </c>
      <c r="BK381" s="192" t="n">
        <f aca="false">ROUND(I381*H381,2)</f>
        <v>0</v>
      </c>
      <c r="BL381" s="11" t="s">
        <v>262</v>
      </c>
      <c r="BM381" s="11" t="s">
        <v>569</v>
      </c>
    </row>
    <row r="382" s="203" customFormat="true" ht="22.5" hidden="false" customHeight="true" outlineLevel="0" collapsed="false">
      <c r="B382" s="204"/>
      <c r="D382" s="195" t="s">
        <v>146</v>
      </c>
      <c r="E382" s="205"/>
      <c r="F382" s="206" t="s">
        <v>570</v>
      </c>
      <c r="H382" s="205"/>
      <c r="I382" s="207"/>
      <c r="L382" s="204"/>
      <c r="M382" s="208"/>
      <c r="N382" s="209"/>
      <c r="O382" s="209"/>
      <c r="P382" s="209"/>
      <c r="Q382" s="209"/>
      <c r="R382" s="209"/>
      <c r="S382" s="209"/>
      <c r="T382" s="210"/>
      <c r="AT382" s="205" t="s">
        <v>146</v>
      </c>
      <c r="AU382" s="205" t="s">
        <v>83</v>
      </c>
      <c r="AV382" s="203" t="s">
        <v>24</v>
      </c>
      <c r="AW382" s="203" t="s">
        <v>37</v>
      </c>
      <c r="AX382" s="203" t="s">
        <v>73</v>
      </c>
      <c r="AY382" s="205" t="s">
        <v>136</v>
      </c>
    </row>
    <row r="383" s="193" customFormat="true" ht="22.5" hidden="false" customHeight="true" outlineLevel="0" collapsed="false">
      <c r="B383" s="194"/>
      <c r="D383" s="213" t="s">
        <v>146</v>
      </c>
      <c r="E383" s="222"/>
      <c r="F383" s="223" t="s">
        <v>571</v>
      </c>
      <c r="H383" s="224" t="n">
        <v>664</v>
      </c>
      <c r="I383" s="199"/>
      <c r="L383" s="194"/>
      <c r="M383" s="200"/>
      <c r="N383" s="201"/>
      <c r="O383" s="201"/>
      <c r="P383" s="201"/>
      <c r="Q383" s="201"/>
      <c r="R383" s="201"/>
      <c r="S383" s="201"/>
      <c r="T383" s="202"/>
      <c r="AT383" s="196" t="s">
        <v>146</v>
      </c>
      <c r="AU383" s="196" t="s">
        <v>83</v>
      </c>
      <c r="AV383" s="193" t="s">
        <v>83</v>
      </c>
      <c r="AW383" s="193" t="s">
        <v>37</v>
      </c>
      <c r="AX383" s="193" t="s">
        <v>24</v>
      </c>
      <c r="AY383" s="196" t="s">
        <v>136</v>
      </c>
    </row>
    <row r="384" s="30" customFormat="true" ht="31.5" hidden="false" customHeight="true" outlineLevel="0" collapsed="false">
      <c r="B384" s="180"/>
      <c r="C384" s="181" t="s">
        <v>260</v>
      </c>
      <c r="D384" s="181" t="s">
        <v>139</v>
      </c>
      <c r="E384" s="182" t="s">
        <v>572</v>
      </c>
      <c r="F384" s="183" t="s">
        <v>573</v>
      </c>
      <c r="G384" s="184" t="s">
        <v>154</v>
      </c>
      <c r="H384" s="185" t="n">
        <v>310</v>
      </c>
      <c r="I384" s="186"/>
      <c r="J384" s="187" t="n">
        <f aca="false">ROUND(I384*H384,2)</f>
        <v>0</v>
      </c>
      <c r="K384" s="183" t="s">
        <v>143</v>
      </c>
      <c r="L384" s="31"/>
      <c r="M384" s="188"/>
      <c r="N384" s="189" t="s">
        <v>44</v>
      </c>
      <c r="O384" s="32"/>
      <c r="P384" s="190" t="n">
        <f aca="false">O384*H384</f>
        <v>0</v>
      </c>
      <c r="Q384" s="190" t="n">
        <v>0.00062</v>
      </c>
      <c r="R384" s="190" t="n">
        <f aca="false">Q384*H384</f>
        <v>0.1922</v>
      </c>
      <c r="S384" s="190" t="n">
        <v>0</v>
      </c>
      <c r="T384" s="191" t="n">
        <f aca="false">S384*H384</f>
        <v>0</v>
      </c>
      <c r="AR384" s="11" t="s">
        <v>262</v>
      </c>
      <c r="AT384" s="11" t="s">
        <v>139</v>
      </c>
      <c r="AU384" s="11" t="s">
        <v>83</v>
      </c>
      <c r="AY384" s="11" t="s">
        <v>136</v>
      </c>
      <c r="BE384" s="192" t="n">
        <f aca="false">IF(N384="základní",J384,0)</f>
        <v>0</v>
      </c>
      <c r="BF384" s="192" t="n">
        <f aca="false">IF(N384="snížená",J384,0)</f>
        <v>0</v>
      </c>
      <c r="BG384" s="192" t="n">
        <f aca="false">IF(N384="zákl. přenesená",J384,0)</f>
        <v>0</v>
      </c>
      <c r="BH384" s="192" t="n">
        <f aca="false">IF(N384="sníž. přenesená",J384,0)</f>
        <v>0</v>
      </c>
      <c r="BI384" s="192" t="n">
        <f aca="false">IF(N384="nulová",J384,0)</f>
        <v>0</v>
      </c>
      <c r="BJ384" s="11" t="s">
        <v>24</v>
      </c>
      <c r="BK384" s="192" t="n">
        <f aca="false">ROUND(I384*H384,2)</f>
        <v>0</v>
      </c>
      <c r="BL384" s="11" t="s">
        <v>262</v>
      </c>
      <c r="BM384" s="11" t="s">
        <v>574</v>
      </c>
    </row>
    <row r="385" s="203" customFormat="true" ht="22.5" hidden="false" customHeight="true" outlineLevel="0" collapsed="false">
      <c r="B385" s="204"/>
      <c r="D385" s="195" t="s">
        <v>146</v>
      </c>
      <c r="E385" s="205"/>
      <c r="F385" s="206" t="s">
        <v>575</v>
      </c>
      <c r="H385" s="205"/>
      <c r="I385" s="207"/>
      <c r="L385" s="204"/>
      <c r="M385" s="208"/>
      <c r="N385" s="209"/>
      <c r="O385" s="209"/>
      <c r="P385" s="209"/>
      <c r="Q385" s="209"/>
      <c r="R385" s="209"/>
      <c r="S385" s="209"/>
      <c r="T385" s="210"/>
      <c r="AT385" s="205" t="s">
        <v>146</v>
      </c>
      <c r="AU385" s="205" t="s">
        <v>83</v>
      </c>
      <c r="AV385" s="203" t="s">
        <v>24</v>
      </c>
      <c r="AW385" s="203" t="s">
        <v>37</v>
      </c>
      <c r="AX385" s="203" t="s">
        <v>73</v>
      </c>
      <c r="AY385" s="205" t="s">
        <v>136</v>
      </c>
    </row>
    <row r="386" s="203" customFormat="true" ht="22.5" hidden="false" customHeight="true" outlineLevel="0" collapsed="false">
      <c r="B386" s="204"/>
      <c r="D386" s="195" t="s">
        <v>146</v>
      </c>
      <c r="E386" s="205"/>
      <c r="F386" s="206" t="s">
        <v>576</v>
      </c>
      <c r="H386" s="205"/>
      <c r="I386" s="207"/>
      <c r="L386" s="204"/>
      <c r="M386" s="208"/>
      <c r="N386" s="209"/>
      <c r="O386" s="209"/>
      <c r="P386" s="209"/>
      <c r="Q386" s="209"/>
      <c r="R386" s="209"/>
      <c r="S386" s="209"/>
      <c r="T386" s="210"/>
      <c r="AT386" s="205" t="s">
        <v>146</v>
      </c>
      <c r="AU386" s="205" t="s">
        <v>83</v>
      </c>
      <c r="AV386" s="203" t="s">
        <v>24</v>
      </c>
      <c r="AW386" s="203" t="s">
        <v>37</v>
      </c>
      <c r="AX386" s="203" t="s">
        <v>73</v>
      </c>
      <c r="AY386" s="205" t="s">
        <v>136</v>
      </c>
    </row>
    <row r="387" s="193" customFormat="true" ht="22.5" hidden="false" customHeight="true" outlineLevel="0" collapsed="false">
      <c r="B387" s="194"/>
      <c r="D387" s="195" t="s">
        <v>146</v>
      </c>
      <c r="E387" s="196"/>
      <c r="F387" s="197" t="s">
        <v>577</v>
      </c>
      <c r="H387" s="198" t="n">
        <v>281</v>
      </c>
      <c r="I387" s="199"/>
      <c r="L387" s="194"/>
      <c r="M387" s="200"/>
      <c r="N387" s="201"/>
      <c r="O387" s="201"/>
      <c r="P387" s="201"/>
      <c r="Q387" s="201"/>
      <c r="R387" s="201"/>
      <c r="S387" s="201"/>
      <c r="T387" s="202"/>
      <c r="AT387" s="196" t="s">
        <v>146</v>
      </c>
      <c r="AU387" s="196" t="s">
        <v>83</v>
      </c>
      <c r="AV387" s="193" t="s">
        <v>83</v>
      </c>
      <c r="AW387" s="193" t="s">
        <v>37</v>
      </c>
      <c r="AX387" s="193" t="s">
        <v>73</v>
      </c>
      <c r="AY387" s="196" t="s">
        <v>136</v>
      </c>
    </row>
    <row r="388" s="203" customFormat="true" ht="22.5" hidden="false" customHeight="true" outlineLevel="0" collapsed="false">
      <c r="B388" s="204"/>
      <c r="D388" s="195" t="s">
        <v>146</v>
      </c>
      <c r="E388" s="205"/>
      <c r="F388" s="206" t="s">
        <v>578</v>
      </c>
      <c r="H388" s="205"/>
      <c r="I388" s="207"/>
      <c r="L388" s="204"/>
      <c r="M388" s="208"/>
      <c r="N388" s="209"/>
      <c r="O388" s="209"/>
      <c r="P388" s="209"/>
      <c r="Q388" s="209"/>
      <c r="R388" s="209"/>
      <c r="S388" s="209"/>
      <c r="T388" s="210"/>
      <c r="AT388" s="205" t="s">
        <v>146</v>
      </c>
      <c r="AU388" s="205" t="s">
        <v>83</v>
      </c>
      <c r="AV388" s="203" t="s">
        <v>24</v>
      </c>
      <c r="AW388" s="203" t="s">
        <v>37</v>
      </c>
      <c r="AX388" s="203" t="s">
        <v>73</v>
      </c>
      <c r="AY388" s="205" t="s">
        <v>136</v>
      </c>
    </row>
    <row r="389" s="193" customFormat="true" ht="22.5" hidden="false" customHeight="true" outlineLevel="0" collapsed="false">
      <c r="B389" s="194"/>
      <c r="D389" s="195" t="s">
        <v>146</v>
      </c>
      <c r="E389" s="196"/>
      <c r="F389" s="197" t="s">
        <v>579</v>
      </c>
      <c r="H389" s="198" t="n">
        <v>28.6</v>
      </c>
      <c r="I389" s="199"/>
      <c r="L389" s="194"/>
      <c r="M389" s="200"/>
      <c r="N389" s="201"/>
      <c r="O389" s="201"/>
      <c r="P389" s="201"/>
      <c r="Q389" s="201"/>
      <c r="R389" s="201"/>
      <c r="S389" s="201"/>
      <c r="T389" s="202"/>
      <c r="AT389" s="196" t="s">
        <v>146</v>
      </c>
      <c r="AU389" s="196" t="s">
        <v>83</v>
      </c>
      <c r="AV389" s="193" t="s">
        <v>83</v>
      </c>
      <c r="AW389" s="193" t="s">
        <v>37</v>
      </c>
      <c r="AX389" s="193" t="s">
        <v>73</v>
      </c>
      <c r="AY389" s="196" t="s">
        <v>136</v>
      </c>
    </row>
    <row r="390" s="193" customFormat="true" ht="22.5" hidden="false" customHeight="true" outlineLevel="0" collapsed="false">
      <c r="B390" s="194"/>
      <c r="D390" s="195" t="s">
        <v>146</v>
      </c>
      <c r="E390" s="196"/>
      <c r="F390" s="197" t="s">
        <v>580</v>
      </c>
      <c r="H390" s="198" t="n">
        <v>0.4</v>
      </c>
      <c r="I390" s="199"/>
      <c r="L390" s="194"/>
      <c r="M390" s="200"/>
      <c r="N390" s="201"/>
      <c r="O390" s="201"/>
      <c r="P390" s="201"/>
      <c r="Q390" s="201"/>
      <c r="R390" s="201"/>
      <c r="S390" s="201"/>
      <c r="T390" s="202"/>
      <c r="AT390" s="196" t="s">
        <v>146</v>
      </c>
      <c r="AU390" s="196" t="s">
        <v>83</v>
      </c>
      <c r="AV390" s="193" t="s">
        <v>83</v>
      </c>
      <c r="AW390" s="193" t="s">
        <v>37</v>
      </c>
      <c r="AX390" s="193" t="s">
        <v>73</v>
      </c>
      <c r="AY390" s="196" t="s">
        <v>136</v>
      </c>
    </row>
    <row r="391" s="211" customFormat="true" ht="22.5" hidden="false" customHeight="true" outlineLevel="0" collapsed="false">
      <c r="B391" s="212"/>
      <c r="D391" s="213" t="s">
        <v>146</v>
      </c>
      <c r="E391" s="214"/>
      <c r="F391" s="215" t="s">
        <v>151</v>
      </c>
      <c r="H391" s="216" t="n">
        <v>310</v>
      </c>
      <c r="I391" s="217"/>
      <c r="L391" s="212"/>
      <c r="M391" s="218"/>
      <c r="N391" s="219"/>
      <c r="O391" s="219"/>
      <c r="P391" s="219"/>
      <c r="Q391" s="219"/>
      <c r="R391" s="219"/>
      <c r="S391" s="219"/>
      <c r="T391" s="220"/>
      <c r="AT391" s="221" t="s">
        <v>146</v>
      </c>
      <c r="AU391" s="221" t="s">
        <v>83</v>
      </c>
      <c r="AV391" s="211" t="s">
        <v>144</v>
      </c>
      <c r="AW391" s="211" t="s">
        <v>37</v>
      </c>
      <c r="AX391" s="211" t="s">
        <v>24</v>
      </c>
      <c r="AY391" s="221" t="s">
        <v>136</v>
      </c>
    </row>
    <row r="392" s="30" customFormat="true" ht="22.5" hidden="false" customHeight="true" outlineLevel="0" collapsed="false">
      <c r="B392" s="180"/>
      <c r="C392" s="227" t="s">
        <v>581</v>
      </c>
      <c r="D392" s="227" t="s">
        <v>270</v>
      </c>
      <c r="E392" s="228" t="s">
        <v>582</v>
      </c>
      <c r="F392" s="229" t="s">
        <v>583</v>
      </c>
      <c r="G392" s="230" t="s">
        <v>154</v>
      </c>
      <c r="H392" s="231" t="n">
        <v>325.5</v>
      </c>
      <c r="I392" s="232"/>
      <c r="J392" s="233" t="n">
        <f aca="false">ROUND(I392*H392,2)</f>
        <v>0</v>
      </c>
      <c r="K392" s="229"/>
      <c r="L392" s="234"/>
      <c r="M392" s="235"/>
      <c r="N392" s="236" t="s">
        <v>44</v>
      </c>
      <c r="O392" s="32"/>
      <c r="P392" s="190" t="n">
        <f aca="false">O392*H392</f>
        <v>0</v>
      </c>
      <c r="Q392" s="190" t="n">
        <v>0.0002</v>
      </c>
      <c r="R392" s="190" t="n">
        <f aca="false">Q392*H392</f>
        <v>0.0651</v>
      </c>
      <c r="S392" s="190" t="n">
        <v>0</v>
      </c>
      <c r="T392" s="191" t="n">
        <f aca="false">S392*H392</f>
        <v>0</v>
      </c>
      <c r="AR392" s="11" t="s">
        <v>273</v>
      </c>
      <c r="AT392" s="11" t="s">
        <v>270</v>
      </c>
      <c r="AU392" s="11" t="s">
        <v>83</v>
      </c>
      <c r="AY392" s="11" t="s">
        <v>136</v>
      </c>
      <c r="BE392" s="192" t="n">
        <f aca="false">IF(N392="základní",J392,0)</f>
        <v>0</v>
      </c>
      <c r="BF392" s="192" t="n">
        <f aca="false">IF(N392="snížená",J392,0)</f>
        <v>0</v>
      </c>
      <c r="BG392" s="192" t="n">
        <f aca="false">IF(N392="zákl. přenesená",J392,0)</f>
        <v>0</v>
      </c>
      <c r="BH392" s="192" t="n">
        <f aca="false">IF(N392="sníž. přenesená",J392,0)</f>
        <v>0</v>
      </c>
      <c r="BI392" s="192" t="n">
        <f aca="false">IF(N392="nulová",J392,0)</f>
        <v>0</v>
      </c>
      <c r="BJ392" s="11" t="s">
        <v>24</v>
      </c>
      <c r="BK392" s="192" t="n">
        <f aca="false">ROUND(I392*H392,2)</f>
        <v>0</v>
      </c>
      <c r="BL392" s="11" t="s">
        <v>262</v>
      </c>
      <c r="BM392" s="11" t="s">
        <v>584</v>
      </c>
    </row>
    <row r="393" s="203" customFormat="true" ht="22.5" hidden="false" customHeight="true" outlineLevel="0" collapsed="false">
      <c r="B393" s="204"/>
      <c r="D393" s="195" t="s">
        <v>146</v>
      </c>
      <c r="E393" s="205"/>
      <c r="F393" s="206" t="s">
        <v>585</v>
      </c>
      <c r="H393" s="205"/>
      <c r="I393" s="207"/>
      <c r="L393" s="204"/>
      <c r="M393" s="208"/>
      <c r="N393" s="209"/>
      <c r="O393" s="209"/>
      <c r="P393" s="209"/>
      <c r="Q393" s="209"/>
      <c r="R393" s="209"/>
      <c r="S393" s="209"/>
      <c r="T393" s="210"/>
      <c r="AT393" s="205" t="s">
        <v>146</v>
      </c>
      <c r="AU393" s="205" t="s">
        <v>83</v>
      </c>
      <c r="AV393" s="203" t="s">
        <v>24</v>
      </c>
      <c r="AW393" s="203" t="s">
        <v>37</v>
      </c>
      <c r="AX393" s="203" t="s">
        <v>73</v>
      </c>
      <c r="AY393" s="205" t="s">
        <v>136</v>
      </c>
    </row>
    <row r="394" s="203" customFormat="true" ht="22.5" hidden="false" customHeight="true" outlineLevel="0" collapsed="false">
      <c r="B394" s="204"/>
      <c r="D394" s="195" t="s">
        <v>146</v>
      </c>
      <c r="E394" s="205"/>
      <c r="F394" s="206" t="s">
        <v>586</v>
      </c>
      <c r="H394" s="205"/>
      <c r="I394" s="207"/>
      <c r="L394" s="204"/>
      <c r="M394" s="208"/>
      <c r="N394" s="209"/>
      <c r="O394" s="209"/>
      <c r="P394" s="209"/>
      <c r="Q394" s="209"/>
      <c r="R394" s="209"/>
      <c r="S394" s="209"/>
      <c r="T394" s="210"/>
      <c r="AT394" s="205" t="s">
        <v>146</v>
      </c>
      <c r="AU394" s="205" t="s">
        <v>83</v>
      </c>
      <c r="AV394" s="203" t="s">
        <v>24</v>
      </c>
      <c r="AW394" s="203" t="s">
        <v>37</v>
      </c>
      <c r="AX394" s="203" t="s">
        <v>73</v>
      </c>
      <c r="AY394" s="205" t="s">
        <v>136</v>
      </c>
    </row>
    <row r="395" s="193" customFormat="true" ht="22.5" hidden="false" customHeight="true" outlineLevel="0" collapsed="false">
      <c r="B395" s="194"/>
      <c r="D395" s="213" t="s">
        <v>146</v>
      </c>
      <c r="E395" s="222"/>
      <c r="F395" s="223" t="s">
        <v>587</v>
      </c>
      <c r="H395" s="224" t="n">
        <v>325.5</v>
      </c>
      <c r="I395" s="199"/>
      <c r="L395" s="194"/>
      <c r="M395" s="200"/>
      <c r="N395" s="201"/>
      <c r="O395" s="201"/>
      <c r="P395" s="201"/>
      <c r="Q395" s="201"/>
      <c r="R395" s="201"/>
      <c r="S395" s="201"/>
      <c r="T395" s="202"/>
      <c r="AT395" s="196" t="s">
        <v>146</v>
      </c>
      <c r="AU395" s="196" t="s">
        <v>83</v>
      </c>
      <c r="AV395" s="193" t="s">
        <v>83</v>
      </c>
      <c r="AW395" s="193" t="s">
        <v>37</v>
      </c>
      <c r="AX395" s="193" t="s">
        <v>24</v>
      </c>
      <c r="AY395" s="196" t="s">
        <v>136</v>
      </c>
    </row>
    <row r="396" s="30" customFormat="true" ht="22.5" hidden="false" customHeight="true" outlineLevel="0" collapsed="false">
      <c r="B396" s="180"/>
      <c r="C396" s="181" t="s">
        <v>588</v>
      </c>
      <c r="D396" s="181" t="s">
        <v>139</v>
      </c>
      <c r="E396" s="182" t="s">
        <v>589</v>
      </c>
      <c r="F396" s="183" t="s">
        <v>590</v>
      </c>
      <c r="G396" s="184" t="s">
        <v>154</v>
      </c>
      <c r="H396" s="185" t="n">
        <v>640</v>
      </c>
      <c r="I396" s="186"/>
      <c r="J396" s="187" t="n">
        <f aca="false">ROUND(I396*H396,2)</f>
        <v>0</v>
      </c>
      <c r="K396" s="183" t="s">
        <v>143</v>
      </c>
      <c r="L396" s="31"/>
      <c r="M396" s="188"/>
      <c r="N396" s="189" t="s">
        <v>44</v>
      </c>
      <c r="O396" s="32"/>
      <c r="P396" s="190" t="n">
        <f aca="false">O396*H396</f>
        <v>0</v>
      </c>
      <c r="Q396" s="190" t="n">
        <v>3E-005</v>
      </c>
      <c r="R396" s="190" t="n">
        <f aca="false">Q396*H396</f>
        <v>0.0192</v>
      </c>
      <c r="S396" s="190" t="n">
        <v>0</v>
      </c>
      <c r="T396" s="191" t="n">
        <f aca="false">S396*H396</f>
        <v>0</v>
      </c>
      <c r="AR396" s="11" t="s">
        <v>262</v>
      </c>
      <c r="AT396" s="11" t="s">
        <v>139</v>
      </c>
      <c r="AU396" s="11" t="s">
        <v>83</v>
      </c>
      <c r="AY396" s="11" t="s">
        <v>136</v>
      </c>
      <c r="BE396" s="192" t="n">
        <f aca="false">IF(N396="základní",J396,0)</f>
        <v>0</v>
      </c>
      <c r="BF396" s="192" t="n">
        <f aca="false">IF(N396="snížená",J396,0)</f>
        <v>0</v>
      </c>
      <c r="BG396" s="192" t="n">
        <f aca="false">IF(N396="zákl. přenesená",J396,0)</f>
        <v>0</v>
      </c>
      <c r="BH396" s="192" t="n">
        <f aca="false">IF(N396="sníž. přenesená",J396,0)</f>
        <v>0</v>
      </c>
      <c r="BI396" s="192" t="n">
        <f aca="false">IF(N396="nulová",J396,0)</f>
        <v>0</v>
      </c>
      <c r="BJ396" s="11" t="s">
        <v>24</v>
      </c>
      <c r="BK396" s="192" t="n">
        <f aca="false">ROUND(I396*H396,2)</f>
        <v>0</v>
      </c>
      <c r="BL396" s="11" t="s">
        <v>262</v>
      </c>
      <c r="BM396" s="11" t="s">
        <v>591</v>
      </c>
    </row>
    <row r="397" s="203" customFormat="true" ht="22.5" hidden="false" customHeight="true" outlineLevel="0" collapsed="false">
      <c r="B397" s="204"/>
      <c r="D397" s="195" t="s">
        <v>146</v>
      </c>
      <c r="E397" s="205"/>
      <c r="F397" s="206" t="s">
        <v>592</v>
      </c>
      <c r="H397" s="205"/>
      <c r="I397" s="207"/>
      <c r="L397" s="204"/>
      <c r="M397" s="208"/>
      <c r="N397" s="209"/>
      <c r="O397" s="209"/>
      <c r="P397" s="209"/>
      <c r="Q397" s="209"/>
      <c r="R397" s="209"/>
      <c r="S397" s="209"/>
      <c r="T397" s="210"/>
      <c r="AT397" s="205" t="s">
        <v>146</v>
      </c>
      <c r="AU397" s="205" t="s">
        <v>83</v>
      </c>
      <c r="AV397" s="203" t="s">
        <v>24</v>
      </c>
      <c r="AW397" s="203" t="s">
        <v>37</v>
      </c>
      <c r="AX397" s="203" t="s">
        <v>73</v>
      </c>
      <c r="AY397" s="205" t="s">
        <v>136</v>
      </c>
    </row>
    <row r="398" s="203" customFormat="true" ht="22.5" hidden="false" customHeight="true" outlineLevel="0" collapsed="false">
      <c r="B398" s="204"/>
      <c r="D398" s="195" t="s">
        <v>146</v>
      </c>
      <c r="E398" s="205"/>
      <c r="F398" s="206" t="s">
        <v>593</v>
      </c>
      <c r="H398" s="205"/>
      <c r="I398" s="207"/>
      <c r="L398" s="204"/>
      <c r="M398" s="208"/>
      <c r="N398" s="209"/>
      <c r="O398" s="209"/>
      <c r="P398" s="209"/>
      <c r="Q398" s="209"/>
      <c r="R398" s="209"/>
      <c r="S398" s="209"/>
      <c r="T398" s="210"/>
      <c r="AT398" s="205" t="s">
        <v>146</v>
      </c>
      <c r="AU398" s="205" t="s">
        <v>83</v>
      </c>
      <c r="AV398" s="203" t="s">
        <v>24</v>
      </c>
      <c r="AW398" s="203" t="s">
        <v>37</v>
      </c>
      <c r="AX398" s="203" t="s">
        <v>73</v>
      </c>
      <c r="AY398" s="205" t="s">
        <v>136</v>
      </c>
    </row>
    <row r="399" s="193" customFormat="true" ht="22.5" hidden="false" customHeight="true" outlineLevel="0" collapsed="false">
      <c r="B399" s="194"/>
      <c r="D399" s="195" t="s">
        <v>146</v>
      </c>
      <c r="E399" s="196"/>
      <c r="F399" s="197" t="s">
        <v>594</v>
      </c>
      <c r="H399" s="198" t="n">
        <v>310</v>
      </c>
      <c r="I399" s="199"/>
      <c r="L399" s="194"/>
      <c r="M399" s="200"/>
      <c r="N399" s="201"/>
      <c r="O399" s="201"/>
      <c r="P399" s="201"/>
      <c r="Q399" s="201"/>
      <c r="R399" s="201"/>
      <c r="S399" s="201"/>
      <c r="T399" s="202"/>
      <c r="AT399" s="196" t="s">
        <v>146</v>
      </c>
      <c r="AU399" s="196" t="s">
        <v>83</v>
      </c>
      <c r="AV399" s="193" t="s">
        <v>83</v>
      </c>
      <c r="AW399" s="193" t="s">
        <v>37</v>
      </c>
      <c r="AX399" s="193" t="s">
        <v>73</v>
      </c>
      <c r="AY399" s="196" t="s">
        <v>136</v>
      </c>
    </row>
    <row r="400" s="203" customFormat="true" ht="22.5" hidden="false" customHeight="true" outlineLevel="0" collapsed="false">
      <c r="B400" s="204"/>
      <c r="D400" s="195" t="s">
        <v>146</v>
      </c>
      <c r="E400" s="205"/>
      <c r="F400" s="206" t="s">
        <v>595</v>
      </c>
      <c r="H400" s="205"/>
      <c r="I400" s="207"/>
      <c r="L400" s="204"/>
      <c r="M400" s="208"/>
      <c r="N400" s="209"/>
      <c r="O400" s="209"/>
      <c r="P400" s="209"/>
      <c r="Q400" s="209"/>
      <c r="R400" s="209"/>
      <c r="S400" s="209"/>
      <c r="T400" s="210"/>
      <c r="AT400" s="205" t="s">
        <v>146</v>
      </c>
      <c r="AU400" s="205" t="s">
        <v>83</v>
      </c>
      <c r="AV400" s="203" t="s">
        <v>24</v>
      </c>
      <c r="AW400" s="203" t="s">
        <v>37</v>
      </c>
      <c r="AX400" s="203" t="s">
        <v>73</v>
      </c>
      <c r="AY400" s="205" t="s">
        <v>136</v>
      </c>
    </row>
    <row r="401" s="203" customFormat="true" ht="22.5" hidden="false" customHeight="true" outlineLevel="0" collapsed="false">
      <c r="B401" s="204"/>
      <c r="D401" s="195" t="s">
        <v>146</v>
      </c>
      <c r="E401" s="205"/>
      <c r="F401" s="206" t="s">
        <v>596</v>
      </c>
      <c r="H401" s="205"/>
      <c r="I401" s="207"/>
      <c r="L401" s="204"/>
      <c r="M401" s="208"/>
      <c r="N401" s="209"/>
      <c r="O401" s="209"/>
      <c r="P401" s="209"/>
      <c r="Q401" s="209"/>
      <c r="R401" s="209"/>
      <c r="S401" s="209"/>
      <c r="T401" s="210"/>
      <c r="AT401" s="205" t="s">
        <v>146</v>
      </c>
      <c r="AU401" s="205" t="s">
        <v>83</v>
      </c>
      <c r="AV401" s="203" t="s">
        <v>24</v>
      </c>
      <c r="AW401" s="203" t="s">
        <v>37</v>
      </c>
      <c r="AX401" s="203" t="s">
        <v>73</v>
      </c>
      <c r="AY401" s="205" t="s">
        <v>136</v>
      </c>
    </row>
    <row r="402" s="193" customFormat="true" ht="22.5" hidden="false" customHeight="true" outlineLevel="0" collapsed="false">
      <c r="B402" s="194"/>
      <c r="D402" s="195" t="s">
        <v>146</v>
      </c>
      <c r="E402" s="196"/>
      <c r="F402" s="197" t="s">
        <v>597</v>
      </c>
      <c r="H402" s="198" t="n">
        <v>330</v>
      </c>
      <c r="I402" s="199"/>
      <c r="L402" s="194"/>
      <c r="M402" s="200"/>
      <c r="N402" s="201"/>
      <c r="O402" s="201"/>
      <c r="P402" s="201"/>
      <c r="Q402" s="201"/>
      <c r="R402" s="201"/>
      <c r="S402" s="201"/>
      <c r="T402" s="202"/>
      <c r="AT402" s="196" t="s">
        <v>146</v>
      </c>
      <c r="AU402" s="196" t="s">
        <v>83</v>
      </c>
      <c r="AV402" s="193" t="s">
        <v>83</v>
      </c>
      <c r="AW402" s="193" t="s">
        <v>37</v>
      </c>
      <c r="AX402" s="193" t="s">
        <v>73</v>
      </c>
      <c r="AY402" s="196" t="s">
        <v>136</v>
      </c>
    </row>
    <row r="403" s="211" customFormat="true" ht="22.5" hidden="false" customHeight="true" outlineLevel="0" collapsed="false">
      <c r="B403" s="212"/>
      <c r="D403" s="213" t="s">
        <v>146</v>
      </c>
      <c r="E403" s="214"/>
      <c r="F403" s="215" t="s">
        <v>151</v>
      </c>
      <c r="H403" s="216" t="n">
        <v>640</v>
      </c>
      <c r="I403" s="217"/>
      <c r="L403" s="212"/>
      <c r="M403" s="218"/>
      <c r="N403" s="219"/>
      <c r="O403" s="219"/>
      <c r="P403" s="219"/>
      <c r="Q403" s="219"/>
      <c r="R403" s="219"/>
      <c r="S403" s="219"/>
      <c r="T403" s="220"/>
      <c r="AT403" s="221" t="s">
        <v>146</v>
      </c>
      <c r="AU403" s="221" t="s">
        <v>83</v>
      </c>
      <c r="AV403" s="211" t="s">
        <v>144</v>
      </c>
      <c r="AW403" s="211" t="s">
        <v>37</v>
      </c>
      <c r="AX403" s="211" t="s">
        <v>24</v>
      </c>
      <c r="AY403" s="221" t="s">
        <v>136</v>
      </c>
    </row>
    <row r="404" s="30" customFormat="true" ht="22.5" hidden="false" customHeight="true" outlineLevel="0" collapsed="false">
      <c r="B404" s="180"/>
      <c r="C404" s="181" t="s">
        <v>598</v>
      </c>
      <c r="D404" s="181" t="s">
        <v>139</v>
      </c>
      <c r="E404" s="182" t="s">
        <v>599</v>
      </c>
      <c r="F404" s="183" t="s">
        <v>600</v>
      </c>
      <c r="G404" s="184" t="s">
        <v>154</v>
      </c>
      <c r="H404" s="185" t="n">
        <v>16.6</v>
      </c>
      <c r="I404" s="186"/>
      <c r="J404" s="187" t="n">
        <f aca="false">ROUND(I404*H404,2)</f>
        <v>0</v>
      </c>
      <c r="K404" s="183" t="s">
        <v>143</v>
      </c>
      <c r="L404" s="31"/>
      <c r="M404" s="188"/>
      <c r="N404" s="189" t="s">
        <v>44</v>
      </c>
      <c r="O404" s="32"/>
      <c r="P404" s="190" t="n">
        <f aca="false">O404*H404</f>
        <v>0</v>
      </c>
      <c r="Q404" s="190" t="n">
        <v>0.00031</v>
      </c>
      <c r="R404" s="190" t="n">
        <f aca="false">Q404*H404</f>
        <v>0.005146</v>
      </c>
      <c r="S404" s="190" t="n">
        <v>0</v>
      </c>
      <c r="T404" s="191" t="n">
        <f aca="false">S404*H404</f>
        <v>0</v>
      </c>
      <c r="AR404" s="11" t="s">
        <v>262</v>
      </c>
      <c r="AT404" s="11" t="s">
        <v>139</v>
      </c>
      <c r="AU404" s="11" t="s">
        <v>83</v>
      </c>
      <c r="AY404" s="11" t="s">
        <v>136</v>
      </c>
      <c r="BE404" s="192" t="n">
        <f aca="false">IF(N404="základní",J404,0)</f>
        <v>0</v>
      </c>
      <c r="BF404" s="192" t="n">
        <f aca="false">IF(N404="snížená",J404,0)</f>
        <v>0</v>
      </c>
      <c r="BG404" s="192" t="n">
        <f aca="false">IF(N404="zákl. přenesená",J404,0)</f>
        <v>0</v>
      </c>
      <c r="BH404" s="192" t="n">
        <f aca="false">IF(N404="sníž. přenesená",J404,0)</f>
        <v>0</v>
      </c>
      <c r="BI404" s="192" t="n">
        <f aca="false">IF(N404="nulová",J404,0)</f>
        <v>0</v>
      </c>
      <c r="BJ404" s="11" t="s">
        <v>24</v>
      </c>
      <c r="BK404" s="192" t="n">
        <f aca="false">ROUND(I404*H404,2)</f>
        <v>0</v>
      </c>
      <c r="BL404" s="11" t="s">
        <v>262</v>
      </c>
      <c r="BM404" s="11" t="s">
        <v>601</v>
      </c>
    </row>
    <row r="405" s="203" customFormat="true" ht="22.5" hidden="false" customHeight="true" outlineLevel="0" collapsed="false">
      <c r="B405" s="204"/>
      <c r="D405" s="195" t="s">
        <v>146</v>
      </c>
      <c r="E405" s="205"/>
      <c r="F405" s="206" t="s">
        <v>602</v>
      </c>
      <c r="H405" s="205"/>
      <c r="I405" s="207"/>
      <c r="L405" s="204"/>
      <c r="M405" s="208"/>
      <c r="N405" s="209"/>
      <c r="O405" s="209"/>
      <c r="P405" s="209"/>
      <c r="Q405" s="209"/>
      <c r="R405" s="209"/>
      <c r="S405" s="209"/>
      <c r="T405" s="210"/>
      <c r="AT405" s="205" t="s">
        <v>146</v>
      </c>
      <c r="AU405" s="205" t="s">
        <v>83</v>
      </c>
      <c r="AV405" s="203" t="s">
        <v>24</v>
      </c>
      <c r="AW405" s="203" t="s">
        <v>37</v>
      </c>
      <c r="AX405" s="203" t="s">
        <v>73</v>
      </c>
      <c r="AY405" s="205" t="s">
        <v>136</v>
      </c>
    </row>
    <row r="406" s="193" customFormat="true" ht="22.5" hidden="false" customHeight="true" outlineLevel="0" collapsed="false">
      <c r="B406" s="194"/>
      <c r="D406" s="195" t="s">
        <v>146</v>
      </c>
      <c r="E406" s="196"/>
      <c r="F406" s="197" t="s">
        <v>603</v>
      </c>
      <c r="H406" s="198" t="n">
        <v>12.4</v>
      </c>
      <c r="I406" s="199"/>
      <c r="L406" s="194"/>
      <c r="M406" s="200"/>
      <c r="N406" s="201"/>
      <c r="O406" s="201"/>
      <c r="P406" s="201"/>
      <c r="Q406" s="201"/>
      <c r="R406" s="201"/>
      <c r="S406" s="201"/>
      <c r="T406" s="202"/>
      <c r="AT406" s="196" t="s">
        <v>146</v>
      </c>
      <c r="AU406" s="196" t="s">
        <v>83</v>
      </c>
      <c r="AV406" s="193" t="s">
        <v>83</v>
      </c>
      <c r="AW406" s="193" t="s">
        <v>37</v>
      </c>
      <c r="AX406" s="193" t="s">
        <v>73</v>
      </c>
      <c r="AY406" s="196" t="s">
        <v>136</v>
      </c>
    </row>
    <row r="407" s="203" customFormat="true" ht="22.5" hidden="false" customHeight="true" outlineLevel="0" collapsed="false">
      <c r="B407" s="204"/>
      <c r="D407" s="195" t="s">
        <v>146</v>
      </c>
      <c r="E407" s="205"/>
      <c r="F407" s="206" t="s">
        <v>604</v>
      </c>
      <c r="H407" s="205"/>
      <c r="I407" s="207"/>
      <c r="L407" s="204"/>
      <c r="M407" s="208"/>
      <c r="N407" s="209"/>
      <c r="O407" s="209"/>
      <c r="P407" s="209"/>
      <c r="Q407" s="209"/>
      <c r="R407" s="209"/>
      <c r="S407" s="209"/>
      <c r="T407" s="210"/>
      <c r="AT407" s="205" t="s">
        <v>146</v>
      </c>
      <c r="AU407" s="205" t="s">
        <v>83</v>
      </c>
      <c r="AV407" s="203" t="s">
        <v>24</v>
      </c>
      <c r="AW407" s="203" t="s">
        <v>37</v>
      </c>
      <c r="AX407" s="203" t="s">
        <v>73</v>
      </c>
      <c r="AY407" s="205" t="s">
        <v>136</v>
      </c>
    </row>
    <row r="408" s="193" customFormat="true" ht="22.5" hidden="false" customHeight="true" outlineLevel="0" collapsed="false">
      <c r="B408" s="194"/>
      <c r="D408" s="195" t="s">
        <v>146</v>
      </c>
      <c r="E408" s="196"/>
      <c r="F408" s="197" t="s">
        <v>605</v>
      </c>
      <c r="H408" s="198" t="n">
        <v>4.2</v>
      </c>
      <c r="I408" s="199"/>
      <c r="L408" s="194"/>
      <c r="M408" s="200"/>
      <c r="N408" s="201"/>
      <c r="O408" s="201"/>
      <c r="P408" s="201"/>
      <c r="Q408" s="201"/>
      <c r="R408" s="201"/>
      <c r="S408" s="201"/>
      <c r="T408" s="202"/>
      <c r="AT408" s="196" t="s">
        <v>146</v>
      </c>
      <c r="AU408" s="196" t="s">
        <v>83</v>
      </c>
      <c r="AV408" s="193" t="s">
        <v>83</v>
      </c>
      <c r="AW408" s="193" t="s">
        <v>37</v>
      </c>
      <c r="AX408" s="193" t="s">
        <v>73</v>
      </c>
      <c r="AY408" s="196" t="s">
        <v>136</v>
      </c>
    </row>
    <row r="409" s="211" customFormat="true" ht="22.5" hidden="false" customHeight="true" outlineLevel="0" collapsed="false">
      <c r="B409" s="212"/>
      <c r="D409" s="213" t="s">
        <v>146</v>
      </c>
      <c r="E409" s="214"/>
      <c r="F409" s="215" t="s">
        <v>151</v>
      </c>
      <c r="H409" s="216" t="n">
        <v>16.6</v>
      </c>
      <c r="I409" s="217"/>
      <c r="L409" s="212"/>
      <c r="M409" s="218"/>
      <c r="N409" s="219"/>
      <c r="O409" s="219"/>
      <c r="P409" s="219"/>
      <c r="Q409" s="219"/>
      <c r="R409" s="219"/>
      <c r="S409" s="219"/>
      <c r="T409" s="220"/>
      <c r="AT409" s="221" t="s">
        <v>146</v>
      </c>
      <c r="AU409" s="221" t="s">
        <v>83</v>
      </c>
      <c r="AV409" s="211" t="s">
        <v>144</v>
      </c>
      <c r="AW409" s="211" t="s">
        <v>37</v>
      </c>
      <c r="AX409" s="211" t="s">
        <v>24</v>
      </c>
      <c r="AY409" s="221" t="s">
        <v>136</v>
      </c>
    </row>
    <row r="410" s="30" customFormat="true" ht="22.5" hidden="false" customHeight="true" outlineLevel="0" collapsed="false">
      <c r="B410" s="180"/>
      <c r="C410" s="181" t="s">
        <v>606</v>
      </c>
      <c r="D410" s="181" t="s">
        <v>139</v>
      </c>
      <c r="E410" s="182" t="s">
        <v>607</v>
      </c>
      <c r="F410" s="183" t="s">
        <v>608</v>
      </c>
      <c r="G410" s="184" t="s">
        <v>154</v>
      </c>
      <c r="H410" s="185" t="n">
        <v>310</v>
      </c>
      <c r="I410" s="186"/>
      <c r="J410" s="187" t="n">
        <f aca="false">ROUND(I410*H410,2)</f>
        <v>0</v>
      </c>
      <c r="K410" s="183" t="s">
        <v>143</v>
      </c>
      <c r="L410" s="31"/>
      <c r="M410" s="188"/>
      <c r="N410" s="189" t="s">
        <v>44</v>
      </c>
      <c r="O410" s="32"/>
      <c r="P410" s="190" t="n">
        <f aca="false">O410*H410</f>
        <v>0</v>
      </c>
      <c r="Q410" s="190" t="n">
        <v>0.00026</v>
      </c>
      <c r="R410" s="190" t="n">
        <f aca="false">Q410*H410</f>
        <v>0.0806</v>
      </c>
      <c r="S410" s="190" t="n">
        <v>0</v>
      </c>
      <c r="T410" s="191" t="n">
        <f aca="false">S410*H410</f>
        <v>0</v>
      </c>
      <c r="AR410" s="11" t="s">
        <v>262</v>
      </c>
      <c r="AT410" s="11" t="s">
        <v>139</v>
      </c>
      <c r="AU410" s="11" t="s">
        <v>83</v>
      </c>
      <c r="AY410" s="11" t="s">
        <v>136</v>
      </c>
      <c r="BE410" s="192" t="n">
        <f aca="false">IF(N410="základní",J410,0)</f>
        <v>0</v>
      </c>
      <c r="BF410" s="192" t="n">
        <f aca="false">IF(N410="snížená",J410,0)</f>
        <v>0</v>
      </c>
      <c r="BG410" s="192" t="n">
        <f aca="false">IF(N410="zákl. přenesená",J410,0)</f>
        <v>0</v>
      </c>
      <c r="BH410" s="192" t="n">
        <f aca="false">IF(N410="sníž. přenesená",J410,0)</f>
        <v>0</v>
      </c>
      <c r="BI410" s="192" t="n">
        <f aca="false">IF(N410="nulová",J410,0)</f>
        <v>0</v>
      </c>
      <c r="BJ410" s="11" t="s">
        <v>24</v>
      </c>
      <c r="BK410" s="192" t="n">
        <f aca="false">ROUND(I410*H410,2)</f>
        <v>0</v>
      </c>
      <c r="BL410" s="11" t="s">
        <v>262</v>
      </c>
      <c r="BM410" s="11" t="s">
        <v>609</v>
      </c>
    </row>
    <row r="411" s="203" customFormat="true" ht="22.5" hidden="false" customHeight="true" outlineLevel="0" collapsed="false">
      <c r="B411" s="204"/>
      <c r="D411" s="195" t="s">
        <v>146</v>
      </c>
      <c r="E411" s="205"/>
      <c r="F411" s="206" t="s">
        <v>610</v>
      </c>
      <c r="H411" s="205"/>
      <c r="I411" s="207"/>
      <c r="L411" s="204"/>
      <c r="M411" s="208"/>
      <c r="N411" s="209"/>
      <c r="O411" s="209"/>
      <c r="P411" s="209"/>
      <c r="Q411" s="209"/>
      <c r="R411" s="209"/>
      <c r="S411" s="209"/>
      <c r="T411" s="210"/>
      <c r="AT411" s="205" t="s">
        <v>146</v>
      </c>
      <c r="AU411" s="205" t="s">
        <v>83</v>
      </c>
      <c r="AV411" s="203" t="s">
        <v>24</v>
      </c>
      <c r="AW411" s="203" t="s">
        <v>37</v>
      </c>
      <c r="AX411" s="203" t="s">
        <v>73</v>
      </c>
      <c r="AY411" s="205" t="s">
        <v>136</v>
      </c>
    </row>
    <row r="412" s="203" customFormat="true" ht="22.5" hidden="false" customHeight="true" outlineLevel="0" collapsed="false">
      <c r="B412" s="204"/>
      <c r="D412" s="195" t="s">
        <v>146</v>
      </c>
      <c r="E412" s="205"/>
      <c r="F412" s="206" t="s">
        <v>593</v>
      </c>
      <c r="H412" s="205"/>
      <c r="I412" s="207"/>
      <c r="L412" s="204"/>
      <c r="M412" s="208"/>
      <c r="N412" s="209"/>
      <c r="O412" s="209"/>
      <c r="P412" s="209"/>
      <c r="Q412" s="209"/>
      <c r="R412" s="209"/>
      <c r="S412" s="209"/>
      <c r="T412" s="210"/>
      <c r="AT412" s="205" t="s">
        <v>146</v>
      </c>
      <c r="AU412" s="205" t="s">
        <v>83</v>
      </c>
      <c r="AV412" s="203" t="s">
        <v>24</v>
      </c>
      <c r="AW412" s="203" t="s">
        <v>37</v>
      </c>
      <c r="AX412" s="203" t="s">
        <v>73</v>
      </c>
      <c r="AY412" s="205" t="s">
        <v>136</v>
      </c>
    </row>
    <row r="413" s="193" customFormat="true" ht="22.5" hidden="false" customHeight="true" outlineLevel="0" collapsed="false">
      <c r="B413" s="194"/>
      <c r="D413" s="213" t="s">
        <v>146</v>
      </c>
      <c r="E413" s="222"/>
      <c r="F413" s="223" t="s">
        <v>594</v>
      </c>
      <c r="H413" s="224" t="n">
        <v>310</v>
      </c>
      <c r="I413" s="199"/>
      <c r="L413" s="194"/>
      <c r="M413" s="200"/>
      <c r="N413" s="201"/>
      <c r="O413" s="201"/>
      <c r="P413" s="201"/>
      <c r="Q413" s="201"/>
      <c r="R413" s="201"/>
      <c r="S413" s="201"/>
      <c r="T413" s="202"/>
      <c r="AT413" s="196" t="s">
        <v>146</v>
      </c>
      <c r="AU413" s="196" t="s">
        <v>83</v>
      </c>
      <c r="AV413" s="193" t="s">
        <v>83</v>
      </c>
      <c r="AW413" s="193" t="s">
        <v>37</v>
      </c>
      <c r="AX413" s="193" t="s">
        <v>24</v>
      </c>
      <c r="AY413" s="196" t="s">
        <v>136</v>
      </c>
    </row>
    <row r="414" s="30" customFormat="true" ht="22.5" hidden="false" customHeight="true" outlineLevel="0" collapsed="false">
      <c r="B414" s="180"/>
      <c r="C414" s="181" t="s">
        <v>611</v>
      </c>
      <c r="D414" s="181" t="s">
        <v>139</v>
      </c>
      <c r="E414" s="182" t="s">
        <v>612</v>
      </c>
      <c r="F414" s="183" t="s">
        <v>613</v>
      </c>
      <c r="G414" s="184" t="s">
        <v>154</v>
      </c>
      <c r="H414" s="185" t="n">
        <v>2.4</v>
      </c>
      <c r="I414" s="186"/>
      <c r="J414" s="187" t="n">
        <f aca="false">ROUND(I414*H414,2)</f>
        <v>0</v>
      </c>
      <c r="K414" s="183" t="s">
        <v>143</v>
      </c>
      <c r="L414" s="31"/>
      <c r="M414" s="188"/>
      <c r="N414" s="189" t="s">
        <v>44</v>
      </c>
      <c r="O414" s="32"/>
      <c r="P414" s="190" t="n">
        <f aca="false">O414*H414</f>
        <v>0</v>
      </c>
      <c r="Q414" s="190" t="n">
        <v>0.0002</v>
      </c>
      <c r="R414" s="190" t="n">
        <f aca="false">Q414*H414</f>
        <v>0.00048</v>
      </c>
      <c r="S414" s="190" t="n">
        <v>0</v>
      </c>
      <c r="T414" s="191" t="n">
        <f aca="false">S414*H414</f>
        <v>0</v>
      </c>
      <c r="AR414" s="11" t="s">
        <v>262</v>
      </c>
      <c r="AT414" s="11" t="s">
        <v>139</v>
      </c>
      <c r="AU414" s="11" t="s">
        <v>83</v>
      </c>
      <c r="AY414" s="11" t="s">
        <v>136</v>
      </c>
      <c r="BE414" s="192" t="n">
        <f aca="false">IF(N414="základní",J414,0)</f>
        <v>0</v>
      </c>
      <c r="BF414" s="192" t="n">
        <f aca="false">IF(N414="snížená",J414,0)</f>
        <v>0</v>
      </c>
      <c r="BG414" s="192" t="n">
        <f aca="false">IF(N414="zákl. přenesená",J414,0)</f>
        <v>0</v>
      </c>
      <c r="BH414" s="192" t="n">
        <f aca="false">IF(N414="sníž. přenesená",J414,0)</f>
        <v>0</v>
      </c>
      <c r="BI414" s="192" t="n">
        <f aca="false">IF(N414="nulová",J414,0)</f>
        <v>0</v>
      </c>
      <c r="BJ414" s="11" t="s">
        <v>24</v>
      </c>
      <c r="BK414" s="192" t="n">
        <f aca="false">ROUND(I414*H414,2)</f>
        <v>0</v>
      </c>
      <c r="BL414" s="11" t="s">
        <v>262</v>
      </c>
      <c r="BM414" s="11" t="s">
        <v>614</v>
      </c>
    </row>
    <row r="415" s="30" customFormat="true" ht="22.5" hidden="false" customHeight="true" outlineLevel="0" collapsed="false">
      <c r="B415" s="180"/>
      <c r="C415" s="227" t="s">
        <v>615</v>
      </c>
      <c r="D415" s="227" t="s">
        <v>270</v>
      </c>
      <c r="E415" s="228" t="s">
        <v>616</v>
      </c>
      <c r="F415" s="229" t="s">
        <v>617</v>
      </c>
      <c r="G415" s="230" t="s">
        <v>154</v>
      </c>
      <c r="H415" s="231" t="n">
        <v>2.4</v>
      </c>
      <c r="I415" s="232"/>
      <c r="J415" s="233" t="n">
        <f aca="false">ROUND(I415*H415,2)</f>
        <v>0</v>
      </c>
      <c r="K415" s="229"/>
      <c r="L415" s="234"/>
      <c r="M415" s="235"/>
      <c r="N415" s="236" t="s">
        <v>44</v>
      </c>
      <c r="O415" s="32"/>
      <c r="P415" s="190" t="n">
        <f aca="false">O415*H415</f>
        <v>0</v>
      </c>
      <c r="Q415" s="190" t="n">
        <v>0.0002</v>
      </c>
      <c r="R415" s="190" t="n">
        <f aca="false">Q415*H415</f>
        <v>0.00048</v>
      </c>
      <c r="S415" s="190" t="n">
        <v>0</v>
      </c>
      <c r="T415" s="191" t="n">
        <f aca="false">S415*H415</f>
        <v>0</v>
      </c>
      <c r="AR415" s="11" t="s">
        <v>273</v>
      </c>
      <c r="AT415" s="11" t="s">
        <v>270</v>
      </c>
      <c r="AU415" s="11" t="s">
        <v>83</v>
      </c>
      <c r="AY415" s="11" t="s">
        <v>136</v>
      </c>
      <c r="BE415" s="192" t="n">
        <f aca="false">IF(N415="základní",J415,0)</f>
        <v>0</v>
      </c>
      <c r="BF415" s="192" t="n">
        <f aca="false">IF(N415="snížená",J415,0)</f>
        <v>0</v>
      </c>
      <c r="BG415" s="192" t="n">
        <f aca="false">IF(N415="zákl. přenesená",J415,0)</f>
        <v>0</v>
      </c>
      <c r="BH415" s="192" t="n">
        <f aca="false">IF(N415="sníž. přenesená",J415,0)</f>
        <v>0</v>
      </c>
      <c r="BI415" s="192" t="n">
        <f aca="false">IF(N415="nulová",J415,0)</f>
        <v>0</v>
      </c>
      <c r="BJ415" s="11" t="s">
        <v>24</v>
      </c>
      <c r="BK415" s="192" t="n">
        <f aca="false">ROUND(I415*H415,2)</f>
        <v>0</v>
      </c>
      <c r="BL415" s="11" t="s">
        <v>262</v>
      </c>
      <c r="BM415" s="11" t="s">
        <v>618</v>
      </c>
    </row>
    <row r="416" s="30" customFormat="true" ht="22.5" hidden="false" customHeight="true" outlineLevel="0" collapsed="false">
      <c r="B416" s="180"/>
      <c r="C416" s="181" t="s">
        <v>619</v>
      </c>
      <c r="D416" s="181" t="s">
        <v>139</v>
      </c>
      <c r="E416" s="182" t="s">
        <v>620</v>
      </c>
      <c r="F416" s="183" t="s">
        <v>621</v>
      </c>
      <c r="G416" s="184" t="s">
        <v>142</v>
      </c>
      <c r="H416" s="185" t="n">
        <v>670</v>
      </c>
      <c r="I416" s="186"/>
      <c r="J416" s="187" t="n">
        <f aca="false">ROUND(I416*H416,2)</f>
        <v>0</v>
      </c>
      <c r="K416" s="183" t="s">
        <v>143</v>
      </c>
      <c r="L416" s="31"/>
      <c r="M416" s="188"/>
      <c r="N416" s="189" t="s">
        <v>44</v>
      </c>
      <c r="O416" s="32"/>
      <c r="P416" s="190" t="n">
        <f aca="false">O416*H416</f>
        <v>0</v>
      </c>
      <c r="Q416" s="190" t="n">
        <v>0.0003</v>
      </c>
      <c r="R416" s="190" t="n">
        <f aca="false">Q416*H416</f>
        <v>0.201</v>
      </c>
      <c r="S416" s="190" t="n">
        <v>0</v>
      </c>
      <c r="T416" s="191" t="n">
        <f aca="false">S416*H416</f>
        <v>0</v>
      </c>
      <c r="AR416" s="11" t="s">
        <v>262</v>
      </c>
      <c r="AT416" s="11" t="s">
        <v>139</v>
      </c>
      <c r="AU416" s="11" t="s">
        <v>83</v>
      </c>
      <c r="AY416" s="11" t="s">
        <v>136</v>
      </c>
      <c r="BE416" s="192" t="n">
        <f aca="false">IF(N416="základní",J416,0)</f>
        <v>0</v>
      </c>
      <c r="BF416" s="192" t="n">
        <f aca="false">IF(N416="snížená",J416,0)</f>
        <v>0</v>
      </c>
      <c r="BG416" s="192" t="n">
        <f aca="false">IF(N416="zákl. přenesená",J416,0)</f>
        <v>0</v>
      </c>
      <c r="BH416" s="192" t="n">
        <f aca="false">IF(N416="sníž. přenesená",J416,0)</f>
        <v>0</v>
      </c>
      <c r="BI416" s="192" t="n">
        <f aca="false">IF(N416="nulová",J416,0)</f>
        <v>0</v>
      </c>
      <c r="BJ416" s="11" t="s">
        <v>24</v>
      </c>
      <c r="BK416" s="192" t="n">
        <f aca="false">ROUND(I416*H416,2)</f>
        <v>0</v>
      </c>
      <c r="BL416" s="11" t="s">
        <v>262</v>
      </c>
      <c r="BM416" s="11" t="s">
        <v>622</v>
      </c>
    </row>
    <row r="417" s="203" customFormat="true" ht="22.5" hidden="false" customHeight="true" outlineLevel="0" collapsed="false">
      <c r="B417" s="204"/>
      <c r="D417" s="195" t="s">
        <v>146</v>
      </c>
      <c r="E417" s="205"/>
      <c r="F417" s="206" t="s">
        <v>623</v>
      </c>
      <c r="H417" s="205"/>
      <c r="I417" s="207"/>
      <c r="L417" s="204"/>
      <c r="M417" s="208"/>
      <c r="N417" s="209"/>
      <c r="O417" s="209"/>
      <c r="P417" s="209"/>
      <c r="Q417" s="209"/>
      <c r="R417" s="209"/>
      <c r="S417" s="209"/>
      <c r="T417" s="210"/>
      <c r="AT417" s="205" t="s">
        <v>146</v>
      </c>
      <c r="AU417" s="205" t="s">
        <v>83</v>
      </c>
      <c r="AV417" s="203" t="s">
        <v>24</v>
      </c>
      <c r="AW417" s="203" t="s">
        <v>37</v>
      </c>
      <c r="AX417" s="203" t="s">
        <v>73</v>
      </c>
      <c r="AY417" s="205" t="s">
        <v>136</v>
      </c>
    </row>
    <row r="418" s="193" customFormat="true" ht="22.5" hidden="false" customHeight="true" outlineLevel="0" collapsed="false">
      <c r="B418" s="194"/>
      <c r="D418" s="195" t="s">
        <v>146</v>
      </c>
      <c r="E418" s="196"/>
      <c r="F418" s="197" t="s">
        <v>389</v>
      </c>
      <c r="H418" s="198" t="n">
        <v>632</v>
      </c>
      <c r="I418" s="199"/>
      <c r="L418" s="194"/>
      <c r="M418" s="200"/>
      <c r="N418" s="201"/>
      <c r="O418" s="201"/>
      <c r="P418" s="201"/>
      <c r="Q418" s="201"/>
      <c r="R418" s="201"/>
      <c r="S418" s="201"/>
      <c r="T418" s="202"/>
      <c r="AT418" s="196" t="s">
        <v>146</v>
      </c>
      <c r="AU418" s="196" t="s">
        <v>83</v>
      </c>
      <c r="AV418" s="193" t="s">
        <v>83</v>
      </c>
      <c r="AW418" s="193" t="s">
        <v>37</v>
      </c>
      <c r="AX418" s="193" t="s">
        <v>73</v>
      </c>
      <c r="AY418" s="196" t="s">
        <v>136</v>
      </c>
    </row>
    <row r="419" s="203" customFormat="true" ht="22.5" hidden="false" customHeight="true" outlineLevel="0" collapsed="false">
      <c r="B419" s="204"/>
      <c r="D419" s="195" t="s">
        <v>146</v>
      </c>
      <c r="E419" s="205"/>
      <c r="F419" s="206" t="s">
        <v>586</v>
      </c>
      <c r="H419" s="205"/>
      <c r="I419" s="207"/>
      <c r="L419" s="204"/>
      <c r="M419" s="208"/>
      <c r="N419" s="209"/>
      <c r="O419" s="209"/>
      <c r="P419" s="209"/>
      <c r="Q419" s="209"/>
      <c r="R419" s="209"/>
      <c r="S419" s="209"/>
      <c r="T419" s="210"/>
      <c r="AT419" s="205" t="s">
        <v>146</v>
      </c>
      <c r="AU419" s="205" t="s">
        <v>83</v>
      </c>
      <c r="AV419" s="203" t="s">
        <v>24</v>
      </c>
      <c r="AW419" s="203" t="s">
        <v>37</v>
      </c>
      <c r="AX419" s="203" t="s">
        <v>73</v>
      </c>
      <c r="AY419" s="205" t="s">
        <v>136</v>
      </c>
    </row>
    <row r="420" s="193" customFormat="true" ht="22.5" hidden="false" customHeight="true" outlineLevel="0" collapsed="false">
      <c r="B420" s="194"/>
      <c r="D420" s="195" t="s">
        <v>146</v>
      </c>
      <c r="E420" s="196"/>
      <c r="F420" s="197" t="s">
        <v>624</v>
      </c>
      <c r="H420" s="198" t="n">
        <v>31</v>
      </c>
      <c r="I420" s="199"/>
      <c r="L420" s="194"/>
      <c r="M420" s="200"/>
      <c r="N420" s="201"/>
      <c r="O420" s="201"/>
      <c r="P420" s="201"/>
      <c r="Q420" s="201"/>
      <c r="R420" s="201"/>
      <c r="S420" s="201"/>
      <c r="T420" s="202"/>
      <c r="AT420" s="196" t="s">
        <v>146</v>
      </c>
      <c r="AU420" s="196" t="s">
        <v>83</v>
      </c>
      <c r="AV420" s="193" t="s">
        <v>83</v>
      </c>
      <c r="AW420" s="193" t="s">
        <v>37</v>
      </c>
      <c r="AX420" s="193" t="s">
        <v>73</v>
      </c>
      <c r="AY420" s="196" t="s">
        <v>136</v>
      </c>
    </row>
    <row r="421" s="193" customFormat="true" ht="22.5" hidden="false" customHeight="true" outlineLevel="0" collapsed="false">
      <c r="B421" s="194"/>
      <c r="D421" s="195" t="s">
        <v>146</v>
      </c>
      <c r="E421" s="196"/>
      <c r="F421" s="197" t="s">
        <v>625</v>
      </c>
      <c r="H421" s="198" t="n">
        <v>7</v>
      </c>
      <c r="I421" s="199"/>
      <c r="L421" s="194"/>
      <c r="M421" s="200"/>
      <c r="N421" s="201"/>
      <c r="O421" s="201"/>
      <c r="P421" s="201"/>
      <c r="Q421" s="201"/>
      <c r="R421" s="201"/>
      <c r="S421" s="201"/>
      <c r="T421" s="202"/>
      <c r="AT421" s="196" t="s">
        <v>146</v>
      </c>
      <c r="AU421" s="196" t="s">
        <v>83</v>
      </c>
      <c r="AV421" s="193" t="s">
        <v>83</v>
      </c>
      <c r="AW421" s="193" t="s">
        <v>37</v>
      </c>
      <c r="AX421" s="193" t="s">
        <v>73</v>
      </c>
      <c r="AY421" s="196" t="s">
        <v>136</v>
      </c>
    </row>
    <row r="422" s="211" customFormat="true" ht="22.5" hidden="false" customHeight="true" outlineLevel="0" collapsed="false">
      <c r="B422" s="212"/>
      <c r="D422" s="213" t="s">
        <v>146</v>
      </c>
      <c r="E422" s="214"/>
      <c r="F422" s="215" t="s">
        <v>151</v>
      </c>
      <c r="H422" s="216" t="n">
        <v>670</v>
      </c>
      <c r="I422" s="217"/>
      <c r="L422" s="212"/>
      <c r="M422" s="218"/>
      <c r="N422" s="219"/>
      <c r="O422" s="219"/>
      <c r="P422" s="219"/>
      <c r="Q422" s="219"/>
      <c r="R422" s="219"/>
      <c r="S422" s="219"/>
      <c r="T422" s="220"/>
      <c r="AT422" s="221" t="s">
        <v>146</v>
      </c>
      <c r="AU422" s="221" t="s">
        <v>83</v>
      </c>
      <c r="AV422" s="211" t="s">
        <v>144</v>
      </c>
      <c r="AW422" s="211" t="s">
        <v>37</v>
      </c>
      <c r="AX422" s="211" t="s">
        <v>24</v>
      </c>
      <c r="AY422" s="221" t="s">
        <v>136</v>
      </c>
    </row>
    <row r="423" s="30" customFormat="true" ht="22.5" hidden="false" customHeight="true" outlineLevel="0" collapsed="false">
      <c r="B423" s="180"/>
      <c r="C423" s="181" t="s">
        <v>626</v>
      </c>
      <c r="D423" s="181" t="s">
        <v>139</v>
      </c>
      <c r="E423" s="182" t="s">
        <v>627</v>
      </c>
      <c r="F423" s="183" t="s">
        <v>628</v>
      </c>
      <c r="G423" s="184" t="s">
        <v>142</v>
      </c>
      <c r="H423" s="185" t="n">
        <v>632</v>
      </c>
      <c r="I423" s="186"/>
      <c r="J423" s="187" t="n">
        <f aca="false">ROUND(I423*H423,2)</f>
        <v>0</v>
      </c>
      <c r="K423" s="183" t="s">
        <v>143</v>
      </c>
      <c r="L423" s="31"/>
      <c r="M423" s="188"/>
      <c r="N423" s="189" t="s">
        <v>44</v>
      </c>
      <c r="O423" s="32"/>
      <c r="P423" s="190" t="n">
        <f aca="false">O423*H423</f>
        <v>0</v>
      </c>
      <c r="Q423" s="190" t="n">
        <v>0.00715</v>
      </c>
      <c r="R423" s="190" t="n">
        <f aca="false">Q423*H423</f>
        <v>4.5188</v>
      </c>
      <c r="S423" s="190" t="n">
        <v>0</v>
      </c>
      <c r="T423" s="191" t="n">
        <f aca="false">S423*H423</f>
        <v>0</v>
      </c>
      <c r="AR423" s="11" t="s">
        <v>262</v>
      </c>
      <c r="AT423" s="11" t="s">
        <v>139</v>
      </c>
      <c r="AU423" s="11" t="s">
        <v>83</v>
      </c>
      <c r="AY423" s="11" t="s">
        <v>136</v>
      </c>
      <c r="BE423" s="192" t="n">
        <f aca="false">IF(N423="základní",J423,0)</f>
        <v>0</v>
      </c>
      <c r="BF423" s="192" t="n">
        <f aca="false">IF(N423="snížená",J423,0)</f>
        <v>0</v>
      </c>
      <c r="BG423" s="192" t="n">
        <f aca="false">IF(N423="zákl. přenesená",J423,0)</f>
        <v>0</v>
      </c>
      <c r="BH423" s="192" t="n">
        <f aca="false">IF(N423="sníž. přenesená",J423,0)</f>
        <v>0</v>
      </c>
      <c r="BI423" s="192" t="n">
        <f aca="false">IF(N423="nulová",J423,0)</f>
        <v>0</v>
      </c>
      <c r="BJ423" s="11" t="s">
        <v>24</v>
      </c>
      <c r="BK423" s="192" t="n">
        <f aca="false">ROUND(I423*H423,2)</f>
        <v>0</v>
      </c>
      <c r="BL423" s="11" t="s">
        <v>262</v>
      </c>
      <c r="BM423" s="11" t="s">
        <v>629</v>
      </c>
    </row>
    <row r="424" s="203" customFormat="true" ht="22.5" hidden="false" customHeight="true" outlineLevel="0" collapsed="false">
      <c r="B424" s="204"/>
      <c r="D424" s="195" t="s">
        <v>146</v>
      </c>
      <c r="E424" s="205"/>
      <c r="F424" s="206" t="s">
        <v>630</v>
      </c>
      <c r="H424" s="205"/>
      <c r="I424" s="207"/>
      <c r="L424" s="204"/>
      <c r="M424" s="208"/>
      <c r="N424" s="209"/>
      <c r="O424" s="209"/>
      <c r="P424" s="209"/>
      <c r="Q424" s="209"/>
      <c r="R424" s="209"/>
      <c r="S424" s="209"/>
      <c r="T424" s="210"/>
      <c r="AT424" s="205" t="s">
        <v>146</v>
      </c>
      <c r="AU424" s="205" t="s">
        <v>83</v>
      </c>
      <c r="AV424" s="203" t="s">
        <v>24</v>
      </c>
      <c r="AW424" s="203" t="s">
        <v>37</v>
      </c>
      <c r="AX424" s="203" t="s">
        <v>73</v>
      </c>
      <c r="AY424" s="205" t="s">
        <v>136</v>
      </c>
    </row>
    <row r="425" s="193" customFormat="true" ht="22.5" hidden="false" customHeight="true" outlineLevel="0" collapsed="false">
      <c r="B425" s="194"/>
      <c r="D425" s="213" t="s">
        <v>146</v>
      </c>
      <c r="E425" s="222"/>
      <c r="F425" s="223" t="s">
        <v>389</v>
      </c>
      <c r="H425" s="224" t="n">
        <v>632</v>
      </c>
      <c r="I425" s="199"/>
      <c r="L425" s="194"/>
      <c r="M425" s="200"/>
      <c r="N425" s="201"/>
      <c r="O425" s="201"/>
      <c r="P425" s="201"/>
      <c r="Q425" s="201"/>
      <c r="R425" s="201"/>
      <c r="S425" s="201"/>
      <c r="T425" s="202"/>
      <c r="AT425" s="196" t="s">
        <v>146</v>
      </c>
      <c r="AU425" s="196" t="s">
        <v>83</v>
      </c>
      <c r="AV425" s="193" t="s">
        <v>83</v>
      </c>
      <c r="AW425" s="193" t="s">
        <v>37</v>
      </c>
      <c r="AX425" s="193" t="s">
        <v>24</v>
      </c>
      <c r="AY425" s="196" t="s">
        <v>136</v>
      </c>
    </row>
    <row r="426" s="30" customFormat="true" ht="31.5" hidden="false" customHeight="true" outlineLevel="0" collapsed="false">
      <c r="B426" s="180"/>
      <c r="C426" s="181" t="s">
        <v>631</v>
      </c>
      <c r="D426" s="181" t="s">
        <v>139</v>
      </c>
      <c r="E426" s="182" t="s">
        <v>632</v>
      </c>
      <c r="F426" s="183" t="s">
        <v>633</v>
      </c>
      <c r="G426" s="184" t="s">
        <v>142</v>
      </c>
      <c r="H426" s="185" t="n">
        <v>3792</v>
      </c>
      <c r="I426" s="186"/>
      <c r="J426" s="187" t="n">
        <f aca="false">ROUND(I426*H426,2)</f>
        <v>0</v>
      </c>
      <c r="K426" s="183" t="s">
        <v>143</v>
      </c>
      <c r="L426" s="31"/>
      <c r="M426" s="188"/>
      <c r="N426" s="189" t="s">
        <v>44</v>
      </c>
      <c r="O426" s="32"/>
      <c r="P426" s="190" t="n">
        <f aca="false">O426*H426</f>
        <v>0</v>
      </c>
      <c r="Q426" s="190" t="n">
        <v>0.00179</v>
      </c>
      <c r="R426" s="190" t="n">
        <f aca="false">Q426*H426</f>
        <v>6.78768</v>
      </c>
      <c r="S426" s="190" t="n">
        <v>0</v>
      </c>
      <c r="T426" s="191" t="n">
        <f aca="false">S426*H426</f>
        <v>0</v>
      </c>
      <c r="AR426" s="11" t="s">
        <v>262</v>
      </c>
      <c r="AT426" s="11" t="s">
        <v>139</v>
      </c>
      <c r="AU426" s="11" t="s">
        <v>83</v>
      </c>
      <c r="AY426" s="11" t="s">
        <v>136</v>
      </c>
      <c r="BE426" s="192" t="n">
        <f aca="false">IF(N426="základní",J426,0)</f>
        <v>0</v>
      </c>
      <c r="BF426" s="192" t="n">
        <f aca="false">IF(N426="snížená",J426,0)</f>
        <v>0</v>
      </c>
      <c r="BG426" s="192" t="n">
        <f aca="false">IF(N426="zákl. přenesená",J426,0)</f>
        <v>0</v>
      </c>
      <c r="BH426" s="192" t="n">
        <f aca="false">IF(N426="sníž. přenesená",J426,0)</f>
        <v>0</v>
      </c>
      <c r="BI426" s="192" t="n">
        <f aca="false">IF(N426="nulová",J426,0)</f>
        <v>0</v>
      </c>
      <c r="BJ426" s="11" t="s">
        <v>24</v>
      </c>
      <c r="BK426" s="192" t="n">
        <f aca="false">ROUND(I426*H426,2)</f>
        <v>0</v>
      </c>
      <c r="BL426" s="11" t="s">
        <v>262</v>
      </c>
      <c r="BM426" s="11" t="s">
        <v>634</v>
      </c>
    </row>
    <row r="427" s="203" customFormat="true" ht="22.5" hidden="false" customHeight="true" outlineLevel="0" collapsed="false">
      <c r="B427" s="204"/>
      <c r="D427" s="195" t="s">
        <v>146</v>
      </c>
      <c r="E427" s="205"/>
      <c r="F427" s="206" t="s">
        <v>635</v>
      </c>
      <c r="H427" s="205"/>
      <c r="I427" s="207"/>
      <c r="L427" s="204"/>
      <c r="M427" s="208"/>
      <c r="N427" s="209"/>
      <c r="O427" s="209"/>
      <c r="P427" s="209"/>
      <c r="Q427" s="209"/>
      <c r="R427" s="209"/>
      <c r="S427" s="209"/>
      <c r="T427" s="210"/>
      <c r="AT427" s="205" t="s">
        <v>146</v>
      </c>
      <c r="AU427" s="205" t="s">
        <v>83</v>
      </c>
      <c r="AV427" s="203" t="s">
        <v>24</v>
      </c>
      <c r="AW427" s="203" t="s">
        <v>37</v>
      </c>
      <c r="AX427" s="203" t="s">
        <v>73</v>
      </c>
      <c r="AY427" s="205" t="s">
        <v>136</v>
      </c>
    </row>
    <row r="428" s="203" customFormat="true" ht="22.5" hidden="false" customHeight="true" outlineLevel="0" collapsed="false">
      <c r="B428" s="204"/>
      <c r="D428" s="195" t="s">
        <v>146</v>
      </c>
      <c r="E428" s="205"/>
      <c r="F428" s="206" t="s">
        <v>636</v>
      </c>
      <c r="H428" s="205"/>
      <c r="I428" s="207"/>
      <c r="L428" s="204"/>
      <c r="M428" s="208"/>
      <c r="N428" s="209"/>
      <c r="O428" s="209"/>
      <c r="P428" s="209"/>
      <c r="Q428" s="209"/>
      <c r="R428" s="209"/>
      <c r="S428" s="209"/>
      <c r="T428" s="210"/>
      <c r="AT428" s="205" t="s">
        <v>146</v>
      </c>
      <c r="AU428" s="205" t="s">
        <v>83</v>
      </c>
      <c r="AV428" s="203" t="s">
        <v>24</v>
      </c>
      <c r="AW428" s="203" t="s">
        <v>37</v>
      </c>
      <c r="AX428" s="203" t="s">
        <v>73</v>
      </c>
      <c r="AY428" s="205" t="s">
        <v>136</v>
      </c>
    </row>
    <row r="429" s="193" customFormat="true" ht="22.5" hidden="false" customHeight="true" outlineLevel="0" collapsed="false">
      <c r="B429" s="194"/>
      <c r="D429" s="213" t="s">
        <v>146</v>
      </c>
      <c r="E429" s="222"/>
      <c r="F429" s="223" t="s">
        <v>637</v>
      </c>
      <c r="H429" s="224" t="n">
        <v>3792</v>
      </c>
      <c r="I429" s="199"/>
      <c r="L429" s="194"/>
      <c r="M429" s="200"/>
      <c r="N429" s="201"/>
      <c r="O429" s="201"/>
      <c r="P429" s="201"/>
      <c r="Q429" s="201"/>
      <c r="R429" s="201"/>
      <c r="S429" s="201"/>
      <c r="T429" s="202"/>
      <c r="AT429" s="196" t="s">
        <v>146</v>
      </c>
      <c r="AU429" s="196" t="s">
        <v>83</v>
      </c>
      <c r="AV429" s="193" t="s">
        <v>83</v>
      </c>
      <c r="AW429" s="193" t="s">
        <v>37</v>
      </c>
      <c r="AX429" s="193" t="s">
        <v>24</v>
      </c>
      <c r="AY429" s="196" t="s">
        <v>136</v>
      </c>
    </row>
    <row r="430" s="30" customFormat="true" ht="22.5" hidden="false" customHeight="true" outlineLevel="0" collapsed="false">
      <c r="B430" s="180"/>
      <c r="C430" s="181" t="s">
        <v>638</v>
      </c>
      <c r="D430" s="181" t="s">
        <v>139</v>
      </c>
      <c r="E430" s="182" t="s">
        <v>639</v>
      </c>
      <c r="F430" s="183" t="s">
        <v>640</v>
      </c>
      <c r="G430" s="184" t="s">
        <v>184</v>
      </c>
      <c r="H430" s="185" t="n">
        <v>27.097</v>
      </c>
      <c r="I430" s="186"/>
      <c r="J430" s="187" t="n">
        <f aca="false">ROUND(I430*H430,2)</f>
        <v>0</v>
      </c>
      <c r="K430" s="183" t="s">
        <v>143</v>
      </c>
      <c r="L430" s="31"/>
      <c r="M430" s="188"/>
      <c r="N430" s="189" t="s">
        <v>44</v>
      </c>
      <c r="O430" s="32"/>
      <c r="P430" s="190" t="n">
        <f aca="false">O430*H430</f>
        <v>0</v>
      </c>
      <c r="Q430" s="190" t="n">
        <v>0</v>
      </c>
      <c r="R430" s="190" t="n">
        <f aca="false">Q430*H430</f>
        <v>0</v>
      </c>
      <c r="S430" s="190" t="n">
        <v>0</v>
      </c>
      <c r="T430" s="191" t="n">
        <f aca="false">S430*H430</f>
        <v>0</v>
      </c>
      <c r="AR430" s="11" t="s">
        <v>262</v>
      </c>
      <c r="AT430" s="11" t="s">
        <v>139</v>
      </c>
      <c r="AU430" s="11" t="s">
        <v>83</v>
      </c>
      <c r="AY430" s="11" t="s">
        <v>136</v>
      </c>
      <c r="BE430" s="192" t="n">
        <f aca="false">IF(N430="základní",J430,0)</f>
        <v>0</v>
      </c>
      <c r="BF430" s="192" t="n">
        <f aca="false">IF(N430="snížená",J430,0)</f>
        <v>0</v>
      </c>
      <c r="BG430" s="192" t="n">
        <f aca="false">IF(N430="zákl. přenesená",J430,0)</f>
        <v>0</v>
      </c>
      <c r="BH430" s="192" t="n">
        <f aca="false">IF(N430="sníž. přenesená",J430,0)</f>
        <v>0</v>
      </c>
      <c r="BI430" s="192" t="n">
        <f aca="false">IF(N430="nulová",J430,0)</f>
        <v>0</v>
      </c>
      <c r="BJ430" s="11" t="s">
        <v>24</v>
      </c>
      <c r="BK430" s="192" t="n">
        <f aca="false">ROUND(I430*H430,2)</f>
        <v>0</v>
      </c>
      <c r="BL430" s="11" t="s">
        <v>262</v>
      </c>
      <c r="BM430" s="11" t="s">
        <v>641</v>
      </c>
    </row>
    <row r="431" s="165" customFormat="true" ht="29.85" hidden="false" customHeight="true" outlineLevel="0" collapsed="false">
      <c r="B431" s="166"/>
      <c r="D431" s="177" t="s">
        <v>72</v>
      </c>
      <c r="E431" s="178" t="s">
        <v>642</v>
      </c>
      <c r="F431" s="178" t="s">
        <v>643</v>
      </c>
      <c r="I431" s="169"/>
      <c r="J431" s="179" t="n">
        <f aca="false">BK431</f>
        <v>0</v>
      </c>
      <c r="L431" s="166"/>
      <c r="M431" s="171"/>
      <c r="N431" s="172"/>
      <c r="O431" s="172"/>
      <c r="P431" s="173" t="n">
        <f aca="false">SUM(P432:P445)</f>
        <v>0</v>
      </c>
      <c r="Q431" s="172"/>
      <c r="R431" s="173" t="n">
        <f aca="false">SUM(R432:R445)</f>
        <v>0.26196</v>
      </c>
      <c r="S431" s="172"/>
      <c r="T431" s="174" t="n">
        <f aca="false">SUM(T432:T445)</f>
        <v>0</v>
      </c>
      <c r="AR431" s="167" t="s">
        <v>83</v>
      </c>
      <c r="AT431" s="175" t="s">
        <v>72</v>
      </c>
      <c r="AU431" s="175" t="s">
        <v>24</v>
      </c>
      <c r="AY431" s="167" t="s">
        <v>136</v>
      </c>
      <c r="BK431" s="176" t="n">
        <f aca="false">SUM(BK432:BK445)</f>
        <v>0</v>
      </c>
    </row>
    <row r="432" s="30" customFormat="true" ht="31.5" hidden="false" customHeight="true" outlineLevel="0" collapsed="false">
      <c r="B432" s="180"/>
      <c r="C432" s="181" t="s">
        <v>644</v>
      </c>
      <c r="D432" s="181" t="s">
        <v>139</v>
      </c>
      <c r="E432" s="182" t="s">
        <v>645</v>
      </c>
      <c r="F432" s="183" t="s">
        <v>646</v>
      </c>
      <c r="G432" s="184" t="s">
        <v>142</v>
      </c>
      <c r="H432" s="185" t="n">
        <v>0.85</v>
      </c>
      <c r="I432" s="186"/>
      <c r="J432" s="187" t="n">
        <f aca="false">ROUND(I432*H432,2)</f>
        <v>0</v>
      </c>
      <c r="K432" s="183"/>
      <c r="L432" s="31"/>
      <c r="M432" s="188"/>
      <c r="N432" s="189" t="s">
        <v>44</v>
      </c>
      <c r="O432" s="32"/>
      <c r="P432" s="190" t="n">
        <f aca="false">O432*H432</f>
        <v>0</v>
      </c>
      <c r="Q432" s="190" t="n">
        <v>0</v>
      </c>
      <c r="R432" s="190" t="n">
        <f aca="false">Q432*H432</f>
        <v>0</v>
      </c>
      <c r="S432" s="190" t="n">
        <v>0</v>
      </c>
      <c r="T432" s="191" t="n">
        <f aca="false">S432*H432</f>
        <v>0</v>
      </c>
      <c r="AR432" s="11" t="s">
        <v>262</v>
      </c>
      <c r="AT432" s="11" t="s">
        <v>139</v>
      </c>
      <c r="AU432" s="11" t="s">
        <v>83</v>
      </c>
      <c r="AY432" s="11" t="s">
        <v>136</v>
      </c>
      <c r="BE432" s="192" t="n">
        <f aca="false">IF(N432="základní",J432,0)</f>
        <v>0</v>
      </c>
      <c r="BF432" s="192" t="n">
        <f aca="false">IF(N432="snížená",J432,0)</f>
        <v>0</v>
      </c>
      <c r="BG432" s="192" t="n">
        <f aca="false">IF(N432="zákl. přenesená",J432,0)</f>
        <v>0</v>
      </c>
      <c r="BH432" s="192" t="n">
        <f aca="false">IF(N432="sníž. přenesená",J432,0)</f>
        <v>0</v>
      </c>
      <c r="BI432" s="192" t="n">
        <f aca="false">IF(N432="nulová",J432,0)</f>
        <v>0</v>
      </c>
      <c r="BJ432" s="11" t="s">
        <v>24</v>
      </c>
      <c r="BK432" s="192" t="n">
        <f aca="false">ROUND(I432*H432,2)</f>
        <v>0</v>
      </c>
      <c r="BL432" s="11" t="s">
        <v>262</v>
      </c>
      <c r="BM432" s="11" t="s">
        <v>647</v>
      </c>
    </row>
    <row r="433" s="203" customFormat="true" ht="22.5" hidden="false" customHeight="true" outlineLevel="0" collapsed="false">
      <c r="B433" s="204"/>
      <c r="D433" s="195" t="s">
        <v>146</v>
      </c>
      <c r="E433" s="205"/>
      <c r="F433" s="206" t="s">
        <v>648</v>
      </c>
      <c r="H433" s="205"/>
      <c r="I433" s="207"/>
      <c r="L433" s="204"/>
      <c r="M433" s="208"/>
      <c r="N433" s="209"/>
      <c r="O433" s="209"/>
      <c r="P433" s="209"/>
      <c r="Q433" s="209"/>
      <c r="R433" s="209"/>
      <c r="S433" s="209"/>
      <c r="T433" s="210"/>
      <c r="AT433" s="205" t="s">
        <v>146</v>
      </c>
      <c r="AU433" s="205" t="s">
        <v>83</v>
      </c>
      <c r="AV433" s="203" t="s">
        <v>24</v>
      </c>
      <c r="AW433" s="203" t="s">
        <v>37</v>
      </c>
      <c r="AX433" s="203" t="s">
        <v>73</v>
      </c>
      <c r="AY433" s="205" t="s">
        <v>136</v>
      </c>
    </row>
    <row r="434" s="193" customFormat="true" ht="22.5" hidden="false" customHeight="true" outlineLevel="0" collapsed="false">
      <c r="B434" s="194"/>
      <c r="D434" s="213" t="s">
        <v>146</v>
      </c>
      <c r="E434" s="222"/>
      <c r="F434" s="223" t="s">
        <v>649</v>
      </c>
      <c r="H434" s="224" t="n">
        <v>0.85</v>
      </c>
      <c r="I434" s="199"/>
      <c r="L434" s="194"/>
      <c r="M434" s="200"/>
      <c r="N434" s="201"/>
      <c r="O434" s="201"/>
      <c r="P434" s="201"/>
      <c r="Q434" s="201"/>
      <c r="R434" s="201"/>
      <c r="S434" s="201"/>
      <c r="T434" s="202"/>
      <c r="AT434" s="196" t="s">
        <v>146</v>
      </c>
      <c r="AU434" s="196" t="s">
        <v>83</v>
      </c>
      <c r="AV434" s="193" t="s">
        <v>83</v>
      </c>
      <c r="AW434" s="193" t="s">
        <v>37</v>
      </c>
      <c r="AX434" s="193" t="s">
        <v>24</v>
      </c>
      <c r="AY434" s="196" t="s">
        <v>136</v>
      </c>
    </row>
    <row r="435" s="30" customFormat="true" ht="22.5" hidden="false" customHeight="true" outlineLevel="0" collapsed="false">
      <c r="B435" s="180"/>
      <c r="C435" s="181" t="s">
        <v>650</v>
      </c>
      <c r="D435" s="181" t="s">
        <v>139</v>
      </c>
      <c r="E435" s="182" t="s">
        <v>651</v>
      </c>
      <c r="F435" s="183" t="s">
        <v>652</v>
      </c>
      <c r="G435" s="184" t="s">
        <v>142</v>
      </c>
      <c r="H435" s="185" t="n">
        <v>354</v>
      </c>
      <c r="I435" s="186"/>
      <c r="J435" s="187" t="n">
        <f aca="false">ROUND(I435*H435,2)</f>
        <v>0</v>
      </c>
      <c r="K435" s="183"/>
      <c r="L435" s="31"/>
      <c r="M435" s="188"/>
      <c r="N435" s="189" t="s">
        <v>44</v>
      </c>
      <c r="O435" s="32"/>
      <c r="P435" s="190" t="n">
        <f aca="false">O435*H435</f>
        <v>0</v>
      </c>
      <c r="Q435" s="190" t="n">
        <v>0.00074</v>
      </c>
      <c r="R435" s="190" t="n">
        <f aca="false">Q435*H435</f>
        <v>0.26196</v>
      </c>
      <c r="S435" s="190" t="n">
        <v>0</v>
      </c>
      <c r="T435" s="191" t="n">
        <f aca="false">S435*H435</f>
        <v>0</v>
      </c>
      <c r="AR435" s="11" t="s">
        <v>262</v>
      </c>
      <c r="AT435" s="11" t="s">
        <v>139</v>
      </c>
      <c r="AU435" s="11" t="s">
        <v>83</v>
      </c>
      <c r="AY435" s="11" t="s">
        <v>136</v>
      </c>
      <c r="BE435" s="192" t="n">
        <f aca="false">IF(N435="základní",J435,0)</f>
        <v>0</v>
      </c>
      <c r="BF435" s="192" t="n">
        <f aca="false">IF(N435="snížená",J435,0)</f>
        <v>0</v>
      </c>
      <c r="BG435" s="192" t="n">
        <f aca="false">IF(N435="zákl. přenesená",J435,0)</f>
        <v>0</v>
      </c>
      <c r="BH435" s="192" t="n">
        <f aca="false">IF(N435="sníž. přenesená",J435,0)</f>
        <v>0</v>
      </c>
      <c r="BI435" s="192" t="n">
        <f aca="false">IF(N435="nulová",J435,0)</f>
        <v>0</v>
      </c>
      <c r="BJ435" s="11" t="s">
        <v>24</v>
      </c>
      <c r="BK435" s="192" t="n">
        <f aca="false">ROUND(I435*H435,2)</f>
        <v>0</v>
      </c>
      <c r="BL435" s="11" t="s">
        <v>262</v>
      </c>
      <c r="BM435" s="11" t="s">
        <v>653</v>
      </c>
    </row>
    <row r="436" s="203" customFormat="true" ht="22.5" hidden="false" customHeight="true" outlineLevel="0" collapsed="false">
      <c r="B436" s="204"/>
      <c r="D436" s="195" t="s">
        <v>146</v>
      </c>
      <c r="E436" s="205"/>
      <c r="F436" s="206" t="s">
        <v>654</v>
      </c>
      <c r="H436" s="205"/>
      <c r="I436" s="207"/>
      <c r="L436" s="204"/>
      <c r="M436" s="208"/>
      <c r="N436" s="209"/>
      <c r="O436" s="209"/>
      <c r="P436" s="209"/>
      <c r="Q436" s="209"/>
      <c r="R436" s="209"/>
      <c r="S436" s="209"/>
      <c r="T436" s="210"/>
      <c r="AT436" s="205" t="s">
        <v>146</v>
      </c>
      <c r="AU436" s="205" t="s">
        <v>83</v>
      </c>
      <c r="AV436" s="203" t="s">
        <v>24</v>
      </c>
      <c r="AW436" s="203" t="s">
        <v>37</v>
      </c>
      <c r="AX436" s="203" t="s">
        <v>73</v>
      </c>
      <c r="AY436" s="205" t="s">
        <v>136</v>
      </c>
    </row>
    <row r="437" s="203" customFormat="true" ht="22.5" hidden="false" customHeight="true" outlineLevel="0" collapsed="false">
      <c r="B437" s="204"/>
      <c r="D437" s="195" t="s">
        <v>146</v>
      </c>
      <c r="E437" s="205"/>
      <c r="F437" s="206" t="s">
        <v>655</v>
      </c>
      <c r="H437" s="205"/>
      <c r="I437" s="207"/>
      <c r="L437" s="204"/>
      <c r="M437" s="208"/>
      <c r="N437" s="209"/>
      <c r="O437" s="209"/>
      <c r="P437" s="209"/>
      <c r="Q437" s="209"/>
      <c r="R437" s="209"/>
      <c r="S437" s="209"/>
      <c r="T437" s="210"/>
      <c r="AT437" s="205" t="s">
        <v>146</v>
      </c>
      <c r="AU437" s="205" t="s">
        <v>83</v>
      </c>
      <c r="AV437" s="203" t="s">
        <v>24</v>
      </c>
      <c r="AW437" s="203" t="s">
        <v>37</v>
      </c>
      <c r="AX437" s="203" t="s">
        <v>73</v>
      </c>
      <c r="AY437" s="205" t="s">
        <v>136</v>
      </c>
    </row>
    <row r="438" s="193" customFormat="true" ht="22.5" hidden="false" customHeight="true" outlineLevel="0" collapsed="false">
      <c r="B438" s="194"/>
      <c r="D438" s="195" t="s">
        <v>146</v>
      </c>
      <c r="E438" s="196"/>
      <c r="F438" s="197" t="s">
        <v>205</v>
      </c>
      <c r="H438" s="198" t="n">
        <v>258</v>
      </c>
      <c r="I438" s="199"/>
      <c r="L438" s="194"/>
      <c r="M438" s="200"/>
      <c r="N438" s="201"/>
      <c r="O438" s="201"/>
      <c r="P438" s="201"/>
      <c r="Q438" s="201"/>
      <c r="R438" s="201"/>
      <c r="S438" s="201"/>
      <c r="T438" s="202"/>
      <c r="AT438" s="196" t="s">
        <v>146</v>
      </c>
      <c r="AU438" s="196" t="s">
        <v>83</v>
      </c>
      <c r="AV438" s="193" t="s">
        <v>83</v>
      </c>
      <c r="AW438" s="193" t="s">
        <v>37</v>
      </c>
      <c r="AX438" s="193" t="s">
        <v>73</v>
      </c>
      <c r="AY438" s="196" t="s">
        <v>136</v>
      </c>
    </row>
    <row r="439" s="203" customFormat="true" ht="22.5" hidden="false" customHeight="true" outlineLevel="0" collapsed="false">
      <c r="B439" s="204"/>
      <c r="D439" s="195" t="s">
        <v>146</v>
      </c>
      <c r="E439" s="205"/>
      <c r="F439" s="206" t="s">
        <v>292</v>
      </c>
      <c r="H439" s="205"/>
      <c r="I439" s="207"/>
      <c r="L439" s="204"/>
      <c r="M439" s="208"/>
      <c r="N439" s="209"/>
      <c r="O439" s="209"/>
      <c r="P439" s="209"/>
      <c r="Q439" s="209"/>
      <c r="R439" s="209"/>
      <c r="S439" s="209"/>
      <c r="T439" s="210"/>
      <c r="AT439" s="205" t="s">
        <v>146</v>
      </c>
      <c r="AU439" s="205" t="s">
        <v>83</v>
      </c>
      <c r="AV439" s="203" t="s">
        <v>24</v>
      </c>
      <c r="AW439" s="203" t="s">
        <v>37</v>
      </c>
      <c r="AX439" s="203" t="s">
        <v>73</v>
      </c>
      <c r="AY439" s="205" t="s">
        <v>136</v>
      </c>
    </row>
    <row r="440" s="193" customFormat="true" ht="22.5" hidden="false" customHeight="true" outlineLevel="0" collapsed="false">
      <c r="B440" s="194"/>
      <c r="D440" s="195" t="s">
        <v>146</v>
      </c>
      <c r="E440" s="196"/>
      <c r="F440" s="197" t="s">
        <v>656</v>
      </c>
      <c r="H440" s="198" t="n">
        <v>45.9</v>
      </c>
      <c r="I440" s="199"/>
      <c r="L440" s="194"/>
      <c r="M440" s="200"/>
      <c r="N440" s="201"/>
      <c r="O440" s="201"/>
      <c r="P440" s="201"/>
      <c r="Q440" s="201"/>
      <c r="R440" s="201"/>
      <c r="S440" s="201"/>
      <c r="T440" s="202"/>
      <c r="AT440" s="196" t="s">
        <v>146</v>
      </c>
      <c r="AU440" s="196" t="s">
        <v>83</v>
      </c>
      <c r="AV440" s="193" t="s">
        <v>83</v>
      </c>
      <c r="AW440" s="193" t="s">
        <v>37</v>
      </c>
      <c r="AX440" s="193" t="s">
        <v>73</v>
      </c>
      <c r="AY440" s="196" t="s">
        <v>136</v>
      </c>
    </row>
    <row r="441" s="193" customFormat="true" ht="22.5" hidden="false" customHeight="true" outlineLevel="0" collapsed="false">
      <c r="B441" s="194"/>
      <c r="D441" s="195" t="s">
        <v>146</v>
      </c>
      <c r="E441" s="196"/>
      <c r="F441" s="197" t="s">
        <v>657</v>
      </c>
      <c r="H441" s="198" t="n">
        <v>-2.72</v>
      </c>
      <c r="I441" s="199"/>
      <c r="L441" s="194"/>
      <c r="M441" s="200"/>
      <c r="N441" s="201"/>
      <c r="O441" s="201"/>
      <c r="P441" s="201"/>
      <c r="Q441" s="201"/>
      <c r="R441" s="201"/>
      <c r="S441" s="201"/>
      <c r="T441" s="202"/>
      <c r="AT441" s="196" t="s">
        <v>146</v>
      </c>
      <c r="AU441" s="196" t="s">
        <v>83</v>
      </c>
      <c r="AV441" s="193" t="s">
        <v>83</v>
      </c>
      <c r="AW441" s="193" t="s">
        <v>37</v>
      </c>
      <c r="AX441" s="193" t="s">
        <v>73</v>
      </c>
      <c r="AY441" s="196" t="s">
        <v>136</v>
      </c>
    </row>
    <row r="442" s="203" customFormat="true" ht="22.5" hidden="false" customHeight="true" outlineLevel="0" collapsed="false">
      <c r="B442" s="204"/>
      <c r="D442" s="195" t="s">
        <v>146</v>
      </c>
      <c r="E442" s="205"/>
      <c r="F442" s="206" t="s">
        <v>295</v>
      </c>
      <c r="H442" s="205"/>
      <c r="I442" s="207"/>
      <c r="L442" s="204"/>
      <c r="M442" s="208"/>
      <c r="N442" s="209"/>
      <c r="O442" s="209"/>
      <c r="P442" s="209"/>
      <c r="Q442" s="209"/>
      <c r="R442" s="209"/>
      <c r="S442" s="209"/>
      <c r="T442" s="210"/>
      <c r="AT442" s="205" t="s">
        <v>146</v>
      </c>
      <c r="AU442" s="205" t="s">
        <v>83</v>
      </c>
      <c r="AV442" s="203" t="s">
        <v>24</v>
      </c>
      <c r="AW442" s="203" t="s">
        <v>37</v>
      </c>
      <c r="AX442" s="203" t="s">
        <v>73</v>
      </c>
      <c r="AY442" s="205" t="s">
        <v>136</v>
      </c>
    </row>
    <row r="443" s="193" customFormat="true" ht="22.5" hidden="false" customHeight="true" outlineLevel="0" collapsed="false">
      <c r="B443" s="194"/>
      <c r="D443" s="195" t="s">
        <v>146</v>
      </c>
      <c r="E443" s="196"/>
      <c r="F443" s="197" t="s">
        <v>658</v>
      </c>
      <c r="H443" s="198" t="n">
        <v>42.08</v>
      </c>
      <c r="I443" s="199"/>
      <c r="L443" s="194"/>
      <c r="M443" s="200"/>
      <c r="N443" s="201"/>
      <c r="O443" s="201"/>
      <c r="P443" s="201"/>
      <c r="Q443" s="201"/>
      <c r="R443" s="201"/>
      <c r="S443" s="201"/>
      <c r="T443" s="202"/>
      <c r="AT443" s="196" t="s">
        <v>146</v>
      </c>
      <c r="AU443" s="196" t="s">
        <v>83</v>
      </c>
      <c r="AV443" s="193" t="s">
        <v>83</v>
      </c>
      <c r="AW443" s="193" t="s">
        <v>37</v>
      </c>
      <c r="AX443" s="193" t="s">
        <v>73</v>
      </c>
      <c r="AY443" s="196" t="s">
        <v>136</v>
      </c>
    </row>
    <row r="444" s="193" customFormat="true" ht="22.5" hidden="false" customHeight="true" outlineLevel="0" collapsed="false">
      <c r="B444" s="194"/>
      <c r="D444" s="195" t="s">
        <v>146</v>
      </c>
      <c r="E444" s="196"/>
      <c r="F444" s="197" t="s">
        <v>659</v>
      </c>
      <c r="H444" s="198" t="n">
        <v>10.74</v>
      </c>
      <c r="I444" s="199"/>
      <c r="L444" s="194"/>
      <c r="M444" s="200"/>
      <c r="N444" s="201"/>
      <c r="O444" s="201"/>
      <c r="P444" s="201"/>
      <c r="Q444" s="201"/>
      <c r="R444" s="201"/>
      <c r="S444" s="201"/>
      <c r="T444" s="202"/>
      <c r="AT444" s="196" t="s">
        <v>146</v>
      </c>
      <c r="AU444" s="196" t="s">
        <v>83</v>
      </c>
      <c r="AV444" s="193" t="s">
        <v>83</v>
      </c>
      <c r="AW444" s="193" t="s">
        <v>37</v>
      </c>
      <c r="AX444" s="193" t="s">
        <v>73</v>
      </c>
      <c r="AY444" s="196" t="s">
        <v>136</v>
      </c>
    </row>
    <row r="445" s="211" customFormat="true" ht="22.5" hidden="false" customHeight="true" outlineLevel="0" collapsed="false">
      <c r="B445" s="212"/>
      <c r="D445" s="195" t="s">
        <v>146</v>
      </c>
      <c r="E445" s="221"/>
      <c r="F445" s="225" t="s">
        <v>151</v>
      </c>
      <c r="H445" s="226" t="n">
        <v>354</v>
      </c>
      <c r="I445" s="217"/>
      <c r="L445" s="212"/>
      <c r="M445" s="218"/>
      <c r="N445" s="219"/>
      <c r="O445" s="219"/>
      <c r="P445" s="219"/>
      <c r="Q445" s="219"/>
      <c r="R445" s="219"/>
      <c r="S445" s="219"/>
      <c r="T445" s="220"/>
      <c r="AT445" s="221" t="s">
        <v>146</v>
      </c>
      <c r="AU445" s="221" t="s">
        <v>83</v>
      </c>
      <c r="AV445" s="211" t="s">
        <v>144</v>
      </c>
      <c r="AW445" s="211" t="s">
        <v>37</v>
      </c>
      <c r="AX445" s="211" t="s">
        <v>24</v>
      </c>
      <c r="AY445" s="221" t="s">
        <v>136</v>
      </c>
    </row>
    <row r="446" s="165" customFormat="true" ht="29.85" hidden="false" customHeight="true" outlineLevel="0" collapsed="false">
      <c r="B446" s="166"/>
      <c r="D446" s="177" t="s">
        <v>72</v>
      </c>
      <c r="E446" s="178" t="s">
        <v>660</v>
      </c>
      <c r="F446" s="178" t="s">
        <v>661</v>
      </c>
      <c r="I446" s="169"/>
      <c r="J446" s="179" t="n">
        <f aca="false">BK446</f>
        <v>0</v>
      </c>
      <c r="L446" s="166"/>
      <c r="M446" s="171"/>
      <c r="N446" s="172"/>
      <c r="O446" s="172"/>
      <c r="P446" s="173" t="n">
        <f aca="false">SUM(P447:P462)</f>
        <v>0</v>
      </c>
      <c r="Q446" s="172"/>
      <c r="R446" s="173" t="n">
        <f aca="false">SUM(R447:R462)</f>
        <v>0.26312</v>
      </c>
      <c r="S446" s="172"/>
      <c r="T446" s="174" t="n">
        <f aca="false">SUM(T447:T462)</f>
        <v>0</v>
      </c>
      <c r="AR446" s="167" t="s">
        <v>83</v>
      </c>
      <c r="AT446" s="175" t="s">
        <v>72</v>
      </c>
      <c r="AU446" s="175" t="s">
        <v>24</v>
      </c>
      <c r="AY446" s="167" t="s">
        <v>136</v>
      </c>
      <c r="BK446" s="176" t="n">
        <f aca="false">SUM(BK447:BK462)</f>
        <v>0</v>
      </c>
    </row>
    <row r="447" s="30" customFormat="true" ht="31.5" hidden="false" customHeight="true" outlineLevel="0" collapsed="false">
      <c r="B447" s="180"/>
      <c r="C447" s="181" t="s">
        <v>662</v>
      </c>
      <c r="D447" s="181" t="s">
        <v>139</v>
      </c>
      <c r="E447" s="182" t="s">
        <v>663</v>
      </c>
      <c r="F447" s="183" t="s">
        <v>664</v>
      </c>
      <c r="G447" s="184" t="s">
        <v>142</v>
      </c>
      <c r="H447" s="185" t="n">
        <v>1012</v>
      </c>
      <c r="I447" s="186"/>
      <c r="J447" s="187" t="n">
        <f aca="false">ROUND(I447*H447,2)</f>
        <v>0</v>
      </c>
      <c r="K447" s="183" t="s">
        <v>143</v>
      </c>
      <c r="L447" s="31"/>
      <c r="M447" s="188"/>
      <c r="N447" s="189" t="s">
        <v>44</v>
      </c>
      <c r="O447" s="32"/>
      <c r="P447" s="190" t="n">
        <f aca="false">O447*H447</f>
        <v>0</v>
      </c>
      <c r="Q447" s="190" t="n">
        <v>0.00026</v>
      </c>
      <c r="R447" s="190" t="n">
        <f aca="false">Q447*H447</f>
        <v>0.26312</v>
      </c>
      <c r="S447" s="190" t="n">
        <v>0</v>
      </c>
      <c r="T447" s="191" t="n">
        <f aca="false">S447*H447</f>
        <v>0</v>
      </c>
      <c r="AR447" s="11" t="s">
        <v>262</v>
      </c>
      <c r="AT447" s="11" t="s">
        <v>139</v>
      </c>
      <c r="AU447" s="11" t="s">
        <v>83</v>
      </c>
      <c r="AY447" s="11" t="s">
        <v>136</v>
      </c>
      <c r="BE447" s="192" t="n">
        <f aca="false">IF(N447="základní",J447,0)</f>
        <v>0</v>
      </c>
      <c r="BF447" s="192" t="n">
        <f aca="false">IF(N447="snížená",J447,0)</f>
        <v>0</v>
      </c>
      <c r="BG447" s="192" t="n">
        <f aca="false">IF(N447="zákl. přenesená",J447,0)</f>
        <v>0</v>
      </c>
      <c r="BH447" s="192" t="n">
        <f aca="false">IF(N447="sníž. přenesená",J447,0)</f>
        <v>0</v>
      </c>
      <c r="BI447" s="192" t="n">
        <f aca="false">IF(N447="nulová",J447,0)</f>
        <v>0</v>
      </c>
      <c r="BJ447" s="11" t="s">
        <v>24</v>
      </c>
      <c r="BK447" s="192" t="n">
        <f aca="false">ROUND(I447*H447,2)</f>
        <v>0</v>
      </c>
      <c r="BL447" s="11" t="s">
        <v>262</v>
      </c>
      <c r="BM447" s="11" t="s">
        <v>665</v>
      </c>
    </row>
    <row r="448" s="203" customFormat="true" ht="22.5" hidden="false" customHeight="true" outlineLevel="0" collapsed="false">
      <c r="B448" s="204"/>
      <c r="D448" s="195" t="s">
        <v>146</v>
      </c>
      <c r="E448" s="205"/>
      <c r="F448" s="206" t="s">
        <v>421</v>
      </c>
      <c r="H448" s="205"/>
      <c r="I448" s="207"/>
      <c r="L448" s="204"/>
      <c r="M448" s="208"/>
      <c r="N448" s="209"/>
      <c r="O448" s="209"/>
      <c r="P448" s="209"/>
      <c r="Q448" s="209"/>
      <c r="R448" s="209"/>
      <c r="S448" s="209"/>
      <c r="T448" s="210"/>
      <c r="AT448" s="205" t="s">
        <v>146</v>
      </c>
      <c r="AU448" s="205" t="s">
        <v>83</v>
      </c>
      <c r="AV448" s="203" t="s">
        <v>24</v>
      </c>
      <c r="AW448" s="203" t="s">
        <v>37</v>
      </c>
      <c r="AX448" s="203" t="s">
        <v>73</v>
      </c>
      <c r="AY448" s="205" t="s">
        <v>136</v>
      </c>
    </row>
    <row r="449" s="193" customFormat="true" ht="22.5" hidden="false" customHeight="true" outlineLevel="0" collapsed="false">
      <c r="B449" s="194"/>
      <c r="D449" s="195" t="s">
        <v>146</v>
      </c>
      <c r="E449" s="196"/>
      <c r="F449" s="197" t="s">
        <v>422</v>
      </c>
      <c r="H449" s="198" t="n">
        <v>750</v>
      </c>
      <c r="I449" s="199"/>
      <c r="L449" s="194"/>
      <c r="M449" s="200"/>
      <c r="N449" s="201"/>
      <c r="O449" s="201"/>
      <c r="P449" s="201"/>
      <c r="Q449" s="201"/>
      <c r="R449" s="201"/>
      <c r="S449" s="201"/>
      <c r="T449" s="202"/>
      <c r="AT449" s="196" t="s">
        <v>146</v>
      </c>
      <c r="AU449" s="196" t="s">
        <v>83</v>
      </c>
      <c r="AV449" s="193" t="s">
        <v>83</v>
      </c>
      <c r="AW449" s="193" t="s">
        <v>37</v>
      </c>
      <c r="AX449" s="193" t="s">
        <v>73</v>
      </c>
      <c r="AY449" s="196" t="s">
        <v>136</v>
      </c>
    </row>
    <row r="450" s="203" customFormat="true" ht="22.5" hidden="false" customHeight="true" outlineLevel="0" collapsed="false">
      <c r="B450" s="204"/>
      <c r="D450" s="195" t="s">
        <v>146</v>
      </c>
      <c r="E450" s="205"/>
      <c r="F450" s="206" t="s">
        <v>407</v>
      </c>
      <c r="H450" s="205"/>
      <c r="I450" s="207"/>
      <c r="L450" s="204"/>
      <c r="M450" s="208"/>
      <c r="N450" s="209"/>
      <c r="O450" s="209"/>
      <c r="P450" s="209"/>
      <c r="Q450" s="209"/>
      <c r="R450" s="209"/>
      <c r="S450" s="209"/>
      <c r="T450" s="210"/>
      <c r="AT450" s="205" t="s">
        <v>146</v>
      </c>
      <c r="AU450" s="205" t="s">
        <v>83</v>
      </c>
      <c r="AV450" s="203" t="s">
        <v>24</v>
      </c>
      <c r="AW450" s="203" t="s">
        <v>37</v>
      </c>
      <c r="AX450" s="203" t="s">
        <v>73</v>
      </c>
      <c r="AY450" s="205" t="s">
        <v>136</v>
      </c>
    </row>
    <row r="451" s="193" customFormat="true" ht="22.5" hidden="false" customHeight="true" outlineLevel="0" collapsed="false">
      <c r="B451" s="194"/>
      <c r="D451" s="195" t="s">
        <v>146</v>
      </c>
      <c r="E451" s="196"/>
      <c r="F451" s="197" t="s">
        <v>430</v>
      </c>
      <c r="H451" s="198" t="n">
        <v>68.75</v>
      </c>
      <c r="I451" s="199"/>
      <c r="L451" s="194"/>
      <c r="M451" s="200"/>
      <c r="N451" s="201"/>
      <c r="O451" s="201"/>
      <c r="P451" s="201"/>
      <c r="Q451" s="201"/>
      <c r="R451" s="201"/>
      <c r="S451" s="201"/>
      <c r="T451" s="202"/>
      <c r="AT451" s="196" t="s">
        <v>146</v>
      </c>
      <c r="AU451" s="196" t="s">
        <v>83</v>
      </c>
      <c r="AV451" s="193" t="s">
        <v>83</v>
      </c>
      <c r="AW451" s="193" t="s">
        <v>37</v>
      </c>
      <c r="AX451" s="193" t="s">
        <v>73</v>
      </c>
      <c r="AY451" s="196" t="s">
        <v>136</v>
      </c>
    </row>
    <row r="452" s="193" customFormat="true" ht="22.5" hidden="false" customHeight="true" outlineLevel="0" collapsed="false">
      <c r="B452" s="194"/>
      <c r="D452" s="195" t="s">
        <v>146</v>
      </c>
      <c r="E452" s="196"/>
      <c r="F452" s="197" t="s">
        <v>431</v>
      </c>
      <c r="H452" s="198" t="n">
        <v>8.75</v>
      </c>
      <c r="I452" s="199"/>
      <c r="L452" s="194"/>
      <c r="M452" s="200"/>
      <c r="N452" s="201"/>
      <c r="O452" s="201"/>
      <c r="P452" s="201"/>
      <c r="Q452" s="201"/>
      <c r="R452" s="201"/>
      <c r="S452" s="201"/>
      <c r="T452" s="202"/>
      <c r="AT452" s="196" t="s">
        <v>146</v>
      </c>
      <c r="AU452" s="196" t="s">
        <v>83</v>
      </c>
      <c r="AV452" s="193" t="s">
        <v>83</v>
      </c>
      <c r="AW452" s="193" t="s">
        <v>37</v>
      </c>
      <c r="AX452" s="193" t="s">
        <v>73</v>
      </c>
      <c r="AY452" s="196" t="s">
        <v>136</v>
      </c>
    </row>
    <row r="453" s="203" customFormat="true" ht="22.5" hidden="false" customHeight="true" outlineLevel="0" collapsed="false">
      <c r="B453" s="204"/>
      <c r="D453" s="195" t="s">
        <v>146</v>
      </c>
      <c r="E453" s="205"/>
      <c r="F453" s="206" t="s">
        <v>410</v>
      </c>
      <c r="H453" s="205"/>
      <c r="I453" s="207"/>
      <c r="L453" s="204"/>
      <c r="M453" s="208"/>
      <c r="N453" s="209"/>
      <c r="O453" s="209"/>
      <c r="P453" s="209"/>
      <c r="Q453" s="209"/>
      <c r="R453" s="209"/>
      <c r="S453" s="209"/>
      <c r="T453" s="210"/>
      <c r="AT453" s="205" t="s">
        <v>146</v>
      </c>
      <c r="AU453" s="205" t="s">
        <v>83</v>
      </c>
      <c r="AV453" s="203" t="s">
        <v>24</v>
      </c>
      <c r="AW453" s="203" t="s">
        <v>37</v>
      </c>
      <c r="AX453" s="203" t="s">
        <v>73</v>
      </c>
      <c r="AY453" s="205" t="s">
        <v>136</v>
      </c>
    </row>
    <row r="454" s="193" customFormat="true" ht="22.5" hidden="false" customHeight="true" outlineLevel="0" collapsed="false">
      <c r="B454" s="194"/>
      <c r="D454" s="195" t="s">
        <v>146</v>
      </c>
      <c r="E454" s="196"/>
      <c r="F454" s="197" t="s">
        <v>426</v>
      </c>
      <c r="H454" s="198" t="n">
        <v>40.5</v>
      </c>
      <c r="I454" s="199"/>
      <c r="L454" s="194"/>
      <c r="M454" s="200"/>
      <c r="N454" s="201"/>
      <c r="O454" s="201"/>
      <c r="P454" s="201"/>
      <c r="Q454" s="201"/>
      <c r="R454" s="201"/>
      <c r="S454" s="201"/>
      <c r="T454" s="202"/>
      <c r="AT454" s="196" t="s">
        <v>146</v>
      </c>
      <c r="AU454" s="196" t="s">
        <v>83</v>
      </c>
      <c r="AV454" s="193" t="s">
        <v>83</v>
      </c>
      <c r="AW454" s="193" t="s">
        <v>37</v>
      </c>
      <c r="AX454" s="193" t="s">
        <v>73</v>
      </c>
      <c r="AY454" s="196" t="s">
        <v>136</v>
      </c>
    </row>
    <row r="455" s="193" customFormat="true" ht="22.5" hidden="false" customHeight="true" outlineLevel="0" collapsed="false">
      <c r="B455" s="194"/>
      <c r="D455" s="195" t="s">
        <v>146</v>
      </c>
      <c r="E455" s="196"/>
      <c r="F455" s="197" t="s">
        <v>427</v>
      </c>
      <c r="H455" s="198" t="n">
        <v>39.25</v>
      </c>
      <c r="I455" s="199"/>
      <c r="L455" s="194"/>
      <c r="M455" s="200"/>
      <c r="N455" s="201"/>
      <c r="O455" s="201"/>
      <c r="P455" s="201"/>
      <c r="Q455" s="201"/>
      <c r="R455" s="201"/>
      <c r="S455" s="201"/>
      <c r="T455" s="202"/>
      <c r="AT455" s="196" t="s">
        <v>146</v>
      </c>
      <c r="AU455" s="196" t="s">
        <v>83</v>
      </c>
      <c r="AV455" s="193" t="s">
        <v>83</v>
      </c>
      <c r="AW455" s="193" t="s">
        <v>37</v>
      </c>
      <c r="AX455" s="193" t="s">
        <v>73</v>
      </c>
      <c r="AY455" s="196" t="s">
        <v>136</v>
      </c>
    </row>
    <row r="456" s="193" customFormat="true" ht="22.5" hidden="false" customHeight="true" outlineLevel="0" collapsed="false">
      <c r="B456" s="194"/>
      <c r="D456" s="195" t="s">
        <v>146</v>
      </c>
      <c r="E456" s="196"/>
      <c r="F456" s="197" t="s">
        <v>428</v>
      </c>
      <c r="H456" s="198" t="n">
        <v>33.625</v>
      </c>
      <c r="I456" s="199"/>
      <c r="L456" s="194"/>
      <c r="M456" s="200"/>
      <c r="N456" s="201"/>
      <c r="O456" s="201"/>
      <c r="P456" s="201"/>
      <c r="Q456" s="201"/>
      <c r="R456" s="201"/>
      <c r="S456" s="201"/>
      <c r="T456" s="202"/>
      <c r="AT456" s="196" t="s">
        <v>146</v>
      </c>
      <c r="AU456" s="196" t="s">
        <v>83</v>
      </c>
      <c r="AV456" s="193" t="s">
        <v>83</v>
      </c>
      <c r="AW456" s="193" t="s">
        <v>37</v>
      </c>
      <c r="AX456" s="193" t="s">
        <v>73</v>
      </c>
      <c r="AY456" s="196" t="s">
        <v>136</v>
      </c>
    </row>
    <row r="457" s="203" customFormat="true" ht="22.5" hidden="false" customHeight="true" outlineLevel="0" collapsed="false">
      <c r="B457" s="204"/>
      <c r="D457" s="195" t="s">
        <v>146</v>
      </c>
      <c r="E457" s="205"/>
      <c r="F457" s="206" t="s">
        <v>666</v>
      </c>
      <c r="H457" s="205"/>
      <c r="I457" s="207"/>
      <c r="L457" s="204"/>
      <c r="M457" s="208"/>
      <c r="N457" s="209"/>
      <c r="O457" s="209"/>
      <c r="P457" s="209"/>
      <c r="Q457" s="209"/>
      <c r="R457" s="209"/>
      <c r="S457" s="209"/>
      <c r="T457" s="210"/>
      <c r="AT457" s="205" t="s">
        <v>146</v>
      </c>
      <c r="AU457" s="205" t="s">
        <v>83</v>
      </c>
      <c r="AV457" s="203" t="s">
        <v>24</v>
      </c>
      <c r="AW457" s="203" t="s">
        <v>37</v>
      </c>
      <c r="AX457" s="203" t="s">
        <v>73</v>
      </c>
      <c r="AY457" s="205" t="s">
        <v>136</v>
      </c>
    </row>
    <row r="458" s="193" customFormat="true" ht="22.5" hidden="false" customHeight="true" outlineLevel="0" collapsed="false">
      <c r="B458" s="194"/>
      <c r="D458" s="195" t="s">
        <v>146</v>
      </c>
      <c r="E458" s="196"/>
      <c r="F458" s="197" t="s">
        <v>667</v>
      </c>
      <c r="H458" s="198" t="n">
        <v>33.75</v>
      </c>
      <c r="I458" s="199"/>
      <c r="L458" s="194"/>
      <c r="M458" s="200"/>
      <c r="N458" s="201"/>
      <c r="O458" s="201"/>
      <c r="P458" s="201"/>
      <c r="Q458" s="201"/>
      <c r="R458" s="201"/>
      <c r="S458" s="201"/>
      <c r="T458" s="202"/>
      <c r="AT458" s="196" t="s">
        <v>146</v>
      </c>
      <c r="AU458" s="196" t="s">
        <v>83</v>
      </c>
      <c r="AV458" s="193" t="s">
        <v>83</v>
      </c>
      <c r="AW458" s="193" t="s">
        <v>37</v>
      </c>
      <c r="AX458" s="193" t="s">
        <v>73</v>
      </c>
      <c r="AY458" s="196" t="s">
        <v>136</v>
      </c>
    </row>
    <row r="459" s="203" customFormat="true" ht="22.5" hidden="false" customHeight="true" outlineLevel="0" collapsed="false">
      <c r="B459" s="204"/>
      <c r="D459" s="195" t="s">
        <v>146</v>
      </c>
      <c r="E459" s="205"/>
      <c r="F459" s="206" t="s">
        <v>295</v>
      </c>
      <c r="H459" s="205"/>
      <c r="I459" s="207"/>
      <c r="L459" s="204"/>
      <c r="M459" s="208"/>
      <c r="N459" s="209"/>
      <c r="O459" s="209"/>
      <c r="P459" s="209"/>
      <c r="Q459" s="209"/>
      <c r="R459" s="209"/>
      <c r="S459" s="209"/>
      <c r="T459" s="210"/>
      <c r="AT459" s="205" t="s">
        <v>146</v>
      </c>
      <c r="AU459" s="205" t="s">
        <v>83</v>
      </c>
      <c r="AV459" s="203" t="s">
        <v>24</v>
      </c>
      <c r="AW459" s="203" t="s">
        <v>37</v>
      </c>
      <c r="AX459" s="203" t="s">
        <v>73</v>
      </c>
      <c r="AY459" s="205" t="s">
        <v>136</v>
      </c>
    </row>
    <row r="460" s="193" customFormat="true" ht="22.5" hidden="false" customHeight="true" outlineLevel="0" collapsed="false">
      <c r="B460" s="194"/>
      <c r="D460" s="195" t="s">
        <v>146</v>
      </c>
      <c r="E460" s="196"/>
      <c r="F460" s="197" t="s">
        <v>668</v>
      </c>
      <c r="H460" s="198" t="n">
        <v>17.5</v>
      </c>
      <c r="I460" s="199"/>
      <c r="L460" s="194"/>
      <c r="M460" s="200"/>
      <c r="N460" s="201"/>
      <c r="O460" s="201"/>
      <c r="P460" s="201"/>
      <c r="Q460" s="201"/>
      <c r="R460" s="201"/>
      <c r="S460" s="201"/>
      <c r="T460" s="202"/>
      <c r="AT460" s="196" t="s">
        <v>146</v>
      </c>
      <c r="AU460" s="196" t="s">
        <v>83</v>
      </c>
      <c r="AV460" s="193" t="s">
        <v>83</v>
      </c>
      <c r="AW460" s="193" t="s">
        <v>37</v>
      </c>
      <c r="AX460" s="193" t="s">
        <v>73</v>
      </c>
      <c r="AY460" s="196" t="s">
        <v>136</v>
      </c>
    </row>
    <row r="461" s="193" customFormat="true" ht="22.5" hidden="false" customHeight="true" outlineLevel="0" collapsed="false">
      <c r="B461" s="194"/>
      <c r="D461" s="195" t="s">
        <v>146</v>
      </c>
      <c r="E461" s="196"/>
      <c r="F461" s="197" t="s">
        <v>669</v>
      </c>
      <c r="H461" s="198" t="n">
        <v>19.875</v>
      </c>
      <c r="I461" s="199"/>
      <c r="L461" s="194"/>
      <c r="M461" s="200"/>
      <c r="N461" s="201"/>
      <c r="O461" s="201"/>
      <c r="P461" s="201"/>
      <c r="Q461" s="201"/>
      <c r="R461" s="201"/>
      <c r="S461" s="201"/>
      <c r="T461" s="202"/>
      <c r="AT461" s="196" t="s">
        <v>146</v>
      </c>
      <c r="AU461" s="196" t="s">
        <v>83</v>
      </c>
      <c r="AV461" s="193" t="s">
        <v>83</v>
      </c>
      <c r="AW461" s="193" t="s">
        <v>37</v>
      </c>
      <c r="AX461" s="193" t="s">
        <v>73</v>
      </c>
      <c r="AY461" s="196" t="s">
        <v>136</v>
      </c>
    </row>
    <row r="462" s="211" customFormat="true" ht="22.5" hidden="false" customHeight="true" outlineLevel="0" collapsed="false">
      <c r="B462" s="212"/>
      <c r="D462" s="195" t="s">
        <v>146</v>
      </c>
      <c r="E462" s="221"/>
      <c r="F462" s="225" t="s">
        <v>151</v>
      </c>
      <c r="H462" s="226" t="n">
        <v>1012</v>
      </c>
      <c r="I462" s="217"/>
      <c r="L462" s="212"/>
      <c r="M462" s="218"/>
      <c r="N462" s="219"/>
      <c r="O462" s="219"/>
      <c r="P462" s="219"/>
      <c r="Q462" s="219"/>
      <c r="R462" s="219"/>
      <c r="S462" s="219"/>
      <c r="T462" s="220"/>
      <c r="AT462" s="221" t="s">
        <v>146</v>
      </c>
      <c r="AU462" s="221" t="s">
        <v>83</v>
      </c>
      <c r="AV462" s="211" t="s">
        <v>144</v>
      </c>
      <c r="AW462" s="211" t="s">
        <v>37</v>
      </c>
      <c r="AX462" s="211" t="s">
        <v>24</v>
      </c>
      <c r="AY462" s="221" t="s">
        <v>136</v>
      </c>
    </row>
    <row r="463" s="165" customFormat="true" ht="29.85" hidden="false" customHeight="true" outlineLevel="0" collapsed="false">
      <c r="B463" s="166"/>
      <c r="D463" s="177" t="s">
        <v>72</v>
      </c>
      <c r="E463" s="178" t="s">
        <v>670</v>
      </c>
      <c r="F463" s="178" t="s">
        <v>671</v>
      </c>
      <c r="I463" s="169"/>
      <c r="J463" s="179" t="n">
        <f aca="false">BK463</f>
        <v>0</v>
      </c>
      <c r="L463" s="166"/>
      <c r="M463" s="171"/>
      <c r="N463" s="172"/>
      <c r="O463" s="172"/>
      <c r="P463" s="173" t="n">
        <f aca="false">SUM(P464:P470)</f>
        <v>0</v>
      </c>
      <c r="Q463" s="172"/>
      <c r="R463" s="173" t="n">
        <f aca="false">SUM(R464:R470)</f>
        <v>0.0078</v>
      </c>
      <c r="S463" s="172"/>
      <c r="T463" s="174" t="n">
        <f aca="false">SUM(T464:T470)</f>
        <v>0</v>
      </c>
      <c r="AR463" s="167" t="s">
        <v>83</v>
      </c>
      <c r="AT463" s="175" t="s">
        <v>72</v>
      </c>
      <c r="AU463" s="175" t="s">
        <v>24</v>
      </c>
      <c r="AY463" s="167" t="s">
        <v>136</v>
      </c>
      <c r="BK463" s="176" t="n">
        <f aca="false">SUM(BK464:BK470)</f>
        <v>0</v>
      </c>
    </row>
    <row r="464" s="30" customFormat="true" ht="22.5" hidden="false" customHeight="true" outlineLevel="0" collapsed="false">
      <c r="B464" s="180"/>
      <c r="C464" s="181" t="s">
        <v>672</v>
      </c>
      <c r="D464" s="181" t="s">
        <v>139</v>
      </c>
      <c r="E464" s="182" t="s">
        <v>673</v>
      </c>
      <c r="F464" s="183" t="s">
        <v>674</v>
      </c>
      <c r="G464" s="184" t="s">
        <v>142</v>
      </c>
      <c r="H464" s="185" t="n">
        <v>12.2</v>
      </c>
      <c r="I464" s="186"/>
      <c r="J464" s="187" t="n">
        <f aca="false">ROUND(I464*H464,2)</f>
        <v>0</v>
      </c>
      <c r="K464" s="183" t="s">
        <v>143</v>
      </c>
      <c r="L464" s="31"/>
      <c r="M464" s="188"/>
      <c r="N464" s="189" t="s">
        <v>44</v>
      </c>
      <c r="O464" s="32"/>
      <c r="P464" s="190" t="n">
        <f aca="false">O464*H464</f>
        <v>0</v>
      </c>
      <c r="Q464" s="190" t="n">
        <v>0</v>
      </c>
      <c r="R464" s="190" t="n">
        <f aca="false">Q464*H464</f>
        <v>0</v>
      </c>
      <c r="S464" s="190" t="n">
        <v>0</v>
      </c>
      <c r="T464" s="191" t="n">
        <f aca="false">S464*H464</f>
        <v>0</v>
      </c>
      <c r="AR464" s="11" t="s">
        <v>262</v>
      </c>
      <c r="AT464" s="11" t="s">
        <v>139</v>
      </c>
      <c r="AU464" s="11" t="s">
        <v>83</v>
      </c>
      <c r="AY464" s="11" t="s">
        <v>136</v>
      </c>
      <c r="BE464" s="192" t="n">
        <f aca="false">IF(N464="základní",J464,0)</f>
        <v>0</v>
      </c>
      <c r="BF464" s="192" t="n">
        <f aca="false">IF(N464="snížená",J464,0)</f>
        <v>0</v>
      </c>
      <c r="BG464" s="192" t="n">
        <f aca="false">IF(N464="zákl. přenesená",J464,0)</f>
        <v>0</v>
      </c>
      <c r="BH464" s="192" t="n">
        <f aca="false">IF(N464="sníž. přenesená",J464,0)</f>
        <v>0</v>
      </c>
      <c r="BI464" s="192" t="n">
        <f aca="false">IF(N464="nulová",J464,0)</f>
        <v>0</v>
      </c>
      <c r="BJ464" s="11" t="s">
        <v>24</v>
      </c>
      <c r="BK464" s="192" t="n">
        <f aca="false">ROUND(I464*H464,2)</f>
        <v>0</v>
      </c>
      <c r="BL464" s="11" t="s">
        <v>262</v>
      </c>
      <c r="BM464" s="11" t="s">
        <v>675</v>
      </c>
    </row>
    <row r="465" s="203" customFormat="true" ht="22.5" hidden="false" customHeight="true" outlineLevel="0" collapsed="false">
      <c r="B465" s="204"/>
      <c r="D465" s="195" t="s">
        <v>146</v>
      </c>
      <c r="E465" s="205"/>
      <c r="F465" s="206" t="s">
        <v>302</v>
      </c>
      <c r="H465" s="205"/>
      <c r="I465" s="207"/>
      <c r="L465" s="204"/>
      <c r="M465" s="208"/>
      <c r="N465" s="209"/>
      <c r="O465" s="209"/>
      <c r="P465" s="209"/>
      <c r="Q465" s="209"/>
      <c r="R465" s="209"/>
      <c r="S465" s="209"/>
      <c r="T465" s="210"/>
      <c r="AT465" s="205" t="s">
        <v>146</v>
      </c>
      <c r="AU465" s="205" t="s">
        <v>83</v>
      </c>
      <c r="AV465" s="203" t="s">
        <v>24</v>
      </c>
      <c r="AW465" s="203" t="s">
        <v>37</v>
      </c>
      <c r="AX465" s="203" t="s">
        <v>73</v>
      </c>
      <c r="AY465" s="205" t="s">
        <v>136</v>
      </c>
    </row>
    <row r="466" s="193" customFormat="true" ht="22.5" hidden="false" customHeight="true" outlineLevel="0" collapsed="false">
      <c r="B466" s="194"/>
      <c r="D466" s="213" t="s">
        <v>146</v>
      </c>
      <c r="E466" s="222"/>
      <c r="F466" s="223" t="s">
        <v>676</v>
      </c>
      <c r="H466" s="224" t="n">
        <v>12.2</v>
      </c>
      <c r="I466" s="199"/>
      <c r="L466" s="194"/>
      <c r="M466" s="200"/>
      <c r="N466" s="201"/>
      <c r="O466" s="201"/>
      <c r="P466" s="201"/>
      <c r="Q466" s="201"/>
      <c r="R466" s="201"/>
      <c r="S466" s="201"/>
      <c r="T466" s="202"/>
      <c r="AT466" s="196" t="s">
        <v>146</v>
      </c>
      <c r="AU466" s="196" t="s">
        <v>83</v>
      </c>
      <c r="AV466" s="193" t="s">
        <v>83</v>
      </c>
      <c r="AW466" s="193" t="s">
        <v>37</v>
      </c>
      <c r="AX466" s="193" t="s">
        <v>24</v>
      </c>
      <c r="AY466" s="196" t="s">
        <v>136</v>
      </c>
    </row>
    <row r="467" s="30" customFormat="true" ht="22.5" hidden="false" customHeight="true" outlineLevel="0" collapsed="false">
      <c r="B467" s="180"/>
      <c r="C467" s="227" t="s">
        <v>677</v>
      </c>
      <c r="D467" s="227" t="s">
        <v>270</v>
      </c>
      <c r="E467" s="228" t="s">
        <v>678</v>
      </c>
      <c r="F467" s="229" t="s">
        <v>679</v>
      </c>
      <c r="G467" s="230" t="s">
        <v>142</v>
      </c>
      <c r="H467" s="231" t="n">
        <v>13</v>
      </c>
      <c r="I467" s="232"/>
      <c r="J467" s="233" t="n">
        <f aca="false">ROUND(I467*H467,2)</f>
        <v>0</v>
      </c>
      <c r="K467" s="229" t="s">
        <v>143</v>
      </c>
      <c r="L467" s="234"/>
      <c r="M467" s="235"/>
      <c r="N467" s="236" t="s">
        <v>44</v>
      </c>
      <c r="O467" s="32"/>
      <c r="P467" s="190" t="n">
        <f aca="false">O467*H467</f>
        <v>0</v>
      </c>
      <c r="Q467" s="190" t="n">
        <v>0.0006</v>
      </c>
      <c r="R467" s="190" t="n">
        <f aca="false">Q467*H467</f>
        <v>0.0078</v>
      </c>
      <c r="S467" s="190" t="n">
        <v>0</v>
      </c>
      <c r="T467" s="191" t="n">
        <f aca="false">S467*H467</f>
        <v>0</v>
      </c>
      <c r="AR467" s="11" t="s">
        <v>273</v>
      </c>
      <c r="AT467" s="11" t="s">
        <v>270</v>
      </c>
      <c r="AU467" s="11" t="s">
        <v>83</v>
      </c>
      <c r="AY467" s="11" t="s">
        <v>136</v>
      </c>
      <c r="BE467" s="192" t="n">
        <f aca="false">IF(N467="základní",J467,0)</f>
        <v>0</v>
      </c>
      <c r="BF467" s="192" t="n">
        <f aca="false">IF(N467="snížená",J467,0)</f>
        <v>0</v>
      </c>
      <c r="BG467" s="192" t="n">
        <f aca="false">IF(N467="zákl. přenesená",J467,0)</f>
        <v>0</v>
      </c>
      <c r="BH467" s="192" t="n">
        <f aca="false">IF(N467="sníž. přenesená",J467,0)</f>
        <v>0</v>
      </c>
      <c r="BI467" s="192" t="n">
        <f aca="false">IF(N467="nulová",J467,0)</f>
        <v>0</v>
      </c>
      <c r="BJ467" s="11" t="s">
        <v>24</v>
      </c>
      <c r="BK467" s="192" t="n">
        <f aca="false">ROUND(I467*H467,2)</f>
        <v>0</v>
      </c>
      <c r="BL467" s="11" t="s">
        <v>262</v>
      </c>
      <c r="BM467" s="11" t="s">
        <v>680</v>
      </c>
    </row>
    <row r="468" s="203" customFormat="true" ht="22.5" hidden="false" customHeight="true" outlineLevel="0" collapsed="false">
      <c r="B468" s="204"/>
      <c r="D468" s="195" t="s">
        <v>146</v>
      </c>
      <c r="E468" s="205"/>
      <c r="F468" s="206" t="s">
        <v>681</v>
      </c>
      <c r="H468" s="205"/>
      <c r="I468" s="207"/>
      <c r="L468" s="204"/>
      <c r="M468" s="208"/>
      <c r="N468" s="209"/>
      <c r="O468" s="209"/>
      <c r="P468" s="209"/>
      <c r="Q468" s="209"/>
      <c r="R468" s="209"/>
      <c r="S468" s="209"/>
      <c r="T468" s="210"/>
      <c r="AT468" s="205" t="s">
        <v>146</v>
      </c>
      <c r="AU468" s="205" t="s">
        <v>83</v>
      </c>
      <c r="AV468" s="203" t="s">
        <v>24</v>
      </c>
      <c r="AW468" s="203" t="s">
        <v>37</v>
      </c>
      <c r="AX468" s="203" t="s">
        <v>73</v>
      </c>
      <c r="AY468" s="205" t="s">
        <v>136</v>
      </c>
    </row>
    <row r="469" s="193" customFormat="true" ht="22.5" hidden="false" customHeight="true" outlineLevel="0" collapsed="false">
      <c r="B469" s="194"/>
      <c r="D469" s="213" t="s">
        <v>146</v>
      </c>
      <c r="E469" s="222"/>
      <c r="F469" s="223" t="s">
        <v>682</v>
      </c>
      <c r="H469" s="224" t="n">
        <v>13</v>
      </c>
      <c r="I469" s="199"/>
      <c r="L469" s="194"/>
      <c r="M469" s="200"/>
      <c r="N469" s="201"/>
      <c r="O469" s="201"/>
      <c r="P469" s="201"/>
      <c r="Q469" s="201"/>
      <c r="R469" s="201"/>
      <c r="S469" s="201"/>
      <c r="T469" s="202"/>
      <c r="AT469" s="196" t="s">
        <v>146</v>
      </c>
      <c r="AU469" s="196" t="s">
        <v>83</v>
      </c>
      <c r="AV469" s="193" t="s">
        <v>83</v>
      </c>
      <c r="AW469" s="193" t="s">
        <v>37</v>
      </c>
      <c r="AX469" s="193" t="s">
        <v>24</v>
      </c>
      <c r="AY469" s="196" t="s">
        <v>136</v>
      </c>
    </row>
    <row r="470" s="30" customFormat="true" ht="22.5" hidden="false" customHeight="true" outlineLevel="0" collapsed="false">
      <c r="B470" s="180"/>
      <c r="C470" s="181" t="s">
        <v>683</v>
      </c>
      <c r="D470" s="181" t="s">
        <v>139</v>
      </c>
      <c r="E470" s="182" t="s">
        <v>684</v>
      </c>
      <c r="F470" s="183" t="s">
        <v>685</v>
      </c>
      <c r="G470" s="184" t="s">
        <v>184</v>
      </c>
      <c r="H470" s="185" t="n">
        <v>0.008</v>
      </c>
      <c r="I470" s="186"/>
      <c r="J470" s="187" t="n">
        <f aca="false">ROUND(I470*H470,2)</f>
        <v>0</v>
      </c>
      <c r="K470" s="183" t="s">
        <v>143</v>
      </c>
      <c r="L470" s="31"/>
      <c r="M470" s="188"/>
      <c r="N470" s="189" t="s">
        <v>44</v>
      </c>
      <c r="O470" s="32"/>
      <c r="P470" s="190" t="n">
        <f aca="false">O470*H470</f>
        <v>0</v>
      </c>
      <c r="Q470" s="190" t="n">
        <v>0</v>
      </c>
      <c r="R470" s="190" t="n">
        <f aca="false">Q470*H470</f>
        <v>0</v>
      </c>
      <c r="S470" s="190" t="n">
        <v>0</v>
      </c>
      <c r="T470" s="191" t="n">
        <f aca="false">S470*H470</f>
        <v>0</v>
      </c>
      <c r="AR470" s="11" t="s">
        <v>262</v>
      </c>
      <c r="AT470" s="11" t="s">
        <v>139</v>
      </c>
      <c r="AU470" s="11" t="s">
        <v>83</v>
      </c>
      <c r="AY470" s="11" t="s">
        <v>136</v>
      </c>
      <c r="BE470" s="192" t="n">
        <f aca="false">IF(N470="základní",J470,0)</f>
        <v>0</v>
      </c>
      <c r="BF470" s="192" t="n">
        <f aca="false">IF(N470="snížená",J470,0)</f>
        <v>0</v>
      </c>
      <c r="BG470" s="192" t="n">
        <f aca="false">IF(N470="zákl. přenesená",J470,0)</f>
        <v>0</v>
      </c>
      <c r="BH470" s="192" t="n">
        <f aca="false">IF(N470="sníž. přenesená",J470,0)</f>
        <v>0</v>
      </c>
      <c r="BI470" s="192" t="n">
        <f aca="false">IF(N470="nulová",J470,0)</f>
        <v>0</v>
      </c>
      <c r="BJ470" s="11" t="s">
        <v>24</v>
      </c>
      <c r="BK470" s="192" t="n">
        <f aca="false">ROUND(I470*H470,2)</f>
        <v>0</v>
      </c>
      <c r="BL470" s="11" t="s">
        <v>262</v>
      </c>
      <c r="BM470" s="11" t="s">
        <v>686</v>
      </c>
    </row>
    <row r="471" s="165" customFormat="true" ht="37.35" hidden="false" customHeight="true" outlineLevel="0" collapsed="false">
      <c r="B471" s="166"/>
      <c r="D471" s="177" t="s">
        <v>72</v>
      </c>
      <c r="E471" s="237" t="s">
        <v>687</v>
      </c>
      <c r="F471" s="237" t="s">
        <v>688</v>
      </c>
      <c r="I471" s="169"/>
      <c r="J471" s="238" t="n">
        <f aca="false">BK471</f>
        <v>0</v>
      </c>
      <c r="L471" s="166"/>
      <c r="M471" s="171"/>
      <c r="N471" s="172"/>
      <c r="O471" s="172"/>
      <c r="P471" s="173" t="n">
        <f aca="false">P472</f>
        <v>0</v>
      </c>
      <c r="Q471" s="172"/>
      <c r="R471" s="173" t="n">
        <f aca="false">R472</f>
        <v>0</v>
      </c>
      <c r="S471" s="172"/>
      <c r="T471" s="174" t="n">
        <f aca="false">T472</f>
        <v>0</v>
      </c>
      <c r="AR471" s="167" t="s">
        <v>144</v>
      </c>
      <c r="AT471" s="175" t="s">
        <v>72</v>
      </c>
      <c r="AU471" s="175" t="s">
        <v>73</v>
      </c>
      <c r="AY471" s="167" t="s">
        <v>136</v>
      </c>
      <c r="BK471" s="176" t="n">
        <f aca="false">BK472</f>
        <v>0</v>
      </c>
    </row>
    <row r="472" s="30" customFormat="true" ht="22.5" hidden="false" customHeight="true" outlineLevel="0" collapsed="false">
      <c r="B472" s="180"/>
      <c r="C472" s="181" t="s">
        <v>689</v>
      </c>
      <c r="D472" s="181" t="s">
        <v>139</v>
      </c>
      <c r="E472" s="182" t="s">
        <v>690</v>
      </c>
      <c r="F472" s="183" t="s">
        <v>691</v>
      </c>
      <c r="G472" s="184" t="s">
        <v>265</v>
      </c>
      <c r="H472" s="185" t="n">
        <v>1</v>
      </c>
      <c r="I472" s="186"/>
      <c r="J472" s="187" t="n">
        <f aca="false">ROUND(I472*H472,2)</f>
        <v>0</v>
      </c>
      <c r="K472" s="183"/>
      <c r="L472" s="31"/>
      <c r="M472" s="188"/>
      <c r="N472" s="189" t="s">
        <v>44</v>
      </c>
      <c r="O472" s="32"/>
      <c r="P472" s="190" t="n">
        <f aca="false">O472*H472</f>
        <v>0</v>
      </c>
      <c r="Q472" s="190" t="n">
        <v>0</v>
      </c>
      <c r="R472" s="190" t="n">
        <f aca="false">Q472*H472</f>
        <v>0</v>
      </c>
      <c r="S472" s="190" t="n">
        <v>0</v>
      </c>
      <c r="T472" s="191" t="n">
        <f aca="false">S472*H472</f>
        <v>0</v>
      </c>
      <c r="AR472" s="11" t="s">
        <v>692</v>
      </c>
      <c r="AT472" s="11" t="s">
        <v>139</v>
      </c>
      <c r="AU472" s="11" t="s">
        <v>24</v>
      </c>
      <c r="AY472" s="11" t="s">
        <v>136</v>
      </c>
      <c r="BE472" s="192" t="n">
        <f aca="false">IF(N472="základní",J472,0)</f>
        <v>0</v>
      </c>
      <c r="BF472" s="192" t="n">
        <f aca="false">IF(N472="snížená",J472,0)</f>
        <v>0</v>
      </c>
      <c r="BG472" s="192" t="n">
        <f aca="false">IF(N472="zákl. přenesená",J472,0)</f>
        <v>0</v>
      </c>
      <c r="BH472" s="192" t="n">
        <f aca="false">IF(N472="sníž. přenesená",J472,0)</f>
        <v>0</v>
      </c>
      <c r="BI472" s="192" t="n">
        <f aca="false">IF(N472="nulová",J472,0)</f>
        <v>0</v>
      </c>
      <c r="BJ472" s="11" t="s">
        <v>24</v>
      </c>
      <c r="BK472" s="192" t="n">
        <f aca="false">ROUND(I472*H472,2)</f>
        <v>0</v>
      </c>
      <c r="BL472" s="11" t="s">
        <v>692</v>
      </c>
      <c r="BM472" s="11" t="s">
        <v>693</v>
      </c>
    </row>
    <row r="473" s="165" customFormat="true" ht="37.35" hidden="false" customHeight="true" outlineLevel="0" collapsed="false">
      <c r="B473" s="166"/>
      <c r="D473" s="177" t="s">
        <v>72</v>
      </c>
      <c r="E473" s="237" t="s">
        <v>694</v>
      </c>
      <c r="F473" s="237" t="s">
        <v>695</v>
      </c>
      <c r="I473" s="169"/>
      <c r="J473" s="238" t="n">
        <f aca="false">BK473</f>
        <v>0</v>
      </c>
      <c r="L473" s="166"/>
      <c r="M473" s="171"/>
      <c r="N473" s="172"/>
      <c r="O473" s="172"/>
      <c r="P473" s="173" t="n">
        <f aca="false">SUM(P474:P475)</f>
        <v>0</v>
      </c>
      <c r="Q473" s="172"/>
      <c r="R473" s="173" t="n">
        <f aca="false">SUM(R474:R475)</f>
        <v>0</v>
      </c>
      <c r="S473" s="172"/>
      <c r="T473" s="174" t="n">
        <f aca="false">SUM(T474:T475)</f>
        <v>0</v>
      </c>
      <c r="AR473" s="167" t="s">
        <v>172</v>
      </c>
      <c r="AT473" s="175" t="s">
        <v>72</v>
      </c>
      <c r="AU473" s="175" t="s">
        <v>73</v>
      </c>
      <c r="AY473" s="167" t="s">
        <v>136</v>
      </c>
      <c r="BK473" s="176" t="n">
        <f aca="false">SUM(BK474:BK475)</f>
        <v>0</v>
      </c>
    </row>
    <row r="474" s="30" customFormat="true" ht="22.5" hidden="false" customHeight="true" outlineLevel="0" collapsed="false">
      <c r="B474" s="180"/>
      <c r="C474" s="181" t="s">
        <v>696</v>
      </c>
      <c r="D474" s="181" t="s">
        <v>139</v>
      </c>
      <c r="E474" s="182" t="s">
        <v>697</v>
      </c>
      <c r="F474" s="183" t="s">
        <v>698</v>
      </c>
      <c r="G474" s="184" t="s">
        <v>699</v>
      </c>
      <c r="H474" s="239"/>
      <c r="I474" s="186"/>
      <c r="J474" s="187" t="n">
        <f aca="false">ROUND(I474*H474,2)</f>
        <v>0</v>
      </c>
      <c r="K474" s="183"/>
      <c r="L474" s="31"/>
      <c r="M474" s="188"/>
      <c r="N474" s="189" t="s">
        <v>44</v>
      </c>
      <c r="O474" s="32"/>
      <c r="P474" s="190" t="n">
        <f aca="false">O474*H474</f>
        <v>0</v>
      </c>
      <c r="Q474" s="190" t="n">
        <v>0</v>
      </c>
      <c r="R474" s="190" t="n">
        <f aca="false">Q474*H474</f>
        <v>0</v>
      </c>
      <c r="S474" s="190" t="n">
        <v>0</v>
      </c>
      <c r="T474" s="191" t="n">
        <f aca="false">S474*H474</f>
        <v>0</v>
      </c>
      <c r="AR474" s="11" t="s">
        <v>700</v>
      </c>
      <c r="AT474" s="11" t="s">
        <v>139</v>
      </c>
      <c r="AU474" s="11" t="s">
        <v>24</v>
      </c>
      <c r="AY474" s="11" t="s">
        <v>136</v>
      </c>
      <c r="BE474" s="192" t="n">
        <f aca="false">IF(N474="základní",J474,0)</f>
        <v>0</v>
      </c>
      <c r="BF474" s="192" t="n">
        <f aca="false">IF(N474="snížená",J474,0)</f>
        <v>0</v>
      </c>
      <c r="BG474" s="192" t="n">
        <f aca="false">IF(N474="zákl. přenesená",J474,0)</f>
        <v>0</v>
      </c>
      <c r="BH474" s="192" t="n">
        <f aca="false">IF(N474="sníž. přenesená",J474,0)</f>
        <v>0</v>
      </c>
      <c r="BI474" s="192" t="n">
        <f aca="false">IF(N474="nulová",J474,0)</f>
        <v>0</v>
      </c>
      <c r="BJ474" s="11" t="s">
        <v>24</v>
      </c>
      <c r="BK474" s="192" t="n">
        <f aca="false">ROUND(I474*H474,2)</f>
        <v>0</v>
      </c>
      <c r="BL474" s="11" t="s">
        <v>700</v>
      </c>
      <c r="BM474" s="11" t="s">
        <v>701</v>
      </c>
    </row>
    <row r="475" s="30" customFormat="true" ht="22.5" hidden="false" customHeight="true" outlineLevel="0" collapsed="false">
      <c r="B475" s="180"/>
      <c r="C475" s="181" t="s">
        <v>702</v>
      </c>
      <c r="D475" s="181" t="s">
        <v>139</v>
      </c>
      <c r="E475" s="182" t="s">
        <v>703</v>
      </c>
      <c r="F475" s="183" t="s">
        <v>704</v>
      </c>
      <c r="G475" s="184" t="s">
        <v>699</v>
      </c>
      <c r="H475" s="239"/>
      <c r="I475" s="186"/>
      <c r="J475" s="187" t="n">
        <f aca="false">ROUND(I475*H475,2)</f>
        <v>0</v>
      </c>
      <c r="K475" s="183"/>
      <c r="L475" s="31"/>
      <c r="M475" s="188"/>
      <c r="N475" s="189" t="s">
        <v>44</v>
      </c>
      <c r="O475" s="32"/>
      <c r="P475" s="190" t="n">
        <f aca="false">O475*H475</f>
        <v>0</v>
      </c>
      <c r="Q475" s="190" t="n">
        <v>0</v>
      </c>
      <c r="R475" s="190" t="n">
        <f aca="false">Q475*H475</f>
        <v>0</v>
      </c>
      <c r="S475" s="190" t="n">
        <v>0</v>
      </c>
      <c r="T475" s="191" t="n">
        <f aca="false">S475*H475</f>
        <v>0</v>
      </c>
      <c r="AR475" s="11" t="s">
        <v>700</v>
      </c>
      <c r="AT475" s="11" t="s">
        <v>139</v>
      </c>
      <c r="AU475" s="11" t="s">
        <v>24</v>
      </c>
      <c r="AY475" s="11" t="s">
        <v>136</v>
      </c>
      <c r="BE475" s="192" t="n">
        <f aca="false">IF(N475="základní",J475,0)</f>
        <v>0</v>
      </c>
      <c r="BF475" s="192" t="n">
        <f aca="false">IF(N475="snížená",J475,0)</f>
        <v>0</v>
      </c>
      <c r="BG475" s="192" t="n">
        <f aca="false">IF(N475="zákl. přenesená",J475,0)</f>
        <v>0</v>
      </c>
      <c r="BH475" s="192" t="n">
        <f aca="false">IF(N475="sníž. přenesená",J475,0)</f>
        <v>0</v>
      </c>
      <c r="BI475" s="192" t="n">
        <f aca="false">IF(N475="nulová",J475,0)</f>
        <v>0</v>
      </c>
      <c r="BJ475" s="11" t="s">
        <v>24</v>
      </c>
      <c r="BK475" s="192" t="n">
        <f aca="false">ROUND(I475*H475,2)</f>
        <v>0</v>
      </c>
      <c r="BL475" s="11" t="s">
        <v>700</v>
      </c>
      <c r="BM475" s="11" t="s">
        <v>705</v>
      </c>
    </row>
    <row r="476" s="165" customFormat="true" ht="37.35" hidden="false" customHeight="true" outlineLevel="0" collapsed="false">
      <c r="B476" s="166"/>
      <c r="D476" s="177" t="s">
        <v>72</v>
      </c>
      <c r="E476" s="237" t="s">
        <v>706</v>
      </c>
      <c r="F476" s="237" t="s">
        <v>707</v>
      </c>
      <c r="I476" s="169"/>
      <c r="J476" s="238" t="n">
        <f aca="false">BK476</f>
        <v>0</v>
      </c>
      <c r="L476" s="166"/>
      <c r="M476" s="171"/>
      <c r="N476" s="172"/>
      <c r="O476" s="172"/>
      <c r="P476" s="173" t="n">
        <f aca="false">SUM(P477:P482)</f>
        <v>0</v>
      </c>
      <c r="Q476" s="172"/>
      <c r="R476" s="173" t="n">
        <f aca="false">SUM(R477:R482)</f>
        <v>0</v>
      </c>
      <c r="S476" s="172"/>
      <c r="T476" s="174" t="n">
        <f aca="false">SUM(T477:T482)</f>
        <v>0</v>
      </c>
      <c r="AR476" s="167" t="s">
        <v>144</v>
      </c>
      <c r="AT476" s="175" t="s">
        <v>72</v>
      </c>
      <c r="AU476" s="175" t="s">
        <v>73</v>
      </c>
      <c r="AY476" s="167" t="s">
        <v>136</v>
      </c>
      <c r="BK476" s="176" t="n">
        <f aca="false">SUM(BK477:BK482)</f>
        <v>0</v>
      </c>
    </row>
    <row r="477" s="30" customFormat="true" ht="22.5" hidden="false" customHeight="true" outlineLevel="0" collapsed="false">
      <c r="B477" s="180"/>
      <c r="C477" s="181" t="s">
        <v>708</v>
      </c>
      <c r="D477" s="181" t="s">
        <v>139</v>
      </c>
      <c r="E477" s="182" t="s">
        <v>709</v>
      </c>
      <c r="F477" s="183" t="s">
        <v>710</v>
      </c>
      <c r="G477" s="184" t="s">
        <v>711</v>
      </c>
      <c r="H477" s="185" t="n">
        <v>1</v>
      </c>
      <c r="I477" s="186"/>
      <c r="J477" s="187" t="n">
        <f aca="false">ROUND(I477*H477,2)</f>
        <v>0</v>
      </c>
      <c r="K477" s="183"/>
      <c r="L477" s="31"/>
      <c r="M477" s="188"/>
      <c r="N477" s="189" t="s">
        <v>44</v>
      </c>
      <c r="O477" s="32"/>
      <c r="P477" s="190" t="n">
        <f aca="false">O477*H477</f>
        <v>0</v>
      </c>
      <c r="Q477" s="190" t="n">
        <v>0</v>
      </c>
      <c r="R477" s="190" t="n">
        <f aca="false">Q477*H477</f>
        <v>0</v>
      </c>
      <c r="S477" s="190" t="n">
        <v>0</v>
      </c>
      <c r="T477" s="191" t="n">
        <f aca="false">S477*H477</f>
        <v>0</v>
      </c>
      <c r="AR477" s="11" t="s">
        <v>692</v>
      </c>
      <c r="AT477" s="11" t="s">
        <v>139</v>
      </c>
      <c r="AU477" s="11" t="s">
        <v>24</v>
      </c>
      <c r="AY477" s="11" t="s">
        <v>136</v>
      </c>
      <c r="BE477" s="192" t="n">
        <f aca="false">IF(N477="základní",J477,0)</f>
        <v>0</v>
      </c>
      <c r="BF477" s="192" t="n">
        <f aca="false">IF(N477="snížená",J477,0)</f>
        <v>0</v>
      </c>
      <c r="BG477" s="192" t="n">
        <f aca="false">IF(N477="zákl. přenesená",J477,0)</f>
        <v>0</v>
      </c>
      <c r="BH477" s="192" t="n">
        <f aca="false">IF(N477="sníž. přenesená",J477,0)</f>
        <v>0</v>
      </c>
      <c r="BI477" s="192" t="n">
        <f aca="false">IF(N477="nulová",J477,0)</f>
        <v>0</v>
      </c>
      <c r="BJ477" s="11" t="s">
        <v>24</v>
      </c>
      <c r="BK477" s="192" t="n">
        <f aca="false">ROUND(I477*H477,2)</f>
        <v>0</v>
      </c>
      <c r="BL477" s="11" t="s">
        <v>692</v>
      </c>
      <c r="BM477" s="11" t="s">
        <v>712</v>
      </c>
    </row>
    <row r="478" s="30" customFormat="true" ht="22.5" hidden="false" customHeight="true" outlineLevel="0" collapsed="false">
      <c r="B478" s="180"/>
      <c r="C478" s="181" t="s">
        <v>713</v>
      </c>
      <c r="D478" s="181" t="s">
        <v>139</v>
      </c>
      <c r="E478" s="182" t="s">
        <v>714</v>
      </c>
      <c r="F478" s="183" t="s">
        <v>715</v>
      </c>
      <c r="G478" s="184" t="s">
        <v>711</v>
      </c>
      <c r="H478" s="185" t="n">
        <v>1</v>
      </c>
      <c r="I478" s="186"/>
      <c r="J478" s="187" t="n">
        <f aca="false">ROUND(I478*H478,2)</f>
        <v>0</v>
      </c>
      <c r="K478" s="183"/>
      <c r="L478" s="31"/>
      <c r="M478" s="188"/>
      <c r="N478" s="189" t="s">
        <v>44</v>
      </c>
      <c r="O478" s="32"/>
      <c r="P478" s="190" t="n">
        <f aca="false">O478*H478</f>
        <v>0</v>
      </c>
      <c r="Q478" s="190" t="n">
        <v>0</v>
      </c>
      <c r="R478" s="190" t="n">
        <f aca="false">Q478*H478</f>
        <v>0</v>
      </c>
      <c r="S478" s="190" t="n">
        <v>0</v>
      </c>
      <c r="T478" s="191" t="n">
        <f aca="false">S478*H478</f>
        <v>0</v>
      </c>
      <c r="AR478" s="11" t="s">
        <v>692</v>
      </c>
      <c r="AT478" s="11" t="s">
        <v>139</v>
      </c>
      <c r="AU478" s="11" t="s">
        <v>24</v>
      </c>
      <c r="AY478" s="11" t="s">
        <v>136</v>
      </c>
      <c r="BE478" s="192" t="n">
        <f aca="false">IF(N478="základní",J478,0)</f>
        <v>0</v>
      </c>
      <c r="BF478" s="192" t="n">
        <f aca="false">IF(N478="snížená",J478,0)</f>
        <v>0</v>
      </c>
      <c r="BG478" s="192" t="n">
        <f aca="false">IF(N478="zákl. přenesená",J478,0)</f>
        <v>0</v>
      </c>
      <c r="BH478" s="192" t="n">
        <f aca="false">IF(N478="sníž. přenesená",J478,0)</f>
        <v>0</v>
      </c>
      <c r="BI478" s="192" t="n">
        <f aca="false">IF(N478="nulová",J478,0)</f>
        <v>0</v>
      </c>
      <c r="BJ478" s="11" t="s">
        <v>24</v>
      </c>
      <c r="BK478" s="192" t="n">
        <f aca="false">ROUND(I478*H478,2)</f>
        <v>0</v>
      </c>
      <c r="BL478" s="11" t="s">
        <v>692</v>
      </c>
      <c r="BM478" s="11" t="s">
        <v>716</v>
      </c>
    </row>
    <row r="479" s="30" customFormat="true" ht="22.5" hidden="false" customHeight="true" outlineLevel="0" collapsed="false">
      <c r="B479" s="180"/>
      <c r="C479" s="181" t="s">
        <v>717</v>
      </c>
      <c r="D479" s="181" t="s">
        <v>139</v>
      </c>
      <c r="E479" s="182" t="s">
        <v>718</v>
      </c>
      <c r="F479" s="183" t="s">
        <v>719</v>
      </c>
      <c r="G479" s="184" t="s">
        <v>711</v>
      </c>
      <c r="H479" s="185" t="n">
        <v>1</v>
      </c>
      <c r="I479" s="186"/>
      <c r="J479" s="187" t="n">
        <f aca="false">ROUND(I479*H479,2)</f>
        <v>0</v>
      </c>
      <c r="K479" s="183"/>
      <c r="L479" s="31"/>
      <c r="M479" s="188"/>
      <c r="N479" s="189" t="s">
        <v>44</v>
      </c>
      <c r="O479" s="32"/>
      <c r="P479" s="190" t="n">
        <f aca="false">O479*H479</f>
        <v>0</v>
      </c>
      <c r="Q479" s="190" t="n">
        <v>0</v>
      </c>
      <c r="R479" s="190" t="n">
        <f aca="false">Q479*H479</f>
        <v>0</v>
      </c>
      <c r="S479" s="190" t="n">
        <v>0</v>
      </c>
      <c r="T479" s="191" t="n">
        <f aca="false">S479*H479</f>
        <v>0</v>
      </c>
      <c r="AR479" s="11" t="s">
        <v>692</v>
      </c>
      <c r="AT479" s="11" t="s">
        <v>139</v>
      </c>
      <c r="AU479" s="11" t="s">
        <v>24</v>
      </c>
      <c r="AY479" s="11" t="s">
        <v>136</v>
      </c>
      <c r="BE479" s="192" t="n">
        <f aca="false">IF(N479="základní",J479,0)</f>
        <v>0</v>
      </c>
      <c r="BF479" s="192" t="n">
        <f aca="false">IF(N479="snížená",J479,0)</f>
        <v>0</v>
      </c>
      <c r="BG479" s="192" t="n">
        <f aca="false">IF(N479="zákl. přenesená",J479,0)</f>
        <v>0</v>
      </c>
      <c r="BH479" s="192" t="n">
        <f aca="false">IF(N479="sníž. přenesená",J479,0)</f>
        <v>0</v>
      </c>
      <c r="BI479" s="192" t="n">
        <f aca="false">IF(N479="nulová",J479,0)</f>
        <v>0</v>
      </c>
      <c r="BJ479" s="11" t="s">
        <v>24</v>
      </c>
      <c r="BK479" s="192" t="n">
        <f aca="false">ROUND(I479*H479,2)</f>
        <v>0</v>
      </c>
      <c r="BL479" s="11" t="s">
        <v>692</v>
      </c>
      <c r="BM479" s="11" t="s">
        <v>720</v>
      </c>
    </row>
    <row r="480" s="30" customFormat="true" ht="31.5" hidden="false" customHeight="true" outlineLevel="0" collapsed="false">
      <c r="B480" s="180"/>
      <c r="C480" s="181" t="s">
        <v>721</v>
      </c>
      <c r="D480" s="181" t="s">
        <v>139</v>
      </c>
      <c r="E480" s="182" t="s">
        <v>722</v>
      </c>
      <c r="F480" s="183" t="s">
        <v>723</v>
      </c>
      <c r="G480" s="184" t="s">
        <v>552</v>
      </c>
      <c r="H480" s="185" t="n">
        <v>1</v>
      </c>
      <c r="I480" s="186"/>
      <c r="J480" s="187" t="n">
        <f aca="false">ROUND(I480*H480,2)</f>
        <v>0</v>
      </c>
      <c r="K480" s="183"/>
      <c r="L480" s="31"/>
      <c r="M480" s="188"/>
      <c r="N480" s="189" t="s">
        <v>44</v>
      </c>
      <c r="O480" s="32"/>
      <c r="P480" s="190" t="n">
        <f aca="false">O480*H480</f>
        <v>0</v>
      </c>
      <c r="Q480" s="190" t="n">
        <v>0</v>
      </c>
      <c r="R480" s="190" t="n">
        <f aca="false">Q480*H480</f>
        <v>0</v>
      </c>
      <c r="S480" s="190" t="n">
        <v>0</v>
      </c>
      <c r="T480" s="191" t="n">
        <f aca="false">S480*H480</f>
        <v>0</v>
      </c>
      <c r="AR480" s="11" t="s">
        <v>692</v>
      </c>
      <c r="AT480" s="11" t="s">
        <v>139</v>
      </c>
      <c r="AU480" s="11" t="s">
        <v>24</v>
      </c>
      <c r="AY480" s="11" t="s">
        <v>136</v>
      </c>
      <c r="BE480" s="192" t="n">
        <f aca="false">IF(N480="základní",J480,0)</f>
        <v>0</v>
      </c>
      <c r="BF480" s="192" t="n">
        <f aca="false">IF(N480="snížená",J480,0)</f>
        <v>0</v>
      </c>
      <c r="BG480" s="192" t="n">
        <f aca="false">IF(N480="zákl. přenesená",J480,0)</f>
        <v>0</v>
      </c>
      <c r="BH480" s="192" t="n">
        <f aca="false">IF(N480="sníž. přenesená",J480,0)</f>
        <v>0</v>
      </c>
      <c r="BI480" s="192" t="n">
        <f aca="false">IF(N480="nulová",J480,0)</f>
        <v>0</v>
      </c>
      <c r="BJ480" s="11" t="s">
        <v>24</v>
      </c>
      <c r="BK480" s="192" t="n">
        <f aca="false">ROUND(I480*H480,2)</f>
        <v>0</v>
      </c>
      <c r="BL480" s="11" t="s">
        <v>692</v>
      </c>
      <c r="BM480" s="11" t="s">
        <v>724</v>
      </c>
    </row>
    <row r="481" s="30" customFormat="true" ht="44.25" hidden="false" customHeight="true" outlineLevel="0" collapsed="false">
      <c r="B481" s="180"/>
      <c r="C481" s="181" t="s">
        <v>725</v>
      </c>
      <c r="D481" s="181" t="s">
        <v>139</v>
      </c>
      <c r="E481" s="182" t="s">
        <v>726</v>
      </c>
      <c r="F481" s="183" t="s">
        <v>727</v>
      </c>
      <c r="G481" s="184" t="s">
        <v>552</v>
      </c>
      <c r="H481" s="185" t="n">
        <v>1</v>
      </c>
      <c r="I481" s="186"/>
      <c r="J481" s="187" t="n">
        <f aca="false">ROUND(I481*H481,2)</f>
        <v>0</v>
      </c>
      <c r="K481" s="183"/>
      <c r="L481" s="31"/>
      <c r="M481" s="188"/>
      <c r="N481" s="189" t="s">
        <v>44</v>
      </c>
      <c r="O481" s="32"/>
      <c r="P481" s="190" t="n">
        <f aca="false">O481*H481</f>
        <v>0</v>
      </c>
      <c r="Q481" s="190" t="n">
        <v>0</v>
      </c>
      <c r="R481" s="190" t="n">
        <f aca="false">Q481*H481</f>
        <v>0</v>
      </c>
      <c r="S481" s="190" t="n">
        <v>0</v>
      </c>
      <c r="T481" s="191" t="n">
        <f aca="false">S481*H481</f>
        <v>0</v>
      </c>
      <c r="AR481" s="11" t="s">
        <v>692</v>
      </c>
      <c r="AT481" s="11" t="s">
        <v>139</v>
      </c>
      <c r="AU481" s="11" t="s">
        <v>24</v>
      </c>
      <c r="AY481" s="11" t="s">
        <v>136</v>
      </c>
      <c r="BE481" s="192" t="n">
        <f aca="false">IF(N481="základní",J481,0)</f>
        <v>0</v>
      </c>
      <c r="BF481" s="192" t="n">
        <f aca="false">IF(N481="snížená",J481,0)</f>
        <v>0</v>
      </c>
      <c r="BG481" s="192" t="n">
        <f aca="false">IF(N481="zákl. přenesená",J481,0)</f>
        <v>0</v>
      </c>
      <c r="BH481" s="192" t="n">
        <f aca="false">IF(N481="sníž. přenesená",J481,0)</f>
        <v>0</v>
      </c>
      <c r="BI481" s="192" t="n">
        <f aca="false">IF(N481="nulová",J481,0)</f>
        <v>0</v>
      </c>
      <c r="BJ481" s="11" t="s">
        <v>24</v>
      </c>
      <c r="BK481" s="192" t="n">
        <f aca="false">ROUND(I481*H481,2)</f>
        <v>0</v>
      </c>
      <c r="BL481" s="11" t="s">
        <v>692</v>
      </c>
      <c r="BM481" s="11" t="s">
        <v>728</v>
      </c>
    </row>
    <row r="482" s="30" customFormat="true" ht="22.5" hidden="false" customHeight="true" outlineLevel="0" collapsed="false">
      <c r="B482" s="180"/>
      <c r="C482" s="181" t="s">
        <v>729</v>
      </c>
      <c r="D482" s="181" t="s">
        <v>139</v>
      </c>
      <c r="E482" s="182" t="s">
        <v>730</v>
      </c>
      <c r="F482" s="183" t="s">
        <v>731</v>
      </c>
      <c r="G482" s="184" t="s">
        <v>552</v>
      </c>
      <c r="H482" s="185" t="n">
        <v>1</v>
      </c>
      <c r="I482" s="186"/>
      <c r="J482" s="187" t="n">
        <f aca="false">ROUND(I482*H482,2)</f>
        <v>0</v>
      </c>
      <c r="K482" s="183"/>
      <c r="L482" s="31"/>
      <c r="M482" s="188"/>
      <c r="N482" s="240" t="s">
        <v>44</v>
      </c>
      <c r="O482" s="241"/>
      <c r="P482" s="242" t="n">
        <f aca="false">O482*H482</f>
        <v>0</v>
      </c>
      <c r="Q482" s="242" t="n">
        <v>0</v>
      </c>
      <c r="R482" s="242" t="n">
        <f aca="false">Q482*H482</f>
        <v>0</v>
      </c>
      <c r="S482" s="242" t="n">
        <v>0</v>
      </c>
      <c r="T482" s="243" t="n">
        <f aca="false">S482*H482</f>
        <v>0</v>
      </c>
      <c r="AR482" s="11" t="s">
        <v>692</v>
      </c>
      <c r="AT482" s="11" t="s">
        <v>139</v>
      </c>
      <c r="AU482" s="11" t="s">
        <v>24</v>
      </c>
      <c r="AY482" s="11" t="s">
        <v>136</v>
      </c>
      <c r="BE482" s="192" t="n">
        <f aca="false">IF(N482="základní",J482,0)</f>
        <v>0</v>
      </c>
      <c r="BF482" s="192" t="n">
        <f aca="false">IF(N482="snížená",J482,0)</f>
        <v>0</v>
      </c>
      <c r="BG482" s="192" t="n">
        <f aca="false">IF(N482="zákl. přenesená",J482,0)</f>
        <v>0</v>
      </c>
      <c r="BH482" s="192" t="n">
        <f aca="false">IF(N482="sníž. přenesená",J482,0)</f>
        <v>0</v>
      </c>
      <c r="BI482" s="192" t="n">
        <f aca="false">IF(N482="nulová",J482,0)</f>
        <v>0</v>
      </c>
      <c r="BJ482" s="11" t="s">
        <v>24</v>
      </c>
      <c r="BK482" s="192" t="n">
        <f aca="false">ROUND(I482*H482,2)</f>
        <v>0</v>
      </c>
      <c r="BL482" s="11" t="s">
        <v>692</v>
      </c>
      <c r="BM482" s="11" t="s">
        <v>732</v>
      </c>
    </row>
    <row r="483" s="30" customFormat="true" ht="6.95" hidden="false" customHeight="true" outlineLevel="0" collapsed="false">
      <c r="B483" s="52"/>
      <c r="C483" s="53"/>
      <c r="D483" s="53"/>
      <c r="E483" s="53"/>
      <c r="F483" s="53"/>
      <c r="G483" s="53"/>
      <c r="H483" s="53"/>
      <c r="I483" s="128"/>
      <c r="J483" s="53"/>
      <c r="K483" s="53"/>
      <c r="L483" s="31"/>
    </row>
    <row r="484" customFormat="false" ht="13.5" hidden="false" customHeight="false" outlineLevel="0" collapsed="false">
      <c r="AT484" s="244"/>
    </row>
  </sheetData>
  <sheetProtection sheet="true" password="cc35" objects="true" scenarios="true" formatColumns="false" formatRows="false" sort="false" autoFilter="false"/>
  <autoFilter ref="C98:K98"/>
  <mergeCells count="9">
    <mergeCell ref="G1:H1"/>
    <mergeCell ref="L2:V2"/>
    <mergeCell ref="E7:H7"/>
    <mergeCell ref="E9:H9"/>
    <mergeCell ref="E24:H24"/>
    <mergeCell ref="E45:H45"/>
    <mergeCell ref="E47:H47"/>
    <mergeCell ref="E89:H89"/>
    <mergeCell ref="E91:H91"/>
  </mergeCells>
  <hyperlinks>
    <hyperlink ref="F1" location="C2" display="1) Krycí list soupisu"/>
    <hyperlink ref="G1" location="C54" display="2) Rekapitulace"/>
    <hyperlink ref="J1" location="C9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5" width="7.14"/>
    <col collapsed="false" customWidth="true" hidden="false" outlineLevel="0" max="2" min="2" style="245" width="1.41"/>
    <col collapsed="false" customWidth="true" hidden="false" outlineLevel="0" max="4" min="3" style="245" width="4.28"/>
    <col collapsed="false" customWidth="true" hidden="false" outlineLevel="0" max="5" min="5" style="245" width="9.99"/>
    <col collapsed="false" customWidth="true" hidden="false" outlineLevel="0" max="6" min="6" style="245" width="7.85"/>
    <col collapsed="false" customWidth="true" hidden="false" outlineLevel="0" max="7" min="7" style="245" width="4.28"/>
    <col collapsed="false" customWidth="true" hidden="false" outlineLevel="0" max="8" min="8" style="245" width="66.7"/>
    <col collapsed="false" customWidth="true" hidden="false" outlineLevel="0" max="10" min="9" style="245" width="17.14"/>
    <col collapsed="false" customWidth="true" hidden="false" outlineLevel="0" max="11" min="11" style="245" width="1.41"/>
    <col collapsed="false" customWidth="false" hidden="false" outlineLevel="0" max="257" min="12" style="245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6"/>
      <c r="C2" s="247"/>
      <c r="D2" s="247"/>
      <c r="E2" s="247"/>
      <c r="F2" s="247"/>
      <c r="G2" s="247"/>
      <c r="H2" s="247"/>
      <c r="I2" s="247"/>
      <c r="J2" s="247"/>
      <c r="K2" s="248"/>
    </row>
    <row r="3" s="249" customFormat="true" ht="45" hidden="false" customHeight="true" outlineLevel="0" collapsed="false">
      <c r="B3" s="250"/>
      <c r="C3" s="251" t="s">
        <v>733</v>
      </c>
      <c r="D3" s="251"/>
      <c r="E3" s="251"/>
      <c r="F3" s="251"/>
      <c r="G3" s="251"/>
      <c r="H3" s="251"/>
      <c r="I3" s="251"/>
      <c r="J3" s="251"/>
      <c r="K3" s="252"/>
    </row>
    <row r="4" customFormat="false" ht="25.5" hidden="false" customHeight="true" outlineLevel="0" collapsed="false">
      <c r="B4" s="253"/>
      <c r="C4" s="254" t="s">
        <v>734</v>
      </c>
      <c r="D4" s="254"/>
      <c r="E4" s="254"/>
      <c r="F4" s="254"/>
      <c r="G4" s="254"/>
      <c r="H4" s="254"/>
      <c r="I4" s="254"/>
      <c r="J4" s="254"/>
      <c r="K4" s="255"/>
    </row>
    <row r="5" customFormat="false" ht="5.25" hidden="false" customHeight="true" outlineLevel="0" collapsed="false">
      <c r="B5" s="253"/>
      <c r="C5" s="256"/>
      <c r="D5" s="256"/>
      <c r="E5" s="256"/>
      <c r="F5" s="256"/>
      <c r="G5" s="256"/>
      <c r="H5" s="256"/>
      <c r="I5" s="256"/>
      <c r="J5" s="256"/>
      <c r="K5" s="255"/>
    </row>
    <row r="6" customFormat="false" ht="15" hidden="false" customHeight="true" outlineLevel="0" collapsed="false">
      <c r="B6" s="253"/>
      <c r="C6" s="257" t="s">
        <v>735</v>
      </c>
      <c r="D6" s="257"/>
      <c r="E6" s="257"/>
      <c r="F6" s="257"/>
      <c r="G6" s="257"/>
      <c r="H6" s="257"/>
      <c r="I6" s="257"/>
      <c r="J6" s="257"/>
      <c r="K6" s="255"/>
    </row>
    <row r="7" customFormat="false" ht="15" hidden="false" customHeight="true" outlineLevel="0" collapsed="false">
      <c r="B7" s="258"/>
      <c r="C7" s="257" t="s">
        <v>736</v>
      </c>
      <c r="D7" s="257"/>
      <c r="E7" s="257"/>
      <c r="F7" s="257"/>
      <c r="G7" s="257"/>
      <c r="H7" s="257"/>
      <c r="I7" s="257"/>
      <c r="J7" s="257"/>
      <c r="K7" s="255"/>
    </row>
    <row r="8" customFormat="false" ht="12.75" hidden="false" customHeight="true" outlineLevel="0" collapsed="false">
      <c r="B8" s="258"/>
      <c r="C8" s="257"/>
      <c r="D8" s="257"/>
      <c r="E8" s="257"/>
      <c r="F8" s="257"/>
      <c r="G8" s="257"/>
      <c r="H8" s="257"/>
      <c r="I8" s="257"/>
      <c r="J8" s="257"/>
      <c r="K8" s="255"/>
    </row>
    <row r="9" customFormat="false" ht="15" hidden="false" customHeight="true" outlineLevel="0" collapsed="false">
      <c r="B9" s="258"/>
      <c r="C9" s="259" t="s">
        <v>737</v>
      </c>
      <c r="D9" s="259"/>
      <c r="E9" s="259"/>
      <c r="F9" s="259"/>
      <c r="G9" s="259"/>
      <c r="H9" s="259"/>
      <c r="I9" s="259"/>
      <c r="J9" s="259"/>
      <c r="K9" s="255"/>
    </row>
    <row r="10" customFormat="false" ht="15" hidden="false" customHeight="true" outlineLevel="0" collapsed="false">
      <c r="B10" s="258"/>
      <c r="C10" s="257"/>
      <c r="D10" s="257" t="s">
        <v>738</v>
      </c>
      <c r="E10" s="257"/>
      <c r="F10" s="257"/>
      <c r="G10" s="257"/>
      <c r="H10" s="257"/>
      <c r="I10" s="257"/>
      <c r="J10" s="257"/>
      <c r="K10" s="255"/>
    </row>
    <row r="11" customFormat="false" ht="15" hidden="false" customHeight="true" outlineLevel="0" collapsed="false">
      <c r="B11" s="258"/>
      <c r="C11" s="260"/>
      <c r="D11" s="257" t="s">
        <v>739</v>
      </c>
      <c r="E11" s="257"/>
      <c r="F11" s="257"/>
      <c r="G11" s="257"/>
      <c r="H11" s="257"/>
      <c r="I11" s="257"/>
      <c r="J11" s="257"/>
      <c r="K11" s="255"/>
    </row>
    <row r="12" customFormat="false" ht="12.75" hidden="false" customHeight="true" outlineLevel="0" collapsed="false">
      <c r="B12" s="258"/>
      <c r="C12" s="260"/>
      <c r="D12" s="260"/>
      <c r="E12" s="260"/>
      <c r="F12" s="260"/>
      <c r="G12" s="260"/>
      <c r="H12" s="260"/>
      <c r="I12" s="260"/>
      <c r="J12" s="260"/>
      <c r="K12" s="255"/>
    </row>
    <row r="13" customFormat="false" ht="15" hidden="false" customHeight="true" outlineLevel="0" collapsed="false">
      <c r="B13" s="258"/>
      <c r="C13" s="260"/>
      <c r="D13" s="257" t="s">
        <v>740</v>
      </c>
      <c r="E13" s="257"/>
      <c r="F13" s="257"/>
      <c r="G13" s="257"/>
      <c r="H13" s="257"/>
      <c r="I13" s="257"/>
      <c r="J13" s="257"/>
      <c r="K13" s="255"/>
    </row>
    <row r="14" customFormat="false" ht="15" hidden="false" customHeight="true" outlineLevel="0" collapsed="false">
      <c r="B14" s="258"/>
      <c r="C14" s="260"/>
      <c r="D14" s="257" t="s">
        <v>741</v>
      </c>
      <c r="E14" s="257"/>
      <c r="F14" s="257"/>
      <c r="G14" s="257"/>
      <c r="H14" s="257"/>
      <c r="I14" s="257"/>
      <c r="J14" s="257"/>
      <c r="K14" s="255"/>
    </row>
    <row r="15" customFormat="false" ht="15" hidden="false" customHeight="true" outlineLevel="0" collapsed="false">
      <c r="B15" s="258"/>
      <c r="C15" s="260"/>
      <c r="D15" s="257" t="s">
        <v>742</v>
      </c>
      <c r="E15" s="257"/>
      <c r="F15" s="257"/>
      <c r="G15" s="257"/>
      <c r="H15" s="257"/>
      <c r="I15" s="257"/>
      <c r="J15" s="257"/>
      <c r="K15" s="255"/>
    </row>
    <row r="16" customFormat="false" ht="15" hidden="false" customHeight="true" outlineLevel="0" collapsed="false">
      <c r="B16" s="258"/>
      <c r="C16" s="260"/>
      <c r="D16" s="260"/>
      <c r="E16" s="261" t="s">
        <v>80</v>
      </c>
      <c r="F16" s="257" t="s">
        <v>743</v>
      </c>
      <c r="G16" s="257"/>
      <c r="H16" s="257"/>
      <c r="I16" s="257"/>
      <c r="J16" s="257"/>
      <c r="K16" s="255"/>
    </row>
    <row r="17" customFormat="false" ht="15" hidden="false" customHeight="true" outlineLevel="0" collapsed="false">
      <c r="B17" s="258"/>
      <c r="C17" s="260"/>
      <c r="D17" s="260"/>
      <c r="E17" s="261" t="s">
        <v>744</v>
      </c>
      <c r="F17" s="257" t="s">
        <v>745</v>
      </c>
      <c r="G17" s="257"/>
      <c r="H17" s="257"/>
      <c r="I17" s="257"/>
      <c r="J17" s="257"/>
      <c r="K17" s="255"/>
    </row>
    <row r="18" customFormat="false" ht="15" hidden="false" customHeight="true" outlineLevel="0" collapsed="false">
      <c r="B18" s="258"/>
      <c r="C18" s="260"/>
      <c r="D18" s="260"/>
      <c r="E18" s="261" t="s">
        <v>746</v>
      </c>
      <c r="F18" s="257" t="s">
        <v>747</v>
      </c>
      <c r="G18" s="257"/>
      <c r="H18" s="257"/>
      <c r="I18" s="257"/>
      <c r="J18" s="257"/>
      <c r="K18" s="255"/>
    </row>
    <row r="19" customFormat="false" ht="15" hidden="false" customHeight="true" outlineLevel="0" collapsed="false">
      <c r="B19" s="258"/>
      <c r="C19" s="260"/>
      <c r="D19" s="260"/>
      <c r="E19" s="261" t="s">
        <v>748</v>
      </c>
      <c r="F19" s="257" t="s">
        <v>749</v>
      </c>
      <c r="G19" s="257"/>
      <c r="H19" s="257"/>
      <c r="I19" s="257"/>
      <c r="J19" s="257"/>
      <c r="K19" s="255"/>
    </row>
    <row r="20" customFormat="false" ht="15" hidden="false" customHeight="true" outlineLevel="0" collapsed="false">
      <c r="B20" s="258"/>
      <c r="C20" s="260"/>
      <c r="D20" s="260"/>
      <c r="E20" s="261" t="s">
        <v>750</v>
      </c>
      <c r="F20" s="257" t="s">
        <v>751</v>
      </c>
      <c r="G20" s="257"/>
      <c r="H20" s="257"/>
      <c r="I20" s="257"/>
      <c r="J20" s="257"/>
      <c r="K20" s="255"/>
    </row>
    <row r="21" customFormat="false" ht="15" hidden="false" customHeight="true" outlineLevel="0" collapsed="false">
      <c r="B21" s="258"/>
      <c r="C21" s="260"/>
      <c r="D21" s="260"/>
      <c r="E21" s="261" t="s">
        <v>752</v>
      </c>
      <c r="F21" s="257" t="s">
        <v>753</v>
      </c>
      <c r="G21" s="257"/>
      <c r="H21" s="257"/>
      <c r="I21" s="257"/>
      <c r="J21" s="257"/>
      <c r="K21" s="255"/>
    </row>
    <row r="22" customFormat="false" ht="12.75" hidden="false" customHeight="true" outlineLevel="0" collapsed="false">
      <c r="B22" s="258"/>
      <c r="C22" s="260"/>
      <c r="D22" s="260"/>
      <c r="E22" s="260"/>
      <c r="F22" s="260"/>
      <c r="G22" s="260"/>
      <c r="H22" s="260"/>
      <c r="I22" s="260"/>
      <c r="J22" s="260"/>
      <c r="K22" s="255"/>
    </row>
    <row r="23" customFormat="false" ht="15" hidden="false" customHeight="true" outlineLevel="0" collapsed="false">
      <c r="B23" s="258"/>
      <c r="C23" s="259" t="s">
        <v>754</v>
      </c>
      <c r="D23" s="259"/>
      <c r="E23" s="259"/>
      <c r="F23" s="259"/>
      <c r="G23" s="259"/>
      <c r="H23" s="259"/>
      <c r="I23" s="259"/>
      <c r="J23" s="259"/>
      <c r="K23" s="255"/>
    </row>
    <row r="24" customFormat="false" ht="15" hidden="false" customHeight="true" outlineLevel="0" collapsed="false">
      <c r="B24" s="258"/>
      <c r="C24" s="257" t="s">
        <v>755</v>
      </c>
      <c r="D24" s="257"/>
      <c r="E24" s="257"/>
      <c r="F24" s="257"/>
      <c r="G24" s="257"/>
      <c r="H24" s="257"/>
      <c r="I24" s="257"/>
      <c r="J24" s="257"/>
      <c r="K24" s="255"/>
    </row>
    <row r="25" customFormat="false" ht="15" hidden="false" customHeight="true" outlineLevel="0" collapsed="false">
      <c r="B25" s="258"/>
      <c r="C25" s="257"/>
      <c r="D25" s="262" t="s">
        <v>756</v>
      </c>
      <c r="E25" s="262"/>
      <c r="F25" s="262"/>
      <c r="G25" s="262"/>
      <c r="H25" s="262"/>
      <c r="I25" s="262"/>
      <c r="J25" s="262"/>
      <c r="K25" s="255"/>
    </row>
    <row r="26" customFormat="false" ht="15" hidden="false" customHeight="true" outlineLevel="0" collapsed="false">
      <c r="B26" s="258"/>
      <c r="C26" s="260"/>
      <c r="D26" s="257" t="s">
        <v>757</v>
      </c>
      <c r="E26" s="257"/>
      <c r="F26" s="257"/>
      <c r="G26" s="257"/>
      <c r="H26" s="257"/>
      <c r="I26" s="257"/>
      <c r="J26" s="257"/>
      <c r="K26" s="255"/>
    </row>
    <row r="27" customFormat="false" ht="12.75" hidden="false" customHeight="true" outlineLevel="0" collapsed="false">
      <c r="B27" s="258"/>
      <c r="C27" s="260"/>
      <c r="D27" s="260"/>
      <c r="E27" s="260"/>
      <c r="F27" s="260"/>
      <c r="G27" s="260"/>
      <c r="H27" s="260"/>
      <c r="I27" s="260"/>
      <c r="J27" s="260"/>
      <c r="K27" s="255"/>
    </row>
    <row r="28" customFormat="false" ht="15" hidden="false" customHeight="true" outlineLevel="0" collapsed="false">
      <c r="B28" s="258"/>
      <c r="C28" s="260"/>
      <c r="D28" s="262" t="s">
        <v>758</v>
      </c>
      <c r="E28" s="262"/>
      <c r="F28" s="262"/>
      <c r="G28" s="262"/>
      <c r="H28" s="262"/>
      <c r="I28" s="262"/>
      <c r="J28" s="262"/>
      <c r="K28" s="255"/>
    </row>
    <row r="29" customFormat="false" ht="15" hidden="false" customHeight="true" outlineLevel="0" collapsed="false">
      <c r="B29" s="258"/>
      <c r="C29" s="260"/>
      <c r="D29" s="257" t="s">
        <v>759</v>
      </c>
      <c r="E29" s="257"/>
      <c r="F29" s="257"/>
      <c r="G29" s="257"/>
      <c r="H29" s="257"/>
      <c r="I29" s="257"/>
      <c r="J29" s="257"/>
      <c r="K29" s="255"/>
    </row>
    <row r="30" customFormat="false" ht="12.75" hidden="false" customHeight="true" outlineLevel="0" collapsed="false">
      <c r="B30" s="258"/>
      <c r="C30" s="260"/>
      <c r="D30" s="260"/>
      <c r="E30" s="260"/>
      <c r="F30" s="260"/>
      <c r="G30" s="260"/>
      <c r="H30" s="260"/>
      <c r="I30" s="260"/>
      <c r="J30" s="260"/>
      <c r="K30" s="255"/>
    </row>
    <row r="31" customFormat="false" ht="15" hidden="false" customHeight="true" outlineLevel="0" collapsed="false">
      <c r="B31" s="258"/>
      <c r="C31" s="260"/>
      <c r="D31" s="262" t="s">
        <v>760</v>
      </c>
      <c r="E31" s="262"/>
      <c r="F31" s="262"/>
      <c r="G31" s="262"/>
      <c r="H31" s="262"/>
      <c r="I31" s="262"/>
      <c r="J31" s="262"/>
      <c r="K31" s="255"/>
    </row>
    <row r="32" customFormat="false" ht="15" hidden="false" customHeight="true" outlineLevel="0" collapsed="false">
      <c r="B32" s="258"/>
      <c r="C32" s="260"/>
      <c r="D32" s="257" t="s">
        <v>761</v>
      </c>
      <c r="E32" s="257"/>
      <c r="F32" s="257"/>
      <c r="G32" s="257"/>
      <c r="H32" s="257"/>
      <c r="I32" s="257"/>
      <c r="J32" s="257"/>
      <c r="K32" s="255"/>
    </row>
    <row r="33" customFormat="false" ht="15" hidden="false" customHeight="true" outlineLevel="0" collapsed="false">
      <c r="B33" s="258"/>
      <c r="C33" s="260"/>
      <c r="D33" s="257" t="s">
        <v>762</v>
      </c>
      <c r="E33" s="257"/>
      <c r="F33" s="257"/>
      <c r="G33" s="257"/>
      <c r="H33" s="257"/>
      <c r="I33" s="257"/>
      <c r="J33" s="257"/>
      <c r="K33" s="255"/>
    </row>
    <row r="34" customFormat="false" ht="15" hidden="false" customHeight="true" outlineLevel="0" collapsed="false">
      <c r="B34" s="258"/>
      <c r="C34" s="260"/>
      <c r="D34" s="257"/>
      <c r="E34" s="263" t="s">
        <v>121</v>
      </c>
      <c r="F34" s="257"/>
      <c r="G34" s="257" t="s">
        <v>763</v>
      </c>
      <c r="H34" s="257"/>
      <c r="I34" s="257"/>
      <c r="J34" s="257"/>
      <c r="K34" s="255"/>
    </row>
    <row r="35" customFormat="false" ht="30.75" hidden="false" customHeight="true" outlineLevel="0" collapsed="false">
      <c r="B35" s="258"/>
      <c r="C35" s="260"/>
      <c r="D35" s="257"/>
      <c r="E35" s="263" t="s">
        <v>764</v>
      </c>
      <c r="F35" s="257"/>
      <c r="G35" s="257" t="s">
        <v>765</v>
      </c>
      <c r="H35" s="257"/>
      <c r="I35" s="257"/>
      <c r="J35" s="257"/>
      <c r="K35" s="255"/>
    </row>
    <row r="36" customFormat="false" ht="15" hidden="false" customHeight="true" outlineLevel="0" collapsed="false">
      <c r="B36" s="258"/>
      <c r="C36" s="260"/>
      <c r="D36" s="257"/>
      <c r="E36" s="263" t="s">
        <v>54</v>
      </c>
      <c r="F36" s="257"/>
      <c r="G36" s="257" t="s">
        <v>766</v>
      </c>
      <c r="H36" s="257"/>
      <c r="I36" s="257"/>
      <c r="J36" s="257"/>
      <c r="K36" s="255"/>
    </row>
    <row r="37" customFormat="false" ht="15" hidden="false" customHeight="true" outlineLevel="0" collapsed="false">
      <c r="B37" s="258"/>
      <c r="C37" s="260"/>
      <c r="D37" s="257"/>
      <c r="E37" s="263" t="s">
        <v>122</v>
      </c>
      <c r="F37" s="257"/>
      <c r="G37" s="257" t="s">
        <v>767</v>
      </c>
      <c r="H37" s="257"/>
      <c r="I37" s="257"/>
      <c r="J37" s="257"/>
      <c r="K37" s="255"/>
    </row>
    <row r="38" customFormat="false" ht="15" hidden="false" customHeight="true" outlineLevel="0" collapsed="false">
      <c r="B38" s="258"/>
      <c r="C38" s="260"/>
      <c r="D38" s="257"/>
      <c r="E38" s="263" t="s">
        <v>123</v>
      </c>
      <c r="F38" s="257"/>
      <c r="G38" s="257" t="s">
        <v>768</v>
      </c>
      <c r="H38" s="257"/>
      <c r="I38" s="257"/>
      <c r="J38" s="257"/>
      <c r="K38" s="255"/>
    </row>
    <row r="39" customFormat="false" ht="15" hidden="false" customHeight="true" outlineLevel="0" collapsed="false">
      <c r="B39" s="258"/>
      <c r="C39" s="260"/>
      <c r="D39" s="257"/>
      <c r="E39" s="263" t="s">
        <v>124</v>
      </c>
      <c r="F39" s="257"/>
      <c r="G39" s="257" t="s">
        <v>769</v>
      </c>
      <c r="H39" s="257"/>
      <c r="I39" s="257"/>
      <c r="J39" s="257"/>
      <c r="K39" s="255"/>
    </row>
    <row r="40" customFormat="false" ht="15" hidden="false" customHeight="true" outlineLevel="0" collapsed="false">
      <c r="B40" s="258"/>
      <c r="C40" s="260"/>
      <c r="D40" s="257"/>
      <c r="E40" s="263" t="s">
        <v>770</v>
      </c>
      <c r="F40" s="257"/>
      <c r="G40" s="257" t="s">
        <v>771</v>
      </c>
      <c r="H40" s="257"/>
      <c r="I40" s="257"/>
      <c r="J40" s="257"/>
      <c r="K40" s="255"/>
    </row>
    <row r="41" customFormat="false" ht="15" hidden="false" customHeight="true" outlineLevel="0" collapsed="false">
      <c r="B41" s="258"/>
      <c r="C41" s="260"/>
      <c r="D41" s="257"/>
      <c r="E41" s="263"/>
      <c r="F41" s="257"/>
      <c r="G41" s="257" t="s">
        <v>772</v>
      </c>
      <c r="H41" s="257"/>
      <c r="I41" s="257"/>
      <c r="J41" s="257"/>
      <c r="K41" s="255"/>
    </row>
    <row r="42" customFormat="false" ht="15" hidden="false" customHeight="true" outlineLevel="0" collapsed="false">
      <c r="B42" s="258"/>
      <c r="C42" s="260"/>
      <c r="D42" s="257"/>
      <c r="E42" s="263" t="s">
        <v>773</v>
      </c>
      <c r="F42" s="257"/>
      <c r="G42" s="257" t="s">
        <v>774</v>
      </c>
      <c r="H42" s="257"/>
      <c r="I42" s="257"/>
      <c r="J42" s="257"/>
      <c r="K42" s="255"/>
    </row>
    <row r="43" customFormat="false" ht="15" hidden="false" customHeight="true" outlineLevel="0" collapsed="false">
      <c r="B43" s="258"/>
      <c r="C43" s="260"/>
      <c r="D43" s="257"/>
      <c r="E43" s="263" t="s">
        <v>126</v>
      </c>
      <c r="F43" s="257"/>
      <c r="G43" s="257" t="s">
        <v>775</v>
      </c>
      <c r="H43" s="257"/>
      <c r="I43" s="257"/>
      <c r="J43" s="257"/>
      <c r="K43" s="255"/>
    </row>
    <row r="44" customFormat="false" ht="12.75" hidden="false" customHeight="true" outlineLevel="0" collapsed="false">
      <c r="B44" s="258"/>
      <c r="C44" s="260"/>
      <c r="D44" s="257"/>
      <c r="E44" s="257"/>
      <c r="F44" s="257"/>
      <c r="G44" s="257"/>
      <c r="H44" s="257"/>
      <c r="I44" s="257"/>
      <c r="J44" s="257"/>
      <c r="K44" s="255"/>
    </row>
    <row r="45" customFormat="false" ht="15" hidden="false" customHeight="true" outlineLevel="0" collapsed="false">
      <c r="B45" s="258"/>
      <c r="C45" s="260"/>
      <c r="D45" s="257" t="s">
        <v>776</v>
      </c>
      <c r="E45" s="257"/>
      <c r="F45" s="257"/>
      <c r="G45" s="257"/>
      <c r="H45" s="257"/>
      <c r="I45" s="257"/>
      <c r="J45" s="257"/>
      <c r="K45" s="255"/>
    </row>
    <row r="46" customFormat="false" ht="15" hidden="false" customHeight="true" outlineLevel="0" collapsed="false">
      <c r="B46" s="258"/>
      <c r="C46" s="260"/>
      <c r="D46" s="260"/>
      <c r="E46" s="257" t="s">
        <v>777</v>
      </c>
      <c r="F46" s="257"/>
      <c r="G46" s="257"/>
      <c r="H46" s="257"/>
      <c r="I46" s="257"/>
      <c r="J46" s="257"/>
      <c r="K46" s="255"/>
    </row>
    <row r="47" customFormat="false" ht="15" hidden="false" customHeight="true" outlineLevel="0" collapsed="false">
      <c r="B47" s="258"/>
      <c r="C47" s="260"/>
      <c r="D47" s="260"/>
      <c r="E47" s="257" t="s">
        <v>778</v>
      </c>
      <c r="F47" s="257"/>
      <c r="G47" s="257"/>
      <c r="H47" s="257"/>
      <c r="I47" s="257"/>
      <c r="J47" s="257"/>
      <c r="K47" s="255"/>
    </row>
    <row r="48" customFormat="false" ht="15" hidden="false" customHeight="true" outlineLevel="0" collapsed="false">
      <c r="B48" s="258"/>
      <c r="C48" s="260"/>
      <c r="D48" s="260"/>
      <c r="E48" s="257" t="s">
        <v>779</v>
      </c>
      <c r="F48" s="257"/>
      <c r="G48" s="257"/>
      <c r="H48" s="257"/>
      <c r="I48" s="257"/>
      <c r="J48" s="257"/>
      <c r="K48" s="255"/>
    </row>
    <row r="49" customFormat="false" ht="15" hidden="false" customHeight="true" outlineLevel="0" collapsed="false">
      <c r="B49" s="258"/>
      <c r="C49" s="260"/>
      <c r="D49" s="257" t="s">
        <v>780</v>
      </c>
      <c r="E49" s="257"/>
      <c r="F49" s="257"/>
      <c r="G49" s="257"/>
      <c r="H49" s="257"/>
      <c r="I49" s="257"/>
      <c r="J49" s="257"/>
      <c r="K49" s="255"/>
    </row>
    <row r="50" customFormat="false" ht="25.5" hidden="false" customHeight="true" outlineLevel="0" collapsed="false">
      <c r="B50" s="253"/>
      <c r="C50" s="254" t="s">
        <v>781</v>
      </c>
      <c r="D50" s="254"/>
      <c r="E50" s="254"/>
      <c r="F50" s="254"/>
      <c r="G50" s="254"/>
      <c r="H50" s="254"/>
      <c r="I50" s="254"/>
      <c r="J50" s="254"/>
      <c r="K50" s="255"/>
    </row>
    <row r="51" customFormat="false" ht="5.25" hidden="false" customHeight="true" outlineLevel="0" collapsed="false">
      <c r="B51" s="253"/>
      <c r="C51" s="256"/>
      <c r="D51" s="256"/>
      <c r="E51" s="256"/>
      <c r="F51" s="256"/>
      <c r="G51" s="256"/>
      <c r="H51" s="256"/>
      <c r="I51" s="256"/>
      <c r="J51" s="256"/>
      <c r="K51" s="255"/>
    </row>
    <row r="52" customFormat="false" ht="15" hidden="false" customHeight="true" outlineLevel="0" collapsed="false">
      <c r="B52" s="253"/>
      <c r="C52" s="257" t="s">
        <v>782</v>
      </c>
      <c r="D52" s="257"/>
      <c r="E52" s="257"/>
      <c r="F52" s="257"/>
      <c r="G52" s="257"/>
      <c r="H52" s="257"/>
      <c r="I52" s="257"/>
      <c r="J52" s="257"/>
      <c r="K52" s="255"/>
    </row>
    <row r="53" customFormat="false" ht="15" hidden="false" customHeight="true" outlineLevel="0" collapsed="false">
      <c r="B53" s="253"/>
      <c r="C53" s="257" t="s">
        <v>783</v>
      </c>
      <c r="D53" s="257"/>
      <c r="E53" s="257"/>
      <c r="F53" s="257"/>
      <c r="G53" s="257"/>
      <c r="H53" s="257"/>
      <c r="I53" s="257"/>
      <c r="J53" s="257"/>
      <c r="K53" s="255"/>
    </row>
    <row r="54" customFormat="false" ht="12.75" hidden="false" customHeight="true" outlineLevel="0" collapsed="false">
      <c r="B54" s="253"/>
      <c r="C54" s="257"/>
      <c r="D54" s="257"/>
      <c r="E54" s="257"/>
      <c r="F54" s="257"/>
      <c r="G54" s="257"/>
      <c r="H54" s="257"/>
      <c r="I54" s="257"/>
      <c r="J54" s="257"/>
      <c r="K54" s="255"/>
    </row>
    <row r="55" customFormat="false" ht="15" hidden="false" customHeight="true" outlineLevel="0" collapsed="false">
      <c r="B55" s="253"/>
      <c r="C55" s="257" t="s">
        <v>784</v>
      </c>
      <c r="D55" s="257"/>
      <c r="E55" s="257"/>
      <c r="F55" s="257"/>
      <c r="G55" s="257"/>
      <c r="H55" s="257"/>
      <c r="I55" s="257"/>
      <c r="J55" s="257"/>
      <c r="K55" s="255"/>
    </row>
    <row r="56" customFormat="false" ht="15" hidden="false" customHeight="true" outlineLevel="0" collapsed="false">
      <c r="B56" s="253"/>
      <c r="C56" s="260"/>
      <c r="D56" s="257" t="s">
        <v>785</v>
      </c>
      <c r="E56" s="257"/>
      <c r="F56" s="257"/>
      <c r="G56" s="257"/>
      <c r="H56" s="257"/>
      <c r="I56" s="257"/>
      <c r="J56" s="257"/>
      <c r="K56" s="255"/>
    </row>
    <row r="57" customFormat="false" ht="15" hidden="false" customHeight="true" outlineLevel="0" collapsed="false">
      <c r="B57" s="253"/>
      <c r="C57" s="260"/>
      <c r="D57" s="257" t="s">
        <v>786</v>
      </c>
      <c r="E57" s="257"/>
      <c r="F57" s="257"/>
      <c r="G57" s="257"/>
      <c r="H57" s="257"/>
      <c r="I57" s="257"/>
      <c r="J57" s="257"/>
      <c r="K57" s="255"/>
    </row>
    <row r="58" customFormat="false" ht="15" hidden="false" customHeight="true" outlineLevel="0" collapsed="false">
      <c r="B58" s="253"/>
      <c r="C58" s="260"/>
      <c r="D58" s="257" t="s">
        <v>787</v>
      </c>
      <c r="E58" s="257"/>
      <c r="F58" s="257"/>
      <c r="G58" s="257"/>
      <c r="H58" s="257"/>
      <c r="I58" s="257"/>
      <c r="J58" s="257"/>
      <c r="K58" s="255"/>
    </row>
    <row r="59" customFormat="false" ht="15" hidden="false" customHeight="true" outlineLevel="0" collapsed="false">
      <c r="B59" s="253"/>
      <c r="C59" s="260"/>
      <c r="D59" s="257" t="s">
        <v>788</v>
      </c>
      <c r="E59" s="257"/>
      <c r="F59" s="257"/>
      <c r="G59" s="257"/>
      <c r="H59" s="257"/>
      <c r="I59" s="257"/>
      <c r="J59" s="257"/>
      <c r="K59" s="255"/>
    </row>
    <row r="60" customFormat="false" ht="15" hidden="false" customHeight="true" outlineLevel="0" collapsed="false">
      <c r="B60" s="253"/>
      <c r="C60" s="260"/>
      <c r="D60" s="264" t="s">
        <v>789</v>
      </c>
      <c r="E60" s="264"/>
      <c r="F60" s="264"/>
      <c r="G60" s="264"/>
      <c r="H60" s="264"/>
      <c r="I60" s="264"/>
      <c r="J60" s="264"/>
      <c r="K60" s="255"/>
    </row>
    <row r="61" customFormat="false" ht="15" hidden="false" customHeight="true" outlineLevel="0" collapsed="false">
      <c r="B61" s="253"/>
      <c r="C61" s="260"/>
      <c r="D61" s="257" t="s">
        <v>790</v>
      </c>
      <c r="E61" s="257"/>
      <c r="F61" s="257"/>
      <c r="G61" s="257"/>
      <c r="H61" s="257"/>
      <c r="I61" s="257"/>
      <c r="J61" s="257"/>
      <c r="K61" s="255"/>
    </row>
    <row r="62" customFormat="false" ht="12.75" hidden="false" customHeight="true" outlineLevel="0" collapsed="false">
      <c r="B62" s="253"/>
      <c r="C62" s="260"/>
      <c r="D62" s="260"/>
      <c r="E62" s="265"/>
      <c r="F62" s="260"/>
      <c r="G62" s="260"/>
      <c r="H62" s="260"/>
      <c r="I62" s="260"/>
      <c r="J62" s="260"/>
      <c r="K62" s="255"/>
    </row>
    <row r="63" customFormat="false" ht="15" hidden="false" customHeight="true" outlineLevel="0" collapsed="false">
      <c r="B63" s="253"/>
      <c r="C63" s="260"/>
      <c r="D63" s="257" t="s">
        <v>791</v>
      </c>
      <c r="E63" s="257"/>
      <c r="F63" s="257"/>
      <c r="G63" s="257"/>
      <c r="H63" s="257"/>
      <c r="I63" s="257"/>
      <c r="J63" s="257"/>
      <c r="K63" s="255"/>
    </row>
    <row r="64" customFormat="false" ht="15" hidden="false" customHeight="true" outlineLevel="0" collapsed="false">
      <c r="B64" s="253"/>
      <c r="C64" s="260"/>
      <c r="D64" s="264" t="s">
        <v>792</v>
      </c>
      <c r="E64" s="264"/>
      <c r="F64" s="264"/>
      <c r="G64" s="264"/>
      <c r="H64" s="264"/>
      <c r="I64" s="264"/>
      <c r="J64" s="264"/>
      <c r="K64" s="255"/>
    </row>
    <row r="65" customFormat="false" ht="15" hidden="false" customHeight="true" outlineLevel="0" collapsed="false">
      <c r="B65" s="253"/>
      <c r="C65" s="260"/>
      <c r="D65" s="257" t="s">
        <v>793</v>
      </c>
      <c r="E65" s="257"/>
      <c r="F65" s="257"/>
      <c r="G65" s="257"/>
      <c r="H65" s="257"/>
      <c r="I65" s="257"/>
      <c r="J65" s="257"/>
      <c r="K65" s="255"/>
    </row>
    <row r="66" customFormat="false" ht="15" hidden="false" customHeight="true" outlineLevel="0" collapsed="false">
      <c r="B66" s="253"/>
      <c r="C66" s="260"/>
      <c r="D66" s="257" t="s">
        <v>794</v>
      </c>
      <c r="E66" s="257"/>
      <c r="F66" s="257"/>
      <c r="G66" s="257"/>
      <c r="H66" s="257"/>
      <c r="I66" s="257"/>
      <c r="J66" s="257"/>
      <c r="K66" s="255"/>
    </row>
    <row r="67" customFormat="false" ht="15" hidden="false" customHeight="true" outlineLevel="0" collapsed="false">
      <c r="B67" s="253"/>
      <c r="C67" s="260"/>
      <c r="D67" s="257" t="s">
        <v>795</v>
      </c>
      <c r="E67" s="257"/>
      <c r="F67" s="257"/>
      <c r="G67" s="257"/>
      <c r="H67" s="257"/>
      <c r="I67" s="257"/>
      <c r="J67" s="257"/>
      <c r="K67" s="255"/>
    </row>
    <row r="68" customFormat="false" ht="15" hidden="false" customHeight="true" outlineLevel="0" collapsed="false">
      <c r="B68" s="253"/>
      <c r="C68" s="260"/>
      <c r="D68" s="257" t="s">
        <v>796</v>
      </c>
      <c r="E68" s="257"/>
      <c r="F68" s="257"/>
      <c r="G68" s="257"/>
      <c r="H68" s="257"/>
      <c r="I68" s="257"/>
      <c r="J68" s="257"/>
      <c r="K68" s="255"/>
    </row>
    <row r="69" customFormat="false" ht="12.75" hidden="false" customHeight="true" outlineLevel="0" collapsed="false">
      <c r="B69" s="266"/>
      <c r="C69" s="267"/>
      <c r="D69" s="267"/>
      <c r="E69" s="267"/>
      <c r="F69" s="267"/>
      <c r="G69" s="267"/>
      <c r="H69" s="267"/>
      <c r="I69" s="267"/>
      <c r="J69" s="267"/>
      <c r="K69" s="268"/>
    </row>
    <row r="70" customFormat="false" ht="18.75" hidden="false" customHeight="true" outlineLevel="0" collapsed="false">
      <c r="B70" s="269"/>
      <c r="C70" s="269"/>
      <c r="D70" s="269"/>
      <c r="E70" s="269"/>
      <c r="F70" s="269"/>
      <c r="G70" s="269"/>
      <c r="H70" s="269"/>
      <c r="I70" s="269"/>
      <c r="J70" s="269"/>
      <c r="K70" s="270"/>
    </row>
    <row r="71" customFormat="false" ht="18.75" hidden="false" customHeight="true" outlineLevel="0" collapsed="false">
      <c r="B71" s="270"/>
      <c r="C71" s="270"/>
      <c r="D71" s="270"/>
      <c r="E71" s="270"/>
      <c r="F71" s="270"/>
      <c r="G71" s="270"/>
      <c r="H71" s="270"/>
      <c r="I71" s="270"/>
      <c r="J71" s="270"/>
      <c r="K71" s="270"/>
    </row>
    <row r="72" customFormat="false" ht="7.5" hidden="false" customHeight="true" outlineLevel="0" collapsed="false">
      <c r="B72" s="271"/>
      <c r="C72" s="272"/>
      <c r="D72" s="272"/>
      <c r="E72" s="272"/>
      <c r="F72" s="272"/>
      <c r="G72" s="272"/>
      <c r="H72" s="272"/>
      <c r="I72" s="272"/>
      <c r="J72" s="272"/>
      <c r="K72" s="273"/>
    </row>
    <row r="73" customFormat="false" ht="45" hidden="false" customHeight="true" outlineLevel="0" collapsed="false">
      <c r="B73" s="274"/>
      <c r="C73" s="275" t="s">
        <v>88</v>
      </c>
      <c r="D73" s="275"/>
      <c r="E73" s="275"/>
      <c r="F73" s="275"/>
      <c r="G73" s="275"/>
      <c r="H73" s="275"/>
      <c r="I73" s="275"/>
      <c r="J73" s="275"/>
      <c r="K73" s="276"/>
    </row>
    <row r="74" customFormat="false" ht="17.25" hidden="false" customHeight="true" outlineLevel="0" collapsed="false">
      <c r="B74" s="274"/>
      <c r="C74" s="277" t="s">
        <v>797</v>
      </c>
      <c r="D74" s="277"/>
      <c r="E74" s="277"/>
      <c r="F74" s="277" t="s">
        <v>798</v>
      </c>
      <c r="G74" s="278"/>
      <c r="H74" s="277" t="s">
        <v>122</v>
      </c>
      <c r="I74" s="277" t="s">
        <v>58</v>
      </c>
      <c r="J74" s="277" t="s">
        <v>799</v>
      </c>
      <c r="K74" s="276"/>
    </row>
    <row r="75" customFormat="false" ht="17.25" hidden="false" customHeight="true" outlineLevel="0" collapsed="false">
      <c r="B75" s="274"/>
      <c r="C75" s="279" t="s">
        <v>800</v>
      </c>
      <c r="D75" s="279"/>
      <c r="E75" s="279"/>
      <c r="F75" s="280" t="s">
        <v>801</v>
      </c>
      <c r="G75" s="281"/>
      <c r="H75" s="279"/>
      <c r="I75" s="279"/>
      <c r="J75" s="279" t="s">
        <v>802</v>
      </c>
      <c r="K75" s="276"/>
    </row>
    <row r="76" customFormat="false" ht="5.25" hidden="false" customHeight="true" outlineLevel="0" collapsed="false">
      <c r="B76" s="274"/>
      <c r="C76" s="282"/>
      <c r="D76" s="282"/>
      <c r="E76" s="282"/>
      <c r="F76" s="282"/>
      <c r="G76" s="283"/>
      <c r="H76" s="282"/>
      <c r="I76" s="282"/>
      <c r="J76" s="282"/>
      <c r="K76" s="276"/>
    </row>
    <row r="77" customFormat="false" ht="15" hidden="false" customHeight="true" outlineLevel="0" collapsed="false">
      <c r="B77" s="274"/>
      <c r="C77" s="263" t="s">
        <v>54</v>
      </c>
      <c r="D77" s="282"/>
      <c r="E77" s="282"/>
      <c r="F77" s="284" t="s">
        <v>803</v>
      </c>
      <c r="G77" s="283"/>
      <c r="H77" s="263" t="s">
        <v>804</v>
      </c>
      <c r="I77" s="263" t="s">
        <v>805</v>
      </c>
      <c r="J77" s="263" t="n">
        <v>20</v>
      </c>
      <c r="K77" s="276"/>
    </row>
    <row r="78" customFormat="false" ht="15" hidden="false" customHeight="true" outlineLevel="0" collapsed="false">
      <c r="B78" s="274"/>
      <c r="C78" s="263" t="s">
        <v>806</v>
      </c>
      <c r="D78" s="263"/>
      <c r="E78" s="263"/>
      <c r="F78" s="284" t="s">
        <v>803</v>
      </c>
      <c r="G78" s="283"/>
      <c r="H78" s="263" t="s">
        <v>807</v>
      </c>
      <c r="I78" s="263" t="s">
        <v>805</v>
      </c>
      <c r="J78" s="263" t="n">
        <v>120</v>
      </c>
      <c r="K78" s="276"/>
    </row>
    <row r="79" customFormat="false" ht="15" hidden="false" customHeight="true" outlineLevel="0" collapsed="false">
      <c r="B79" s="285"/>
      <c r="C79" s="263" t="s">
        <v>808</v>
      </c>
      <c r="D79" s="263"/>
      <c r="E79" s="263"/>
      <c r="F79" s="284" t="s">
        <v>809</v>
      </c>
      <c r="G79" s="283"/>
      <c r="H79" s="263" t="s">
        <v>810</v>
      </c>
      <c r="I79" s="263" t="s">
        <v>805</v>
      </c>
      <c r="J79" s="263" t="n">
        <v>50</v>
      </c>
      <c r="K79" s="276"/>
    </row>
    <row r="80" customFormat="false" ht="15" hidden="false" customHeight="true" outlineLevel="0" collapsed="false">
      <c r="B80" s="285"/>
      <c r="C80" s="263" t="s">
        <v>811</v>
      </c>
      <c r="D80" s="263"/>
      <c r="E80" s="263"/>
      <c r="F80" s="284" t="s">
        <v>803</v>
      </c>
      <c r="G80" s="283"/>
      <c r="H80" s="263" t="s">
        <v>812</v>
      </c>
      <c r="I80" s="263" t="s">
        <v>813</v>
      </c>
      <c r="J80" s="263"/>
      <c r="K80" s="276"/>
    </row>
    <row r="81" customFormat="false" ht="15" hidden="false" customHeight="true" outlineLevel="0" collapsed="false">
      <c r="B81" s="285"/>
      <c r="C81" s="286" t="s">
        <v>814</v>
      </c>
      <c r="D81" s="286"/>
      <c r="E81" s="286"/>
      <c r="F81" s="287" t="s">
        <v>809</v>
      </c>
      <c r="G81" s="286"/>
      <c r="H81" s="286" t="s">
        <v>815</v>
      </c>
      <c r="I81" s="286" t="s">
        <v>805</v>
      </c>
      <c r="J81" s="286" t="n">
        <v>15</v>
      </c>
      <c r="K81" s="276"/>
    </row>
    <row r="82" customFormat="false" ht="15" hidden="false" customHeight="true" outlineLevel="0" collapsed="false">
      <c r="B82" s="285"/>
      <c r="C82" s="286" t="s">
        <v>816</v>
      </c>
      <c r="D82" s="286"/>
      <c r="E82" s="286"/>
      <c r="F82" s="287" t="s">
        <v>809</v>
      </c>
      <c r="G82" s="286"/>
      <c r="H82" s="286" t="s">
        <v>817</v>
      </c>
      <c r="I82" s="286" t="s">
        <v>805</v>
      </c>
      <c r="J82" s="286" t="n">
        <v>15</v>
      </c>
      <c r="K82" s="276"/>
    </row>
    <row r="83" customFormat="false" ht="15" hidden="false" customHeight="true" outlineLevel="0" collapsed="false">
      <c r="B83" s="285"/>
      <c r="C83" s="286" t="s">
        <v>818</v>
      </c>
      <c r="D83" s="286"/>
      <c r="E83" s="286"/>
      <c r="F83" s="287" t="s">
        <v>809</v>
      </c>
      <c r="G83" s="286"/>
      <c r="H83" s="286" t="s">
        <v>819</v>
      </c>
      <c r="I83" s="286" t="s">
        <v>805</v>
      </c>
      <c r="J83" s="286" t="n">
        <v>20</v>
      </c>
      <c r="K83" s="276"/>
    </row>
    <row r="84" customFormat="false" ht="15" hidden="false" customHeight="true" outlineLevel="0" collapsed="false">
      <c r="B84" s="285"/>
      <c r="C84" s="286" t="s">
        <v>820</v>
      </c>
      <c r="D84" s="286"/>
      <c r="E84" s="286"/>
      <c r="F84" s="287" t="s">
        <v>809</v>
      </c>
      <c r="G84" s="286"/>
      <c r="H84" s="286" t="s">
        <v>821</v>
      </c>
      <c r="I84" s="286" t="s">
        <v>805</v>
      </c>
      <c r="J84" s="286" t="n">
        <v>20</v>
      </c>
      <c r="K84" s="276"/>
    </row>
    <row r="85" customFormat="false" ht="15" hidden="false" customHeight="true" outlineLevel="0" collapsed="false">
      <c r="B85" s="285"/>
      <c r="C85" s="263" t="s">
        <v>822</v>
      </c>
      <c r="D85" s="263"/>
      <c r="E85" s="263"/>
      <c r="F85" s="284" t="s">
        <v>809</v>
      </c>
      <c r="G85" s="283"/>
      <c r="H85" s="263" t="s">
        <v>823</v>
      </c>
      <c r="I85" s="263" t="s">
        <v>805</v>
      </c>
      <c r="J85" s="263" t="n">
        <v>50</v>
      </c>
      <c r="K85" s="276"/>
    </row>
    <row r="86" customFormat="false" ht="15" hidden="false" customHeight="true" outlineLevel="0" collapsed="false">
      <c r="B86" s="285"/>
      <c r="C86" s="263" t="s">
        <v>824</v>
      </c>
      <c r="D86" s="263"/>
      <c r="E86" s="263"/>
      <c r="F86" s="284" t="s">
        <v>809</v>
      </c>
      <c r="G86" s="283"/>
      <c r="H86" s="263" t="s">
        <v>825</v>
      </c>
      <c r="I86" s="263" t="s">
        <v>805</v>
      </c>
      <c r="J86" s="263" t="n">
        <v>20</v>
      </c>
      <c r="K86" s="276"/>
    </row>
    <row r="87" customFormat="false" ht="15" hidden="false" customHeight="true" outlineLevel="0" collapsed="false">
      <c r="B87" s="285"/>
      <c r="C87" s="263" t="s">
        <v>826</v>
      </c>
      <c r="D87" s="263"/>
      <c r="E87" s="263"/>
      <c r="F87" s="284" t="s">
        <v>809</v>
      </c>
      <c r="G87" s="283"/>
      <c r="H87" s="263" t="s">
        <v>827</v>
      </c>
      <c r="I87" s="263" t="s">
        <v>805</v>
      </c>
      <c r="J87" s="263" t="n">
        <v>20</v>
      </c>
      <c r="K87" s="276"/>
    </row>
    <row r="88" customFormat="false" ht="15" hidden="false" customHeight="true" outlineLevel="0" collapsed="false">
      <c r="B88" s="285"/>
      <c r="C88" s="263" t="s">
        <v>828</v>
      </c>
      <c r="D88" s="263"/>
      <c r="E88" s="263"/>
      <c r="F88" s="284" t="s">
        <v>809</v>
      </c>
      <c r="G88" s="283"/>
      <c r="H88" s="263" t="s">
        <v>829</v>
      </c>
      <c r="I88" s="263" t="s">
        <v>805</v>
      </c>
      <c r="J88" s="263" t="n">
        <v>50</v>
      </c>
      <c r="K88" s="276"/>
    </row>
    <row r="89" customFormat="false" ht="15" hidden="false" customHeight="true" outlineLevel="0" collapsed="false">
      <c r="B89" s="285"/>
      <c r="C89" s="263" t="s">
        <v>830</v>
      </c>
      <c r="D89" s="263"/>
      <c r="E89" s="263"/>
      <c r="F89" s="284" t="s">
        <v>809</v>
      </c>
      <c r="G89" s="283"/>
      <c r="H89" s="263" t="s">
        <v>830</v>
      </c>
      <c r="I89" s="263" t="s">
        <v>805</v>
      </c>
      <c r="J89" s="263" t="n">
        <v>50</v>
      </c>
      <c r="K89" s="276"/>
    </row>
    <row r="90" customFormat="false" ht="15" hidden="false" customHeight="true" outlineLevel="0" collapsed="false">
      <c r="B90" s="285"/>
      <c r="C90" s="263" t="s">
        <v>127</v>
      </c>
      <c r="D90" s="263"/>
      <c r="E90" s="263"/>
      <c r="F90" s="284" t="s">
        <v>809</v>
      </c>
      <c r="G90" s="283"/>
      <c r="H90" s="263" t="s">
        <v>831</v>
      </c>
      <c r="I90" s="263" t="s">
        <v>805</v>
      </c>
      <c r="J90" s="263" t="n">
        <v>255</v>
      </c>
      <c r="K90" s="276"/>
    </row>
    <row r="91" customFormat="false" ht="15" hidden="false" customHeight="true" outlineLevel="0" collapsed="false">
      <c r="B91" s="285"/>
      <c r="C91" s="263" t="s">
        <v>832</v>
      </c>
      <c r="D91" s="263"/>
      <c r="E91" s="263"/>
      <c r="F91" s="284" t="s">
        <v>803</v>
      </c>
      <c r="G91" s="283"/>
      <c r="H91" s="263" t="s">
        <v>833</v>
      </c>
      <c r="I91" s="263" t="s">
        <v>834</v>
      </c>
      <c r="J91" s="263"/>
      <c r="K91" s="276"/>
    </row>
    <row r="92" customFormat="false" ht="15" hidden="false" customHeight="true" outlineLevel="0" collapsed="false">
      <c r="B92" s="285"/>
      <c r="C92" s="263" t="s">
        <v>835</v>
      </c>
      <c r="D92" s="263"/>
      <c r="E92" s="263"/>
      <c r="F92" s="284" t="s">
        <v>803</v>
      </c>
      <c r="G92" s="283"/>
      <c r="H92" s="263" t="s">
        <v>836</v>
      </c>
      <c r="I92" s="263" t="s">
        <v>837</v>
      </c>
      <c r="J92" s="263"/>
      <c r="K92" s="276"/>
    </row>
    <row r="93" customFormat="false" ht="15" hidden="false" customHeight="true" outlineLevel="0" collapsed="false">
      <c r="B93" s="285"/>
      <c r="C93" s="263" t="s">
        <v>838</v>
      </c>
      <c r="D93" s="263"/>
      <c r="E93" s="263"/>
      <c r="F93" s="284" t="s">
        <v>803</v>
      </c>
      <c r="G93" s="283"/>
      <c r="H93" s="263" t="s">
        <v>838</v>
      </c>
      <c r="I93" s="263" t="s">
        <v>837</v>
      </c>
      <c r="J93" s="263"/>
      <c r="K93" s="276"/>
    </row>
    <row r="94" customFormat="false" ht="15" hidden="false" customHeight="true" outlineLevel="0" collapsed="false">
      <c r="B94" s="285"/>
      <c r="C94" s="263" t="s">
        <v>39</v>
      </c>
      <c r="D94" s="263"/>
      <c r="E94" s="263"/>
      <c r="F94" s="284" t="s">
        <v>803</v>
      </c>
      <c r="G94" s="283"/>
      <c r="H94" s="263" t="s">
        <v>839</v>
      </c>
      <c r="I94" s="263" t="s">
        <v>837</v>
      </c>
      <c r="J94" s="263"/>
      <c r="K94" s="276"/>
    </row>
    <row r="95" customFormat="false" ht="15" hidden="false" customHeight="true" outlineLevel="0" collapsed="false">
      <c r="B95" s="285"/>
      <c r="C95" s="263" t="s">
        <v>49</v>
      </c>
      <c r="D95" s="263"/>
      <c r="E95" s="263"/>
      <c r="F95" s="284" t="s">
        <v>803</v>
      </c>
      <c r="G95" s="283"/>
      <c r="H95" s="263" t="s">
        <v>840</v>
      </c>
      <c r="I95" s="263" t="s">
        <v>837</v>
      </c>
      <c r="J95" s="263"/>
      <c r="K95" s="276"/>
    </row>
    <row r="96" customFormat="false" ht="15" hidden="false" customHeight="true" outlineLevel="0" collapsed="false">
      <c r="B96" s="288"/>
      <c r="C96" s="289"/>
      <c r="D96" s="289"/>
      <c r="E96" s="289"/>
      <c r="F96" s="289"/>
      <c r="G96" s="289"/>
      <c r="H96" s="289"/>
      <c r="I96" s="289"/>
      <c r="J96" s="289"/>
      <c r="K96" s="290"/>
    </row>
    <row r="97" customFormat="false" ht="18.75" hidden="false" customHeight="true" outlineLevel="0" collapsed="false">
      <c r="B97" s="291"/>
      <c r="C97" s="292"/>
      <c r="D97" s="292"/>
      <c r="E97" s="292"/>
      <c r="F97" s="292"/>
      <c r="G97" s="292"/>
      <c r="H97" s="292"/>
      <c r="I97" s="292"/>
      <c r="J97" s="292"/>
      <c r="K97" s="291"/>
    </row>
    <row r="98" customFormat="false" ht="18.75" hidden="false" customHeight="true" outlineLevel="0" collapsed="false">
      <c r="B98" s="270"/>
      <c r="C98" s="270"/>
      <c r="D98" s="270"/>
      <c r="E98" s="270"/>
      <c r="F98" s="270"/>
      <c r="G98" s="270"/>
      <c r="H98" s="270"/>
      <c r="I98" s="270"/>
      <c r="J98" s="270"/>
      <c r="K98" s="270"/>
    </row>
    <row r="99" customFormat="false" ht="7.5" hidden="false" customHeight="true" outlineLevel="0" collapsed="false">
      <c r="B99" s="271"/>
      <c r="C99" s="272"/>
      <c r="D99" s="272"/>
      <c r="E99" s="272"/>
      <c r="F99" s="272"/>
      <c r="G99" s="272"/>
      <c r="H99" s="272"/>
      <c r="I99" s="272"/>
      <c r="J99" s="272"/>
      <c r="K99" s="273"/>
    </row>
    <row r="100" customFormat="false" ht="45" hidden="false" customHeight="true" outlineLevel="0" collapsed="false">
      <c r="B100" s="274"/>
      <c r="C100" s="275" t="s">
        <v>841</v>
      </c>
      <c r="D100" s="275"/>
      <c r="E100" s="275"/>
      <c r="F100" s="275"/>
      <c r="G100" s="275"/>
      <c r="H100" s="275"/>
      <c r="I100" s="275"/>
      <c r="J100" s="275"/>
      <c r="K100" s="276"/>
    </row>
    <row r="101" customFormat="false" ht="17.25" hidden="false" customHeight="true" outlineLevel="0" collapsed="false">
      <c r="B101" s="274"/>
      <c r="C101" s="277" t="s">
        <v>797</v>
      </c>
      <c r="D101" s="277"/>
      <c r="E101" s="277"/>
      <c r="F101" s="277" t="s">
        <v>798</v>
      </c>
      <c r="G101" s="278"/>
      <c r="H101" s="277" t="s">
        <v>122</v>
      </c>
      <c r="I101" s="277" t="s">
        <v>58</v>
      </c>
      <c r="J101" s="277" t="s">
        <v>799</v>
      </c>
      <c r="K101" s="276"/>
    </row>
    <row r="102" customFormat="false" ht="17.25" hidden="false" customHeight="true" outlineLevel="0" collapsed="false">
      <c r="B102" s="274"/>
      <c r="C102" s="279" t="s">
        <v>800</v>
      </c>
      <c r="D102" s="279"/>
      <c r="E102" s="279"/>
      <c r="F102" s="280" t="s">
        <v>801</v>
      </c>
      <c r="G102" s="281"/>
      <c r="H102" s="279"/>
      <c r="I102" s="279"/>
      <c r="J102" s="279" t="s">
        <v>802</v>
      </c>
      <c r="K102" s="276"/>
    </row>
    <row r="103" customFormat="false" ht="5.25" hidden="false" customHeight="true" outlineLevel="0" collapsed="false">
      <c r="B103" s="274"/>
      <c r="C103" s="277"/>
      <c r="D103" s="277"/>
      <c r="E103" s="277"/>
      <c r="F103" s="277"/>
      <c r="G103" s="293"/>
      <c r="H103" s="277"/>
      <c r="I103" s="277"/>
      <c r="J103" s="277"/>
      <c r="K103" s="276"/>
    </row>
    <row r="104" customFormat="false" ht="15" hidden="false" customHeight="true" outlineLevel="0" collapsed="false">
      <c r="B104" s="274"/>
      <c r="C104" s="263" t="s">
        <v>54</v>
      </c>
      <c r="D104" s="282"/>
      <c r="E104" s="282"/>
      <c r="F104" s="284" t="s">
        <v>803</v>
      </c>
      <c r="G104" s="293"/>
      <c r="H104" s="263" t="s">
        <v>842</v>
      </c>
      <c r="I104" s="263" t="s">
        <v>805</v>
      </c>
      <c r="J104" s="263" t="n">
        <v>20</v>
      </c>
      <c r="K104" s="276"/>
    </row>
    <row r="105" customFormat="false" ht="15" hidden="false" customHeight="true" outlineLevel="0" collapsed="false">
      <c r="B105" s="274"/>
      <c r="C105" s="263" t="s">
        <v>806</v>
      </c>
      <c r="D105" s="263"/>
      <c r="E105" s="263"/>
      <c r="F105" s="284" t="s">
        <v>803</v>
      </c>
      <c r="G105" s="263"/>
      <c r="H105" s="263" t="s">
        <v>842</v>
      </c>
      <c r="I105" s="263" t="s">
        <v>805</v>
      </c>
      <c r="J105" s="263" t="n">
        <v>120</v>
      </c>
      <c r="K105" s="276"/>
    </row>
    <row r="106" customFormat="false" ht="15" hidden="false" customHeight="true" outlineLevel="0" collapsed="false">
      <c r="B106" s="285"/>
      <c r="C106" s="263" t="s">
        <v>808</v>
      </c>
      <c r="D106" s="263"/>
      <c r="E106" s="263"/>
      <c r="F106" s="284" t="s">
        <v>809</v>
      </c>
      <c r="G106" s="263"/>
      <c r="H106" s="263" t="s">
        <v>842</v>
      </c>
      <c r="I106" s="263" t="s">
        <v>805</v>
      </c>
      <c r="J106" s="263" t="n">
        <v>50</v>
      </c>
      <c r="K106" s="276"/>
    </row>
    <row r="107" customFormat="false" ht="15" hidden="false" customHeight="true" outlineLevel="0" collapsed="false">
      <c r="B107" s="285"/>
      <c r="C107" s="263" t="s">
        <v>811</v>
      </c>
      <c r="D107" s="263"/>
      <c r="E107" s="263"/>
      <c r="F107" s="284" t="s">
        <v>803</v>
      </c>
      <c r="G107" s="263"/>
      <c r="H107" s="263" t="s">
        <v>842</v>
      </c>
      <c r="I107" s="263" t="s">
        <v>813</v>
      </c>
      <c r="J107" s="263"/>
      <c r="K107" s="276"/>
    </row>
    <row r="108" customFormat="false" ht="15" hidden="false" customHeight="true" outlineLevel="0" collapsed="false">
      <c r="B108" s="285"/>
      <c r="C108" s="263" t="s">
        <v>822</v>
      </c>
      <c r="D108" s="263"/>
      <c r="E108" s="263"/>
      <c r="F108" s="284" t="s">
        <v>809</v>
      </c>
      <c r="G108" s="263"/>
      <c r="H108" s="263" t="s">
        <v>842</v>
      </c>
      <c r="I108" s="263" t="s">
        <v>805</v>
      </c>
      <c r="J108" s="263" t="n">
        <v>50</v>
      </c>
      <c r="K108" s="276"/>
    </row>
    <row r="109" customFormat="false" ht="15" hidden="false" customHeight="true" outlineLevel="0" collapsed="false">
      <c r="B109" s="285"/>
      <c r="C109" s="263" t="s">
        <v>830</v>
      </c>
      <c r="D109" s="263"/>
      <c r="E109" s="263"/>
      <c r="F109" s="284" t="s">
        <v>809</v>
      </c>
      <c r="G109" s="263"/>
      <c r="H109" s="263" t="s">
        <v>842</v>
      </c>
      <c r="I109" s="263" t="s">
        <v>805</v>
      </c>
      <c r="J109" s="263" t="n">
        <v>50</v>
      </c>
      <c r="K109" s="276"/>
    </row>
    <row r="110" customFormat="false" ht="15" hidden="false" customHeight="true" outlineLevel="0" collapsed="false">
      <c r="B110" s="285"/>
      <c r="C110" s="263" t="s">
        <v>828</v>
      </c>
      <c r="D110" s="263"/>
      <c r="E110" s="263"/>
      <c r="F110" s="284" t="s">
        <v>809</v>
      </c>
      <c r="G110" s="263"/>
      <c r="H110" s="263" t="s">
        <v>842</v>
      </c>
      <c r="I110" s="263" t="s">
        <v>805</v>
      </c>
      <c r="J110" s="263" t="n">
        <v>50</v>
      </c>
      <c r="K110" s="276"/>
    </row>
    <row r="111" customFormat="false" ht="15" hidden="false" customHeight="true" outlineLevel="0" collapsed="false">
      <c r="B111" s="285"/>
      <c r="C111" s="263" t="s">
        <v>54</v>
      </c>
      <c r="D111" s="263"/>
      <c r="E111" s="263"/>
      <c r="F111" s="284" t="s">
        <v>803</v>
      </c>
      <c r="G111" s="263"/>
      <c r="H111" s="263" t="s">
        <v>843</v>
      </c>
      <c r="I111" s="263" t="s">
        <v>805</v>
      </c>
      <c r="J111" s="263" t="n">
        <v>20</v>
      </c>
      <c r="K111" s="276"/>
    </row>
    <row r="112" customFormat="false" ht="15" hidden="false" customHeight="true" outlineLevel="0" collapsed="false">
      <c r="B112" s="285"/>
      <c r="C112" s="263" t="s">
        <v>844</v>
      </c>
      <c r="D112" s="263"/>
      <c r="E112" s="263"/>
      <c r="F112" s="284" t="s">
        <v>803</v>
      </c>
      <c r="G112" s="263"/>
      <c r="H112" s="263" t="s">
        <v>845</v>
      </c>
      <c r="I112" s="263" t="s">
        <v>805</v>
      </c>
      <c r="J112" s="263" t="n">
        <v>120</v>
      </c>
      <c r="K112" s="276"/>
    </row>
    <row r="113" customFormat="false" ht="15" hidden="false" customHeight="true" outlineLevel="0" collapsed="false">
      <c r="B113" s="285"/>
      <c r="C113" s="263" t="s">
        <v>39</v>
      </c>
      <c r="D113" s="263"/>
      <c r="E113" s="263"/>
      <c r="F113" s="284" t="s">
        <v>803</v>
      </c>
      <c r="G113" s="263"/>
      <c r="H113" s="263" t="s">
        <v>846</v>
      </c>
      <c r="I113" s="263" t="s">
        <v>837</v>
      </c>
      <c r="J113" s="263"/>
      <c r="K113" s="276"/>
    </row>
    <row r="114" customFormat="false" ht="15" hidden="false" customHeight="true" outlineLevel="0" collapsed="false">
      <c r="B114" s="285"/>
      <c r="C114" s="263" t="s">
        <v>49</v>
      </c>
      <c r="D114" s="263"/>
      <c r="E114" s="263"/>
      <c r="F114" s="284" t="s">
        <v>803</v>
      </c>
      <c r="G114" s="263"/>
      <c r="H114" s="263" t="s">
        <v>847</v>
      </c>
      <c r="I114" s="263" t="s">
        <v>837</v>
      </c>
      <c r="J114" s="263"/>
      <c r="K114" s="276"/>
    </row>
    <row r="115" customFormat="false" ht="15" hidden="false" customHeight="true" outlineLevel="0" collapsed="false">
      <c r="B115" s="285"/>
      <c r="C115" s="263" t="s">
        <v>58</v>
      </c>
      <c r="D115" s="263"/>
      <c r="E115" s="263"/>
      <c r="F115" s="284" t="s">
        <v>803</v>
      </c>
      <c r="G115" s="263"/>
      <c r="H115" s="263" t="s">
        <v>848</v>
      </c>
      <c r="I115" s="263" t="s">
        <v>849</v>
      </c>
      <c r="J115" s="263"/>
      <c r="K115" s="276"/>
    </row>
    <row r="116" customFormat="false" ht="15" hidden="false" customHeight="true" outlineLevel="0" collapsed="false">
      <c r="B116" s="288"/>
      <c r="C116" s="294"/>
      <c r="D116" s="294"/>
      <c r="E116" s="294"/>
      <c r="F116" s="294"/>
      <c r="G116" s="294"/>
      <c r="H116" s="294"/>
      <c r="I116" s="294"/>
      <c r="J116" s="294"/>
      <c r="K116" s="290"/>
    </row>
    <row r="117" customFormat="false" ht="18.75" hidden="false" customHeight="true" outlineLevel="0" collapsed="false">
      <c r="B117" s="295"/>
      <c r="C117" s="257"/>
      <c r="D117" s="257"/>
      <c r="E117" s="257"/>
      <c r="F117" s="296"/>
      <c r="G117" s="257"/>
      <c r="H117" s="257"/>
      <c r="I117" s="257"/>
      <c r="J117" s="257"/>
      <c r="K117" s="295"/>
    </row>
    <row r="118" customFormat="false" ht="18.75" hidden="false" customHeight="true" outlineLevel="0" collapsed="false">
      <c r="B118" s="270"/>
      <c r="C118" s="270"/>
      <c r="D118" s="270"/>
      <c r="E118" s="270"/>
      <c r="F118" s="270"/>
      <c r="G118" s="270"/>
      <c r="H118" s="270"/>
      <c r="I118" s="270"/>
      <c r="J118" s="270"/>
      <c r="K118" s="270"/>
    </row>
    <row r="119" customFormat="false" ht="7.5" hidden="false" customHeight="true" outlineLevel="0" collapsed="false">
      <c r="B119" s="297"/>
      <c r="C119" s="298"/>
      <c r="D119" s="298"/>
      <c r="E119" s="298"/>
      <c r="F119" s="298"/>
      <c r="G119" s="298"/>
      <c r="H119" s="298"/>
      <c r="I119" s="298"/>
      <c r="J119" s="298"/>
      <c r="K119" s="299"/>
    </row>
    <row r="120" customFormat="false" ht="45" hidden="false" customHeight="true" outlineLevel="0" collapsed="false">
      <c r="B120" s="300"/>
      <c r="C120" s="251" t="s">
        <v>850</v>
      </c>
      <c r="D120" s="251"/>
      <c r="E120" s="251"/>
      <c r="F120" s="251"/>
      <c r="G120" s="251"/>
      <c r="H120" s="251"/>
      <c r="I120" s="251"/>
      <c r="J120" s="251"/>
      <c r="K120" s="301"/>
    </row>
    <row r="121" customFormat="false" ht="17.25" hidden="false" customHeight="true" outlineLevel="0" collapsed="false">
      <c r="B121" s="302"/>
      <c r="C121" s="277" t="s">
        <v>797</v>
      </c>
      <c r="D121" s="277"/>
      <c r="E121" s="277"/>
      <c r="F121" s="277" t="s">
        <v>798</v>
      </c>
      <c r="G121" s="278"/>
      <c r="H121" s="277" t="s">
        <v>122</v>
      </c>
      <c r="I121" s="277" t="s">
        <v>58</v>
      </c>
      <c r="J121" s="277" t="s">
        <v>799</v>
      </c>
      <c r="K121" s="303"/>
    </row>
    <row r="122" customFormat="false" ht="17.25" hidden="false" customHeight="true" outlineLevel="0" collapsed="false">
      <c r="B122" s="302"/>
      <c r="C122" s="279" t="s">
        <v>800</v>
      </c>
      <c r="D122" s="279"/>
      <c r="E122" s="279"/>
      <c r="F122" s="280" t="s">
        <v>801</v>
      </c>
      <c r="G122" s="281"/>
      <c r="H122" s="279"/>
      <c r="I122" s="279"/>
      <c r="J122" s="279" t="s">
        <v>802</v>
      </c>
      <c r="K122" s="303"/>
    </row>
    <row r="123" customFormat="false" ht="5.25" hidden="false" customHeight="true" outlineLevel="0" collapsed="false">
      <c r="B123" s="304"/>
      <c r="C123" s="282"/>
      <c r="D123" s="282"/>
      <c r="E123" s="282"/>
      <c r="F123" s="282"/>
      <c r="G123" s="263"/>
      <c r="H123" s="282"/>
      <c r="I123" s="282"/>
      <c r="J123" s="282"/>
      <c r="K123" s="305"/>
    </row>
    <row r="124" customFormat="false" ht="15" hidden="false" customHeight="true" outlineLevel="0" collapsed="false">
      <c r="B124" s="304"/>
      <c r="C124" s="263" t="s">
        <v>806</v>
      </c>
      <c r="D124" s="282"/>
      <c r="E124" s="282"/>
      <c r="F124" s="284" t="s">
        <v>803</v>
      </c>
      <c r="G124" s="263"/>
      <c r="H124" s="263" t="s">
        <v>842</v>
      </c>
      <c r="I124" s="263" t="s">
        <v>805</v>
      </c>
      <c r="J124" s="263" t="n">
        <v>120</v>
      </c>
      <c r="K124" s="306"/>
    </row>
    <row r="125" customFormat="false" ht="15" hidden="false" customHeight="true" outlineLevel="0" collapsed="false">
      <c r="B125" s="304"/>
      <c r="C125" s="263" t="s">
        <v>851</v>
      </c>
      <c r="D125" s="263"/>
      <c r="E125" s="263"/>
      <c r="F125" s="284" t="s">
        <v>803</v>
      </c>
      <c r="G125" s="263"/>
      <c r="H125" s="263" t="s">
        <v>852</v>
      </c>
      <c r="I125" s="263" t="s">
        <v>805</v>
      </c>
      <c r="J125" s="263" t="s">
        <v>853</v>
      </c>
      <c r="K125" s="306"/>
    </row>
    <row r="126" customFormat="false" ht="15" hidden="false" customHeight="true" outlineLevel="0" collapsed="false">
      <c r="B126" s="304"/>
      <c r="C126" s="263" t="s">
        <v>752</v>
      </c>
      <c r="D126" s="263"/>
      <c r="E126" s="263"/>
      <c r="F126" s="284" t="s">
        <v>803</v>
      </c>
      <c r="G126" s="263"/>
      <c r="H126" s="263" t="s">
        <v>854</v>
      </c>
      <c r="I126" s="263" t="s">
        <v>805</v>
      </c>
      <c r="J126" s="263" t="s">
        <v>853</v>
      </c>
      <c r="K126" s="306"/>
    </row>
    <row r="127" customFormat="false" ht="15" hidden="false" customHeight="true" outlineLevel="0" collapsed="false">
      <c r="B127" s="304"/>
      <c r="C127" s="263" t="s">
        <v>814</v>
      </c>
      <c r="D127" s="263"/>
      <c r="E127" s="263"/>
      <c r="F127" s="284" t="s">
        <v>809</v>
      </c>
      <c r="G127" s="263"/>
      <c r="H127" s="263" t="s">
        <v>815</v>
      </c>
      <c r="I127" s="263" t="s">
        <v>805</v>
      </c>
      <c r="J127" s="263" t="n">
        <v>15</v>
      </c>
      <c r="K127" s="306"/>
    </row>
    <row r="128" customFormat="false" ht="15" hidden="false" customHeight="true" outlineLevel="0" collapsed="false">
      <c r="B128" s="304"/>
      <c r="C128" s="286" t="s">
        <v>816</v>
      </c>
      <c r="D128" s="286"/>
      <c r="E128" s="286"/>
      <c r="F128" s="287" t="s">
        <v>809</v>
      </c>
      <c r="G128" s="286"/>
      <c r="H128" s="286" t="s">
        <v>817</v>
      </c>
      <c r="I128" s="286" t="s">
        <v>805</v>
      </c>
      <c r="J128" s="286" t="n">
        <v>15</v>
      </c>
      <c r="K128" s="306"/>
    </row>
    <row r="129" customFormat="false" ht="15" hidden="false" customHeight="true" outlineLevel="0" collapsed="false">
      <c r="B129" s="304"/>
      <c r="C129" s="286" t="s">
        <v>818</v>
      </c>
      <c r="D129" s="286"/>
      <c r="E129" s="286"/>
      <c r="F129" s="287" t="s">
        <v>809</v>
      </c>
      <c r="G129" s="286"/>
      <c r="H129" s="286" t="s">
        <v>819</v>
      </c>
      <c r="I129" s="286" t="s">
        <v>805</v>
      </c>
      <c r="J129" s="286" t="n">
        <v>20</v>
      </c>
      <c r="K129" s="306"/>
    </row>
    <row r="130" customFormat="false" ht="15" hidden="false" customHeight="true" outlineLevel="0" collapsed="false">
      <c r="B130" s="304"/>
      <c r="C130" s="286" t="s">
        <v>820</v>
      </c>
      <c r="D130" s="286"/>
      <c r="E130" s="286"/>
      <c r="F130" s="287" t="s">
        <v>809</v>
      </c>
      <c r="G130" s="286"/>
      <c r="H130" s="286" t="s">
        <v>821</v>
      </c>
      <c r="I130" s="286" t="s">
        <v>805</v>
      </c>
      <c r="J130" s="286" t="n">
        <v>20</v>
      </c>
      <c r="K130" s="306"/>
    </row>
    <row r="131" customFormat="false" ht="15" hidden="false" customHeight="true" outlineLevel="0" collapsed="false">
      <c r="B131" s="304"/>
      <c r="C131" s="263" t="s">
        <v>808</v>
      </c>
      <c r="D131" s="263"/>
      <c r="E131" s="263"/>
      <c r="F131" s="284" t="s">
        <v>809</v>
      </c>
      <c r="G131" s="263"/>
      <c r="H131" s="263" t="s">
        <v>842</v>
      </c>
      <c r="I131" s="263" t="s">
        <v>805</v>
      </c>
      <c r="J131" s="263" t="n">
        <v>50</v>
      </c>
      <c r="K131" s="306"/>
    </row>
    <row r="132" customFormat="false" ht="15" hidden="false" customHeight="true" outlineLevel="0" collapsed="false">
      <c r="B132" s="304"/>
      <c r="C132" s="263" t="s">
        <v>822</v>
      </c>
      <c r="D132" s="263"/>
      <c r="E132" s="263"/>
      <c r="F132" s="284" t="s">
        <v>809</v>
      </c>
      <c r="G132" s="263"/>
      <c r="H132" s="263" t="s">
        <v>842</v>
      </c>
      <c r="I132" s="263" t="s">
        <v>805</v>
      </c>
      <c r="J132" s="263" t="n">
        <v>50</v>
      </c>
      <c r="K132" s="306"/>
    </row>
    <row r="133" customFormat="false" ht="15" hidden="false" customHeight="true" outlineLevel="0" collapsed="false">
      <c r="B133" s="304"/>
      <c r="C133" s="263" t="s">
        <v>828</v>
      </c>
      <c r="D133" s="263"/>
      <c r="E133" s="263"/>
      <c r="F133" s="284" t="s">
        <v>809</v>
      </c>
      <c r="G133" s="263"/>
      <c r="H133" s="263" t="s">
        <v>842</v>
      </c>
      <c r="I133" s="263" t="s">
        <v>805</v>
      </c>
      <c r="J133" s="263" t="n">
        <v>50</v>
      </c>
      <c r="K133" s="306"/>
    </row>
    <row r="134" customFormat="false" ht="15" hidden="false" customHeight="true" outlineLevel="0" collapsed="false">
      <c r="B134" s="304"/>
      <c r="C134" s="263" t="s">
        <v>830</v>
      </c>
      <c r="D134" s="263"/>
      <c r="E134" s="263"/>
      <c r="F134" s="284" t="s">
        <v>809</v>
      </c>
      <c r="G134" s="263"/>
      <c r="H134" s="263" t="s">
        <v>842</v>
      </c>
      <c r="I134" s="263" t="s">
        <v>805</v>
      </c>
      <c r="J134" s="263" t="n">
        <v>50</v>
      </c>
      <c r="K134" s="306"/>
    </row>
    <row r="135" customFormat="false" ht="15" hidden="false" customHeight="true" outlineLevel="0" collapsed="false">
      <c r="B135" s="304"/>
      <c r="C135" s="263" t="s">
        <v>127</v>
      </c>
      <c r="D135" s="263"/>
      <c r="E135" s="263"/>
      <c r="F135" s="284" t="s">
        <v>809</v>
      </c>
      <c r="G135" s="263"/>
      <c r="H135" s="263" t="s">
        <v>855</v>
      </c>
      <c r="I135" s="263" t="s">
        <v>805</v>
      </c>
      <c r="J135" s="263" t="n">
        <v>255</v>
      </c>
      <c r="K135" s="306"/>
    </row>
    <row r="136" customFormat="false" ht="15" hidden="false" customHeight="true" outlineLevel="0" collapsed="false">
      <c r="B136" s="304"/>
      <c r="C136" s="263" t="s">
        <v>832</v>
      </c>
      <c r="D136" s="263"/>
      <c r="E136" s="263"/>
      <c r="F136" s="284" t="s">
        <v>803</v>
      </c>
      <c r="G136" s="263"/>
      <c r="H136" s="263" t="s">
        <v>856</v>
      </c>
      <c r="I136" s="263" t="s">
        <v>834</v>
      </c>
      <c r="J136" s="263"/>
      <c r="K136" s="306"/>
    </row>
    <row r="137" customFormat="false" ht="15" hidden="false" customHeight="true" outlineLevel="0" collapsed="false">
      <c r="B137" s="304"/>
      <c r="C137" s="263" t="s">
        <v>835</v>
      </c>
      <c r="D137" s="263"/>
      <c r="E137" s="263"/>
      <c r="F137" s="284" t="s">
        <v>803</v>
      </c>
      <c r="G137" s="263"/>
      <c r="H137" s="263" t="s">
        <v>857</v>
      </c>
      <c r="I137" s="263" t="s">
        <v>837</v>
      </c>
      <c r="J137" s="263"/>
      <c r="K137" s="306"/>
    </row>
    <row r="138" customFormat="false" ht="15" hidden="false" customHeight="true" outlineLevel="0" collapsed="false">
      <c r="B138" s="304"/>
      <c r="C138" s="263" t="s">
        <v>838</v>
      </c>
      <c r="D138" s="263"/>
      <c r="E138" s="263"/>
      <c r="F138" s="284" t="s">
        <v>803</v>
      </c>
      <c r="G138" s="263"/>
      <c r="H138" s="263" t="s">
        <v>838</v>
      </c>
      <c r="I138" s="263" t="s">
        <v>837</v>
      </c>
      <c r="J138" s="263"/>
      <c r="K138" s="306"/>
    </row>
    <row r="139" customFormat="false" ht="15" hidden="false" customHeight="true" outlineLevel="0" collapsed="false">
      <c r="B139" s="304"/>
      <c r="C139" s="263" t="s">
        <v>39</v>
      </c>
      <c r="D139" s="263"/>
      <c r="E139" s="263"/>
      <c r="F139" s="284" t="s">
        <v>803</v>
      </c>
      <c r="G139" s="263"/>
      <c r="H139" s="263" t="s">
        <v>858</v>
      </c>
      <c r="I139" s="263" t="s">
        <v>837</v>
      </c>
      <c r="J139" s="263"/>
      <c r="K139" s="306"/>
    </row>
    <row r="140" customFormat="false" ht="15" hidden="false" customHeight="true" outlineLevel="0" collapsed="false">
      <c r="B140" s="304"/>
      <c r="C140" s="263" t="s">
        <v>859</v>
      </c>
      <c r="D140" s="263"/>
      <c r="E140" s="263"/>
      <c r="F140" s="284" t="s">
        <v>803</v>
      </c>
      <c r="G140" s="263"/>
      <c r="H140" s="263" t="s">
        <v>860</v>
      </c>
      <c r="I140" s="263" t="s">
        <v>837</v>
      </c>
      <c r="J140" s="263"/>
      <c r="K140" s="306"/>
    </row>
    <row r="141" customFormat="false" ht="15" hidden="false" customHeight="true" outlineLevel="0" collapsed="false">
      <c r="B141" s="307"/>
      <c r="C141" s="308"/>
      <c r="D141" s="308"/>
      <c r="E141" s="308"/>
      <c r="F141" s="308"/>
      <c r="G141" s="308"/>
      <c r="H141" s="308"/>
      <c r="I141" s="308"/>
      <c r="J141" s="308"/>
      <c r="K141" s="309"/>
    </row>
    <row r="142" customFormat="false" ht="18.75" hidden="false" customHeight="true" outlineLevel="0" collapsed="false">
      <c r="B142" s="257"/>
      <c r="C142" s="257"/>
      <c r="D142" s="257"/>
      <c r="E142" s="257"/>
      <c r="F142" s="296"/>
      <c r="G142" s="257"/>
      <c r="H142" s="257"/>
      <c r="I142" s="257"/>
      <c r="J142" s="257"/>
      <c r="K142" s="257"/>
    </row>
    <row r="143" customFormat="false" ht="18.75" hidden="false" customHeight="true" outlineLevel="0" collapsed="false">
      <c r="B143" s="270"/>
      <c r="C143" s="270"/>
      <c r="D143" s="270"/>
      <c r="E143" s="270"/>
      <c r="F143" s="270"/>
      <c r="G143" s="270"/>
      <c r="H143" s="270"/>
      <c r="I143" s="270"/>
      <c r="J143" s="270"/>
      <c r="K143" s="270"/>
    </row>
    <row r="144" customFormat="false" ht="7.5" hidden="false" customHeight="true" outlineLevel="0" collapsed="false">
      <c r="B144" s="271"/>
      <c r="C144" s="272"/>
      <c r="D144" s="272"/>
      <c r="E144" s="272"/>
      <c r="F144" s="272"/>
      <c r="G144" s="272"/>
      <c r="H144" s="272"/>
      <c r="I144" s="272"/>
      <c r="J144" s="272"/>
      <c r="K144" s="273"/>
    </row>
    <row r="145" customFormat="false" ht="45" hidden="false" customHeight="true" outlineLevel="0" collapsed="false">
      <c r="B145" s="274"/>
      <c r="C145" s="275" t="s">
        <v>861</v>
      </c>
      <c r="D145" s="275"/>
      <c r="E145" s="275"/>
      <c r="F145" s="275"/>
      <c r="G145" s="275"/>
      <c r="H145" s="275"/>
      <c r="I145" s="275"/>
      <c r="J145" s="275"/>
      <c r="K145" s="276"/>
    </row>
    <row r="146" customFormat="false" ht="17.25" hidden="false" customHeight="true" outlineLevel="0" collapsed="false">
      <c r="B146" s="274"/>
      <c r="C146" s="277" t="s">
        <v>797</v>
      </c>
      <c r="D146" s="277"/>
      <c r="E146" s="277"/>
      <c r="F146" s="277" t="s">
        <v>798</v>
      </c>
      <c r="G146" s="278"/>
      <c r="H146" s="277" t="s">
        <v>122</v>
      </c>
      <c r="I146" s="277" t="s">
        <v>58</v>
      </c>
      <c r="J146" s="277" t="s">
        <v>799</v>
      </c>
      <c r="K146" s="276"/>
    </row>
    <row r="147" customFormat="false" ht="17.25" hidden="false" customHeight="true" outlineLevel="0" collapsed="false">
      <c r="B147" s="274"/>
      <c r="C147" s="279" t="s">
        <v>800</v>
      </c>
      <c r="D147" s="279"/>
      <c r="E147" s="279"/>
      <c r="F147" s="280" t="s">
        <v>801</v>
      </c>
      <c r="G147" s="281"/>
      <c r="H147" s="279"/>
      <c r="I147" s="279"/>
      <c r="J147" s="279" t="s">
        <v>802</v>
      </c>
      <c r="K147" s="276"/>
    </row>
    <row r="148" customFormat="false" ht="5.25" hidden="false" customHeight="true" outlineLevel="0" collapsed="false">
      <c r="B148" s="285"/>
      <c r="C148" s="282"/>
      <c r="D148" s="282"/>
      <c r="E148" s="282"/>
      <c r="F148" s="282"/>
      <c r="G148" s="283"/>
      <c r="H148" s="282"/>
      <c r="I148" s="282"/>
      <c r="J148" s="282"/>
      <c r="K148" s="306"/>
    </row>
    <row r="149" customFormat="false" ht="15" hidden="false" customHeight="true" outlineLevel="0" collapsed="false">
      <c r="B149" s="285"/>
      <c r="C149" s="310" t="s">
        <v>806</v>
      </c>
      <c r="D149" s="263"/>
      <c r="E149" s="263"/>
      <c r="F149" s="311" t="s">
        <v>803</v>
      </c>
      <c r="G149" s="263"/>
      <c r="H149" s="310" t="s">
        <v>842</v>
      </c>
      <c r="I149" s="310" t="s">
        <v>805</v>
      </c>
      <c r="J149" s="310" t="n">
        <v>120</v>
      </c>
      <c r="K149" s="306"/>
    </row>
    <row r="150" customFormat="false" ht="15" hidden="false" customHeight="true" outlineLevel="0" collapsed="false">
      <c r="B150" s="285"/>
      <c r="C150" s="310" t="s">
        <v>851</v>
      </c>
      <c r="D150" s="263"/>
      <c r="E150" s="263"/>
      <c r="F150" s="311" t="s">
        <v>803</v>
      </c>
      <c r="G150" s="263"/>
      <c r="H150" s="310" t="s">
        <v>862</v>
      </c>
      <c r="I150" s="310" t="s">
        <v>805</v>
      </c>
      <c r="J150" s="310" t="s">
        <v>853</v>
      </c>
      <c r="K150" s="306"/>
    </row>
    <row r="151" customFormat="false" ht="15" hidden="false" customHeight="true" outlineLevel="0" collapsed="false">
      <c r="B151" s="285"/>
      <c r="C151" s="310" t="s">
        <v>752</v>
      </c>
      <c r="D151" s="263"/>
      <c r="E151" s="263"/>
      <c r="F151" s="311" t="s">
        <v>803</v>
      </c>
      <c r="G151" s="263"/>
      <c r="H151" s="310" t="s">
        <v>863</v>
      </c>
      <c r="I151" s="310" t="s">
        <v>805</v>
      </c>
      <c r="J151" s="310" t="s">
        <v>853</v>
      </c>
      <c r="K151" s="306"/>
    </row>
    <row r="152" customFormat="false" ht="15" hidden="false" customHeight="true" outlineLevel="0" collapsed="false">
      <c r="B152" s="285"/>
      <c r="C152" s="310" t="s">
        <v>808</v>
      </c>
      <c r="D152" s="263"/>
      <c r="E152" s="263"/>
      <c r="F152" s="311" t="s">
        <v>809</v>
      </c>
      <c r="G152" s="263"/>
      <c r="H152" s="310" t="s">
        <v>842</v>
      </c>
      <c r="I152" s="310" t="s">
        <v>805</v>
      </c>
      <c r="J152" s="310" t="n">
        <v>50</v>
      </c>
      <c r="K152" s="306"/>
    </row>
    <row r="153" customFormat="false" ht="15" hidden="false" customHeight="true" outlineLevel="0" collapsed="false">
      <c r="B153" s="285"/>
      <c r="C153" s="310" t="s">
        <v>811</v>
      </c>
      <c r="D153" s="263"/>
      <c r="E153" s="263"/>
      <c r="F153" s="311" t="s">
        <v>803</v>
      </c>
      <c r="G153" s="263"/>
      <c r="H153" s="310" t="s">
        <v>842</v>
      </c>
      <c r="I153" s="310" t="s">
        <v>813</v>
      </c>
      <c r="J153" s="310"/>
      <c r="K153" s="306"/>
    </row>
    <row r="154" customFormat="false" ht="15" hidden="false" customHeight="true" outlineLevel="0" collapsed="false">
      <c r="B154" s="285"/>
      <c r="C154" s="310" t="s">
        <v>822</v>
      </c>
      <c r="D154" s="263"/>
      <c r="E154" s="263"/>
      <c r="F154" s="311" t="s">
        <v>809</v>
      </c>
      <c r="G154" s="263"/>
      <c r="H154" s="310" t="s">
        <v>842</v>
      </c>
      <c r="I154" s="310" t="s">
        <v>805</v>
      </c>
      <c r="J154" s="310" t="n">
        <v>50</v>
      </c>
      <c r="K154" s="306"/>
    </row>
    <row r="155" customFormat="false" ht="15" hidden="false" customHeight="true" outlineLevel="0" collapsed="false">
      <c r="B155" s="285"/>
      <c r="C155" s="310" t="s">
        <v>830</v>
      </c>
      <c r="D155" s="263"/>
      <c r="E155" s="263"/>
      <c r="F155" s="311" t="s">
        <v>809</v>
      </c>
      <c r="G155" s="263"/>
      <c r="H155" s="310" t="s">
        <v>842</v>
      </c>
      <c r="I155" s="310" t="s">
        <v>805</v>
      </c>
      <c r="J155" s="310" t="n">
        <v>50</v>
      </c>
      <c r="K155" s="306"/>
    </row>
    <row r="156" customFormat="false" ht="15" hidden="false" customHeight="true" outlineLevel="0" collapsed="false">
      <c r="B156" s="285"/>
      <c r="C156" s="310" t="s">
        <v>828</v>
      </c>
      <c r="D156" s="263"/>
      <c r="E156" s="263"/>
      <c r="F156" s="311" t="s">
        <v>809</v>
      </c>
      <c r="G156" s="263"/>
      <c r="H156" s="310" t="s">
        <v>842</v>
      </c>
      <c r="I156" s="310" t="s">
        <v>805</v>
      </c>
      <c r="J156" s="310" t="n">
        <v>50</v>
      </c>
      <c r="K156" s="306"/>
    </row>
    <row r="157" customFormat="false" ht="15" hidden="false" customHeight="true" outlineLevel="0" collapsed="false">
      <c r="B157" s="285"/>
      <c r="C157" s="310" t="s">
        <v>93</v>
      </c>
      <c r="D157" s="263"/>
      <c r="E157" s="263"/>
      <c r="F157" s="311" t="s">
        <v>803</v>
      </c>
      <c r="G157" s="263"/>
      <c r="H157" s="310" t="s">
        <v>864</v>
      </c>
      <c r="I157" s="310" t="s">
        <v>805</v>
      </c>
      <c r="J157" s="310" t="s">
        <v>865</v>
      </c>
      <c r="K157" s="306"/>
    </row>
    <row r="158" customFormat="false" ht="15" hidden="false" customHeight="true" outlineLevel="0" collapsed="false">
      <c r="B158" s="285"/>
      <c r="C158" s="310" t="s">
        <v>866</v>
      </c>
      <c r="D158" s="263"/>
      <c r="E158" s="263"/>
      <c r="F158" s="311" t="s">
        <v>803</v>
      </c>
      <c r="G158" s="263"/>
      <c r="H158" s="310" t="s">
        <v>867</v>
      </c>
      <c r="I158" s="310" t="s">
        <v>837</v>
      </c>
      <c r="J158" s="310"/>
      <c r="K158" s="306"/>
    </row>
    <row r="159" customFormat="false" ht="15" hidden="false" customHeight="true" outlineLevel="0" collapsed="false">
      <c r="B159" s="312"/>
      <c r="C159" s="294"/>
      <c r="D159" s="294"/>
      <c r="E159" s="294"/>
      <c r="F159" s="294"/>
      <c r="G159" s="294"/>
      <c r="H159" s="294"/>
      <c r="I159" s="294"/>
      <c r="J159" s="294"/>
      <c r="K159" s="313"/>
    </row>
    <row r="160" customFormat="false" ht="18.75" hidden="false" customHeight="true" outlineLevel="0" collapsed="false">
      <c r="B160" s="257"/>
      <c r="C160" s="263"/>
      <c r="D160" s="263"/>
      <c r="E160" s="263"/>
      <c r="F160" s="284"/>
      <c r="G160" s="263"/>
      <c r="H160" s="263"/>
      <c r="I160" s="263"/>
      <c r="J160" s="263"/>
      <c r="K160" s="257"/>
    </row>
    <row r="161" customFormat="false" ht="18.75" hidden="false" customHeight="true" outlineLevel="0" collapsed="false">
      <c r="B161" s="270"/>
      <c r="C161" s="270"/>
      <c r="D161" s="270"/>
      <c r="E161" s="270"/>
      <c r="F161" s="270"/>
      <c r="G161" s="270"/>
      <c r="H161" s="270"/>
      <c r="I161" s="270"/>
      <c r="J161" s="270"/>
      <c r="K161" s="270"/>
    </row>
    <row r="162" customFormat="false" ht="7.5" hidden="false" customHeight="true" outlineLevel="0" collapsed="false">
      <c r="B162" s="246"/>
      <c r="C162" s="247"/>
      <c r="D162" s="247"/>
      <c r="E162" s="247"/>
      <c r="F162" s="247"/>
      <c r="G162" s="247"/>
      <c r="H162" s="247"/>
      <c r="I162" s="247"/>
      <c r="J162" s="247"/>
      <c r="K162" s="248"/>
    </row>
    <row r="163" customFormat="false" ht="45" hidden="false" customHeight="true" outlineLevel="0" collapsed="false">
      <c r="B163" s="250"/>
      <c r="C163" s="251" t="s">
        <v>868</v>
      </c>
      <c r="D163" s="251"/>
      <c r="E163" s="251"/>
      <c r="F163" s="251"/>
      <c r="G163" s="251"/>
      <c r="H163" s="251"/>
      <c r="I163" s="251"/>
      <c r="J163" s="251"/>
      <c r="K163" s="252"/>
    </row>
    <row r="164" customFormat="false" ht="17.25" hidden="false" customHeight="true" outlineLevel="0" collapsed="false">
      <c r="B164" s="250"/>
      <c r="C164" s="277" t="s">
        <v>797</v>
      </c>
      <c r="D164" s="277"/>
      <c r="E164" s="277"/>
      <c r="F164" s="277" t="s">
        <v>798</v>
      </c>
      <c r="G164" s="314"/>
      <c r="H164" s="315" t="s">
        <v>122</v>
      </c>
      <c r="I164" s="315" t="s">
        <v>58</v>
      </c>
      <c r="J164" s="277" t="s">
        <v>799</v>
      </c>
      <c r="K164" s="252"/>
    </row>
    <row r="165" customFormat="false" ht="17.25" hidden="false" customHeight="true" outlineLevel="0" collapsed="false">
      <c r="B165" s="253"/>
      <c r="C165" s="279" t="s">
        <v>800</v>
      </c>
      <c r="D165" s="279"/>
      <c r="E165" s="279"/>
      <c r="F165" s="280" t="s">
        <v>801</v>
      </c>
      <c r="G165" s="316"/>
      <c r="H165" s="317"/>
      <c r="I165" s="317"/>
      <c r="J165" s="279" t="s">
        <v>802</v>
      </c>
      <c r="K165" s="255"/>
    </row>
    <row r="166" customFormat="false" ht="5.25" hidden="false" customHeight="true" outlineLevel="0" collapsed="false">
      <c r="B166" s="285"/>
      <c r="C166" s="282"/>
      <c r="D166" s="282"/>
      <c r="E166" s="282"/>
      <c r="F166" s="282"/>
      <c r="G166" s="283"/>
      <c r="H166" s="282"/>
      <c r="I166" s="282"/>
      <c r="J166" s="282"/>
      <c r="K166" s="306"/>
    </row>
    <row r="167" customFormat="false" ht="15" hidden="false" customHeight="true" outlineLevel="0" collapsed="false">
      <c r="B167" s="285"/>
      <c r="C167" s="263" t="s">
        <v>806</v>
      </c>
      <c r="D167" s="263"/>
      <c r="E167" s="263"/>
      <c r="F167" s="284" t="s">
        <v>803</v>
      </c>
      <c r="G167" s="263"/>
      <c r="H167" s="263" t="s">
        <v>842</v>
      </c>
      <c r="I167" s="263" t="s">
        <v>805</v>
      </c>
      <c r="J167" s="263" t="n">
        <v>120</v>
      </c>
      <c r="K167" s="306"/>
    </row>
    <row r="168" customFormat="false" ht="15" hidden="false" customHeight="true" outlineLevel="0" collapsed="false">
      <c r="B168" s="285"/>
      <c r="C168" s="263" t="s">
        <v>851</v>
      </c>
      <c r="D168" s="263"/>
      <c r="E168" s="263"/>
      <c r="F168" s="284" t="s">
        <v>803</v>
      </c>
      <c r="G168" s="263"/>
      <c r="H168" s="263" t="s">
        <v>852</v>
      </c>
      <c r="I168" s="263" t="s">
        <v>805</v>
      </c>
      <c r="J168" s="263" t="s">
        <v>853</v>
      </c>
      <c r="K168" s="306"/>
    </row>
    <row r="169" customFormat="false" ht="15" hidden="false" customHeight="true" outlineLevel="0" collapsed="false">
      <c r="B169" s="285"/>
      <c r="C169" s="263" t="s">
        <v>752</v>
      </c>
      <c r="D169" s="263"/>
      <c r="E169" s="263"/>
      <c r="F169" s="284" t="s">
        <v>803</v>
      </c>
      <c r="G169" s="263"/>
      <c r="H169" s="263" t="s">
        <v>869</v>
      </c>
      <c r="I169" s="263" t="s">
        <v>805</v>
      </c>
      <c r="J169" s="263" t="s">
        <v>853</v>
      </c>
      <c r="K169" s="306"/>
    </row>
    <row r="170" customFormat="false" ht="15" hidden="false" customHeight="true" outlineLevel="0" collapsed="false">
      <c r="B170" s="285"/>
      <c r="C170" s="263" t="s">
        <v>808</v>
      </c>
      <c r="D170" s="263"/>
      <c r="E170" s="263"/>
      <c r="F170" s="284" t="s">
        <v>809</v>
      </c>
      <c r="G170" s="263"/>
      <c r="H170" s="263" t="s">
        <v>869</v>
      </c>
      <c r="I170" s="263" t="s">
        <v>805</v>
      </c>
      <c r="J170" s="263" t="n">
        <v>50</v>
      </c>
      <c r="K170" s="306"/>
    </row>
    <row r="171" customFormat="false" ht="15" hidden="false" customHeight="true" outlineLevel="0" collapsed="false">
      <c r="B171" s="285"/>
      <c r="C171" s="263" t="s">
        <v>811</v>
      </c>
      <c r="D171" s="263"/>
      <c r="E171" s="263"/>
      <c r="F171" s="284" t="s">
        <v>803</v>
      </c>
      <c r="G171" s="263"/>
      <c r="H171" s="263" t="s">
        <v>869</v>
      </c>
      <c r="I171" s="263" t="s">
        <v>813</v>
      </c>
      <c r="J171" s="263"/>
      <c r="K171" s="306"/>
    </row>
    <row r="172" customFormat="false" ht="15" hidden="false" customHeight="true" outlineLevel="0" collapsed="false">
      <c r="B172" s="285"/>
      <c r="C172" s="263" t="s">
        <v>822</v>
      </c>
      <c r="D172" s="263"/>
      <c r="E172" s="263"/>
      <c r="F172" s="284" t="s">
        <v>809</v>
      </c>
      <c r="G172" s="263"/>
      <c r="H172" s="263" t="s">
        <v>869</v>
      </c>
      <c r="I172" s="263" t="s">
        <v>805</v>
      </c>
      <c r="J172" s="263" t="n">
        <v>50</v>
      </c>
      <c r="K172" s="306"/>
    </row>
    <row r="173" customFormat="false" ht="15" hidden="false" customHeight="true" outlineLevel="0" collapsed="false">
      <c r="B173" s="285"/>
      <c r="C173" s="263" t="s">
        <v>830</v>
      </c>
      <c r="D173" s="263"/>
      <c r="E173" s="263"/>
      <c r="F173" s="284" t="s">
        <v>809</v>
      </c>
      <c r="G173" s="263"/>
      <c r="H173" s="263" t="s">
        <v>869</v>
      </c>
      <c r="I173" s="263" t="s">
        <v>805</v>
      </c>
      <c r="J173" s="263" t="n">
        <v>50</v>
      </c>
      <c r="K173" s="306"/>
    </row>
    <row r="174" customFormat="false" ht="15" hidden="false" customHeight="true" outlineLevel="0" collapsed="false">
      <c r="B174" s="285"/>
      <c r="C174" s="263" t="s">
        <v>828</v>
      </c>
      <c r="D174" s="263"/>
      <c r="E174" s="263"/>
      <c r="F174" s="284" t="s">
        <v>809</v>
      </c>
      <c r="G174" s="263"/>
      <c r="H174" s="263" t="s">
        <v>869</v>
      </c>
      <c r="I174" s="263" t="s">
        <v>805</v>
      </c>
      <c r="J174" s="263" t="n">
        <v>50</v>
      </c>
      <c r="K174" s="306"/>
    </row>
    <row r="175" customFormat="false" ht="15" hidden="false" customHeight="true" outlineLevel="0" collapsed="false">
      <c r="B175" s="285"/>
      <c r="C175" s="263" t="s">
        <v>121</v>
      </c>
      <c r="D175" s="263"/>
      <c r="E175" s="263"/>
      <c r="F175" s="284" t="s">
        <v>803</v>
      </c>
      <c r="G175" s="263"/>
      <c r="H175" s="263" t="s">
        <v>870</v>
      </c>
      <c r="I175" s="263" t="s">
        <v>871</v>
      </c>
      <c r="J175" s="263"/>
      <c r="K175" s="306"/>
    </row>
    <row r="176" customFormat="false" ht="15" hidden="false" customHeight="true" outlineLevel="0" collapsed="false">
      <c r="B176" s="285"/>
      <c r="C176" s="263" t="s">
        <v>58</v>
      </c>
      <c r="D176" s="263"/>
      <c r="E176" s="263"/>
      <c r="F176" s="284" t="s">
        <v>803</v>
      </c>
      <c r="G176" s="263"/>
      <c r="H176" s="263" t="s">
        <v>872</v>
      </c>
      <c r="I176" s="263" t="s">
        <v>873</v>
      </c>
      <c r="J176" s="263" t="n">
        <v>1</v>
      </c>
      <c r="K176" s="306"/>
    </row>
    <row r="177" customFormat="false" ht="15" hidden="false" customHeight="true" outlineLevel="0" collapsed="false">
      <c r="B177" s="285"/>
      <c r="C177" s="263" t="s">
        <v>54</v>
      </c>
      <c r="D177" s="263"/>
      <c r="E177" s="263"/>
      <c r="F177" s="284" t="s">
        <v>803</v>
      </c>
      <c r="G177" s="263"/>
      <c r="H177" s="263" t="s">
        <v>874</v>
      </c>
      <c r="I177" s="263" t="s">
        <v>805</v>
      </c>
      <c r="J177" s="263" t="n">
        <v>20</v>
      </c>
      <c r="K177" s="306"/>
    </row>
    <row r="178" customFormat="false" ht="15" hidden="false" customHeight="true" outlineLevel="0" collapsed="false">
      <c r="B178" s="285"/>
      <c r="C178" s="263" t="s">
        <v>122</v>
      </c>
      <c r="D178" s="263"/>
      <c r="E178" s="263"/>
      <c r="F178" s="284" t="s">
        <v>803</v>
      </c>
      <c r="G178" s="263"/>
      <c r="H178" s="263" t="s">
        <v>875</v>
      </c>
      <c r="I178" s="263" t="s">
        <v>805</v>
      </c>
      <c r="J178" s="263" t="n">
        <v>255</v>
      </c>
      <c r="K178" s="306"/>
    </row>
    <row r="179" customFormat="false" ht="15" hidden="false" customHeight="true" outlineLevel="0" collapsed="false">
      <c r="B179" s="285"/>
      <c r="C179" s="263" t="s">
        <v>123</v>
      </c>
      <c r="D179" s="263"/>
      <c r="E179" s="263"/>
      <c r="F179" s="284" t="s">
        <v>803</v>
      </c>
      <c r="G179" s="263"/>
      <c r="H179" s="263" t="s">
        <v>768</v>
      </c>
      <c r="I179" s="263" t="s">
        <v>805</v>
      </c>
      <c r="J179" s="263" t="n">
        <v>10</v>
      </c>
      <c r="K179" s="306"/>
    </row>
    <row r="180" customFormat="false" ht="15" hidden="false" customHeight="true" outlineLevel="0" collapsed="false">
      <c r="B180" s="285"/>
      <c r="C180" s="263" t="s">
        <v>124</v>
      </c>
      <c r="D180" s="263"/>
      <c r="E180" s="263"/>
      <c r="F180" s="284" t="s">
        <v>803</v>
      </c>
      <c r="G180" s="263"/>
      <c r="H180" s="263" t="s">
        <v>876</v>
      </c>
      <c r="I180" s="263" t="s">
        <v>837</v>
      </c>
      <c r="J180" s="263"/>
      <c r="K180" s="306"/>
    </row>
    <row r="181" customFormat="false" ht="15" hidden="false" customHeight="true" outlineLevel="0" collapsed="false">
      <c r="B181" s="285"/>
      <c r="C181" s="263" t="s">
        <v>877</v>
      </c>
      <c r="D181" s="263"/>
      <c r="E181" s="263"/>
      <c r="F181" s="284" t="s">
        <v>803</v>
      </c>
      <c r="G181" s="263"/>
      <c r="H181" s="263" t="s">
        <v>878</v>
      </c>
      <c r="I181" s="263" t="s">
        <v>837</v>
      </c>
      <c r="J181" s="263"/>
      <c r="K181" s="306"/>
    </row>
    <row r="182" customFormat="false" ht="15" hidden="false" customHeight="true" outlineLevel="0" collapsed="false">
      <c r="B182" s="285"/>
      <c r="C182" s="263" t="s">
        <v>866</v>
      </c>
      <c r="D182" s="263"/>
      <c r="E182" s="263"/>
      <c r="F182" s="284" t="s">
        <v>803</v>
      </c>
      <c r="G182" s="263"/>
      <c r="H182" s="263" t="s">
        <v>879</v>
      </c>
      <c r="I182" s="263" t="s">
        <v>837</v>
      </c>
      <c r="J182" s="263"/>
      <c r="K182" s="306"/>
    </row>
    <row r="183" customFormat="false" ht="15" hidden="false" customHeight="true" outlineLevel="0" collapsed="false">
      <c r="B183" s="285"/>
      <c r="C183" s="263" t="s">
        <v>126</v>
      </c>
      <c r="D183" s="263"/>
      <c r="E183" s="263"/>
      <c r="F183" s="284" t="s">
        <v>809</v>
      </c>
      <c r="G183" s="263"/>
      <c r="H183" s="263" t="s">
        <v>880</v>
      </c>
      <c r="I183" s="263" t="s">
        <v>805</v>
      </c>
      <c r="J183" s="263" t="n">
        <v>50</v>
      </c>
      <c r="K183" s="306"/>
    </row>
    <row r="184" customFormat="false" ht="15" hidden="false" customHeight="true" outlineLevel="0" collapsed="false">
      <c r="B184" s="285"/>
      <c r="C184" s="263" t="s">
        <v>881</v>
      </c>
      <c r="D184" s="263"/>
      <c r="E184" s="263"/>
      <c r="F184" s="284" t="s">
        <v>809</v>
      </c>
      <c r="G184" s="263"/>
      <c r="H184" s="263" t="s">
        <v>882</v>
      </c>
      <c r="I184" s="263" t="s">
        <v>883</v>
      </c>
      <c r="J184" s="263"/>
      <c r="K184" s="306"/>
    </row>
    <row r="185" customFormat="false" ht="15" hidden="false" customHeight="true" outlineLevel="0" collapsed="false">
      <c r="B185" s="285"/>
      <c r="C185" s="263" t="s">
        <v>884</v>
      </c>
      <c r="D185" s="263"/>
      <c r="E185" s="263"/>
      <c r="F185" s="284" t="s">
        <v>809</v>
      </c>
      <c r="G185" s="263"/>
      <c r="H185" s="263" t="s">
        <v>885</v>
      </c>
      <c r="I185" s="263" t="s">
        <v>883</v>
      </c>
      <c r="J185" s="263"/>
      <c r="K185" s="306"/>
    </row>
    <row r="186" customFormat="false" ht="15" hidden="false" customHeight="true" outlineLevel="0" collapsed="false">
      <c r="B186" s="285"/>
      <c r="C186" s="263" t="s">
        <v>886</v>
      </c>
      <c r="D186" s="263"/>
      <c r="E186" s="263"/>
      <c r="F186" s="284" t="s">
        <v>809</v>
      </c>
      <c r="G186" s="263"/>
      <c r="H186" s="263" t="s">
        <v>887</v>
      </c>
      <c r="I186" s="263" t="s">
        <v>883</v>
      </c>
      <c r="J186" s="263"/>
      <c r="K186" s="306"/>
    </row>
    <row r="187" customFormat="false" ht="15" hidden="false" customHeight="true" outlineLevel="0" collapsed="false">
      <c r="B187" s="285"/>
      <c r="C187" s="318" t="s">
        <v>888</v>
      </c>
      <c r="D187" s="263"/>
      <c r="E187" s="263"/>
      <c r="F187" s="284" t="s">
        <v>809</v>
      </c>
      <c r="G187" s="263"/>
      <c r="H187" s="263" t="s">
        <v>889</v>
      </c>
      <c r="I187" s="263" t="s">
        <v>890</v>
      </c>
      <c r="J187" s="319" t="s">
        <v>891</v>
      </c>
      <c r="K187" s="306"/>
    </row>
    <row r="188" customFormat="false" ht="15" hidden="false" customHeight="true" outlineLevel="0" collapsed="false">
      <c r="B188" s="312"/>
      <c r="C188" s="320"/>
      <c r="D188" s="294"/>
      <c r="E188" s="294"/>
      <c r="F188" s="294"/>
      <c r="G188" s="294"/>
      <c r="H188" s="294"/>
      <c r="I188" s="294"/>
      <c r="J188" s="294"/>
      <c r="K188" s="313"/>
    </row>
    <row r="189" customFormat="false" ht="18.75" hidden="false" customHeight="true" outlineLevel="0" collapsed="false">
      <c r="B189" s="321"/>
      <c r="C189" s="322"/>
      <c r="D189" s="322"/>
      <c r="E189" s="322"/>
      <c r="F189" s="323"/>
      <c r="G189" s="263"/>
      <c r="H189" s="263"/>
      <c r="I189" s="263"/>
      <c r="J189" s="263"/>
      <c r="K189" s="257"/>
    </row>
    <row r="190" customFormat="false" ht="18.75" hidden="false" customHeight="true" outlineLevel="0" collapsed="false">
      <c r="B190" s="257"/>
      <c r="C190" s="263"/>
      <c r="D190" s="263"/>
      <c r="E190" s="263"/>
      <c r="F190" s="284"/>
      <c r="G190" s="263"/>
      <c r="H190" s="263"/>
      <c r="I190" s="263"/>
      <c r="J190" s="263"/>
      <c r="K190" s="257"/>
    </row>
    <row r="191" customFormat="false" ht="18.75" hidden="false" customHeight="true" outlineLevel="0" collapsed="false">
      <c r="B191" s="270"/>
      <c r="C191" s="270"/>
      <c r="D191" s="270"/>
      <c r="E191" s="270"/>
      <c r="F191" s="270"/>
      <c r="G191" s="270"/>
      <c r="H191" s="270"/>
      <c r="I191" s="270"/>
      <c r="J191" s="270"/>
      <c r="K191" s="270"/>
    </row>
    <row r="192" customFormat="false" ht="13.5" hidden="false" customHeight="false" outlineLevel="0" collapsed="false">
      <c r="B192" s="246"/>
      <c r="C192" s="247"/>
      <c r="D192" s="247"/>
      <c r="E192" s="247"/>
      <c r="F192" s="247"/>
      <c r="G192" s="247"/>
      <c r="H192" s="247"/>
      <c r="I192" s="247"/>
      <c r="J192" s="247"/>
      <c r="K192" s="248"/>
    </row>
    <row r="193" customFormat="false" ht="21" hidden="false" customHeight="true" outlineLevel="0" collapsed="false">
      <c r="B193" s="250"/>
      <c r="C193" s="251" t="s">
        <v>892</v>
      </c>
      <c r="D193" s="251"/>
      <c r="E193" s="251"/>
      <c r="F193" s="251"/>
      <c r="G193" s="251"/>
      <c r="H193" s="251"/>
      <c r="I193" s="251"/>
      <c r="J193" s="251"/>
      <c r="K193" s="252"/>
    </row>
    <row r="194" customFormat="false" ht="25.5" hidden="false" customHeight="true" outlineLevel="0" collapsed="false">
      <c r="B194" s="250"/>
      <c r="C194" s="324" t="s">
        <v>893</v>
      </c>
      <c r="D194" s="324"/>
      <c r="E194" s="324"/>
      <c r="F194" s="324" t="s">
        <v>894</v>
      </c>
      <c r="G194" s="325"/>
      <c r="H194" s="324" t="s">
        <v>895</v>
      </c>
      <c r="I194" s="324"/>
      <c r="J194" s="324"/>
      <c r="K194" s="252"/>
    </row>
    <row r="195" customFormat="false" ht="5.25" hidden="false" customHeight="true" outlineLevel="0" collapsed="false">
      <c r="B195" s="285"/>
      <c r="C195" s="282"/>
      <c r="D195" s="282"/>
      <c r="E195" s="282"/>
      <c r="F195" s="282"/>
      <c r="G195" s="263"/>
      <c r="H195" s="282"/>
      <c r="I195" s="282"/>
      <c r="J195" s="282"/>
      <c r="K195" s="306"/>
    </row>
    <row r="196" customFormat="false" ht="15" hidden="false" customHeight="true" outlineLevel="0" collapsed="false">
      <c r="B196" s="285"/>
      <c r="C196" s="263" t="s">
        <v>896</v>
      </c>
      <c r="D196" s="263"/>
      <c r="E196" s="263"/>
      <c r="F196" s="284" t="s">
        <v>44</v>
      </c>
      <c r="G196" s="263"/>
      <c r="H196" s="263" t="s">
        <v>897</v>
      </c>
      <c r="I196" s="263"/>
      <c r="J196" s="263"/>
      <c r="K196" s="306"/>
    </row>
    <row r="197" customFormat="false" ht="15" hidden="false" customHeight="true" outlineLevel="0" collapsed="false">
      <c r="B197" s="285"/>
      <c r="C197" s="291"/>
      <c r="D197" s="263"/>
      <c r="E197" s="263"/>
      <c r="F197" s="284" t="s">
        <v>45</v>
      </c>
      <c r="G197" s="263"/>
      <c r="H197" s="263" t="s">
        <v>898</v>
      </c>
      <c r="I197" s="263"/>
      <c r="J197" s="263"/>
      <c r="K197" s="306"/>
    </row>
    <row r="198" customFormat="false" ht="15" hidden="false" customHeight="true" outlineLevel="0" collapsed="false">
      <c r="B198" s="285"/>
      <c r="C198" s="291"/>
      <c r="D198" s="263"/>
      <c r="E198" s="263"/>
      <c r="F198" s="284" t="s">
        <v>48</v>
      </c>
      <c r="G198" s="263"/>
      <c r="H198" s="263" t="s">
        <v>899</v>
      </c>
      <c r="I198" s="263"/>
      <c r="J198" s="263"/>
      <c r="K198" s="306"/>
    </row>
    <row r="199" customFormat="false" ht="15" hidden="false" customHeight="true" outlineLevel="0" collapsed="false">
      <c r="B199" s="285"/>
      <c r="C199" s="263"/>
      <c r="D199" s="263"/>
      <c r="E199" s="263"/>
      <c r="F199" s="284" t="s">
        <v>46</v>
      </c>
      <c r="G199" s="263"/>
      <c r="H199" s="263" t="s">
        <v>900</v>
      </c>
      <c r="I199" s="263"/>
      <c r="J199" s="263"/>
      <c r="K199" s="306"/>
    </row>
    <row r="200" customFormat="false" ht="15" hidden="false" customHeight="true" outlineLevel="0" collapsed="false">
      <c r="B200" s="285"/>
      <c r="C200" s="263"/>
      <c r="D200" s="263"/>
      <c r="E200" s="263"/>
      <c r="F200" s="284" t="s">
        <v>47</v>
      </c>
      <c r="G200" s="263"/>
      <c r="H200" s="263" t="s">
        <v>901</v>
      </c>
      <c r="I200" s="263"/>
      <c r="J200" s="263"/>
      <c r="K200" s="306"/>
    </row>
    <row r="201" customFormat="false" ht="15" hidden="false" customHeight="true" outlineLevel="0" collapsed="false">
      <c r="B201" s="285"/>
      <c r="C201" s="263"/>
      <c r="D201" s="263"/>
      <c r="E201" s="263"/>
      <c r="F201" s="284"/>
      <c r="G201" s="263"/>
      <c r="H201" s="263"/>
      <c r="I201" s="263"/>
      <c r="J201" s="263"/>
      <c r="K201" s="306"/>
    </row>
    <row r="202" customFormat="false" ht="15" hidden="false" customHeight="true" outlineLevel="0" collapsed="false">
      <c r="B202" s="285"/>
      <c r="C202" s="263" t="s">
        <v>849</v>
      </c>
      <c r="D202" s="263"/>
      <c r="E202" s="263"/>
      <c r="F202" s="284" t="s">
        <v>80</v>
      </c>
      <c r="G202" s="263"/>
      <c r="H202" s="263" t="s">
        <v>902</v>
      </c>
      <c r="I202" s="263"/>
      <c r="J202" s="263"/>
      <c r="K202" s="306"/>
    </row>
    <row r="203" customFormat="false" ht="15" hidden="false" customHeight="true" outlineLevel="0" collapsed="false">
      <c r="B203" s="285"/>
      <c r="C203" s="291"/>
      <c r="D203" s="263"/>
      <c r="E203" s="263"/>
      <c r="F203" s="284" t="s">
        <v>746</v>
      </c>
      <c r="G203" s="263"/>
      <c r="H203" s="263" t="s">
        <v>747</v>
      </c>
      <c r="I203" s="263"/>
      <c r="J203" s="263"/>
      <c r="K203" s="306"/>
    </row>
    <row r="204" customFormat="false" ht="15" hidden="false" customHeight="true" outlineLevel="0" collapsed="false">
      <c r="B204" s="285"/>
      <c r="C204" s="263"/>
      <c r="D204" s="263"/>
      <c r="E204" s="263"/>
      <c r="F204" s="284" t="s">
        <v>744</v>
      </c>
      <c r="G204" s="263"/>
      <c r="H204" s="263" t="s">
        <v>903</v>
      </c>
      <c r="I204" s="263"/>
      <c r="J204" s="263"/>
      <c r="K204" s="306"/>
    </row>
    <row r="205" customFormat="false" ht="15" hidden="false" customHeight="true" outlineLevel="0" collapsed="false">
      <c r="B205" s="326"/>
      <c r="C205" s="291"/>
      <c r="D205" s="291"/>
      <c r="E205" s="291"/>
      <c r="F205" s="284" t="s">
        <v>748</v>
      </c>
      <c r="G205" s="269"/>
      <c r="H205" s="310" t="s">
        <v>749</v>
      </c>
      <c r="I205" s="310"/>
      <c r="J205" s="310"/>
      <c r="K205" s="327"/>
    </row>
    <row r="206" customFormat="false" ht="15" hidden="false" customHeight="true" outlineLevel="0" collapsed="false">
      <c r="B206" s="326"/>
      <c r="C206" s="291"/>
      <c r="D206" s="291"/>
      <c r="E206" s="291"/>
      <c r="F206" s="284" t="s">
        <v>750</v>
      </c>
      <c r="G206" s="269"/>
      <c r="H206" s="310" t="s">
        <v>707</v>
      </c>
      <c r="I206" s="310"/>
      <c r="J206" s="310"/>
      <c r="K206" s="327"/>
    </row>
    <row r="207" customFormat="false" ht="15" hidden="false" customHeight="true" outlineLevel="0" collapsed="false">
      <c r="B207" s="326"/>
      <c r="C207" s="291"/>
      <c r="D207" s="291"/>
      <c r="E207" s="291"/>
      <c r="F207" s="328"/>
      <c r="G207" s="269"/>
      <c r="H207" s="329"/>
      <c r="I207" s="329"/>
      <c r="J207" s="329"/>
      <c r="K207" s="327"/>
    </row>
    <row r="208" customFormat="false" ht="15" hidden="false" customHeight="true" outlineLevel="0" collapsed="false">
      <c r="B208" s="326"/>
      <c r="C208" s="263" t="s">
        <v>873</v>
      </c>
      <c r="D208" s="291"/>
      <c r="E208" s="291"/>
      <c r="F208" s="284" t="n">
        <v>1</v>
      </c>
      <c r="G208" s="269"/>
      <c r="H208" s="310" t="s">
        <v>904</v>
      </c>
      <c r="I208" s="310"/>
      <c r="J208" s="310"/>
      <c r="K208" s="327"/>
    </row>
    <row r="209" customFormat="false" ht="15" hidden="false" customHeight="true" outlineLevel="0" collapsed="false">
      <c r="B209" s="326"/>
      <c r="C209" s="291"/>
      <c r="D209" s="291"/>
      <c r="E209" s="291"/>
      <c r="F209" s="284" t="n">
        <v>2</v>
      </c>
      <c r="G209" s="269"/>
      <c r="H209" s="310" t="s">
        <v>905</v>
      </c>
      <c r="I209" s="310"/>
      <c r="J209" s="310"/>
      <c r="K209" s="327"/>
    </row>
    <row r="210" customFormat="false" ht="15" hidden="false" customHeight="true" outlineLevel="0" collapsed="false">
      <c r="B210" s="326"/>
      <c r="C210" s="291"/>
      <c r="D210" s="291"/>
      <c r="E210" s="291"/>
      <c r="F210" s="284" t="n">
        <v>3</v>
      </c>
      <c r="G210" s="269"/>
      <c r="H210" s="310" t="s">
        <v>906</v>
      </c>
      <c r="I210" s="310"/>
      <c r="J210" s="310"/>
      <c r="K210" s="327"/>
    </row>
    <row r="211" customFormat="false" ht="15" hidden="false" customHeight="true" outlineLevel="0" collapsed="false">
      <c r="B211" s="326"/>
      <c r="C211" s="291"/>
      <c r="D211" s="291"/>
      <c r="E211" s="291"/>
      <c r="F211" s="284" t="n">
        <v>4</v>
      </c>
      <c r="G211" s="269"/>
      <c r="H211" s="310" t="s">
        <v>907</v>
      </c>
      <c r="I211" s="310"/>
      <c r="J211" s="310"/>
      <c r="K211" s="327"/>
    </row>
    <row r="212" customFormat="false" ht="12.75" hidden="false" customHeight="true" outlineLevel="0" collapsed="false">
      <c r="B212" s="330"/>
      <c r="C212" s="331"/>
      <c r="D212" s="331"/>
      <c r="E212" s="331"/>
      <c r="F212" s="331"/>
      <c r="G212" s="331"/>
      <c r="H212" s="331"/>
      <c r="I212" s="331"/>
      <c r="J212" s="331"/>
      <c r="K212" s="33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0:12:04Z</dcterms:created>
  <dc:creator>Tomanová Vlasta</dc:creator>
  <dc:description/>
  <dc:language>en-US</dc:language>
  <cp:lastModifiedBy>Vlasta Tomanová</cp:lastModifiedBy>
  <dcterms:modified xsi:type="dcterms:W3CDTF">2016-03-04T10:12:10Z</dcterms:modified>
  <cp:revision>0</cp:revision>
  <dc:subject/>
  <dc:title/>
</cp:coreProperties>
</file>