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zakázky" sheetId="1" state="visible" r:id="rId2"/>
    <sheet name="INT - Vybavení interiéru" sheetId="2" state="visible" r:id="rId3"/>
    <sheet name="SV - Sportovní vybavení" sheetId="3" state="visible" r:id="rId4"/>
    <sheet name="Pokyny pro vyplnění" sheetId="4" state="visible" r:id="rId5"/>
  </sheets>
  <definedNames>
    <definedName function="false" hidden="false" localSheetId="1" name="_xlnm.Print_Area" vbProcedure="false">'INT - Vybavení interiéru'!$C$4:$J$36,'INT - Vybavení interiéru'!$C$42:$J$63,'INT - Vybavení interiéru'!$C$69:$K$149</definedName>
    <definedName function="false" hidden="false" localSheetId="1" name="_xlnm.Print_Titles" vbProcedure="false">'INT - Vybavení interiéru'!$81:$81</definedName>
    <definedName function="false" hidden="true" localSheetId="1" name="_xlnm._FilterDatabase" vbProcedure="false">'INT - Vybavení interiéru'!$C$81:$K$81</definedName>
    <definedName function="false" hidden="false" localSheetId="0" name="_xlnm.Print_Area" vbProcedure="false">'Rekapitulace zakázky'!$D$4:$AO$33,'Rekapitulace zakázky'!$C$39:$AQ$79</definedName>
    <definedName function="false" hidden="false" localSheetId="0" name="_xlnm.Print_Titles" vbProcedure="false">'Rekapitulace zakázky'!$49:$49</definedName>
    <definedName function="false" hidden="false" localSheetId="2" name="_xlnm.Print_Area" vbProcedure="false">'SV - Sportovní vybavení'!$C$4:$J$36,'SV - Sportovní vybavení'!$C$42:$J$63,'SV - Sportovní vybavení'!$C$69:$K$120</definedName>
    <definedName function="false" hidden="false" localSheetId="2" name="_xlnm.Print_Titles" vbProcedure="false">'SV - Sportovní vybavení'!$81:$81</definedName>
    <definedName function="false" hidden="true" localSheetId="2" name="_xlnm._FilterDatabase" vbProcedure="false">'SV - Sportovní vybavení'!$C$81:$K$81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4" uniqueCount="467">
  <si>
    <t xml:space="preserve">Export VZ</t>
  </si>
  <si>
    <t xml:space="preserve">List obsahuje:</t>
  </si>
  <si>
    <t xml:space="preserve">1) Rekapitulace zakázky</t>
  </si>
  <si>
    <t xml:space="preserve">2) Rekapitulace objektů zakázky a soupisů prací</t>
  </si>
  <si>
    <t xml:space="preserve">3.0</t>
  </si>
  <si>
    <t xml:space="preserve">False</t>
  </si>
  <si>
    <t xml:space="preserve">{5CF8C14E-30A9-45CC-A31B-0FC14F78BAA0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ZAKÁZK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507</t>
  </si>
  <si>
    <t xml:space="preserve">Měnit lze pouze buňky se žlutým podbarvením!
1) v Rekapitulaci zakázk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Zakázka:</t>
  </si>
  <si>
    <t xml:space="preserve">SPORTOVNÍ HALA</t>
  </si>
  <si>
    <t xml:space="preserve">0,1</t>
  </si>
  <si>
    <t xml:space="preserve">KSO:</t>
  </si>
  <si>
    <t xml:space="preserve">802 23</t>
  </si>
  <si>
    <t xml:space="preserve">CC-CZ:</t>
  </si>
  <si>
    <t xml:space="preserve">1</t>
  </si>
  <si>
    <t xml:space="preserve">Místo:</t>
  </si>
  <si>
    <t xml:space="preserve">U KOLDOMU č.p. 2049, LITVÍNOV</t>
  </si>
  <si>
    <t xml:space="preserve">Datum:</t>
  </si>
  <si>
    <t xml:space="preserve">29.01.2015</t>
  </si>
  <si>
    <t xml:space="preserve">10</t>
  </si>
  <si>
    <t xml:space="preserve">100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arch. Tomáš Adámek</t>
  </si>
  <si>
    <t xml:space="preserve">True</t>
  </si>
  <si>
    <t xml:space="preserve">Poznámka:</t>
  </si>
  <si>
    <t xml:space="preserve">Soupis prací je sestaven za využití položek Cenové soustavy ÚRS. Cenové a technické podmínky ÚRS, které nejsou uvedeny v soupisu prací (tzv. úvodní části katalogů) jsou neomezeně dálkově k dispozici na www.cs-urs.cz. Položky soupisu prací, které nemají ve sloupci "Cenová soustava" uveden žádný údaj, nepochází z Cenové soustavy ÚRS.
Pokud jsou v soupisu prací označeny výrobky a materiály obchodním názvem, lze je zaměnit za jiné, kvalitativně a technicky obdobné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ZAKÁZKY A SOUPISŮ PRACÍ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Náklady zakázk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1</t>
  </si>
  <si>
    <t xml:space="preserve">Oprava vnitřních prostor šaten</t>
  </si>
  <si>
    <t xml:space="preserve">STA</t>
  </si>
  <si>
    <t xml:space="preserve">{FD645229-E2A2-459F-A6A3-3B621729958E}</t>
  </si>
  <si>
    <t xml:space="preserve">2</t>
  </si>
  <si>
    <t xml:space="preserve">/</t>
  </si>
  <si>
    <t xml:space="preserve">Stavební část </t>
  </si>
  <si>
    <t xml:space="preserve">Soupis</t>
  </si>
  <si>
    <t xml:space="preserve">{AB746950-4C9B-4C48-B6E1-1D30565621B9}</t>
  </si>
  <si>
    <t xml:space="preserve">Zdravotní instalace</t>
  </si>
  <si>
    <t xml:space="preserve">{9F7B135E-1EED-4696-8A48-3328F0F84B68}</t>
  </si>
  <si>
    <t xml:space="preserve">3</t>
  </si>
  <si>
    <t xml:space="preserve">Vytápění</t>
  </si>
  <si>
    <t xml:space="preserve">{AB3123FC-5E97-49ED-A86B-F4E2D3ADDCAA}</t>
  </si>
  <si>
    <t xml:space="preserve">4</t>
  </si>
  <si>
    <t xml:space="preserve">Elektroinstalace - slaboproud</t>
  </si>
  <si>
    <t xml:space="preserve">{0E3EE0D3-640F-4609-BC7B-3BFB6452A1E6}</t>
  </si>
  <si>
    <t xml:space="preserve">4.1</t>
  </si>
  <si>
    <t xml:space="preserve">EZS</t>
  </si>
  <si>
    <t xml:space="preserve">{BCF7F178-F779-4106-9BF2-67C1C964E93A}</t>
  </si>
  <si>
    <t xml:space="preserve">4.2</t>
  </si>
  <si>
    <t xml:space="preserve">CCTV</t>
  </si>
  <si>
    <t xml:space="preserve">{B0749A3C-0681-4F71-8D6F-9ECA5E5E0647}</t>
  </si>
  <si>
    <t xml:space="preserve">5</t>
  </si>
  <si>
    <t xml:space="preserve">MaR</t>
  </si>
  <si>
    <t xml:space="preserve">{B4001E00-D3FA-4FE6-8BBB-05AAE5C22740}</t>
  </si>
  <si>
    <t xml:space="preserve">6</t>
  </si>
  <si>
    <t xml:space="preserve">Elektroinstalace - silnoproud</t>
  </si>
  <si>
    <t xml:space="preserve">{860E7849-89CE-474A-880E-2CE49E6EAC59}</t>
  </si>
  <si>
    <t xml:space="preserve">VON</t>
  </si>
  <si>
    <t xml:space="preserve">Vedlejší a ostatní rozpočtové náklady</t>
  </si>
  <si>
    <t xml:space="preserve">{30B08544-B51C-4D82-904D-59ACC01A6191}</t>
  </si>
  <si>
    <t xml:space="preserve">SO 02</t>
  </si>
  <si>
    <t xml:space="preserve">Oprava vnitřních prostorů haly</t>
  </si>
  <si>
    <t xml:space="preserve">{0FFF9FA5-6249-41C7-90AB-ADB7CC91ED9D}</t>
  </si>
  <si>
    <t xml:space="preserve">{59ED507F-F3D2-4577-A235-0B956FCB9CDE}</t>
  </si>
  <si>
    <t xml:space="preserve">Vytápění </t>
  </si>
  <si>
    <t xml:space="preserve">{16168313-221E-4311-B3D7-B10E655B382C}</t>
  </si>
  <si>
    <t xml:space="preserve">Měření a regukace</t>
  </si>
  <si>
    <t xml:space="preserve">{171A316C-6314-43FB-A620-18E9A4884866}</t>
  </si>
  <si>
    <t xml:space="preserve">{3D559BB6-58E8-4C1D-B4C3-8E1B6C5D8BA0}</t>
  </si>
  <si>
    <t xml:space="preserve">{DB57448C-17BA-41EF-887E-2AA2CFB7B4F8}</t>
  </si>
  <si>
    <t xml:space="preserve">OZV</t>
  </si>
  <si>
    <t xml:space="preserve">{6595197C-FB6F-4658-8366-39ADA8BD8F7C}</t>
  </si>
  <si>
    <t xml:space="preserve">4.3</t>
  </si>
  <si>
    <t xml:space="preserve">{36872557-62D3-417A-8C73-A1D4DD14B4B4}</t>
  </si>
  <si>
    <t xml:space="preserve">VZT</t>
  </si>
  <si>
    <t xml:space="preserve">{2FF846ED-AD77-44E4-BE5C-3CECA5FF9505}</t>
  </si>
  <si>
    <t xml:space="preserve">Elektroinstace - silnoproud</t>
  </si>
  <si>
    <t xml:space="preserve">{01638B48-F3F8-449E-B944-9DE4E55ECD88}</t>
  </si>
  <si>
    <t xml:space="preserve">{3CF853F2-17E1-48D6-9775-E8A305B8B481}</t>
  </si>
  <si>
    <t xml:space="preserve">SO 03</t>
  </si>
  <si>
    <t xml:space="preserve">Oprava podlahové krytiny hrací plochy</t>
  </si>
  <si>
    <t xml:space="preserve">{1EA7F41F-E80F-4355-9B82-C659A747C94C}</t>
  </si>
  <si>
    <t xml:space="preserve">{35BABCDD-CE02-4AF5-99F8-166A5EA1E864}</t>
  </si>
  <si>
    <t xml:space="preserve">{E943D16B-4E53-46E7-955A-96AF175DADB8}</t>
  </si>
  <si>
    <t xml:space="preserve">PS 1</t>
  </si>
  <si>
    <t xml:space="preserve">Velkoplošná obrazovka</t>
  </si>
  <si>
    <t xml:space="preserve">{E32A7E5F-20AC-4191-8366-CB1846259C9C}</t>
  </si>
  <si>
    <t xml:space="preserve">INT</t>
  </si>
  <si>
    <t xml:space="preserve">Vybavení interiéru</t>
  </si>
  <si>
    <t xml:space="preserve">{19422BC6-4DE7-4213-8AED-C46466E82992}</t>
  </si>
  <si>
    <t xml:space="preserve">SV</t>
  </si>
  <si>
    <t xml:space="preserve">Sportovní vybavení</t>
  </si>
  <si>
    <t xml:space="preserve">{21B12CD4-1381-4E9E-85E3-228BFB53E5F7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zakázky</t>
  </si>
  <si>
    <t xml:space="preserve">KRYCÍ LIST SOUPISU</t>
  </si>
  <si>
    <t xml:space="preserve">Objekt:</t>
  </si>
  <si>
    <t xml:space="preserve">INT - Vybavení interiér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D1 - Stoly</t>
  </si>
  <si>
    <t xml:space="preserve">D2 - Truhlářské výrobky</t>
  </si>
  <si>
    <t xml:space="preserve">D3 - Sedací nábytek</t>
  </si>
  <si>
    <t xml:space="preserve">D4 - Kovové regály</t>
  </si>
  <si>
    <t xml:space="preserve">D5 - Ostatní</t>
  </si>
  <si>
    <t xml:space="preserve">D6 - Doplňk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D1</t>
  </si>
  <si>
    <t xml:space="preserve">Stoly</t>
  </si>
  <si>
    <t xml:space="preserve">ROZPOCET</t>
  </si>
  <si>
    <t xml:space="preserve">K</t>
  </si>
  <si>
    <t xml:space="preserve">P1</t>
  </si>
  <si>
    <t xml:space="preserve">Kancelářský stůl 1600/800/v735, dřevotřísková laminovaná deska, kovové nohy</t>
  </si>
  <si>
    <t xml:space="preserve">ks</t>
  </si>
  <si>
    <t xml:space="preserve">PP</t>
  </si>
  <si>
    <t xml:space="preserve">P2</t>
  </si>
  <si>
    <t xml:space="preserve">Jídelní stůl 1200/800/v735, dřevotřísková laminovaná deska, kovové nohy s práškovou barvou, vše ve žlutém odstínu</t>
  </si>
  <si>
    <t xml:space="preserve">D2</t>
  </si>
  <si>
    <t xml:space="preserve">Truhlářské výrobky</t>
  </si>
  <si>
    <t xml:space="preserve">T1</t>
  </si>
  <si>
    <t xml:space="preserve">Skříň šatní 300/550/v1850, laminovaná dt (v odstínu obkladu stěny), 1 police, tyč pro ramínka, zámek na minci</t>
  </si>
  <si>
    <t xml:space="preserve">T2</t>
  </si>
  <si>
    <t xml:space="preserve">Skříň šatní 800/400/v1850, laminovaná dt (oranžová v odstínu obkladu stěny), 1 police, výsuv pro ramínka</t>
  </si>
  <si>
    <t xml:space="preserve">T3</t>
  </si>
  <si>
    <t xml:space="preserve">Kotejner 430/600/v620, čtyřzásuvkový, laminovaná dt, zámek</t>
  </si>
  <si>
    <t xml:space="preserve">T4</t>
  </si>
  <si>
    <t xml:space="preserve">Skříňky na boty 300/400/v1850, 6 dílů (dveří) nad sebou, 6 zámků na minci</t>
  </si>
  <si>
    <t xml:space="preserve">7</t>
  </si>
  <si>
    <t xml:space="preserve">T5</t>
  </si>
  <si>
    <t xml:space="preserve">Zalomená kuchyňská linka d.2580+610, hl.600, šedá laminovaná dt, nerezový dřez s odkapávací plochou, 1 díl se zásuvkami (š300), ostatní pouze korpus bez dvířek a soklu</t>
  </si>
  <si>
    <t xml:space="preserve">8</t>
  </si>
  <si>
    <t xml:space="preserve">T6</t>
  </si>
  <si>
    <t xml:space="preserve">Zalomená kuchyňská linka d.2780+550, hl.600, včetně horních skříněk bez dvířek hl.310, v.1200, šedá laminovaná dt,</t>
  </si>
  <si>
    <t xml:space="preserve">9</t>
  </si>
  <si>
    <t xml:space="preserve">T7</t>
  </si>
  <si>
    <t xml:space="preserve">Trojdílná zalomená kuchyňská linka dl.2800+1700+1750, hl.600, nerezový dřez, včetně horních skříněk dl. 2800+1750, hl.330, v.600, vč. zabudované digestoře 450m3/h, šedá laminovaná dt, vč. vestavěné nízké lednice a el. sporáku, otvory 80/400 v desce a sokl</t>
  </si>
  <si>
    <t xml:space="preserve">Trojdílná zalomená kuchyňská linka dl.2800+1700+1750, hl.600, nerezový dřez, včetně horních skříněk dl. 2800+1750, hl.330, v.600, vč. zabudované digestoře 450m3/h, šedá laminovaná dt, vč. vestavěné nízké lednice a el. sporáku, otvory 80/400 v desce a soklu v místě radiátoru, kryté nerez. mřížkou</t>
  </si>
  <si>
    <t xml:space="preserve">T8</t>
  </si>
  <si>
    <t xml:space="preserve">Sedmidílná vestavěná skříň policová 5470/800/v3150, 8 polohovatelných polic v každém dílu, laminovaná dt</t>
  </si>
  <si>
    <t xml:space="preserve">D3</t>
  </si>
  <si>
    <t xml:space="preserve">Sedací nábytek</t>
  </si>
  <si>
    <t xml:space="preserve">11</t>
  </si>
  <si>
    <t xml:space="preserve">S1</t>
  </si>
  <si>
    <t xml:space="preserve">Lavice 2000/360/410, sedák - laminovaná dt, ocel. konstrukce + prášková barva, vše v odstínu obkladu stěn (v každé místn. jiná barva)</t>
  </si>
  <si>
    <t xml:space="preserve">12</t>
  </si>
  <si>
    <t xml:space="preserve">S2</t>
  </si>
  <si>
    <t xml:space="preserve">Lavice 1000/360/410, sedák - laminovaná dt, ocel. konstrukce + prášková barva, vše v odstínu obkladu stěn (v každé místn. jiná barva)</t>
  </si>
  <si>
    <t xml:space="preserve">13</t>
  </si>
  <si>
    <t xml:space="preserve">S3</t>
  </si>
  <si>
    <t xml:space="preserve">Židle pracovní s područkami, čalouněná, kolečka</t>
  </si>
  <si>
    <t xml:space="preserve">P</t>
  </si>
  <si>
    <t xml:space="preserve">Poznámka k položce:
sedák a opěrák oranžový, kolečka pro tvrdou podlahu</t>
  </si>
  <si>
    <t xml:space="preserve">14</t>
  </si>
  <si>
    <t xml:space="preserve">S4</t>
  </si>
  <si>
    <t xml:space="preserve">Plastová žlutá židle s chromovanými nohami</t>
  </si>
  <si>
    <t xml:space="preserve">S5</t>
  </si>
  <si>
    <t xml:space="preserve">Pětimístný multisedák s oranžovými plastovými sedadly (s opěradly), 2600/hl620/v840, kovová konstrukce, přenosný</t>
  </si>
  <si>
    <t xml:space="preserve">D4</t>
  </si>
  <si>
    <t xml:space="preserve">Kovové regály</t>
  </si>
  <si>
    <t xml:space="preserve">16</t>
  </si>
  <si>
    <t xml:space="preserve">R1</t>
  </si>
  <si>
    <t xml:space="preserve">Kovový skladový regál 800/450/v2400, 7 polic</t>
  </si>
  <si>
    <t xml:space="preserve">17</t>
  </si>
  <si>
    <t xml:space="preserve">R2</t>
  </si>
  <si>
    <t xml:space="preserve">Kovový skladový regál 800/250/v2400, 7 polic</t>
  </si>
  <si>
    <t xml:space="preserve">D5</t>
  </si>
  <si>
    <t xml:space="preserve">Ostatní</t>
  </si>
  <si>
    <t xml:space="preserve">18</t>
  </si>
  <si>
    <t xml:space="preserve">X1</t>
  </si>
  <si>
    <t xml:space="preserve">LED TV 60",  SCART, USB, HDMI, fotbalový mód, připojení na internet (Wi-Fi), vč. stropního držáku, střešní satelitní antény s propojením kabelem</t>
  </si>
  <si>
    <t xml:space="preserve">D6</t>
  </si>
  <si>
    <t xml:space="preserve">Doplňky</t>
  </si>
  <si>
    <t xml:space="preserve">19</t>
  </si>
  <si>
    <t xml:space="preserve">Nerezový šatní trojháček na zeď</t>
  </si>
  <si>
    <t xml:space="preserve">20</t>
  </si>
  <si>
    <t xml:space="preserve">Nerezový odpadkový koš válcového tvaru, objem 40 l</t>
  </si>
  <si>
    <t xml:space="preserve">Nerezový zásobník na WC papír + WC štětka s držákem na zeď</t>
  </si>
  <si>
    <t xml:space="preserve">22</t>
  </si>
  <si>
    <t xml:space="preserve">Nástěnný nerezový dávkovač na mýdlo</t>
  </si>
  <si>
    <t xml:space="preserve">23</t>
  </si>
  <si>
    <t xml:space="preserve">Elektrický nerezový vysoušeč rukou</t>
  </si>
  <si>
    <t xml:space="preserve">24</t>
  </si>
  <si>
    <t xml:space="preserve">Nášlapný nerezový odpadkový koš s víkem, objem 25 l</t>
  </si>
  <si>
    <t xml:space="preserve">25</t>
  </si>
  <si>
    <t xml:space="preserve">D7</t>
  </si>
  <si>
    <t xml:space="preserve">Výklopný přebalovací pult 740/780/v780</t>
  </si>
  <si>
    <t xml:space="preserve">26</t>
  </si>
  <si>
    <t xml:space="preserve">D8</t>
  </si>
  <si>
    <t xml:space="preserve">Nástěnný držák na mýdlo do sprchy - nerez</t>
  </si>
  <si>
    <t xml:space="preserve">27</t>
  </si>
  <si>
    <t xml:space="preserve">D9</t>
  </si>
  <si>
    <t xml:space="preserve">Vestavný plastový odpadkový koš do kuchyně - 2x38 l</t>
  </si>
  <si>
    <t xml:space="preserve">28</t>
  </si>
  <si>
    <t xml:space="preserve">D10</t>
  </si>
  <si>
    <t xml:space="preserve">Klaprám na plakáty A2 - hliníkový rám s ostrými rohy, plastová zadní deska, čelní kryt z antireflexní UV fólie</t>
  </si>
  <si>
    <t xml:space="preserve">29</t>
  </si>
  <si>
    <t xml:space="preserve">D11</t>
  </si>
  <si>
    <t xml:space="preserve">Označení dveří - písmo z barevné lepící fólie v100, vč grafické a předtiskové přípravy</t>
  </si>
  <si>
    <t xml:space="preserve">30</t>
  </si>
  <si>
    <t xml:space="preserve">D12</t>
  </si>
  <si>
    <t xml:space="preserve">Označení dveří - čísla z barevné lepící fólie v1970, vč grafické a předtiskové přípravy</t>
  </si>
  <si>
    <t xml:space="preserve">31</t>
  </si>
  <si>
    <t xml:space="preserve">SV - Sportovní vybavení</t>
  </si>
  <si>
    <t xml:space="preserve">D1 - Národní házená</t>
  </si>
  <si>
    <t xml:space="preserve">D2 - Házená</t>
  </si>
  <si>
    <t xml:space="preserve">D3 - Florbal</t>
  </si>
  <si>
    <t xml:space="preserve">D4 - Basketbal</t>
  </si>
  <si>
    <t xml:space="preserve">D5 - Gymnastika</t>
  </si>
  <si>
    <t xml:space="preserve">D6 - Ostatní</t>
  </si>
  <si>
    <t xml:space="preserve">Národní házená</t>
  </si>
  <si>
    <t xml:space="preserve">N1</t>
  </si>
  <si>
    <t xml:space="preserve">Branka pro národní házenou, mobilní, hliník, prášková barva, vč. snižovacího břevna</t>
  </si>
  <si>
    <t xml:space="preserve">N2</t>
  </si>
  <si>
    <t xml:space="preserve">Síť do branky na národní házenou, vč zástěry</t>
  </si>
  <si>
    <t xml:space="preserve">N3</t>
  </si>
  <si>
    <t xml:space="preserve">Kompresor na míče, tlak do 3kg/cm2, motor 1/8 HP, ukazatel tlaku</t>
  </si>
  <si>
    <t xml:space="preserve">Házená</t>
  </si>
  <si>
    <t xml:space="preserve">H1</t>
  </si>
  <si>
    <t xml:space="preserve">Branka pro házenou, mobilní, hliníkové tyče a břevno, ocelové síťové oblouky, prášková barva, bezp. syst. chycení sítě</t>
  </si>
  <si>
    <t xml:space="preserve">H2</t>
  </si>
  <si>
    <t xml:space="preserve">Síť do branky na házenou, vč zástěry</t>
  </si>
  <si>
    <t xml:space="preserve">H3</t>
  </si>
  <si>
    <t xml:space="preserve">Branka pro miniházenou, mobilní, plastová s vyztuženými rohy a střední vzpěrou, vč sítě</t>
  </si>
  <si>
    <t xml:space="preserve">Florbal</t>
  </si>
  <si>
    <t xml:space="preserve">F1</t>
  </si>
  <si>
    <t xml:space="preserve">Florbalový mantinelový systém 40x20m, r=2,09m, certifikace IFF,</t>
  </si>
  <si>
    <t xml:space="preserve">F2</t>
  </si>
  <si>
    <t xml:space="preserve">Vozík na přepravu florbalových mantinelů,</t>
  </si>
  <si>
    <t xml:space="preserve">F3</t>
  </si>
  <si>
    <t xml:space="preserve">Florbalová branka se sítí, certifikace IFF</t>
  </si>
  <si>
    <t xml:space="preserve">Basketbal</t>
  </si>
  <si>
    <t xml:space="preserve">B1</t>
  </si>
  <si>
    <t xml:space="preserve">Basketbalový koš, mobilní a skládací konstrukce, sklopné obroučky a kryt spodní hrany desky, síťka, atest FIBA</t>
  </si>
  <si>
    <t xml:space="preserve">B2</t>
  </si>
  <si>
    <t xml:space="preserve">Časmíra pro měření 24 a 14 sekund, vč propojení na scoreboardovou část LED obrazovky a její ovládání, vč příchytné konstrukce</t>
  </si>
  <si>
    <t xml:space="preserve">Gymnastika</t>
  </si>
  <si>
    <t xml:space="preserve">G1</t>
  </si>
  <si>
    <t xml:space="preserve">Akrobatický koberec na prostná - 50 akrobatických desek 120x250 cm, 7 koberců 14x2 m o síle 3,5 cm, celkový rozměr 14x14m, speciální měké okraje, suché zipy na spojení koberců</t>
  </si>
  <si>
    <t xml:space="preserve">V1</t>
  </si>
  <si>
    <t xml:space="preserve">Síť a sloupky do pouzder pro volejbal, vč. antének, kompletní souprava</t>
  </si>
  <si>
    <t xml:space="preserve">V2</t>
  </si>
  <si>
    <t xml:space="preserve">Síť a sloupky do pouzder pro tenis, vč. tyček, kompletní souprava</t>
  </si>
  <si>
    <t xml:space="preserve">V3</t>
  </si>
  <si>
    <t xml:space="preserve">Fotbalová branka – hliník, rozměr 5 x 2 metry, včetně sítí</t>
  </si>
  <si>
    <t xml:space="preserve">V4</t>
  </si>
  <si>
    <t xml:space="preserve">Kotvící systém branek - vakuový upínací systém</t>
  </si>
  <si>
    <t xml:space="preserve">Struktura údajů, formát souboru a metodika pro zpracování</t>
  </si>
  <si>
    <t xml:space="preserve">Struktura</t>
  </si>
  <si>
    <t xml:space="preserve">Soubor je složen ze záložky Rekapitulace zakázk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zakázky </t>
    </r>
    <r>
      <rPr>
        <sz val="9"/>
        <rFont val="Trebuchet MS"/>
        <family val="2"/>
        <charset val="238"/>
      </rPr>
      <t xml:space="preserve">obsahuje sestavu Rekapitulace zakázky a Rekapitulace objektů zakázk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zakázk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zakázk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zakázk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zakázk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zakázky - zde uchazeč vyplní svůj název (název subjektu) </t>
  </si>
  <si>
    <t xml:space="preserve">Pole IČ a DIČ v sestavě Rekapitulace zakázky - zde uchazeč vyplní svoje IČ a DIČ</t>
  </si>
  <si>
    <t xml:space="preserve">Datum v sestavě Rekapitulace zakázk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zakázky</t>
  </si>
  <si>
    <t xml:space="preserve">String</t>
  </si>
  <si>
    <t xml:space="preserve">Zakázka</t>
  </si>
  <si>
    <t xml:space="preserve">Název zakázky</t>
  </si>
  <si>
    <t xml:space="preserve">Místo</t>
  </si>
  <si>
    <t xml:space="preserve">N</t>
  </si>
  <si>
    <t xml:space="preserve">Místo zakázk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zakázku. Sčítává se ze všech listů.</t>
  </si>
  <si>
    <t xml:space="preserve">Celková cena s DPH za celou zakázku</t>
  </si>
  <si>
    <t xml:space="preserve">Rekapitulace objektů zakázky a soupisů prací</t>
  </si>
  <si>
    <t xml:space="preserve">Přebírá se z Rekapitulace zakázk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5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10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7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19" fillId="0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9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26" fillId="0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2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26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30" fillId="0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3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30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6" fillId="0" borderId="2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6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26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6" fillId="0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5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2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2" fillId="0" borderId="1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4" fillId="0" borderId="2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3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4" fillId="0" borderId="1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7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8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1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8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radF1131.tmp" descr="C:\KROSplusData\System\Temp\radF113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rad50E60.tmp" descr="C:\KROSplusData\System\Temp\rad50E60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rad6A5F3.tmp" descr="C:\KROSplusData\System\Temp\rad6A5F3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7" activePane="bottomLeft" state="frozen"/>
      <selection pane="topLeft" activeCell="A1" activeCellId="0" sqref="A1"/>
      <selection pane="bottomLeft" activeCell="BE59" activeCellId="0" sqref="BE59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65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 t="s">
        <v>7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D4" s="17" t="s">
        <v>11</v>
      </c>
      <c r="AQ4" s="18"/>
      <c r="AS4" s="19" t="s">
        <v>12</v>
      </c>
      <c r="BE4" s="20" t="s">
        <v>13</v>
      </c>
      <c r="BS4" s="12" t="s">
        <v>14</v>
      </c>
    </row>
    <row r="5" s="1" customFormat="true" ht="15" hidden="false" customHeight="true" outlineLevel="0" collapsed="false">
      <c r="B5" s="16"/>
      <c r="D5" s="21" t="s">
        <v>15</v>
      </c>
      <c r="K5" s="22" t="s">
        <v>16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Q5" s="18"/>
      <c r="BE5" s="23" t="s">
        <v>17</v>
      </c>
      <c r="BS5" s="12" t="s">
        <v>8</v>
      </c>
    </row>
    <row r="6" s="1" customFormat="true" ht="37.5" hidden="false" customHeight="true" outlineLevel="0" collapsed="false">
      <c r="B6" s="16"/>
      <c r="D6" s="24" t="s">
        <v>18</v>
      </c>
      <c r="K6" s="25" t="s">
        <v>19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Q6" s="18"/>
      <c r="BE6" s="23"/>
      <c r="BS6" s="12" t="s">
        <v>20</v>
      </c>
    </row>
    <row r="7" s="1" customFormat="true" ht="15" hidden="false" customHeight="true" outlineLevel="0" collapsed="false">
      <c r="B7" s="16"/>
      <c r="D7" s="26" t="s">
        <v>21</v>
      </c>
      <c r="K7" s="27" t="s">
        <v>22</v>
      </c>
      <c r="AK7" s="26" t="s">
        <v>23</v>
      </c>
      <c r="AN7" s="27"/>
      <c r="AQ7" s="18"/>
      <c r="BE7" s="23"/>
      <c r="BS7" s="12" t="s">
        <v>24</v>
      </c>
    </row>
    <row r="8" s="1" customFormat="true" ht="15" hidden="false" customHeight="true" outlineLevel="0" collapsed="false">
      <c r="B8" s="16"/>
      <c r="D8" s="26" t="s">
        <v>25</v>
      </c>
      <c r="K8" s="27" t="s">
        <v>26</v>
      </c>
      <c r="AK8" s="26" t="s">
        <v>27</v>
      </c>
      <c r="AN8" s="28" t="s">
        <v>28</v>
      </c>
      <c r="AQ8" s="18"/>
      <c r="BE8" s="23"/>
      <c r="BS8" s="12" t="s">
        <v>29</v>
      </c>
    </row>
    <row r="9" s="1" customFormat="true" ht="15" hidden="false" customHeight="true" outlineLevel="0" collapsed="false">
      <c r="B9" s="16"/>
      <c r="AQ9" s="18"/>
      <c r="BE9" s="23"/>
      <c r="BS9" s="12" t="s">
        <v>30</v>
      </c>
    </row>
    <row r="10" s="1" customFormat="true" ht="15" hidden="false" customHeight="true" outlineLevel="0" collapsed="false">
      <c r="B10" s="16"/>
      <c r="D10" s="26" t="s">
        <v>31</v>
      </c>
      <c r="AK10" s="26" t="s">
        <v>32</v>
      </c>
      <c r="AN10" s="27"/>
      <c r="AQ10" s="18"/>
      <c r="BE10" s="23"/>
      <c r="BS10" s="12" t="s">
        <v>20</v>
      </c>
    </row>
    <row r="11" s="1" customFormat="true" ht="19.5" hidden="false" customHeight="true" outlineLevel="0" collapsed="false">
      <c r="B11" s="16"/>
      <c r="E11" s="27" t="s">
        <v>33</v>
      </c>
      <c r="AK11" s="26" t="s">
        <v>34</v>
      </c>
      <c r="AN11" s="27"/>
      <c r="AQ11" s="18"/>
      <c r="BE11" s="23"/>
      <c r="BS11" s="12" t="s">
        <v>20</v>
      </c>
    </row>
    <row r="12" s="1" customFormat="true" ht="7.5" hidden="false" customHeight="true" outlineLevel="0" collapsed="false">
      <c r="B12" s="16"/>
      <c r="AQ12" s="18"/>
      <c r="BE12" s="23"/>
      <c r="BS12" s="12" t="s">
        <v>20</v>
      </c>
    </row>
    <row r="13" s="1" customFormat="true" ht="15" hidden="false" customHeight="true" outlineLevel="0" collapsed="false">
      <c r="B13" s="16"/>
      <c r="D13" s="26" t="s">
        <v>35</v>
      </c>
      <c r="AK13" s="26" t="s">
        <v>32</v>
      </c>
      <c r="AN13" s="29" t="s">
        <v>36</v>
      </c>
      <c r="AQ13" s="18"/>
      <c r="BE13" s="23"/>
      <c r="BS13" s="12" t="s">
        <v>20</v>
      </c>
    </row>
    <row r="14" s="1" customFormat="true" ht="15.75" hidden="false" customHeight="true" outlineLevel="0" collapsed="false">
      <c r="B14" s="16"/>
      <c r="E14" s="30" t="s">
        <v>36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26" t="s">
        <v>34</v>
      </c>
      <c r="AN14" s="29" t="s">
        <v>36</v>
      </c>
      <c r="AQ14" s="18"/>
      <c r="BE14" s="23"/>
      <c r="BS14" s="12" t="s">
        <v>20</v>
      </c>
    </row>
    <row r="15" s="1" customFormat="true" ht="7.5" hidden="false" customHeight="true" outlineLevel="0" collapsed="false">
      <c r="B15" s="16"/>
      <c r="AQ15" s="18"/>
      <c r="BE15" s="23"/>
      <c r="BS15" s="12" t="s">
        <v>5</v>
      </c>
    </row>
    <row r="16" s="1" customFormat="true" ht="15" hidden="false" customHeight="true" outlineLevel="0" collapsed="false">
      <c r="B16" s="16"/>
      <c r="D16" s="26" t="s">
        <v>37</v>
      </c>
      <c r="AK16" s="26" t="s">
        <v>32</v>
      </c>
      <c r="AN16" s="27"/>
      <c r="AQ16" s="18"/>
      <c r="BE16" s="23"/>
      <c r="BS16" s="12" t="s">
        <v>5</v>
      </c>
    </row>
    <row r="17" s="1" customFormat="true" ht="19.5" hidden="false" customHeight="true" outlineLevel="0" collapsed="false">
      <c r="B17" s="16"/>
      <c r="E17" s="27" t="s">
        <v>38</v>
      </c>
      <c r="AK17" s="26" t="s">
        <v>34</v>
      </c>
      <c r="AN17" s="27"/>
      <c r="AQ17" s="18"/>
      <c r="BE17" s="23"/>
      <c r="BS17" s="12" t="s">
        <v>39</v>
      </c>
    </row>
    <row r="18" s="1" customFormat="true" ht="7.5" hidden="false" customHeight="true" outlineLevel="0" collapsed="false">
      <c r="B18" s="16"/>
      <c r="AQ18" s="18"/>
      <c r="BE18" s="23"/>
      <c r="BS18" s="12" t="s">
        <v>8</v>
      </c>
    </row>
    <row r="19" s="1" customFormat="true" ht="15" hidden="false" customHeight="true" outlineLevel="0" collapsed="false">
      <c r="B19" s="16"/>
      <c r="D19" s="26" t="s">
        <v>40</v>
      </c>
      <c r="AQ19" s="18"/>
      <c r="BE19" s="23"/>
      <c r="BS19" s="12" t="s">
        <v>8</v>
      </c>
    </row>
    <row r="20" s="1" customFormat="true" ht="57" hidden="false" customHeight="true" outlineLevel="0" collapsed="false">
      <c r="B20" s="16"/>
      <c r="E20" s="31" t="s">
        <v>41</v>
      </c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Q20" s="18"/>
      <c r="BE20" s="23"/>
      <c r="BS20" s="12" t="s">
        <v>5</v>
      </c>
    </row>
    <row r="21" s="1" customFormat="true" ht="7.5" hidden="false" customHeight="true" outlineLevel="0" collapsed="false">
      <c r="B21" s="16"/>
      <c r="AQ21" s="18"/>
      <c r="BE21" s="23"/>
    </row>
    <row r="22" s="1" customFormat="true" ht="7.5" hidden="false" customHeight="true" outlineLevel="0" collapsed="false">
      <c r="B22" s="16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Q22" s="18"/>
      <c r="BE22" s="23"/>
    </row>
    <row r="23" s="12" customFormat="true" ht="27" hidden="false" customHeight="true" outlineLevel="0" collapsed="false">
      <c r="B23" s="33"/>
      <c r="D23" s="34" t="s">
        <v>42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 t="n">
        <f aca="false">ROUND($AG$51,2)</f>
        <v>0</v>
      </c>
      <c r="AL23" s="36"/>
      <c r="AM23" s="36"/>
      <c r="AN23" s="36"/>
      <c r="AO23" s="36"/>
      <c r="AQ23" s="37"/>
      <c r="BE23" s="23"/>
    </row>
    <row r="24" s="12" customFormat="true" ht="7.5" hidden="false" customHeight="true" outlineLevel="0" collapsed="false">
      <c r="B24" s="33"/>
      <c r="AQ24" s="37"/>
      <c r="BE24" s="23"/>
    </row>
    <row r="25" s="12" customFormat="true" ht="14.25" hidden="false" customHeight="true" outlineLevel="0" collapsed="false">
      <c r="B25" s="33"/>
      <c r="L25" s="38" t="s">
        <v>43</v>
      </c>
      <c r="M25" s="38"/>
      <c r="N25" s="38"/>
      <c r="O25" s="38"/>
      <c r="W25" s="38" t="s">
        <v>44</v>
      </c>
      <c r="X25" s="38"/>
      <c r="Y25" s="38"/>
      <c r="Z25" s="38"/>
      <c r="AA25" s="38"/>
      <c r="AB25" s="38"/>
      <c r="AC25" s="38"/>
      <c r="AD25" s="38"/>
      <c r="AE25" s="38"/>
      <c r="AK25" s="38" t="s">
        <v>45</v>
      </c>
      <c r="AL25" s="38"/>
      <c r="AM25" s="38"/>
      <c r="AN25" s="38"/>
      <c r="AO25" s="38"/>
      <c r="AQ25" s="37"/>
      <c r="BE25" s="23"/>
    </row>
    <row r="26" s="12" customFormat="true" ht="15" hidden="false" customHeight="true" outlineLevel="0" collapsed="false">
      <c r="B26" s="39"/>
      <c r="D26" s="40" t="s">
        <v>46</v>
      </c>
      <c r="F26" s="40" t="s">
        <v>47</v>
      </c>
      <c r="L26" s="41" t="n">
        <v>0.21</v>
      </c>
      <c r="M26" s="41"/>
      <c r="N26" s="41"/>
      <c r="O26" s="41"/>
      <c r="W26" s="42" t="n">
        <f aca="false">ROUND($AZ$51,2)</f>
        <v>0</v>
      </c>
      <c r="X26" s="42"/>
      <c r="Y26" s="42"/>
      <c r="Z26" s="42"/>
      <c r="AA26" s="42"/>
      <c r="AB26" s="42"/>
      <c r="AC26" s="42"/>
      <c r="AD26" s="42"/>
      <c r="AE26" s="42"/>
      <c r="AK26" s="42" t="n">
        <f aca="false">ROUND($AV$51,2)</f>
        <v>0</v>
      </c>
      <c r="AL26" s="42"/>
      <c r="AM26" s="42"/>
      <c r="AN26" s="42"/>
      <c r="AO26" s="42"/>
      <c r="AQ26" s="43"/>
      <c r="BE26" s="23"/>
    </row>
    <row r="27" s="12" customFormat="true" ht="15" hidden="false" customHeight="true" outlineLevel="0" collapsed="false">
      <c r="B27" s="39"/>
      <c r="F27" s="40" t="s">
        <v>48</v>
      </c>
      <c r="L27" s="41" t="n">
        <v>0.15</v>
      </c>
      <c r="M27" s="41"/>
      <c r="N27" s="41"/>
      <c r="O27" s="41"/>
      <c r="W27" s="42" t="n">
        <f aca="false">ROUND($BA$51,2)</f>
        <v>0</v>
      </c>
      <c r="X27" s="42"/>
      <c r="Y27" s="42"/>
      <c r="Z27" s="42"/>
      <c r="AA27" s="42"/>
      <c r="AB27" s="42"/>
      <c r="AC27" s="42"/>
      <c r="AD27" s="42"/>
      <c r="AE27" s="42"/>
      <c r="AK27" s="42" t="n">
        <f aca="false">ROUND($AW$51,2)</f>
        <v>0</v>
      </c>
      <c r="AL27" s="42"/>
      <c r="AM27" s="42"/>
      <c r="AN27" s="42"/>
      <c r="AO27" s="42"/>
      <c r="AQ27" s="43"/>
      <c r="BE27" s="23"/>
    </row>
    <row r="28" s="12" customFormat="true" ht="15" hidden="true" customHeight="true" outlineLevel="0" collapsed="false">
      <c r="B28" s="39"/>
      <c r="F28" s="40" t="s">
        <v>49</v>
      </c>
      <c r="L28" s="41" t="n">
        <v>0.21</v>
      </c>
      <c r="M28" s="41"/>
      <c r="N28" s="41"/>
      <c r="O28" s="41"/>
      <c r="W28" s="42" t="n">
        <f aca="false">ROUND($BB$51,2)</f>
        <v>0</v>
      </c>
      <c r="X28" s="42"/>
      <c r="Y28" s="42"/>
      <c r="Z28" s="42"/>
      <c r="AA28" s="42"/>
      <c r="AB28" s="42"/>
      <c r="AC28" s="42"/>
      <c r="AD28" s="42"/>
      <c r="AE28" s="42"/>
      <c r="AK28" s="42" t="n">
        <v>0</v>
      </c>
      <c r="AL28" s="42"/>
      <c r="AM28" s="42"/>
      <c r="AN28" s="42"/>
      <c r="AO28" s="42"/>
      <c r="AQ28" s="43"/>
      <c r="BE28" s="23"/>
    </row>
    <row r="29" s="12" customFormat="true" ht="15" hidden="true" customHeight="true" outlineLevel="0" collapsed="false">
      <c r="B29" s="39"/>
      <c r="F29" s="40" t="s">
        <v>50</v>
      </c>
      <c r="L29" s="41" t="n">
        <v>0.15</v>
      </c>
      <c r="M29" s="41"/>
      <c r="N29" s="41"/>
      <c r="O29" s="41"/>
      <c r="W29" s="42" t="n">
        <f aca="false">ROUND($BC$51,2)</f>
        <v>0</v>
      </c>
      <c r="X29" s="42"/>
      <c r="Y29" s="42"/>
      <c r="Z29" s="42"/>
      <c r="AA29" s="42"/>
      <c r="AB29" s="42"/>
      <c r="AC29" s="42"/>
      <c r="AD29" s="42"/>
      <c r="AE29" s="42"/>
      <c r="AK29" s="42" t="n">
        <v>0</v>
      </c>
      <c r="AL29" s="42"/>
      <c r="AM29" s="42"/>
      <c r="AN29" s="42"/>
      <c r="AO29" s="42"/>
      <c r="AQ29" s="43"/>
      <c r="BE29" s="23"/>
    </row>
    <row r="30" s="12" customFormat="true" ht="15" hidden="true" customHeight="true" outlineLevel="0" collapsed="false">
      <c r="B30" s="39"/>
      <c r="F30" s="40" t="s">
        <v>51</v>
      </c>
      <c r="L30" s="41" t="n">
        <v>0</v>
      </c>
      <c r="M30" s="41"/>
      <c r="N30" s="41"/>
      <c r="O30" s="41"/>
      <c r="W30" s="42" t="n">
        <f aca="false">ROUND($BD$51,2)</f>
        <v>0</v>
      </c>
      <c r="X30" s="42"/>
      <c r="Y30" s="42"/>
      <c r="Z30" s="42"/>
      <c r="AA30" s="42"/>
      <c r="AB30" s="42"/>
      <c r="AC30" s="42"/>
      <c r="AD30" s="42"/>
      <c r="AE30" s="42"/>
      <c r="AK30" s="42" t="n">
        <v>0</v>
      </c>
      <c r="AL30" s="42"/>
      <c r="AM30" s="42"/>
      <c r="AN30" s="42"/>
      <c r="AO30" s="42"/>
      <c r="AQ30" s="43"/>
      <c r="BE30" s="23"/>
    </row>
    <row r="31" s="12" customFormat="true" ht="7.5" hidden="false" customHeight="true" outlineLevel="0" collapsed="false">
      <c r="B31" s="33"/>
      <c r="AQ31" s="37"/>
      <c r="BE31" s="23"/>
    </row>
    <row r="32" s="12" customFormat="true" ht="27" hidden="false" customHeight="true" outlineLevel="0" collapsed="false">
      <c r="B32" s="33"/>
      <c r="C32" s="44"/>
      <c r="D32" s="45" t="s">
        <v>52</v>
      </c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7" t="s">
        <v>53</v>
      </c>
      <c r="U32" s="46"/>
      <c r="V32" s="46"/>
      <c r="W32" s="46"/>
      <c r="X32" s="48" t="s">
        <v>54</v>
      </c>
      <c r="Y32" s="48"/>
      <c r="Z32" s="48"/>
      <c r="AA32" s="48"/>
      <c r="AB32" s="48"/>
      <c r="AC32" s="46"/>
      <c r="AD32" s="46"/>
      <c r="AE32" s="46"/>
      <c r="AF32" s="46"/>
      <c r="AG32" s="46"/>
      <c r="AH32" s="46"/>
      <c r="AI32" s="46"/>
      <c r="AJ32" s="46"/>
      <c r="AK32" s="49" t="n">
        <f aca="false">SUM($AK$23:$AK$30)</f>
        <v>0</v>
      </c>
      <c r="AL32" s="49"/>
      <c r="AM32" s="49"/>
      <c r="AN32" s="49"/>
      <c r="AO32" s="49"/>
      <c r="AP32" s="44"/>
      <c r="AQ32" s="50"/>
      <c r="BE32" s="23"/>
    </row>
    <row r="33" s="12" customFormat="true" ht="7.5" hidden="false" customHeight="true" outlineLevel="0" collapsed="false">
      <c r="B33" s="33"/>
      <c r="AQ33" s="37"/>
    </row>
    <row r="34" s="12" customFormat="true" ht="7.5" hidden="false" customHeight="true" outlineLevel="0" collapsed="false">
      <c r="B34" s="51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3"/>
    </row>
    <row r="38" s="12" customFormat="true" ht="7.5" hidden="false" customHeight="true" outlineLevel="0" collapsed="false">
      <c r="B38" s="54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33"/>
    </row>
    <row r="39" s="12" customFormat="true" ht="37.5" hidden="false" customHeight="true" outlineLevel="0" collapsed="false">
      <c r="B39" s="33"/>
      <c r="C39" s="17" t="s">
        <v>55</v>
      </c>
      <c r="AR39" s="33"/>
    </row>
    <row r="40" s="12" customFormat="true" ht="7.5" hidden="false" customHeight="true" outlineLevel="0" collapsed="false">
      <c r="B40" s="33"/>
      <c r="AR40" s="33"/>
    </row>
    <row r="41" s="27" customFormat="true" ht="15" hidden="false" customHeight="true" outlineLevel="0" collapsed="false">
      <c r="B41" s="56"/>
      <c r="C41" s="26" t="s">
        <v>15</v>
      </c>
      <c r="L41" s="27" t="str">
        <f aca="false">$K$5</f>
        <v>201507</v>
      </c>
      <c r="AR41" s="56"/>
    </row>
    <row r="42" s="57" customFormat="true" ht="37.5" hidden="false" customHeight="true" outlineLevel="0" collapsed="false">
      <c r="B42" s="58"/>
      <c r="C42" s="57" t="s">
        <v>18</v>
      </c>
      <c r="L42" s="59" t="str">
        <f aca="false">$K$6</f>
        <v>SPORTOVNÍ HALA</v>
      </c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R42" s="58"/>
    </row>
    <row r="43" s="12" customFormat="true" ht="7.5" hidden="false" customHeight="true" outlineLevel="0" collapsed="false">
      <c r="B43" s="33"/>
      <c r="AR43" s="33"/>
    </row>
    <row r="44" s="12" customFormat="true" ht="15.75" hidden="false" customHeight="true" outlineLevel="0" collapsed="false">
      <c r="B44" s="33"/>
      <c r="C44" s="26" t="s">
        <v>25</v>
      </c>
      <c r="L44" s="60" t="str">
        <f aca="false">IF($K$8="","",$K$8)</f>
        <v>U KOLDOMU č.p. 2049, LITVÍNOV</v>
      </c>
      <c r="AI44" s="26" t="s">
        <v>27</v>
      </c>
      <c r="AM44" s="61" t="str">
        <f aca="false">IF($AN$8="","",$AN$8)</f>
        <v>29.01.2015</v>
      </c>
      <c r="AN44" s="61"/>
      <c r="AR44" s="33"/>
    </row>
    <row r="45" s="12" customFormat="true" ht="7.5" hidden="false" customHeight="true" outlineLevel="0" collapsed="false">
      <c r="B45" s="33"/>
      <c r="AR45" s="33"/>
    </row>
    <row r="46" s="12" customFormat="true" ht="18.75" hidden="false" customHeight="true" outlineLevel="0" collapsed="false">
      <c r="B46" s="33"/>
      <c r="C46" s="26" t="s">
        <v>31</v>
      </c>
      <c r="L46" s="27" t="str">
        <f aca="false">IF($E$11="","",$E$11)</f>
        <v> </v>
      </c>
      <c r="AI46" s="26" t="s">
        <v>37</v>
      </c>
      <c r="AM46" s="62" t="str">
        <f aca="false">IF($E$17="","",$E$17)</f>
        <v>Ing. arch. Tomáš Adámek</v>
      </c>
      <c r="AN46" s="62"/>
      <c r="AO46" s="62"/>
      <c r="AP46" s="62"/>
      <c r="AR46" s="33"/>
      <c r="AS46" s="63"/>
      <c r="AT46" s="63"/>
      <c r="AU46" s="64"/>
      <c r="AV46" s="64"/>
      <c r="AW46" s="64"/>
      <c r="AX46" s="64"/>
      <c r="AY46" s="64"/>
      <c r="AZ46" s="64"/>
      <c r="BA46" s="64"/>
      <c r="BB46" s="64"/>
      <c r="BC46" s="64"/>
      <c r="BD46" s="65"/>
    </row>
    <row r="47" s="12" customFormat="true" ht="15.75" hidden="false" customHeight="true" outlineLevel="0" collapsed="false">
      <c r="B47" s="33"/>
      <c r="C47" s="26" t="s">
        <v>35</v>
      </c>
      <c r="L47" s="27" t="str">
        <f aca="false">IF($E$14="Vyplň údaj","",$E$14)</f>
        <v/>
      </c>
      <c r="AR47" s="33"/>
      <c r="AS47" s="63"/>
      <c r="AT47" s="63"/>
      <c r="BD47" s="66"/>
    </row>
    <row r="48" s="12" customFormat="true" ht="12" hidden="false" customHeight="true" outlineLevel="0" collapsed="false">
      <c r="B48" s="33"/>
      <c r="AR48" s="33"/>
      <c r="AS48" s="63"/>
      <c r="AT48" s="63"/>
      <c r="BD48" s="66"/>
    </row>
    <row r="49" s="12" customFormat="true" ht="30" hidden="false" customHeight="true" outlineLevel="0" collapsed="false">
      <c r="B49" s="33"/>
      <c r="C49" s="67" t="s">
        <v>56</v>
      </c>
      <c r="D49" s="67"/>
      <c r="E49" s="67"/>
      <c r="F49" s="67"/>
      <c r="G49" s="67"/>
      <c r="H49" s="46"/>
      <c r="I49" s="68" t="s">
        <v>57</v>
      </c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9" t="s">
        <v>58</v>
      </c>
      <c r="AH49" s="69"/>
      <c r="AI49" s="69"/>
      <c r="AJ49" s="69"/>
      <c r="AK49" s="69"/>
      <c r="AL49" s="69"/>
      <c r="AM49" s="69"/>
      <c r="AN49" s="68" t="s">
        <v>59</v>
      </c>
      <c r="AO49" s="68"/>
      <c r="AP49" s="68"/>
      <c r="AQ49" s="70" t="s">
        <v>60</v>
      </c>
      <c r="AR49" s="33"/>
      <c r="AS49" s="71"/>
      <c r="AT49" s="72"/>
      <c r="AU49" s="72"/>
      <c r="AV49" s="72"/>
      <c r="AW49" s="72"/>
      <c r="AX49" s="72"/>
      <c r="AY49" s="72"/>
      <c r="AZ49" s="72"/>
      <c r="BA49" s="72"/>
      <c r="BB49" s="72"/>
      <c r="BC49" s="72"/>
      <c r="BD49" s="73"/>
      <c r="BE49" s="74"/>
    </row>
    <row r="50" s="12" customFormat="true" ht="12" hidden="false" customHeight="true" outlineLevel="0" collapsed="false">
      <c r="B50" s="33"/>
      <c r="AR50" s="33"/>
      <c r="AS50" s="75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5"/>
    </row>
    <row r="51" s="57" customFormat="true" ht="33" hidden="false" customHeight="true" outlineLevel="0" collapsed="false">
      <c r="B51" s="58"/>
      <c r="C51" s="76" t="s">
        <v>61</v>
      </c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7" t="n">
        <f aca="false">ROUND($AG$52+$AG$62+$AG$73+SUM($AG$76:$AG$78),2)</f>
        <v>0</v>
      </c>
      <c r="AH51" s="77"/>
      <c r="AI51" s="77"/>
      <c r="AJ51" s="77"/>
      <c r="AK51" s="77"/>
      <c r="AL51" s="77"/>
      <c r="AM51" s="77"/>
      <c r="AN51" s="77" t="n">
        <f aca="false">SUM($AG$51,$AT$51)</f>
        <v>0</v>
      </c>
      <c r="AO51" s="77"/>
      <c r="AP51" s="77"/>
      <c r="AQ51" s="78"/>
      <c r="AR51" s="58"/>
      <c r="AS51" s="79"/>
      <c r="AT51" s="80"/>
      <c r="AU51" s="81"/>
      <c r="AV51" s="80"/>
      <c r="AW51" s="80"/>
      <c r="AX51" s="80"/>
      <c r="AY51" s="80"/>
      <c r="AZ51" s="80"/>
      <c r="BA51" s="80"/>
      <c r="BB51" s="80"/>
      <c r="BC51" s="80"/>
      <c r="BD51" s="82"/>
      <c r="BS51" s="57" t="s">
        <v>62</v>
      </c>
      <c r="BT51" s="57" t="s">
        <v>63</v>
      </c>
      <c r="BU51" s="83" t="s">
        <v>64</v>
      </c>
      <c r="BV51" s="57" t="s">
        <v>65</v>
      </c>
      <c r="BW51" s="57" t="s">
        <v>6</v>
      </c>
      <c r="BX51" s="57" t="s">
        <v>66</v>
      </c>
      <c r="CL51" s="57" t="s">
        <v>22</v>
      </c>
    </row>
    <row r="52" s="84" customFormat="true" ht="28.5" hidden="false" customHeight="true" outlineLevel="0" collapsed="false">
      <c r="B52" s="85"/>
      <c r="C52" s="86"/>
      <c r="D52" s="87" t="s">
        <v>67</v>
      </c>
      <c r="E52" s="87"/>
      <c r="F52" s="87"/>
      <c r="G52" s="87"/>
      <c r="H52" s="87"/>
      <c r="I52" s="86"/>
      <c r="J52" s="87" t="s">
        <v>68</v>
      </c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8" t="n">
        <f aca="false">ROUND($AG$53+SUM($AG$54:$AG$56)+SUM($AG$59:$AG$61),2)</f>
        <v>0</v>
      </c>
      <c r="AH52" s="88"/>
      <c r="AI52" s="88"/>
      <c r="AJ52" s="88"/>
      <c r="AK52" s="88"/>
      <c r="AL52" s="88"/>
      <c r="AM52" s="88"/>
      <c r="AN52" s="88" t="n">
        <f aca="false">SUM($AG$52,$AT$52)</f>
        <v>0</v>
      </c>
      <c r="AO52" s="88"/>
      <c r="AP52" s="88"/>
      <c r="AQ52" s="89" t="s">
        <v>69</v>
      </c>
      <c r="AR52" s="85"/>
      <c r="AS52" s="90"/>
      <c r="AT52" s="91"/>
      <c r="AU52" s="92"/>
      <c r="AV52" s="91"/>
      <c r="AW52" s="91"/>
      <c r="AX52" s="91"/>
      <c r="AY52" s="91"/>
      <c r="AZ52" s="91"/>
      <c r="BA52" s="91"/>
      <c r="BB52" s="91"/>
      <c r="BC52" s="91"/>
      <c r="BD52" s="93"/>
      <c r="BS52" s="84" t="s">
        <v>62</v>
      </c>
      <c r="BT52" s="84" t="s">
        <v>24</v>
      </c>
      <c r="BU52" s="84" t="s">
        <v>64</v>
      </c>
      <c r="BV52" s="84" t="s">
        <v>65</v>
      </c>
      <c r="BW52" s="84" t="s">
        <v>70</v>
      </c>
      <c r="BX52" s="84" t="s">
        <v>6</v>
      </c>
      <c r="CM52" s="84" t="s">
        <v>71</v>
      </c>
    </row>
    <row r="53" s="104" customFormat="true" ht="23.25" hidden="false" customHeight="true" outlineLevel="0" collapsed="false">
      <c r="A53" s="94" t="s">
        <v>72</v>
      </c>
      <c r="B53" s="95"/>
      <c r="C53" s="96"/>
      <c r="D53" s="96"/>
      <c r="E53" s="97" t="s">
        <v>24</v>
      </c>
      <c r="F53" s="97"/>
      <c r="G53" s="97"/>
      <c r="H53" s="97"/>
      <c r="I53" s="97"/>
      <c r="J53" s="96"/>
      <c r="K53" s="97" t="s">
        <v>73</v>
      </c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8"/>
      <c r="AH53" s="98"/>
      <c r="AI53" s="98"/>
      <c r="AJ53" s="98"/>
      <c r="AK53" s="98"/>
      <c r="AL53" s="98"/>
      <c r="AM53" s="98"/>
      <c r="AN53" s="98"/>
      <c r="AO53" s="98"/>
      <c r="AP53" s="98"/>
      <c r="AQ53" s="99" t="s">
        <v>74</v>
      </c>
      <c r="AR53" s="95"/>
      <c r="AS53" s="100"/>
      <c r="AT53" s="101"/>
      <c r="AU53" s="102"/>
      <c r="AV53" s="101"/>
      <c r="AW53" s="101"/>
      <c r="AX53" s="101"/>
      <c r="AY53" s="101"/>
      <c r="AZ53" s="101"/>
      <c r="BA53" s="101"/>
      <c r="BB53" s="101"/>
      <c r="BC53" s="101"/>
      <c r="BD53" s="103"/>
      <c r="BT53" s="104" t="s">
        <v>71</v>
      </c>
      <c r="BV53" s="104" t="s">
        <v>65</v>
      </c>
      <c r="BW53" s="104" t="s">
        <v>75</v>
      </c>
      <c r="BX53" s="104" t="s">
        <v>70</v>
      </c>
    </row>
    <row r="54" s="104" customFormat="true" ht="23.25" hidden="false" customHeight="true" outlineLevel="0" collapsed="false">
      <c r="A54" s="94" t="s">
        <v>72</v>
      </c>
      <c r="B54" s="95"/>
      <c r="C54" s="96"/>
      <c r="D54" s="96"/>
      <c r="E54" s="97" t="s">
        <v>71</v>
      </c>
      <c r="F54" s="97"/>
      <c r="G54" s="97"/>
      <c r="H54" s="97"/>
      <c r="I54" s="97"/>
      <c r="J54" s="96"/>
      <c r="K54" s="97" t="s">
        <v>76</v>
      </c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8"/>
      <c r="AH54" s="98"/>
      <c r="AI54" s="98"/>
      <c r="AJ54" s="98"/>
      <c r="AK54" s="98"/>
      <c r="AL54" s="98"/>
      <c r="AM54" s="98"/>
      <c r="AN54" s="98"/>
      <c r="AO54" s="98"/>
      <c r="AP54" s="98"/>
      <c r="AQ54" s="99" t="s">
        <v>74</v>
      </c>
      <c r="AR54" s="95"/>
      <c r="AS54" s="100"/>
      <c r="AT54" s="101"/>
      <c r="AU54" s="102"/>
      <c r="AV54" s="101"/>
      <c r="AW54" s="101"/>
      <c r="AX54" s="101"/>
      <c r="AY54" s="101"/>
      <c r="AZ54" s="101"/>
      <c r="BA54" s="101"/>
      <c r="BB54" s="101"/>
      <c r="BC54" s="101"/>
      <c r="BD54" s="103"/>
      <c r="BT54" s="104" t="s">
        <v>71</v>
      </c>
      <c r="BV54" s="104" t="s">
        <v>65</v>
      </c>
      <c r="BW54" s="104" t="s">
        <v>77</v>
      </c>
      <c r="BX54" s="104" t="s">
        <v>70</v>
      </c>
    </row>
    <row r="55" s="104" customFormat="true" ht="23.25" hidden="false" customHeight="true" outlineLevel="0" collapsed="false">
      <c r="A55" s="94" t="s">
        <v>72</v>
      </c>
      <c r="B55" s="95"/>
      <c r="C55" s="96"/>
      <c r="D55" s="96"/>
      <c r="E55" s="97" t="s">
        <v>78</v>
      </c>
      <c r="F55" s="97"/>
      <c r="G55" s="97"/>
      <c r="H55" s="97"/>
      <c r="I55" s="97"/>
      <c r="J55" s="96"/>
      <c r="K55" s="97" t="s">
        <v>79</v>
      </c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8"/>
      <c r="AH55" s="98"/>
      <c r="AI55" s="98"/>
      <c r="AJ55" s="98"/>
      <c r="AK55" s="98"/>
      <c r="AL55" s="98"/>
      <c r="AM55" s="98"/>
      <c r="AN55" s="98"/>
      <c r="AO55" s="98"/>
      <c r="AP55" s="98"/>
      <c r="AQ55" s="99" t="s">
        <v>74</v>
      </c>
      <c r="AR55" s="95"/>
      <c r="AS55" s="100"/>
      <c r="AT55" s="101"/>
      <c r="AU55" s="102"/>
      <c r="AV55" s="101"/>
      <c r="AW55" s="101"/>
      <c r="AX55" s="101"/>
      <c r="AY55" s="101"/>
      <c r="AZ55" s="101"/>
      <c r="BA55" s="101"/>
      <c r="BB55" s="101"/>
      <c r="BC55" s="101"/>
      <c r="BD55" s="103"/>
      <c r="BT55" s="104" t="s">
        <v>71</v>
      </c>
      <c r="BV55" s="104" t="s">
        <v>65</v>
      </c>
      <c r="BW55" s="104" t="s">
        <v>80</v>
      </c>
      <c r="BX55" s="104" t="s">
        <v>70</v>
      </c>
    </row>
    <row r="56" s="104" customFormat="true" ht="23.25" hidden="false" customHeight="true" outlineLevel="0" collapsed="false">
      <c r="B56" s="95"/>
      <c r="C56" s="96"/>
      <c r="D56" s="96"/>
      <c r="E56" s="97" t="s">
        <v>81</v>
      </c>
      <c r="F56" s="97"/>
      <c r="G56" s="97"/>
      <c r="H56" s="97"/>
      <c r="I56" s="97"/>
      <c r="J56" s="96"/>
      <c r="K56" s="97" t="s">
        <v>82</v>
      </c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8"/>
      <c r="AH56" s="98"/>
      <c r="AI56" s="98"/>
      <c r="AJ56" s="98"/>
      <c r="AK56" s="98"/>
      <c r="AL56" s="98"/>
      <c r="AM56" s="98"/>
      <c r="AN56" s="98"/>
      <c r="AO56" s="98"/>
      <c r="AP56" s="98"/>
      <c r="AQ56" s="99" t="s">
        <v>74</v>
      </c>
      <c r="AR56" s="95"/>
      <c r="AS56" s="100"/>
      <c r="AT56" s="101"/>
      <c r="AU56" s="102"/>
      <c r="AV56" s="101"/>
      <c r="AW56" s="101"/>
      <c r="AX56" s="101"/>
      <c r="AY56" s="101"/>
      <c r="AZ56" s="101"/>
      <c r="BA56" s="101"/>
      <c r="BB56" s="101"/>
      <c r="BC56" s="101"/>
      <c r="BD56" s="103"/>
      <c r="BS56" s="104" t="s">
        <v>62</v>
      </c>
      <c r="BT56" s="104" t="s">
        <v>71</v>
      </c>
      <c r="BU56" s="104" t="s">
        <v>64</v>
      </c>
      <c r="BV56" s="104" t="s">
        <v>65</v>
      </c>
      <c r="BW56" s="104" t="s">
        <v>83</v>
      </c>
      <c r="BX56" s="104" t="s">
        <v>70</v>
      </c>
    </row>
    <row r="57" s="104" customFormat="true" ht="23.25" hidden="false" customHeight="true" outlineLevel="0" collapsed="false">
      <c r="A57" s="94" t="s">
        <v>72</v>
      </c>
      <c r="B57" s="95"/>
      <c r="C57" s="96"/>
      <c r="D57" s="96"/>
      <c r="E57" s="96"/>
      <c r="F57" s="97" t="s">
        <v>84</v>
      </c>
      <c r="G57" s="97"/>
      <c r="H57" s="97"/>
      <c r="I57" s="97"/>
      <c r="J57" s="97"/>
      <c r="K57" s="96"/>
      <c r="L57" s="97" t="s">
        <v>85</v>
      </c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8"/>
      <c r="AH57" s="98"/>
      <c r="AI57" s="98"/>
      <c r="AJ57" s="98"/>
      <c r="AK57" s="98"/>
      <c r="AL57" s="98"/>
      <c r="AM57" s="98"/>
      <c r="AN57" s="98"/>
      <c r="AO57" s="98"/>
      <c r="AP57" s="98"/>
      <c r="AQ57" s="99" t="s">
        <v>74</v>
      </c>
      <c r="AR57" s="95"/>
      <c r="AS57" s="100"/>
      <c r="AT57" s="101"/>
      <c r="AU57" s="102"/>
      <c r="AV57" s="101"/>
      <c r="AW57" s="101"/>
      <c r="AX57" s="101"/>
      <c r="AY57" s="101"/>
      <c r="AZ57" s="101"/>
      <c r="BA57" s="101"/>
      <c r="BB57" s="101"/>
      <c r="BC57" s="101"/>
      <c r="BD57" s="103"/>
      <c r="BT57" s="104" t="s">
        <v>78</v>
      </c>
      <c r="BV57" s="104" t="s">
        <v>65</v>
      </c>
      <c r="BW57" s="104" t="s">
        <v>86</v>
      </c>
      <c r="BX57" s="104" t="s">
        <v>83</v>
      </c>
    </row>
    <row r="58" s="104" customFormat="true" ht="23.25" hidden="false" customHeight="true" outlineLevel="0" collapsed="false">
      <c r="A58" s="94" t="s">
        <v>72</v>
      </c>
      <c r="B58" s="95"/>
      <c r="C58" s="96"/>
      <c r="D58" s="96"/>
      <c r="E58" s="96"/>
      <c r="F58" s="97" t="s">
        <v>87</v>
      </c>
      <c r="G58" s="97"/>
      <c r="H58" s="97"/>
      <c r="I58" s="97"/>
      <c r="J58" s="97"/>
      <c r="K58" s="96"/>
      <c r="L58" s="97" t="s">
        <v>88</v>
      </c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8"/>
      <c r="AH58" s="98"/>
      <c r="AI58" s="98"/>
      <c r="AJ58" s="98"/>
      <c r="AK58" s="98"/>
      <c r="AL58" s="98"/>
      <c r="AM58" s="98"/>
      <c r="AN58" s="98"/>
      <c r="AO58" s="98"/>
      <c r="AP58" s="98"/>
      <c r="AQ58" s="99" t="s">
        <v>74</v>
      </c>
      <c r="AR58" s="95"/>
      <c r="AS58" s="100"/>
      <c r="AT58" s="101"/>
      <c r="AU58" s="102"/>
      <c r="AV58" s="101"/>
      <c r="AW58" s="101"/>
      <c r="AX58" s="101"/>
      <c r="AY58" s="101"/>
      <c r="AZ58" s="101"/>
      <c r="BA58" s="101"/>
      <c r="BB58" s="101"/>
      <c r="BC58" s="101"/>
      <c r="BD58" s="103"/>
      <c r="BT58" s="104" t="s">
        <v>78</v>
      </c>
      <c r="BV58" s="104" t="s">
        <v>65</v>
      </c>
      <c r="BW58" s="104" t="s">
        <v>89</v>
      </c>
      <c r="BX58" s="104" t="s">
        <v>83</v>
      </c>
    </row>
    <row r="59" s="104" customFormat="true" ht="23.25" hidden="false" customHeight="true" outlineLevel="0" collapsed="false">
      <c r="A59" s="94" t="s">
        <v>72</v>
      </c>
      <c r="B59" s="95"/>
      <c r="C59" s="96"/>
      <c r="D59" s="96"/>
      <c r="E59" s="97" t="s">
        <v>90</v>
      </c>
      <c r="F59" s="97"/>
      <c r="G59" s="97"/>
      <c r="H59" s="97"/>
      <c r="I59" s="97"/>
      <c r="J59" s="96"/>
      <c r="K59" s="97" t="s">
        <v>91</v>
      </c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8"/>
      <c r="AH59" s="98"/>
      <c r="AI59" s="98"/>
      <c r="AJ59" s="98"/>
      <c r="AK59" s="98"/>
      <c r="AL59" s="98"/>
      <c r="AM59" s="98"/>
      <c r="AN59" s="98"/>
      <c r="AO59" s="98"/>
      <c r="AP59" s="98"/>
      <c r="AQ59" s="99" t="s">
        <v>74</v>
      </c>
      <c r="AR59" s="95"/>
      <c r="AS59" s="100"/>
      <c r="AT59" s="101"/>
      <c r="AU59" s="102"/>
      <c r="AV59" s="101"/>
      <c r="AW59" s="101"/>
      <c r="AX59" s="101"/>
      <c r="AY59" s="101"/>
      <c r="AZ59" s="101"/>
      <c r="BA59" s="101"/>
      <c r="BB59" s="101"/>
      <c r="BC59" s="101"/>
      <c r="BD59" s="103"/>
      <c r="BT59" s="104" t="s">
        <v>71</v>
      </c>
      <c r="BV59" s="104" t="s">
        <v>65</v>
      </c>
      <c r="BW59" s="104" t="s">
        <v>92</v>
      </c>
      <c r="BX59" s="104" t="s">
        <v>70</v>
      </c>
    </row>
    <row r="60" s="104" customFormat="true" ht="23.25" hidden="false" customHeight="true" outlineLevel="0" collapsed="false">
      <c r="A60" s="94" t="s">
        <v>72</v>
      </c>
      <c r="B60" s="95"/>
      <c r="C60" s="96"/>
      <c r="D60" s="96"/>
      <c r="E60" s="97" t="s">
        <v>93</v>
      </c>
      <c r="F60" s="97"/>
      <c r="G60" s="97"/>
      <c r="H60" s="97"/>
      <c r="I60" s="97"/>
      <c r="J60" s="96"/>
      <c r="K60" s="97" t="s">
        <v>94</v>
      </c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8"/>
      <c r="AH60" s="98"/>
      <c r="AI60" s="98"/>
      <c r="AJ60" s="98"/>
      <c r="AK60" s="98"/>
      <c r="AL60" s="98"/>
      <c r="AM60" s="98"/>
      <c r="AN60" s="98"/>
      <c r="AO60" s="98"/>
      <c r="AP60" s="98"/>
      <c r="AQ60" s="99" t="s">
        <v>74</v>
      </c>
      <c r="AR60" s="95"/>
      <c r="AS60" s="100"/>
      <c r="AT60" s="101"/>
      <c r="AU60" s="102"/>
      <c r="AV60" s="101"/>
      <c r="AW60" s="101"/>
      <c r="AX60" s="101"/>
      <c r="AY60" s="101"/>
      <c r="AZ60" s="101"/>
      <c r="BA60" s="101"/>
      <c r="BB60" s="101"/>
      <c r="BC60" s="101"/>
      <c r="BD60" s="103"/>
      <c r="BT60" s="104" t="s">
        <v>71</v>
      </c>
      <c r="BV60" s="104" t="s">
        <v>65</v>
      </c>
      <c r="BW60" s="104" t="s">
        <v>95</v>
      </c>
      <c r="BX60" s="104" t="s">
        <v>70</v>
      </c>
    </row>
    <row r="61" s="104" customFormat="true" ht="23.25" hidden="false" customHeight="true" outlineLevel="0" collapsed="false">
      <c r="A61" s="94" t="s">
        <v>72</v>
      </c>
      <c r="B61" s="95"/>
      <c r="C61" s="96"/>
      <c r="D61" s="96"/>
      <c r="E61" s="97" t="s">
        <v>96</v>
      </c>
      <c r="F61" s="97"/>
      <c r="G61" s="97"/>
      <c r="H61" s="97"/>
      <c r="I61" s="97"/>
      <c r="J61" s="96"/>
      <c r="K61" s="97" t="s">
        <v>97</v>
      </c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8"/>
      <c r="AH61" s="98"/>
      <c r="AI61" s="98"/>
      <c r="AJ61" s="98"/>
      <c r="AK61" s="98"/>
      <c r="AL61" s="98"/>
      <c r="AM61" s="98"/>
      <c r="AN61" s="98"/>
      <c r="AO61" s="98"/>
      <c r="AP61" s="98"/>
      <c r="AQ61" s="99" t="s">
        <v>74</v>
      </c>
      <c r="AR61" s="95"/>
      <c r="AS61" s="100"/>
      <c r="AT61" s="101"/>
      <c r="AU61" s="102"/>
      <c r="AV61" s="101"/>
      <c r="AW61" s="101"/>
      <c r="AX61" s="101"/>
      <c r="AY61" s="101"/>
      <c r="AZ61" s="101"/>
      <c r="BA61" s="101"/>
      <c r="BB61" s="101"/>
      <c r="BC61" s="101"/>
      <c r="BD61" s="103"/>
      <c r="BT61" s="104" t="s">
        <v>71</v>
      </c>
      <c r="BV61" s="104" t="s">
        <v>65</v>
      </c>
      <c r="BW61" s="104" t="s">
        <v>98</v>
      </c>
      <c r="BX61" s="104" t="s">
        <v>70</v>
      </c>
    </row>
    <row r="62" s="84" customFormat="true" ht="28.5" hidden="false" customHeight="true" outlineLevel="0" collapsed="false">
      <c r="B62" s="85"/>
      <c r="C62" s="86"/>
      <c r="D62" s="87" t="s">
        <v>99</v>
      </c>
      <c r="E62" s="87"/>
      <c r="F62" s="87"/>
      <c r="G62" s="87"/>
      <c r="H62" s="87"/>
      <c r="I62" s="86"/>
      <c r="J62" s="87" t="s">
        <v>100</v>
      </c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87"/>
      <c r="AF62" s="87"/>
      <c r="AG62" s="88" t="n">
        <f aca="false">ROUND($AG$63+SUM($AG$64:$AG$66)+SUM($AG$70:$AG$72),2)</f>
        <v>0</v>
      </c>
      <c r="AH62" s="88"/>
      <c r="AI62" s="88"/>
      <c r="AJ62" s="88"/>
      <c r="AK62" s="88"/>
      <c r="AL62" s="88"/>
      <c r="AM62" s="88"/>
      <c r="AN62" s="88" t="n">
        <f aca="false">SUM($AG$62,$AT$62)</f>
        <v>0</v>
      </c>
      <c r="AO62" s="88"/>
      <c r="AP62" s="88"/>
      <c r="AQ62" s="89" t="s">
        <v>69</v>
      </c>
      <c r="AR62" s="85"/>
      <c r="AS62" s="90"/>
      <c r="AT62" s="91"/>
      <c r="AU62" s="92"/>
      <c r="AV62" s="91"/>
      <c r="AW62" s="91"/>
      <c r="AX62" s="91"/>
      <c r="AY62" s="91"/>
      <c r="AZ62" s="91"/>
      <c r="BA62" s="91"/>
      <c r="BB62" s="91"/>
      <c r="BC62" s="91"/>
      <c r="BD62" s="93"/>
      <c r="BS62" s="84" t="s">
        <v>62</v>
      </c>
      <c r="BT62" s="84" t="s">
        <v>24</v>
      </c>
      <c r="BU62" s="84" t="s">
        <v>64</v>
      </c>
      <c r="BV62" s="84" t="s">
        <v>65</v>
      </c>
      <c r="BW62" s="84" t="s">
        <v>101</v>
      </c>
      <c r="BX62" s="84" t="s">
        <v>6</v>
      </c>
      <c r="CM62" s="84" t="s">
        <v>71</v>
      </c>
    </row>
    <row r="63" s="104" customFormat="true" ht="23.25" hidden="false" customHeight="true" outlineLevel="0" collapsed="false">
      <c r="A63" s="94" t="s">
        <v>72</v>
      </c>
      <c r="B63" s="95"/>
      <c r="C63" s="96"/>
      <c r="D63" s="96"/>
      <c r="E63" s="97" t="s">
        <v>24</v>
      </c>
      <c r="F63" s="97"/>
      <c r="G63" s="97"/>
      <c r="H63" s="97"/>
      <c r="I63" s="97"/>
      <c r="J63" s="96"/>
      <c r="K63" s="97" t="s">
        <v>73</v>
      </c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8"/>
      <c r="AH63" s="98"/>
      <c r="AI63" s="98"/>
      <c r="AJ63" s="98"/>
      <c r="AK63" s="98"/>
      <c r="AL63" s="98"/>
      <c r="AM63" s="98"/>
      <c r="AN63" s="98"/>
      <c r="AO63" s="98"/>
      <c r="AP63" s="98"/>
      <c r="AQ63" s="99" t="s">
        <v>74</v>
      </c>
      <c r="AR63" s="95"/>
      <c r="AS63" s="100"/>
      <c r="AT63" s="101"/>
      <c r="AU63" s="102"/>
      <c r="AV63" s="101"/>
      <c r="AW63" s="101"/>
      <c r="AX63" s="101"/>
      <c r="AY63" s="101"/>
      <c r="AZ63" s="101"/>
      <c r="BA63" s="101"/>
      <c r="BB63" s="101"/>
      <c r="BC63" s="101"/>
      <c r="BD63" s="103"/>
      <c r="BT63" s="104" t="s">
        <v>71</v>
      </c>
      <c r="BV63" s="104" t="s">
        <v>65</v>
      </c>
      <c r="BW63" s="104" t="s">
        <v>102</v>
      </c>
      <c r="BX63" s="104" t="s">
        <v>101</v>
      </c>
    </row>
    <row r="64" s="104" customFormat="true" ht="23.25" hidden="false" customHeight="true" outlineLevel="0" collapsed="false">
      <c r="A64" s="94" t="s">
        <v>72</v>
      </c>
      <c r="B64" s="95"/>
      <c r="C64" s="96"/>
      <c r="D64" s="96"/>
      <c r="E64" s="97" t="s">
        <v>71</v>
      </c>
      <c r="F64" s="97"/>
      <c r="G64" s="97"/>
      <c r="H64" s="97"/>
      <c r="I64" s="97"/>
      <c r="J64" s="96"/>
      <c r="K64" s="97" t="s">
        <v>103</v>
      </c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8"/>
      <c r="AH64" s="98"/>
      <c r="AI64" s="98"/>
      <c r="AJ64" s="98"/>
      <c r="AK64" s="98"/>
      <c r="AL64" s="98"/>
      <c r="AM64" s="98"/>
      <c r="AN64" s="98"/>
      <c r="AO64" s="98"/>
      <c r="AP64" s="98"/>
      <c r="AQ64" s="99" t="s">
        <v>74</v>
      </c>
      <c r="AR64" s="95"/>
      <c r="AS64" s="100"/>
      <c r="AT64" s="101"/>
      <c r="AU64" s="102"/>
      <c r="AV64" s="101"/>
      <c r="AW64" s="101"/>
      <c r="AX64" s="101"/>
      <c r="AY64" s="101"/>
      <c r="AZ64" s="101"/>
      <c r="BA64" s="101"/>
      <c r="BB64" s="101"/>
      <c r="BC64" s="101"/>
      <c r="BD64" s="103"/>
      <c r="BT64" s="104" t="s">
        <v>71</v>
      </c>
      <c r="BV64" s="104" t="s">
        <v>65</v>
      </c>
      <c r="BW64" s="104" t="s">
        <v>104</v>
      </c>
      <c r="BX64" s="104" t="s">
        <v>101</v>
      </c>
    </row>
    <row r="65" s="104" customFormat="true" ht="23.25" hidden="false" customHeight="true" outlineLevel="0" collapsed="false">
      <c r="A65" s="94" t="s">
        <v>72</v>
      </c>
      <c r="B65" s="95"/>
      <c r="C65" s="96"/>
      <c r="D65" s="96"/>
      <c r="E65" s="97" t="s">
        <v>78</v>
      </c>
      <c r="F65" s="97"/>
      <c r="G65" s="97"/>
      <c r="H65" s="97"/>
      <c r="I65" s="97"/>
      <c r="J65" s="96"/>
      <c r="K65" s="97" t="s">
        <v>105</v>
      </c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8"/>
      <c r="AH65" s="98"/>
      <c r="AI65" s="98"/>
      <c r="AJ65" s="98"/>
      <c r="AK65" s="98"/>
      <c r="AL65" s="98"/>
      <c r="AM65" s="98"/>
      <c r="AN65" s="98"/>
      <c r="AO65" s="98"/>
      <c r="AP65" s="98"/>
      <c r="AQ65" s="99" t="s">
        <v>74</v>
      </c>
      <c r="AR65" s="95"/>
      <c r="AS65" s="100"/>
      <c r="AT65" s="101"/>
      <c r="AU65" s="102"/>
      <c r="AV65" s="101"/>
      <c r="AW65" s="101"/>
      <c r="AX65" s="101"/>
      <c r="AY65" s="101"/>
      <c r="AZ65" s="101"/>
      <c r="BA65" s="101"/>
      <c r="BB65" s="101"/>
      <c r="BC65" s="101"/>
      <c r="BD65" s="103"/>
      <c r="BT65" s="104" t="s">
        <v>71</v>
      </c>
      <c r="BV65" s="104" t="s">
        <v>65</v>
      </c>
      <c r="BW65" s="104" t="s">
        <v>106</v>
      </c>
      <c r="BX65" s="104" t="s">
        <v>101</v>
      </c>
    </row>
    <row r="66" s="104" customFormat="true" ht="23.25" hidden="false" customHeight="true" outlineLevel="0" collapsed="false">
      <c r="B66" s="95"/>
      <c r="C66" s="96"/>
      <c r="D66" s="96"/>
      <c r="E66" s="97" t="s">
        <v>81</v>
      </c>
      <c r="F66" s="97"/>
      <c r="G66" s="97"/>
      <c r="H66" s="97"/>
      <c r="I66" s="97"/>
      <c r="J66" s="96"/>
      <c r="K66" s="97" t="s">
        <v>82</v>
      </c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8"/>
      <c r="AH66" s="98"/>
      <c r="AI66" s="98"/>
      <c r="AJ66" s="98"/>
      <c r="AK66" s="98"/>
      <c r="AL66" s="98"/>
      <c r="AM66" s="98"/>
      <c r="AN66" s="98"/>
      <c r="AO66" s="98"/>
      <c r="AP66" s="98"/>
      <c r="AQ66" s="99" t="s">
        <v>74</v>
      </c>
      <c r="AR66" s="95"/>
      <c r="AS66" s="100"/>
      <c r="AT66" s="101"/>
      <c r="AU66" s="102"/>
      <c r="AV66" s="101"/>
      <c r="AW66" s="101"/>
      <c r="AX66" s="101"/>
      <c r="AY66" s="101"/>
      <c r="AZ66" s="101"/>
      <c r="BA66" s="101"/>
      <c r="BB66" s="101"/>
      <c r="BC66" s="101"/>
      <c r="BD66" s="103"/>
      <c r="BS66" s="104" t="s">
        <v>62</v>
      </c>
      <c r="BT66" s="104" t="s">
        <v>71</v>
      </c>
      <c r="BU66" s="104" t="s">
        <v>64</v>
      </c>
      <c r="BV66" s="104" t="s">
        <v>65</v>
      </c>
      <c r="BW66" s="104" t="s">
        <v>107</v>
      </c>
      <c r="BX66" s="104" t="s">
        <v>101</v>
      </c>
    </row>
    <row r="67" s="104" customFormat="true" ht="23.25" hidden="false" customHeight="true" outlineLevel="0" collapsed="false">
      <c r="A67" s="94" t="s">
        <v>72</v>
      </c>
      <c r="B67" s="95"/>
      <c r="C67" s="96"/>
      <c r="D67" s="96"/>
      <c r="E67" s="96"/>
      <c r="F67" s="97" t="s">
        <v>84</v>
      </c>
      <c r="G67" s="97"/>
      <c r="H67" s="97"/>
      <c r="I67" s="97"/>
      <c r="J67" s="97"/>
      <c r="K67" s="96"/>
      <c r="L67" s="97" t="s">
        <v>85</v>
      </c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8"/>
      <c r="AH67" s="98"/>
      <c r="AI67" s="98"/>
      <c r="AJ67" s="98"/>
      <c r="AK67" s="98"/>
      <c r="AL67" s="98"/>
      <c r="AM67" s="98"/>
      <c r="AN67" s="98"/>
      <c r="AO67" s="98"/>
      <c r="AP67" s="98"/>
      <c r="AQ67" s="99" t="s">
        <v>74</v>
      </c>
      <c r="AR67" s="95"/>
      <c r="AS67" s="100"/>
      <c r="AT67" s="101"/>
      <c r="AU67" s="102"/>
      <c r="AV67" s="101"/>
      <c r="AW67" s="101"/>
      <c r="AX67" s="101"/>
      <c r="AY67" s="101"/>
      <c r="AZ67" s="101"/>
      <c r="BA67" s="101"/>
      <c r="BB67" s="101"/>
      <c r="BC67" s="101"/>
      <c r="BD67" s="103"/>
      <c r="BT67" s="104" t="s">
        <v>78</v>
      </c>
      <c r="BV67" s="104" t="s">
        <v>65</v>
      </c>
      <c r="BW67" s="104" t="s">
        <v>108</v>
      </c>
      <c r="BX67" s="104" t="s">
        <v>107</v>
      </c>
    </row>
    <row r="68" s="104" customFormat="true" ht="23.25" hidden="false" customHeight="true" outlineLevel="0" collapsed="false">
      <c r="A68" s="94" t="s">
        <v>72</v>
      </c>
      <c r="B68" s="95"/>
      <c r="C68" s="96"/>
      <c r="D68" s="96"/>
      <c r="E68" s="96"/>
      <c r="F68" s="97" t="s">
        <v>87</v>
      </c>
      <c r="G68" s="97"/>
      <c r="H68" s="97"/>
      <c r="I68" s="97"/>
      <c r="J68" s="97"/>
      <c r="K68" s="96"/>
      <c r="L68" s="97" t="s">
        <v>109</v>
      </c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8"/>
      <c r="AH68" s="98"/>
      <c r="AI68" s="98"/>
      <c r="AJ68" s="98"/>
      <c r="AK68" s="98"/>
      <c r="AL68" s="98"/>
      <c r="AM68" s="98"/>
      <c r="AN68" s="98"/>
      <c r="AO68" s="98"/>
      <c r="AP68" s="98"/>
      <c r="AQ68" s="99" t="s">
        <v>74</v>
      </c>
      <c r="AR68" s="95"/>
      <c r="AS68" s="100"/>
      <c r="AT68" s="101"/>
      <c r="AU68" s="102"/>
      <c r="AV68" s="101"/>
      <c r="AW68" s="101"/>
      <c r="AX68" s="101"/>
      <c r="AY68" s="101"/>
      <c r="AZ68" s="101"/>
      <c r="BA68" s="101"/>
      <c r="BB68" s="101"/>
      <c r="BC68" s="101"/>
      <c r="BD68" s="103"/>
      <c r="BT68" s="104" t="s">
        <v>78</v>
      </c>
      <c r="BV68" s="104" t="s">
        <v>65</v>
      </c>
      <c r="BW68" s="104" t="s">
        <v>110</v>
      </c>
      <c r="BX68" s="104" t="s">
        <v>107</v>
      </c>
    </row>
    <row r="69" s="104" customFormat="true" ht="23.25" hidden="false" customHeight="true" outlineLevel="0" collapsed="false">
      <c r="A69" s="94" t="s">
        <v>72</v>
      </c>
      <c r="B69" s="95"/>
      <c r="C69" s="96"/>
      <c r="D69" s="96"/>
      <c r="E69" s="96"/>
      <c r="F69" s="97" t="s">
        <v>111</v>
      </c>
      <c r="G69" s="97"/>
      <c r="H69" s="97"/>
      <c r="I69" s="97"/>
      <c r="J69" s="97"/>
      <c r="K69" s="96"/>
      <c r="L69" s="97" t="s">
        <v>88</v>
      </c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97"/>
      <c r="AG69" s="98"/>
      <c r="AH69" s="98"/>
      <c r="AI69" s="98"/>
      <c r="AJ69" s="98"/>
      <c r="AK69" s="98"/>
      <c r="AL69" s="98"/>
      <c r="AM69" s="98"/>
      <c r="AN69" s="98"/>
      <c r="AO69" s="98"/>
      <c r="AP69" s="98"/>
      <c r="AQ69" s="99" t="s">
        <v>74</v>
      </c>
      <c r="AR69" s="95"/>
      <c r="AS69" s="100"/>
      <c r="AT69" s="101"/>
      <c r="AU69" s="102"/>
      <c r="AV69" s="101"/>
      <c r="AW69" s="101"/>
      <c r="AX69" s="101"/>
      <c r="AY69" s="101"/>
      <c r="AZ69" s="101"/>
      <c r="BA69" s="101"/>
      <c r="BB69" s="101"/>
      <c r="BC69" s="101"/>
      <c r="BD69" s="103"/>
      <c r="BT69" s="104" t="s">
        <v>78</v>
      </c>
      <c r="BV69" s="104" t="s">
        <v>65</v>
      </c>
      <c r="BW69" s="104" t="s">
        <v>112</v>
      </c>
      <c r="BX69" s="104" t="s">
        <v>107</v>
      </c>
    </row>
    <row r="70" s="104" customFormat="true" ht="23.25" hidden="false" customHeight="true" outlineLevel="0" collapsed="false">
      <c r="A70" s="94" t="s">
        <v>72</v>
      </c>
      <c r="B70" s="95"/>
      <c r="C70" s="96"/>
      <c r="D70" s="96"/>
      <c r="E70" s="97" t="s">
        <v>90</v>
      </c>
      <c r="F70" s="97"/>
      <c r="G70" s="97"/>
      <c r="H70" s="97"/>
      <c r="I70" s="97"/>
      <c r="J70" s="96"/>
      <c r="K70" s="97" t="s">
        <v>113</v>
      </c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97"/>
      <c r="AG70" s="98"/>
      <c r="AH70" s="98"/>
      <c r="AI70" s="98"/>
      <c r="AJ70" s="98"/>
      <c r="AK70" s="98"/>
      <c r="AL70" s="98"/>
      <c r="AM70" s="98"/>
      <c r="AN70" s="98"/>
      <c r="AO70" s="98"/>
      <c r="AP70" s="98"/>
      <c r="AQ70" s="99" t="s">
        <v>74</v>
      </c>
      <c r="AR70" s="95"/>
      <c r="AS70" s="100"/>
      <c r="AT70" s="101"/>
      <c r="AU70" s="102"/>
      <c r="AV70" s="101"/>
      <c r="AW70" s="101"/>
      <c r="AX70" s="101"/>
      <c r="AY70" s="101"/>
      <c r="AZ70" s="101"/>
      <c r="BA70" s="101"/>
      <c r="BB70" s="101"/>
      <c r="BC70" s="101"/>
      <c r="BD70" s="103"/>
      <c r="BT70" s="104" t="s">
        <v>71</v>
      </c>
      <c r="BV70" s="104" t="s">
        <v>65</v>
      </c>
      <c r="BW70" s="104" t="s">
        <v>114</v>
      </c>
      <c r="BX70" s="104" t="s">
        <v>101</v>
      </c>
    </row>
    <row r="71" s="104" customFormat="true" ht="23.25" hidden="false" customHeight="true" outlineLevel="0" collapsed="false">
      <c r="A71" s="94" t="s">
        <v>72</v>
      </c>
      <c r="B71" s="95"/>
      <c r="C71" s="96"/>
      <c r="D71" s="96"/>
      <c r="E71" s="97" t="s">
        <v>93</v>
      </c>
      <c r="F71" s="97"/>
      <c r="G71" s="97"/>
      <c r="H71" s="97"/>
      <c r="I71" s="97"/>
      <c r="J71" s="96"/>
      <c r="K71" s="97" t="s">
        <v>115</v>
      </c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  <c r="AD71" s="97"/>
      <c r="AE71" s="97"/>
      <c r="AF71" s="97"/>
      <c r="AG71" s="98"/>
      <c r="AH71" s="98"/>
      <c r="AI71" s="98"/>
      <c r="AJ71" s="98"/>
      <c r="AK71" s="98"/>
      <c r="AL71" s="98"/>
      <c r="AM71" s="98"/>
      <c r="AN71" s="98"/>
      <c r="AO71" s="98"/>
      <c r="AP71" s="98"/>
      <c r="AQ71" s="99" t="s">
        <v>74</v>
      </c>
      <c r="AR71" s="95"/>
      <c r="AS71" s="100"/>
      <c r="AT71" s="101"/>
      <c r="AU71" s="102"/>
      <c r="AV71" s="101"/>
      <c r="AW71" s="101"/>
      <c r="AX71" s="101"/>
      <c r="AY71" s="101"/>
      <c r="AZ71" s="101"/>
      <c r="BA71" s="101"/>
      <c r="BB71" s="101"/>
      <c r="BC71" s="101"/>
      <c r="BD71" s="103"/>
      <c r="BT71" s="104" t="s">
        <v>71</v>
      </c>
      <c r="BV71" s="104" t="s">
        <v>65</v>
      </c>
      <c r="BW71" s="104" t="s">
        <v>116</v>
      </c>
      <c r="BX71" s="104" t="s">
        <v>101</v>
      </c>
    </row>
    <row r="72" s="104" customFormat="true" ht="23.25" hidden="false" customHeight="true" outlineLevel="0" collapsed="false">
      <c r="A72" s="94" t="s">
        <v>72</v>
      </c>
      <c r="B72" s="95"/>
      <c r="C72" s="96"/>
      <c r="D72" s="96"/>
      <c r="E72" s="97" t="s">
        <v>96</v>
      </c>
      <c r="F72" s="97"/>
      <c r="G72" s="97"/>
      <c r="H72" s="97"/>
      <c r="I72" s="97"/>
      <c r="J72" s="96"/>
      <c r="K72" s="97" t="s">
        <v>97</v>
      </c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  <c r="AD72" s="97"/>
      <c r="AE72" s="97"/>
      <c r="AF72" s="97"/>
      <c r="AG72" s="98"/>
      <c r="AH72" s="98"/>
      <c r="AI72" s="98"/>
      <c r="AJ72" s="98"/>
      <c r="AK72" s="98"/>
      <c r="AL72" s="98"/>
      <c r="AM72" s="98"/>
      <c r="AN72" s="98"/>
      <c r="AO72" s="98"/>
      <c r="AP72" s="98"/>
      <c r="AQ72" s="99" t="s">
        <v>74</v>
      </c>
      <c r="AR72" s="95"/>
      <c r="AS72" s="100"/>
      <c r="AT72" s="101"/>
      <c r="AU72" s="102"/>
      <c r="AV72" s="101"/>
      <c r="AW72" s="101"/>
      <c r="AX72" s="101"/>
      <c r="AY72" s="101"/>
      <c r="AZ72" s="101"/>
      <c r="BA72" s="101"/>
      <c r="BB72" s="101"/>
      <c r="BC72" s="101"/>
      <c r="BD72" s="103"/>
      <c r="BT72" s="104" t="s">
        <v>71</v>
      </c>
      <c r="BV72" s="104" t="s">
        <v>65</v>
      </c>
      <c r="BW72" s="104" t="s">
        <v>117</v>
      </c>
      <c r="BX72" s="104" t="s">
        <v>101</v>
      </c>
    </row>
    <row r="73" s="84" customFormat="true" ht="28.5" hidden="false" customHeight="true" outlineLevel="0" collapsed="false">
      <c r="B73" s="85"/>
      <c r="C73" s="86"/>
      <c r="D73" s="87" t="s">
        <v>118</v>
      </c>
      <c r="E73" s="87"/>
      <c r="F73" s="87"/>
      <c r="G73" s="87"/>
      <c r="H73" s="87"/>
      <c r="I73" s="86"/>
      <c r="J73" s="87" t="s">
        <v>119</v>
      </c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87"/>
      <c r="AA73" s="87"/>
      <c r="AB73" s="87"/>
      <c r="AC73" s="87"/>
      <c r="AD73" s="87"/>
      <c r="AE73" s="87"/>
      <c r="AF73" s="87"/>
      <c r="AG73" s="88"/>
      <c r="AH73" s="88"/>
      <c r="AI73" s="88"/>
      <c r="AJ73" s="88"/>
      <c r="AK73" s="88"/>
      <c r="AL73" s="88"/>
      <c r="AM73" s="88"/>
      <c r="AN73" s="88"/>
      <c r="AO73" s="88"/>
      <c r="AP73" s="88"/>
      <c r="AQ73" s="89" t="s">
        <v>69</v>
      </c>
      <c r="AR73" s="85"/>
      <c r="AS73" s="90"/>
      <c r="AT73" s="91"/>
      <c r="AU73" s="92"/>
      <c r="AV73" s="91"/>
      <c r="AW73" s="91"/>
      <c r="AX73" s="91"/>
      <c r="AY73" s="91"/>
      <c r="AZ73" s="91"/>
      <c r="BA73" s="91"/>
      <c r="BB73" s="91"/>
      <c r="BC73" s="91"/>
      <c r="BD73" s="93"/>
      <c r="BS73" s="84" t="s">
        <v>62</v>
      </c>
      <c r="BT73" s="84" t="s">
        <v>24</v>
      </c>
      <c r="BU73" s="84" t="s">
        <v>64</v>
      </c>
      <c r="BV73" s="84" t="s">
        <v>65</v>
      </c>
      <c r="BW73" s="84" t="s">
        <v>120</v>
      </c>
      <c r="BX73" s="84" t="s">
        <v>6</v>
      </c>
      <c r="CM73" s="84" t="s">
        <v>71</v>
      </c>
    </row>
    <row r="74" s="104" customFormat="true" ht="23.25" hidden="false" customHeight="true" outlineLevel="0" collapsed="false">
      <c r="A74" s="94" t="s">
        <v>72</v>
      </c>
      <c r="B74" s="95"/>
      <c r="C74" s="96"/>
      <c r="D74" s="96"/>
      <c r="E74" s="97" t="s">
        <v>24</v>
      </c>
      <c r="F74" s="97"/>
      <c r="G74" s="97"/>
      <c r="H74" s="97"/>
      <c r="I74" s="97"/>
      <c r="J74" s="96"/>
      <c r="K74" s="97" t="s">
        <v>73</v>
      </c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  <c r="AD74" s="97"/>
      <c r="AE74" s="97"/>
      <c r="AF74" s="97"/>
      <c r="AG74" s="98"/>
      <c r="AH74" s="98"/>
      <c r="AI74" s="98"/>
      <c r="AJ74" s="98"/>
      <c r="AK74" s="98"/>
      <c r="AL74" s="98"/>
      <c r="AM74" s="98"/>
      <c r="AN74" s="98"/>
      <c r="AO74" s="98"/>
      <c r="AP74" s="98"/>
      <c r="AQ74" s="99" t="s">
        <v>74</v>
      </c>
      <c r="AR74" s="95"/>
      <c r="AS74" s="100"/>
      <c r="AT74" s="101"/>
      <c r="AU74" s="102"/>
      <c r="AV74" s="101"/>
      <c r="AW74" s="101"/>
      <c r="AX74" s="101"/>
      <c r="AY74" s="101"/>
      <c r="AZ74" s="101"/>
      <c r="BA74" s="101"/>
      <c r="BB74" s="101"/>
      <c r="BC74" s="101"/>
      <c r="BD74" s="103"/>
      <c r="BT74" s="104" t="s">
        <v>71</v>
      </c>
      <c r="BV74" s="104" t="s">
        <v>65</v>
      </c>
      <c r="BW74" s="104" t="s">
        <v>121</v>
      </c>
      <c r="BX74" s="104" t="s">
        <v>120</v>
      </c>
    </row>
    <row r="75" s="104" customFormat="true" ht="23.25" hidden="false" customHeight="true" outlineLevel="0" collapsed="false">
      <c r="A75" s="94" t="s">
        <v>72</v>
      </c>
      <c r="B75" s="95"/>
      <c r="C75" s="96"/>
      <c r="D75" s="96"/>
      <c r="E75" s="97" t="s">
        <v>96</v>
      </c>
      <c r="F75" s="97"/>
      <c r="G75" s="97"/>
      <c r="H75" s="97"/>
      <c r="I75" s="97"/>
      <c r="J75" s="96"/>
      <c r="K75" s="97" t="s">
        <v>97</v>
      </c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  <c r="AC75" s="97"/>
      <c r="AD75" s="97"/>
      <c r="AE75" s="97"/>
      <c r="AF75" s="97"/>
      <c r="AG75" s="98"/>
      <c r="AH75" s="98"/>
      <c r="AI75" s="98"/>
      <c r="AJ75" s="98"/>
      <c r="AK75" s="98"/>
      <c r="AL75" s="98"/>
      <c r="AM75" s="98"/>
      <c r="AN75" s="98"/>
      <c r="AO75" s="98"/>
      <c r="AP75" s="98"/>
      <c r="AQ75" s="99" t="s">
        <v>74</v>
      </c>
      <c r="AR75" s="95"/>
      <c r="AS75" s="100"/>
      <c r="AT75" s="101"/>
      <c r="AU75" s="102"/>
      <c r="AV75" s="101"/>
      <c r="AW75" s="101"/>
      <c r="AX75" s="101"/>
      <c r="AY75" s="101"/>
      <c r="AZ75" s="101"/>
      <c r="BA75" s="101"/>
      <c r="BB75" s="101"/>
      <c r="BC75" s="101"/>
      <c r="BD75" s="103"/>
      <c r="BT75" s="104" t="s">
        <v>71</v>
      </c>
      <c r="BV75" s="104" t="s">
        <v>65</v>
      </c>
      <c r="BW75" s="104" t="s">
        <v>122</v>
      </c>
      <c r="BX75" s="104" t="s">
        <v>120</v>
      </c>
    </row>
    <row r="76" s="84" customFormat="true" ht="28.5" hidden="false" customHeight="true" outlineLevel="0" collapsed="false">
      <c r="A76" s="94" t="s">
        <v>72</v>
      </c>
      <c r="B76" s="85"/>
      <c r="C76" s="86"/>
      <c r="D76" s="87" t="s">
        <v>123</v>
      </c>
      <c r="E76" s="87"/>
      <c r="F76" s="87"/>
      <c r="G76" s="87"/>
      <c r="H76" s="87"/>
      <c r="I76" s="86"/>
      <c r="J76" s="87" t="s">
        <v>124</v>
      </c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  <c r="V76" s="87"/>
      <c r="W76" s="87"/>
      <c r="X76" s="87"/>
      <c r="Y76" s="87"/>
      <c r="Z76" s="87"/>
      <c r="AA76" s="87"/>
      <c r="AB76" s="87"/>
      <c r="AC76" s="87"/>
      <c r="AD76" s="87"/>
      <c r="AE76" s="87"/>
      <c r="AF76" s="87"/>
      <c r="AG76" s="88"/>
      <c r="AH76" s="88"/>
      <c r="AI76" s="88"/>
      <c r="AJ76" s="88"/>
      <c r="AK76" s="88"/>
      <c r="AL76" s="88"/>
      <c r="AM76" s="88"/>
      <c r="AN76" s="88"/>
      <c r="AO76" s="88"/>
      <c r="AP76" s="88"/>
      <c r="AQ76" s="89" t="s">
        <v>69</v>
      </c>
      <c r="AR76" s="85"/>
      <c r="AS76" s="90"/>
      <c r="AT76" s="91"/>
      <c r="AU76" s="92"/>
      <c r="AV76" s="91"/>
      <c r="AW76" s="91"/>
      <c r="AX76" s="91"/>
      <c r="AY76" s="91"/>
      <c r="AZ76" s="91"/>
      <c r="BA76" s="91"/>
      <c r="BB76" s="91"/>
      <c r="BC76" s="91"/>
      <c r="BD76" s="93"/>
      <c r="BT76" s="84" t="s">
        <v>24</v>
      </c>
      <c r="BV76" s="84" t="s">
        <v>65</v>
      </c>
      <c r="BW76" s="84" t="s">
        <v>125</v>
      </c>
      <c r="BX76" s="84" t="s">
        <v>6</v>
      </c>
      <c r="CM76" s="84" t="s">
        <v>71</v>
      </c>
    </row>
    <row r="77" s="84" customFormat="true" ht="28.5" hidden="false" customHeight="true" outlineLevel="0" collapsed="false">
      <c r="A77" s="94" t="s">
        <v>72</v>
      </c>
      <c r="B77" s="85"/>
      <c r="C77" s="86"/>
      <c r="D77" s="87" t="s">
        <v>126</v>
      </c>
      <c r="E77" s="87"/>
      <c r="F77" s="87"/>
      <c r="G77" s="87"/>
      <c r="H77" s="87"/>
      <c r="I77" s="86"/>
      <c r="J77" s="87" t="s">
        <v>127</v>
      </c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  <c r="V77" s="87"/>
      <c r="W77" s="87"/>
      <c r="X77" s="87"/>
      <c r="Y77" s="87"/>
      <c r="Z77" s="87"/>
      <c r="AA77" s="87"/>
      <c r="AB77" s="87"/>
      <c r="AC77" s="87"/>
      <c r="AD77" s="87"/>
      <c r="AE77" s="87"/>
      <c r="AF77" s="87"/>
      <c r="AG77" s="88" t="n">
        <f aca="false">'INT - Vybavení interiéru'!$J$27</f>
        <v>0</v>
      </c>
      <c r="AH77" s="88"/>
      <c r="AI77" s="88"/>
      <c r="AJ77" s="88"/>
      <c r="AK77" s="88"/>
      <c r="AL77" s="88"/>
      <c r="AM77" s="88"/>
      <c r="AN77" s="88" t="n">
        <f aca="false">SUM($AG$77,$AT$77)</f>
        <v>0</v>
      </c>
      <c r="AO77" s="88"/>
      <c r="AP77" s="88"/>
      <c r="AQ77" s="89" t="s">
        <v>69</v>
      </c>
      <c r="AR77" s="85"/>
      <c r="AS77" s="90"/>
      <c r="AT77" s="91"/>
      <c r="AU77" s="92"/>
      <c r="AV77" s="91"/>
      <c r="AW77" s="91"/>
      <c r="AX77" s="91"/>
      <c r="AY77" s="91"/>
      <c r="AZ77" s="91"/>
      <c r="BA77" s="91"/>
      <c r="BB77" s="91"/>
      <c r="BC77" s="91"/>
      <c r="BD77" s="93"/>
      <c r="BT77" s="84" t="s">
        <v>24</v>
      </c>
      <c r="BV77" s="84" t="s">
        <v>65</v>
      </c>
      <c r="BW77" s="84" t="s">
        <v>128</v>
      </c>
      <c r="BX77" s="84" t="s">
        <v>6</v>
      </c>
      <c r="CM77" s="84" t="s">
        <v>71</v>
      </c>
    </row>
    <row r="78" s="84" customFormat="true" ht="28.5" hidden="false" customHeight="true" outlineLevel="0" collapsed="false">
      <c r="A78" s="94" t="s">
        <v>72</v>
      </c>
      <c r="B78" s="85"/>
      <c r="C78" s="86"/>
      <c r="D78" s="87" t="s">
        <v>129</v>
      </c>
      <c r="E78" s="87"/>
      <c r="F78" s="87"/>
      <c r="G78" s="87"/>
      <c r="H78" s="87"/>
      <c r="I78" s="86"/>
      <c r="J78" s="87" t="s">
        <v>130</v>
      </c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  <c r="V78" s="87"/>
      <c r="W78" s="87"/>
      <c r="X78" s="87"/>
      <c r="Y78" s="87"/>
      <c r="Z78" s="87"/>
      <c r="AA78" s="87"/>
      <c r="AB78" s="87"/>
      <c r="AC78" s="87"/>
      <c r="AD78" s="87"/>
      <c r="AE78" s="87"/>
      <c r="AF78" s="87"/>
      <c r="AG78" s="88" t="n">
        <f aca="false">'SV - Sportovní vybavení'!$J$27</f>
        <v>0</v>
      </c>
      <c r="AH78" s="88"/>
      <c r="AI78" s="88"/>
      <c r="AJ78" s="88"/>
      <c r="AK78" s="88"/>
      <c r="AL78" s="88"/>
      <c r="AM78" s="88"/>
      <c r="AN78" s="88" t="n">
        <f aca="false">SUM($AG$78,$AT$78)</f>
        <v>0</v>
      </c>
      <c r="AO78" s="88"/>
      <c r="AP78" s="88"/>
      <c r="AQ78" s="89" t="s">
        <v>69</v>
      </c>
      <c r="AR78" s="85"/>
      <c r="AS78" s="105"/>
      <c r="AT78" s="106"/>
      <c r="AU78" s="107"/>
      <c r="AV78" s="106"/>
      <c r="AW78" s="106"/>
      <c r="AX78" s="106"/>
      <c r="AY78" s="106"/>
      <c r="AZ78" s="106"/>
      <c r="BA78" s="106"/>
      <c r="BB78" s="106"/>
      <c r="BC78" s="106"/>
      <c r="BD78" s="108"/>
      <c r="BT78" s="84" t="s">
        <v>24</v>
      </c>
      <c r="BV78" s="84" t="s">
        <v>65</v>
      </c>
      <c r="BW78" s="84" t="s">
        <v>131</v>
      </c>
      <c r="BX78" s="84" t="s">
        <v>6</v>
      </c>
      <c r="CM78" s="84" t="s">
        <v>71</v>
      </c>
    </row>
    <row r="79" s="12" customFormat="true" ht="30.75" hidden="false" customHeight="true" outlineLevel="0" collapsed="false">
      <c r="B79" s="33"/>
      <c r="AR79" s="33"/>
    </row>
    <row r="80" s="12" customFormat="true" ht="7.5" hidden="false" customHeight="true" outlineLevel="0" collapsed="false">
      <c r="B80" s="51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33"/>
    </row>
  </sheetData>
  <mergeCells count="1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  <mergeCell ref="E54:I54"/>
    <mergeCell ref="K54:AF54"/>
    <mergeCell ref="AG54:AM54"/>
    <mergeCell ref="AN54:AP54"/>
    <mergeCell ref="E55:I55"/>
    <mergeCell ref="K55:AF55"/>
    <mergeCell ref="AG55:AM55"/>
    <mergeCell ref="AN55:AP55"/>
    <mergeCell ref="E56:I56"/>
    <mergeCell ref="K56:AF56"/>
    <mergeCell ref="AG56:AM56"/>
    <mergeCell ref="AN56:AP56"/>
    <mergeCell ref="F57:J57"/>
    <mergeCell ref="L57:AF57"/>
    <mergeCell ref="AG57:AM57"/>
    <mergeCell ref="AN57:AP57"/>
    <mergeCell ref="F58:J58"/>
    <mergeCell ref="L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D62:H62"/>
    <mergeCell ref="J62:AF62"/>
    <mergeCell ref="AG62:AM62"/>
    <mergeCell ref="AN62:AP62"/>
    <mergeCell ref="E63:I63"/>
    <mergeCell ref="K63:AF63"/>
    <mergeCell ref="AG63:AM63"/>
    <mergeCell ref="AN63:AP63"/>
    <mergeCell ref="E64:I64"/>
    <mergeCell ref="K64:AF64"/>
    <mergeCell ref="AG64:AM64"/>
    <mergeCell ref="AN64:AP64"/>
    <mergeCell ref="E65:I65"/>
    <mergeCell ref="K65:AF65"/>
    <mergeCell ref="AG65:AM65"/>
    <mergeCell ref="AN65:AP65"/>
    <mergeCell ref="E66:I66"/>
    <mergeCell ref="K66:AF66"/>
    <mergeCell ref="AG66:AM66"/>
    <mergeCell ref="AN66:AP66"/>
    <mergeCell ref="F67:J67"/>
    <mergeCell ref="L67:AF67"/>
    <mergeCell ref="AG67:AM67"/>
    <mergeCell ref="AN67:AP67"/>
    <mergeCell ref="F68:J68"/>
    <mergeCell ref="L68:AF68"/>
    <mergeCell ref="AG68:AM68"/>
    <mergeCell ref="AN68:AP68"/>
    <mergeCell ref="F69:J69"/>
    <mergeCell ref="L69:AF69"/>
    <mergeCell ref="AG69:AM69"/>
    <mergeCell ref="AN69:AP69"/>
    <mergeCell ref="E70:I70"/>
    <mergeCell ref="K70:AF70"/>
    <mergeCell ref="AG70:AM70"/>
    <mergeCell ref="AN70:AP70"/>
    <mergeCell ref="E71:I71"/>
    <mergeCell ref="K71:AF71"/>
    <mergeCell ref="AG71:AM71"/>
    <mergeCell ref="AN71:AP71"/>
    <mergeCell ref="E72:I72"/>
    <mergeCell ref="K72:AF72"/>
    <mergeCell ref="AG72:AM72"/>
    <mergeCell ref="AN72:AP72"/>
    <mergeCell ref="D73:H73"/>
    <mergeCell ref="J73:AF73"/>
    <mergeCell ref="AG73:AM73"/>
    <mergeCell ref="AN73:AP73"/>
    <mergeCell ref="E74:I74"/>
    <mergeCell ref="K74:AF74"/>
    <mergeCell ref="AG74:AM74"/>
    <mergeCell ref="AN74:AP74"/>
    <mergeCell ref="E75:I75"/>
    <mergeCell ref="K75:AF75"/>
    <mergeCell ref="AG75:AM75"/>
    <mergeCell ref="AN75:AP75"/>
    <mergeCell ref="D76:H76"/>
    <mergeCell ref="J76:AF76"/>
    <mergeCell ref="AG76:AM76"/>
    <mergeCell ref="AN76:AP76"/>
    <mergeCell ref="D77:H77"/>
    <mergeCell ref="J77:AF77"/>
    <mergeCell ref="AG77:AM77"/>
    <mergeCell ref="AN77:AP77"/>
    <mergeCell ref="D78:H78"/>
    <mergeCell ref="J78:AF78"/>
    <mergeCell ref="AG78:AM78"/>
    <mergeCell ref="AN78:AP78"/>
  </mergeCells>
  <hyperlinks>
    <hyperlink ref="K1" location="C2" display="1) Rekapitulace zakázky"/>
    <hyperlink ref="W1" location="C51" display="2) Rekapitulace objektů zakázky a soupisů prací"/>
    <hyperlink ref="A53" location="'1 - Stavební část '!C2" display="/"/>
    <hyperlink ref="A54" location="'2 - Zdravotní instalace'!C2" display="/"/>
    <hyperlink ref="A55" location="'3 - Vytápění'!C2" display="/"/>
    <hyperlink ref="A57" location="'4.1 - EZS'!C2" display="/"/>
    <hyperlink ref="A58" location="'4.2 - CCTV'!C2" display="/"/>
    <hyperlink ref="A59" location="'5 - MaR'!C2" display="/"/>
    <hyperlink ref="A60" location="'6 - Elektroinstalace - si...'!C2" display="/"/>
    <hyperlink ref="A61" location="'VON - Vedlejší a ostatní ...'!C2" display="/"/>
    <hyperlink ref="A63" location="'1 - Stavební část _01'!C2" display="/"/>
    <hyperlink ref="A64" location="'2 - Vytápění '!C2" display="/"/>
    <hyperlink ref="A65" location="'3 - Měření a regukace'!C2" display="/"/>
    <hyperlink ref="A67" location="'4.1 - EZS_01'!C2" display="/"/>
    <hyperlink ref="A68" location="'4.2 - OZV'!C2" display="/"/>
    <hyperlink ref="A69" location="'4.3 - CCTV'!C2" display="/"/>
    <hyperlink ref="A70" location="'5 - VZT'!C2" display="/"/>
    <hyperlink ref="A71" location="'6 - Elektroinstace - siln...'!C2" display="/"/>
    <hyperlink ref="A72" location="'VON - Vedlejší a ostatní ..._01'!C2" display="/"/>
    <hyperlink ref="A74" location="'1 - Stavební část _02'!C2" display="/"/>
    <hyperlink ref="A75" location="'VON - Vedlejší a ostatní ..._02'!C2" display="/"/>
    <hyperlink ref="A76" location="'PS 1 - Velkoplošná obrazovka'!C2" display="/"/>
    <hyperlink ref="A77" location="'INT - Vybavení interiéru'!C2" display="/"/>
    <hyperlink ref="A78" location="'SV - Sportovní vybavení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75" activePane="bottomLeft" state="frozen"/>
      <selection pane="topLeft" activeCell="A1" activeCellId="0" sqref="A1"/>
      <selection pane="bottomLeft" activeCell="V83" activeCellId="0" sqref="V83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09"/>
      <c r="C1" s="109"/>
      <c r="D1" s="110" t="s">
        <v>1</v>
      </c>
      <c r="E1" s="109"/>
      <c r="F1" s="111" t="s">
        <v>132</v>
      </c>
      <c r="G1" s="111" t="s">
        <v>133</v>
      </c>
      <c r="H1" s="111"/>
      <c r="I1" s="109"/>
      <c r="J1" s="111" t="s">
        <v>134</v>
      </c>
      <c r="K1" s="110" t="s">
        <v>135</v>
      </c>
      <c r="L1" s="111" t="s">
        <v>136</v>
      </c>
      <c r="M1" s="111"/>
      <c r="N1" s="111"/>
      <c r="O1" s="111"/>
      <c r="P1" s="111"/>
      <c r="Q1" s="111"/>
      <c r="R1" s="111"/>
      <c r="S1" s="111"/>
      <c r="T1" s="111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128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71</v>
      </c>
    </row>
    <row r="4" s="1" customFormat="true" ht="37.5" hidden="false" customHeight="true" outlineLevel="0" collapsed="false">
      <c r="B4" s="16"/>
      <c r="D4" s="17" t="s">
        <v>137</v>
      </c>
      <c r="K4" s="18"/>
      <c r="M4" s="19" t="s">
        <v>12</v>
      </c>
      <c r="AT4" s="1" t="s">
        <v>5</v>
      </c>
    </row>
    <row r="5" s="1" customFormat="true" ht="7.5" hidden="false" customHeight="true" outlineLevel="0" collapsed="false">
      <c r="B5" s="16"/>
      <c r="K5" s="18"/>
    </row>
    <row r="6" s="1" customFormat="true" ht="15.75" hidden="false" customHeight="true" outlineLevel="0" collapsed="false">
      <c r="B6" s="16"/>
      <c r="D6" s="26" t="s">
        <v>18</v>
      </c>
      <c r="K6" s="18"/>
    </row>
    <row r="7" s="1" customFormat="true" ht="15.75" hidden="false" customHeight="true" outlineLevel="0" collapsed="false">
      <c r="B7" s="16"/>
      <c r="E7" s="112" t="str">
        <f aca="false">'Rekapitulace zakázky'!$K$6</f>
        <v>SPORTOVNÍ HALA</v>
      </c>
      <c r="F7" s="112"/>
      <c r="G7" s="112"/>
      <c r="H7" s="112"/>
      <c r="K7" s="18"/>
    </row>
    <row r="8" s="12" customFormat="true" ht="15.75" hidden="false" customHeight="true" outlineLevel="0" collapsed="false">
      <c r="B8" s="33"/>
      <c r="D8" s="26" t="s">
        <v>138</v>
      </c>
      <c r="K8" s="37"/>
    </row>
    <row r="9" s="12" customFormat="true" ht="37.5" hidden="false" customHeight="true" outlineLevel="0" collapsed="false">
      <c r="B9" s="33"/>
      <c r="E9" s="113" t="s">
        <v>139</v>
      </c>
      <c r="F9" s="113"/>
      <c r="G9" s="113"/>
      <c r="H9" s="113"/>
      <c r="K9" s="37"/>
    </row>
    <row r="10" s="12" customFormat="true" ht="14.25" hidden="false" customHeight="true" outlineLevel="0" collapsed="false">
      <c r="B10" s="33"/>
      <c r="K10" s="37"/>
    </row>
    <row r="11" s="12" customFormat="true" ht="15" hidden="false" customHeight="true" outlineLevel="0" collapsed="false">
      <c r="B11" s="33"/>
      <c r="D11" s="26" t="s">
        <v>21</v>
      </c>
      <c r="F11" s="27"/>
      <c r="I11" s="26" t="s">
        <v>23</v>
      </c>
      <c r="J11" s="27"/>
      <c r="K11" s="37"/>
    </row>
    <row r="12" s="12" customFormat="true" ht="15" hidden="false" customHeight="true" outlineLevel="0" collapsed="false">
      <c r="B12" s="33"/>
      <c r="D12" s="26" t="s">
        <v>25</v>
      </c>
      <c r="F12" s="27" t="s">
        <v>26</v>
      </c>
      <c r="I12" s="26" t="s">
        <v>27</v>
      </c>
      <c r="J12" s="114" t="str">
        <f aca="false">'Rekapitulace zakázky'!$AN$8</f>
        <v>29.01.2015</v>
      </c>
      <c r="K12" s="37"/>
    </row>
    <row r="13" s="12" customFormat="true" ht="12" hidden="false" customHeight="true" outlineLevel="0" collapsed="false">
      <c r="B13" s="33"/>
      <c r="K13" s="37"/>
    </row>
    <row r="14" s="12" customFormat="true" ht="15" hidden="false" customHeight="true" outlineLevel="0" collapsed="false">
      <c r="B14" s="33"/>
      <c r="D14" s="26" t="s">
        <v>31</v>
      </c>
      <c r="I14" s="26" t="s">
        <v>32</v>
      </c>
      <c r="J14" s="27" t="str">
        <f aca="false">IF('Rekapitulace zakázky'!$AN$10="","",'Rekapitulace zakázky'!$AN$10)</f>
        <v/>
      </c>
      <c r="K14" s="37"/>
    </row>
    <row r="15" s="12" customFormat="true" ht="18.75" hidden="false" customHeight="true" outlineLevel="0" collapsed="false">
      <c r="B15" s="33"/>
      <c r="E15" s="27" t="str">
        <f aca="false">IF('Rekapitulace zakázky'!$E$11="","",'Rekapitulace zakázky'!$E$11)</f>
        <v> </v>
      </c>
      <c r="I15" s="26" t="s">
        <v>34</v>
      </c>
      <c r="J15" s="27" t="str">
        <f aca="false">IF('Rekapitulace zakázky'!$AN$11="","",'Rekapitulace zakázky'!$AN$11)</f>
        <v/>
      </c>
      <c r="K15" s="37"/>
    </row>
    <row r="16" s="12" customFormat="true" ht="7.5" hidden="false" customHeight="true" outlineLevel="0" collapsed="false">
      <c r="B16" s="33"/>
      <c r="K16" s="37"/>
    </row>
    <row r="17" s="12" customFormat="true" ht="15" hidden="false" customHeight="true" outlineLevel="0" collapsed="false">
      <c r="B17" s="33"/>
      <c r="D17" s="26" t="s">
        <v>35</v>
      </c>
      <c r="I17" s="26" t="s">
        <v>32</v>
      </c>
      <c r="J17" s="27" t="str">
        <f aca="false">IF('Rekapitulace zakázky'!$AN$13="Vyplň údaj","",IF('Rekapitulace zakázky'!$AN$13="","",'Rekapitulace zakázky'!$AN$13))</f>
        <v/>
      </c>
      <c r="K17" s="37"/>
    </row>
    <row r="18" s="12" customFormat="true" ht="18.75" hidden="false" customHeight="true" outlineLevel="0" collapsed="false">
      <c r="B18" s="33"/>
      <c r="E18" s="27" t="str">
        <f aca="false">IF('Rekapitulace zakázky'!$E$14="Vyplň údaj","",IF('Rekapitulace zakázky'!$E$14="","",'Rekapitulace zakázky'!$E$14))</f>
        <v/>
      </c>
      <c r="I18" s="26" t="s">
        <v>34</v>
      </c>
      <c r="J18" s="27" t="str">
        <f aca="false">IF('Rekapitulace zakázky'!$AN$14="Vyplň údaj","",IF('Rekapitulace zakázky'!$AN$14="","",'Rekapitulace zakázky'!$AN$14))</f>
        <v/>
      </c>
      <c r="K18" s="37"/>
    </row>
    <row r="19" s="12" customFormat="true" ht="7.5" hidden="false" customHeight="true" outlineLevel="0" collapsed="false">
      <c r="B19" s="33"/>
      <c r="K19" s="37"/>
    </row>
    <row r="20" s="12" customFormat="true" ht="15" hidden="false" customHeight="true" outlineLevel="0" collapsed="false">
      <c r="B20" s="33"/>
      <c r="D20" s="26" t="s">
        <v>37</v>
      </c>
      <c r="I20" s="26" t="s">
        <v>32</v>
      </c>
      <c r="J20" s="27" t="str">
        <f aca="false">IF('Rekapitulace zakázky'!$AN$16="","",'Rekapitulace zakázky'!$AN$16)</f>
        <v/>
      </c>
      <c r="K20" s="37"/>
    </row>
    <row r="21" s="12" customFormat="true" ht="18.75" hidden="false" customHeight="true" outlineLevel="0" collapsed="false">
      <c r="B21" s="33"/>
      <c r="E21" s="27" t="str">
        <f aca="false">IF('Rekapitulace zakázky'!$E$17="","",'Rekapitulace zakázky'!$E$17)</f>
        <v>Ing. arch. Tomáš Adámek</v>
      </c>
      <c r="I21" s="26" t="s">
        <v>34</v>
      </c>
      <c r="J21" s="27" t="str">
        <f aca="false">IF('Rekapitulace zakázky'!$AN$17="","",'Rekapitulace zakázky'!$AN$17)</f>
        <v/>
      </c>
      <c r="K21" s="37"/>
    </row>
    <row r="22" s="12" customFormat="true" ht="7.5" hidden="false" customHeight="true" outlineLevel="0" collapsed="false">
      <c r="B22" s="33"/>
      <c r="K22" s="37"/>
    </row>
    <row r="23" s="12" customFormat="true" ht="15" hidden="false" customHeight="true" outlineLevel="0" collapsed="false">
      <c r="B23" s="33"/>
      <c r="D23" s="26" t="s">
        <v>40</v>
      </c>
      <c r="K23" s="37"/>
    </row>
    <row r="24" s="115" customFormat="true" ht="15.75" hidden="false" customHeight="true" outlineLevel="0" collapsed="false">
      <c r="B24" s="116"/>
      <c r="E24" s="31"/>
      <c r="F24" s="31"/>
      <c r="G24" s="31"/>
      <c r="H24" s="31"/>
      <c r="K24" s="117"/>
    </row>
    <row r="25" s="12" customFormat="true" ht="7.5" hidden="false" customHeight="true" outlineLevel="0" collapsed="false">
      <c r="B25" s="33"/>
      <c r="K25" s="37"/>
    </row>
    <row r="26" s="12" customFormat="true" ht="7.5" hidden="false" customHeight="true" outlineLevel="0" collapsed="false">
      <c r="B26" s="33"/>
      <c r="D26" s="64"/>
      <c r="E26" s="64"/>
      <c r="F26" s="64"/>
      <c r="G26" s="64"/>
      <c r="H26" s="64"/>
      <c r="I26" s="64"/>
      <c r="J26" s="64"/>
      <c r="K26" s="118"/>
    </row>
    <row r="27" s="12" customFormat="true" ht="26.25" hidden="false" customHeight="true" outlineLevel="0" collapsed="false">
      <c r="B27" s="33"/>
      <c r="D27" s="119" t="s">
        <v>42</v>
      </c>
      <c r="J27" s="120" t="n">
        <f aca="false">ROUND($J$82,2)</f>
        <v>0</v>
      </c>
      <c r="K27" s="37"/>
    </row>
    <row r="28" s="12" customFormat="true" ht="7.5" hidden="false" customHeight="true" outlineLevel="0" collapsed="false">
      <c r="B28" s="33"/>
      <c r="D28" s="64"/>
      <c r="E28" s="64"/>
      <c r="F28" s="64"/>
      <c r="G28" s="64"/>
      <c r="H28" s="64"/>
      <c r="I28" s="64"/>
      <c r="J28" s="64"/>
      <c r="K28" s="118"/>
    </row>
    <row r="29" s="12" customFormat="true" ht="15" hidden="false" customHeight="true" outlineLevel="0" collapsed="false">
      <c r="B29" s="33"/>
      <c r="F29" s="121" t="s">
        <v>44</v>
      </c>
      <c r="I29" s="121" t="s">
        <v>43</v>
      </c>
      <c r="J29" s="121" t="s">
        <v>45</v>
      </c>
      <c r="K29" s="37"/>
    </row>
    <row r="30" s="12" customFormat="true" ht="15" hidden="false" customHeight="true" outlineLevel="0" collapsed="false">
      <c r="B30" s="33"/>
      <c r="D30" s="40" t="s">
        <v>46</v>
      </c>
      <c r="E30" s="40" t="s">
        <v>47</v>
      </c>
      <c r="F30" s="122" t="n">
        <f aca="false">ROUND(SUM($BE$82:$BE$149),2)</f>
        <v>0</v>
      </c>
      <c r="I30" s="123" t="n">
        <v>0.21</v>
      </c>
      <c r="J30" s="122" t="n">
        <f aca="false">ROUND(ROUND((SUM($BE$82:$BE$149)),2)*$I$30,2)</f>
        <v>0</v>
      </c>
      <c r="K30" s="37"/>
    </row>
    <row r="31" s="12" customFormat="true" ht="15" hidden="false" customHeight="true" outlineLevel="0" collapsed="false">
      <c r="B31" s="33"/>
      <c r="E31" s="40" t="s">
        <v>48</v>
      </c>
      <c r="F31" s="122" t="n">
        <f aca="false">ROUND(SUM($BF$82:$BF$149),2)</f>
        <v>0</v>
      </c>
      <c r="I31" s="123" t="n">
        <v>0.15</v>
      </c>
      <c r="J31" s="122" t="n">
        <f aca="false">ROUND(ROUND((SUM($BF$82:$BF$149)),2)*$I$31,2)</f>
        <v>0</v>
      </c>
      <c r="K31" s="37"/>
    </row>
    <row r="32" s="12" customFormat="true" ht="15" hidden="true" customHeight="true" outlineLevel="0" collapsed="false">
      <c r="B32" s="33"/>
      <c r="E32" s="40" t="s">
        <v>49</v>
      </c>
      <c r="F32" s="122" t="n">
        <f aca="false">ROUND(SUM($BG$82:$BG$149),2)</f>
        <v>0</v>
      </c>
      <c r="I32" s="123" t="n">
        <v>0.21</v>
      </c>
      <c r="J32" s="122" t="n">
        <v>0</v>
      </c>
      <c r="K32" s="37"/>
    </row>
    <row r="33" s="12" customFormat="true" ht="15" hidden="true" customHeight="true" outlineLevel="0" collapsed="false">
      <c r="B33" s="33"/>
      <c r="E33" s="40" t="s">
        <v>50</v>
      </c>
      <c r="F33" s="122" t="n">
        <f aca="false">ROUND(SUM($BH$82:$BH$149),2)</f>
        <v>0</v>
      </c>
      <c r="I33" s="123" t="n">
        <v>0.15</v>
      </c>
      <c r="J33" s="122" t="n">
        <v>0</v>
      </c>
      <c r="K33" s="37"/>
    </row>
    <row r="34" s="12" customFormat="true" ht="15" hidden="true" customHeight="true" outlineLevel="0" collapsed="false">
      <c r="B34" s="33"/>
      <c r="E34" s="40" t="s">
        <v>51</v>
      </c>
      <c r="F34" s="122" t="n">
        <f aca="false">ROUND(SUM($BI$82:$BI$149),2)</f>
        <v>0</v>
      </c>
      <c r="I34" s="123" t="n">
        <v>0</v>
      </c>
      <c r="J34" s="122" t="n">
        <v>0</v>
      </c>
      <c r="K34" s="37"/>
    </row>
    <row r="35" s="12" customFormat="true" ht="7.5" hidden="false" customHeight="true" outlineLevel="0" collapsed="false">
      <c r="B35" s="33"/>
      <c r="K35" s="37"/>
    </row>
    <row r="36" s="12" customFormat="true" ht="26.25" hidden="false" customHeight="true" outlineLevel="0" collapsed="false">
      <c r="B36" s="33"/>
      <c r="C36" s="44"/>
      <c r="D36" s="45" t="s">
        <v>52</v>
      </c>
      <c r="E36" s="46"/>
      <c r="F36" s="46"/>
      <c r="G36" s="124" t="s">
        <v>53</v>
      </c>
      <c r="H36" s="47" t="s">
        <v>54</v>
      </c>
      <c r="I36" s="46"/>
      <c r="J36" s="125" t="n">
        <f aca="false">SUM($J$27:$J$34)</f>
        <v>0</v>
      </c>
      <c r="K36" s="126"/>
    </row>
    <row r="37" s="12" customFormat="true" ht="15" hidden="false" customHeight="true" outlineLevel="0" collapsed="false">
      <c r="B37" s="51"/>
      <c r="C37" s="52"/>
      <c r="D37" s="52"/>
      <c r="E37" s="52"/>
      <c r="F37" s="52"/>
      <c r="G37" s="52"/>
      <c r="H37" s="52"/>
      <c r="I37" s="52"/>
      <c r="J37" s="52"/>
      <c r="K37" s="53"/>
    </row>
    <row r="41" s="12" customFormat="true" ht="7.5" hidden="false" customHeight="true" outlineLevel="0" collapsed="false">
      <c r="B41" s="54"/>
      <c r="C41" s="55"/>
      <c r="D41" s="55"/>
      <c r="E41" s="55"/>
      <c r="F41" s="55"/>
      <c r="G41" s="55"/>
      <c r="H41" s="55"/>
      <c r="I41" s="55"/>
      <c r="J41" s="55"/>
      <c r="K41" s="127"/>
    </row>
    <row r="42" s="12" customFormat="true" ht="37.5" hidden="false" customHeight="true" outlineLevel="0" collapsed="false">
      <c r="B42" s="33"/>
      <c r="C42" s="17" t="s">
        <v>140</v>
      </c>
      <c r="K42" s="37"/>
    </row>
    <row r="43" s="12" customFormat="true" ht="7.5" hidden="false" customHeight="true" outlineLevel="0" collapsed="false">
      <c r="B43" s="33"/>
      <c r="K43" s="37"/>
    </row>
    <row r="44" s="12" customFormat="true" ht="15" hidden="false" customHeight="true" outlineLevel="0" collapsed="false">
      <c r="B44" s="33"/>
      <c r="C44" s="26" t="s">
        <v>18</v>
      </c>
      <c r="K44" s="37"/>
    </row>
    <row r="45" s="12" customFormat="true" ht="16.5" hidden="false" customHeight="true" outlineLevel="0" collapsed="false">
      <c r="B45" s="33"/>
      <c r="E45" s="112" t="str">
        <f aca="false">$E$7</f>
        <v>SPORTOVNÍ HALA</v>
      </c>
      <c r="F45" s="112"/>
      <c r="G45" s="112"/>
      <c r="H45" s="112"/>
      <c r="K45" s="37"/>
    </row>
    <row r="46" s="12" customFormat="true" ht="15" hidden="false" customHeight="true" outlineLevel="0" collapsed="false">
      <c r="B46" s="33"/>
      <c r="C46" s="26" t="s">
        <v>138</v>
      </c>
      <c r="K46" s="37"/>
    </row>
    <row r="47" s="12" customFormat="true" ht="19.5" hidden="false" customHeight="true" outlineLevel="0" collapsed="false">
      <c r="B47" s="33"/>
      <c r="E47" s="113" t="str">
        <f aca="false">$E$9</f>
        <v>INT - Vybavení interiéru</v>
      </c>
      <c r="F47" s="113"/>
      <c r="G47" s="113"/>
      <c r="H47" s="113"/>
      <c r="K47" s="37"/>
    </row>
    <row r="48" s="12" customFormat="true" ht="7.5" hidden="false" customHeight="true" outlineLevel="0" collapsed="false">
      <c r="B48" s="33"/>
      <c r="K48" s="37"/>
    </row>
    <row r="49" s="12" customFormat="true" ht="18.75" hidden="false" customHeight="true" outlineLevel="0" collapsed="false">
      <c r="B49" s="33"/>
      <c r="C49" s="26" t="s">
        <v>25</v>
      </c>
      <c r="F49" s="27" t="str">
        <f aca="false">$F$12</f>
        <v>U KOLDOMU č.p. 2049, LITVÍNOV</v>
      </c>
      <c r="I49" s="26" t="s">
        <v>27</v>
      </c>
      <c r="J49" s="114" t="str">
        <f aca="false">IF($J$12="","",$J$12)</f>
        <v>29.01.2015</v>
      </c>
      <c r="K49" s="37"/>
    </row>
    <row r="50" s="12" customFormat="true" ht="7.5" hidden="false" customHeight="true" outlineLevel="0" collapsed="false">
      <c r="B50" s="33"/>
      <c r="K50" s="37"/>
    </row>
    <row r="51" s="12" customFormat="true" ht="15.75" hidden="false" customHeight="true" outlineLevel="0" collapsed="false">
      <c r="B51" s="33"/>
      <c r="C51" s="26" t="s">
        <v>31</v>
      </c>
      <c r="F51" s="27" t="str">
        <f aca="false">$E$15</f>
        <v> </v>
      </c>
      <c r="I51" s="26" t="s">
        <v>37</v>
      </c>
      <c r="J51" s="27" t="str">
        <f aca="false">$E$21</f>
        <v>Ing. arch. Tomáš Adámek</v>
      </c>
      <c r="K51" s="37"/>
    </row>
    <row r="52" s="12" customFormat="true" ht="15" hidden="false" customHeight="true" outlineLevel="0" collapsed="false">
      <c r="B52" s="33"/>
      <c r="C52" s="26" t="s">
        <v>35</v>
      </c>
      <c r="F52" s="27" t="str">
        <f aca="false">IF($E$18="","",$E$18)</f>
        <v/>
      </c>
      <c r="K52" s="37"/>
    </row>
    <row r="53" s="12" customFormat="true" ht="11.25" hidden="false" customHeight="true" outlineLevel="0" collapsed="false">
      <c r="B53" s="33"/>
      <c r="K53" s="37"/>
    </row>
    <row r="54" s="12" customFormat="true" ht="30" hidden="false" customHeight="true" outlineLevel="0" collapsed="false">
      <c r="B54" s="33"/>
      <c r="C54" s="128" t="s">
        <v>141</v>
      </c>
      <c r="D54" s="44"/>
      <c r="E54" s="44"/>
      <c r="F54" s="44"/>
      <c r="G54" s="44"/>
      <c r="H54" s="44"/>
      <c r="I54" s="44"/>
      <c r="J54" s="129" t="s">
        <v>142</v>
      </c>
      <c r="K54" s="50"/>
    </row>
    <row r="55" s="12" customFormat="true" ht="11.25" hidden="false" customHeight="true" outlineLevel="0" collapsed="false">
      <c r="B55" s="33"/>
      <c r="K55" s="37"/>
    </row>
    <row r="56" s="12" customFormat="true" ht="30" hidden="false" customHeight="true" outlineLevel="0" collapsed="false">
      <c r="B56" s="33"/>
      <c r="C56" s="76" t="s">
        <v>143</v>
      </c>
      <c r="J56" s="120" t="n">
        <f aca="false">$J$82</f>
        <v>0</v>
      </c>
      <c r="K56" s="37"/>
      <c r="AU56" s="12" t="s">
        <v>144</v>
      </c>
    </row>
    <row r="57" s="83" customFormat="true" ht="25.5" hidden="false" customHeight="true" outlineLevel="0" collapsed="false">
      <c r="B57" s="130"/>
      <c r="D57" s="131" t="s">
        <v>145</v>
      </c>
      <c r="E57" s="131"/>
      <c r="F57" s="131"/>
      <c r="G57" s="131"/>
      <c r="H57" s="131"/>
      <c r="I57" s="131"/>
      <c r="J57" s="132" t="n">
        <f aca="false">$J$83</f>
        <v>0</v>
      </c>
      <c r="K57" s="133"/>
    </row>
    <row r="58" s="83" customFormat="true" ht="25.5" hidden="false" customHeight="true" outlineLevel="0" collapsed="false">
      <c r="B58" s="130"/>
      <c r="D58" s="131" t="s">
        <v>146</v>
      </c>
      <c r="E58" s="131"/>
      <c r="F58" s="131"/>
      <c r="G58" s="131"/>
      <c r="H58" s="131"/>
      <c r="I58" s="131"/>
      <c r="J58" s="132" t="n">
        <f aca="false">$J$88</f>
        <v>0</v>
      </c>
      <c r="K58" s="133"/>
    </row>
    <row r="59" s="83" customFormat="true" ht="25.5" hidden="false" customHeight="true" outlineLevel="0" collapsed="false">
      <c r="B59" s="130"/>
      <c r="D59" s="131" t="s">
        <v>147</v>
      </c>
      <c r="E59" s="131"/>
      <c r="F59" s="131"/>
      <c r="G59" s="131"/>
      <c r="H59" s="131"/>
      <c r="I59" s="131"/>
      <c r="J59" s="132" t="n">
        <f aca="false">$J$105</f>
        <v>0</v>
      </c>
      <c r="K59" s="133"/>
    </row>
    <row r="60" s="83" customFormat="true" ht="25.5" hidden="false" customHeight="true" outlineLevel="0" collapsed="false">
      <c r="B60" s="130"/>
      <c r="D60" s="131" t="s">
        <v>148</v>
      </c>
      <c r="E60" s="131"/>
      <c r="F60" s="131"/>
      <c r="G60" s="131"/>
      <c r="H60" s="131"/>
      <c r="I60" s="131"/>
      <c r="J60" s="132" t="n">
        <f aca="false">$J$117</f>
        <v>0</v>
      </c>
      <c r="K60" s="133"/>
    </row>
    <row r="61" s="83" customFormat="true" ht="25.5" hidden="false" customHeight="true" outlineLevel="0" collapsed="false">
      <c r="B61" s="130"/>
      <c r="D61" s="131" t="s">
        <v>149</v>
      </c>
      <c r="E61" s="131"/>
      <c r="F61" s="131"/>
      <c r="G61" s="131"/>
      <c r="H61" s="131"/>
      <c r="I61" s="131"/>
      <c r="J61" s="132" t="n">
        <f aca="false">$J$122</f>
        <v>0</v>
      </c>
      <c r="K61" s="133"/>
    </row>
    <row r="62" s="83" customFormat="true" ht="25.5" hidden="false" customHeight="true" outlineLevel="0" collapsed="false">
      <c r="B62" s="130"/>
      <c r="D62" s="131" t="s">
        <v>150</v>
      </c>
      <c r="E62" s="131"/>
      <c r="F62" s="131"/>
      <c r="G62" s="131"/>
      <c r="H62" s="131"/>
      <c r="I62" s="131"/>
      <c r="J62" s="132" t="n">
        <f aca="false">$J$125</f>
        <v>0</v>
      </c>
      <c r="K62" s="133"/>
    </row>
    <row r="63" s="12" customFormat="true" ht="22.5" hidden="false" customHeight="true" outlineLevel="0" collapsed="false">
      <c r="B63" s="33"/>
      <c r="K63" s="37"/>
    </row>
    <row r="64" s="12" customFormat="true" ht="7.5" hidden="false" customHeight="true" outlineLevel="0" collapsed="false">
      <c r="B64" s="51"/>
      <c r="C64" s="52"/>
      <c r="D64" s="52"/>
      <c r="E64" s="52"/>
      <c r="F64" s="52"/>
      <c r="G64" s="52"/>
      <c r="H64" s="52"/>
      <c r="I64" s="52"/>
      <c r="J64" s="52"/>
      <c r="K64" s="53"/>
    </row>
    <row r="68" s="12" customFormat="true" ht="7.5" hidden="false" customHeight="true" outlineLevel="0" collapsed="false">
      <c r="B68" s="54"/>
      <c r="C68" s="55"/>
      <c r="D68" s="55"/>
      <c r="E68" s="55"/>
      <c r="F68" s="55"/>
      <c r="G68" s="55"/>
      <c r="H68" s="55"/>
      <c r="I68" s="55"/>
      <c r="J68" s="55"/>
      <c r="K68" s="55"/>
      <c r="L68" s="33"/>
    </row>
    <row r="69" s="12" customFormat="true" ht="37.5" hidden="false" customHeight="true" outlineLevel="0" collapsed="false">
      <c r="B69" s="33"/>
      <c r="C69" s="17" t="s">
        <v>151</v>
      </c>
      <c r="L69" s="33"/>
    </row>
    <row r="70" s="12" customFormat="true" ht="7.5" hidden="false" customHeight="true" outlineLevel="0" collapsed="false">
      <c r="B70" s="33"/>
      <c r="L70" s="33"/>
    </row>
    <row r="71" s="12" customFormat="true" ht="15" hidden="false" customHeight="true" outlineLevel="0" collapsed="false">
      <c r="B71" s="33"/>
      <c r="C71" s="26" t="s">
        <v>18</v>
      </c>
      <c r="L71" s="33"/>
    </row>
    <row r="72" s="12" customFormat="true" ht="16.5" hidden="false" customHeight="true" outlineLevel="0" collapsed="false">
      <c r="B72" s="33"/>
      <c r="E72" s="112" t="str">
        <f aca="false">$E$7</f>
        <v>SPORTOVNÍ HALA</v>
      </c>
      <c r="F72" s="112"/>
      <c r="G72" s="112"/>
      <c r="H72" s="112"/>
      <c r="L72" s="33"/>
    </row>
    <row r="73" s="12" customFormat="true" ht="15" hidden="false" customHeight="true" outlineLevel="0" collapsed="false">
      <c r="B73" s="33"/>
      <c r="C73" s="26" t="s">
        <v>138</v>
      </c>
      <c r="L73" s="33"/>
    </row>
    <row r="74" s="12" customFormat="true" ht="19.5" hidden="false" customHeight="true" outlineLevel="0" collapsed="false">
      <c r="B74" s="33"/>
      <c r="E74" s="113" t="str">
        <f aca="false">$E$9</f>
        <v>INT - Vybavení interiéru</v>
      </c>
      <c r="F74" s="113"/>
      <c r="G74" s="113"/>
      <c r="H74" s="113"/>
      <c r="L74" s="33"/>
    </row>
    <row r="75" s="12" customFormat="true" ht="7.5" hidden="false" customHeight="true" outlineLevel="0" collapsed="false">
      <c r="B75" s="33"/>
      <c r="L75" s="33"/>
    </row>
    <row r="76" s="12" customFormat="true" ht="18.75" hidden="false" customHeight="true" outlineLevel="0" collapsed="false">
      <c r="B76" s="33"/>
      <c r="C76" s="26" t="s">
        <v>25</v>
      </c>
      <c r="F76" s="27" t="str">
        <f aca="false">$F$12</f>
        <v>U KOLDOMU č.p. 2049, LITVÍNOV</v>
      </c>
      <c r="I76" s="26" t="s">
        <v>27</v>
      </c>
      <c r="J76" s="114" t="str">
        <f aca="false">IF($J$12="","",$J$12)</f>
        <v>29.01.2015</v>
      </c>
      <c r="L76" s="33"/>
    </row>
    <row r="77" s="12" customFormat="true" ht="7.5" hidden="false" customHeight="true" outlineLevel="0" collapsed="false">
      <c r="B77" s="33"/>
      <c r="L77" s="33"/>
    </row>
    <row r="78" s="12" customFormat="true" ht="15.75" hidden="false" customHeight="true" outlineLevel="0" collapsed="false">
      <c r="B78" s="33"/>
      <c r="C78" s="26" t="s">
        <v>31</v>
      </c>
      <c r="F78" s="27" t="str">
        <f aca="false">$E$15</f>
        <v> </v>
      </c>
      <c r="I78" s="26" t="s">
        <v>37</v>
      </c>
      <c r="J78" s="27" t="str">
        <f aca="false">$E$21</f>
        <v>Ing. arch. Tomáš Adámek</v>
      </c>
      <c r="L78" s="33"/>
    </row>
    <row r="79" s="12" customFormat="true" ht="15" hidden="false" customHeight="true" outlineLevel="0" collapsed="false">
      <c r="B79" s="33"/>
      <c r="C79" s="26" t="s">
        <v>35</v>
      </c>
      <c r="F79" s="27" t="str">
        <f aca="false">IF($E$18="","",$E$18)</f>
        <v/>
      </c>
      <c r="L79" s="33"/>
    </row>
    <row r="80" s="12" customFormat="true" ht="11.25" hidden="false" customHeight="true" outlineLevel="0" collapsed="false">
      <c r="B80" s="33"/>
      <c r="L80" s="33"/>
    </row>
    <row r="81" s="134" customFormat="true" ht="30" hidden="false" customHeight="true" outlineLevel="0" collapsed="false">
      <c r="B81" s="135"/>
      <c r="C81" s="136" t="s">
        <v>152</v>
      </c>
      <c r="D81" s="137" t="s">
        <v>60</v>
      </c>
      <c r="E81" s="137" t="s">
        <v>56</v>
      </c>
      <c r="F81" s="137" t="s">
        <v>153</v>
      </c>
      <c r="G81" s="137" t="s">
        <v>154</v>
      </c>
      <c r="H81" s="137" t="s">
        <v>155</v>
      </c>
      <c r="I81" s="137" t="s">
        <v>156</v>
      </c>
      <c r="J81" s="137" t="s">
        <v>157</v>
      </c>
      <c r="K81" s="138" t="s">
        <v>158</v>
      </c>
      <c r="L81" s="135"/>
      <c r="M81" s="71" t="s">
        <v>159</v>
      </c>
      <c r="N81" s="72" t="s">
        <v>46</v>
      </c>
      <c r="O81" s="72" t="s">
        <v>160</v>
      </c>
      <c r="P81" s="72" t="s">
        <v>161</v>
      </c>
      <c r="Q81" s="72" t="s">
        <v>162</v>
      </c>
      <c r="R81" s="72" t="s">
        <v>163</v>
      </c>
      <c r="S81" s="72" t="s">
        <v>164</v>
      </c>
      <c r="T81" s="73" t="s">
        <v>165</v>
      </c>
    </row>
    <row r="82" s="12" customFormat="true" ht="30" hidden="false" customHeight="true" outlineLevel="0" collapsed="false">
      <c r="B82" s="33"/>
      <c r="C82" s="76" t="s">
        <v>143</v>
      </c>
      <c r="J82" s="139" t="n">
        <f aca="false">$BK$82</f>
        <v>0</v>
      </c>
      <c r="L82" s="33"/>
      <c r="M82" s="75"/>
      <c r="N82" s="64"/>
      <c r="O82" s="64"/>
      <c r="P82" s="140" t="n">
        <f aca="false">$P$83+$P$88+$P$105+$P$117+$P$122+$P$125</f>
        <v>0</v>
      </c>
      <c r="Q82" s="64"/>
      <c r="R82" s="140" t="n">
        <f aca="false">$R$83+$R$88+$R$105+$R$117+$R$122+$R$125</f>
        <v>0</v>
      </c>
      <c r="S82" s="64"/>
      <c r="T82" s="141" t="n">
        <f aca="false">$T$83+$T$88+$T$105+$T$117+$T$122+$T$125</f>
        <v>0</v>
      </c>
      <c r="AT82" s="12" t="s">
        <v>62</v>
      </c>
      <c r="AU82" s="12" t="s">
        <v>144</v>
      </c>
      <c r="BK82" s="142" t="n">
        <f aca="false">$BK$83+$BK$88+$BK$105+$BK$117+$BK$122+$BK$125</f>
        <v>0</v>
      </c>
    </row>
    <row r="83" s="143" customFormat="true" ht="37.5" hidden="false" customHeight="true" outlineLevel="0" collapsed="false">
      <c r="B83" s="144"/>
      <c r="D83" s="145" t="s">
        <v>62</v>
      </c>
      <c r="E83" s="146" t="s">
        <v>166</v>
      </c>
      <c r="F83" s="146" t="s">
        <v>167</v>
      </c>
      <c r="J83" s="147" t="n">
        <f aca="false">$BK$83</f>
        <v>0</v>
      </c>
      <c r="L83" s="144"/>
      <c r="M83" s="148"/>
      <c r="P83" s="149" t="n">
        <f aca="false">SUM($P$84:$P$87)</f>
        <v>0</v>
      </c>
      <c r="R83" s="149" t="n">
        <f aca="false">SUM($R$84:$R$87)</f>
        <v>0</v>
      </c>
      <c r="T83" s="150" t="n">
        <f aca="false">SUM($T$84:$T$87)</f>
        <v>0</v>
      </c>
      <c r="AR83" s="145" t="s">
        <v>24</v>
      </c>
      <c r="AT83" s="145" t="s">
        <v>62</v>
      </c>
      <c r="AU83" s="145" t="s">
        <v>63</v>
      </c>
      <c r="AY83" s="145" t="s">
        <v>168</v>
      </c>
      <c r="BK83" s="151" t="n">
        <f aca="false">SUM($BK$84:$BK$87)</f>
        <v>0</v>
      </c>
    </row>
    <row r="84" s="12" customFormat="true" ht="15.75" hidden="false" customHeight="true" outlineLevel="0" collapsed="false">
      <c r="B84" s="33"/>
      <c r="C84" s="152" t="s">
        <v>24</v>
      </c>
      <c r="D84" s="152" t="s">
        <v>169</v>
      </c>
      <c r="E84" s="153" t="s">
        <v>170</v>
      </c>
      <c r="F84" s="154" t="s">
        <v>171</v>
      </c>
      <c r="G84" s="155" t="s">
        <v>172</v>
      </c>
      <c r="H84" s="156" t="n">
        <v>2</v>
      </c>
      <c r="I84" s="157"/>
      <c r="J84" s="158" t="n">
        <f aca="false">ROUND($I$84*$H$84,2)</f>
        <v>0</v>
      </c>
      <c r="K84" s="154"/>
      <c r="L84" s="33"/>
      <c r="M84" s="159"/>
      <c r="N84" s="160" t="s">
        <v>47</v>
      </c>
      <c r="P84" s="161" t="n">
        <f aca="false">$O$84*$H$84</f>
        <v>0</v>
      </c>
      <c r="Q84" s="161" t="n">
        <v>0</v>
      </c>
      <c r="R84" s="161" t="n">
        <f aca="false">$Q$84*$H$84</f>
        <v>0</v>
      </c>
      <c r="S84" s="161" t="n">
        <v>0</v>
      </c>
      <c r="T84" s="162" t="n">
        <f aca="false">$S$84*$H$84</f>
        <v>0</v>
      </c>
      <c r="AR84" s="115" t="s">
        <v>81</v>
      </c>
      <c r="AT84" s="115" t="s">
        <v>169</v>
      </c>
      <c r="AU84" s="115" t="s">
        <v>24</v>
      </c>
      <c r="AY84" s="12" t="s">
        <v>168</v>
      </c>
      <c r="BE84" s="163" t="n">
        <f aca="false">IF($N$84="základní",$J$84,0)</f>
        <v>0</v>
      </c>
      <c r="BF84" s="163" t="n">
        <f aca="false">IF($N$84="snížená",$J$84,0)</f>
        <v>0</v>
      </c>
      <c r="BG84" s="163" t="n">
        <f aca="false">IF($N$84="zákl. přenesená",$J$84,0)</f>
        <v>0</v>
      </c>
      <c r="BH84" s="163" t="n">
        <f aca="false">IF($N$84="sníž. přenesená",$J$84,0)</f>
        <v>0</v>
      </c>
      <c r="BI84" s="163" t="n">
        <f aca="false">IF($N$84="nulová",$J$84,0)</f>
        <v>0</v>
      </c>
      <c r="BJ84" s="115" t="s">
        <v>24</v>
      </c>
      <c r="BK84" s="163" t="n">
        <f aca="false">ROUND($I$84*$H$84,2)</f>
        <v>0</v>
      </c>
      <c r="BL84" s="115" t="s">
        <v>81</v>
      </c>
      <c r="BM84" s="115" t="s">
        <v>24</v>
      </c>
    </row>
    <row r="85" s="12" customFormat="true" ht="16.5" hidden="false" customHeight="true" outlineLevel="0" collapsed="false">
      <c r="B85" s="33"/>
      <c r="D85" s="164" t="s">
        <v>173</v>
      </c>
      <c r="F85" s="165" t="s">
        <v>171</v>
      </c>
      <c r="L85" s="33"/>
      <c r="M85" s="166"/>
      <c r="T85" s="66"/>
      <c r="AT85" s="12" t="s">
        <v>173</v>
      </c>
      <c r="AU85" s="12" t="s">
        <v>24</v>
      </c>
    </row>
    <row r="86" s="12" customFormat="true" ht="27" hidden="false" customHeight="true" outlineLevel="0" collapsed="false">
      <c r="B86" s="33"/>
      <c r="C86" s="152" t="s">
        <v>71</v>
      </c>
      <c r="D86" s="152" t="s">
        <v>169</v>
      </c>
      <c r="E86" s="153" t="s">
        <v>174</v>
      </c>
      <c r="F86" s="154" t="s">
        <v>175</v>
      </c>
      <c r="G86" s="155" t="s">
        <v>172</v>
      </c>
      <c r="H86" s="156" t="n">
        <v>13</v>
      </c>
      <c r="I86" s="157"/>
      <c r="J86" s="158" t="n">
        <f aca="false">ROUND($I$86*$H$86,2)</f>
        <v>0</v>
      </c>
      <c r="K86" s="154"/>
      <c r="L86" s="33"/>
      <c r="M86" s="159"/>
      <c r="N86" s="160" t="s">
        <v>47</v>
      </c>
      <c r="P86" s="161" t="n">
        <f aca="false">$O$86*$H$86</f>
        <v>0</v>
      </c>
      <c r="Q86" s="161" t="n">
        <v>0</v>
      </c>
      <c r="R86" s="161" t="n">
        <f aca="false">$Q$86*$H$86</f>
        <v>0</v>
      </c>
      <c r="S86" s="161" t="n">
        <v>0</v>
      </c>
      <c r="T86" s="162" t="n">
        <f aca="false">$S$86*$H$86</f>
        <v>0</v>
      </c>
      <c r="AR86" s="115" t="s">
        <v>81</v>
      </c>
      <c r="AT86" s="115" t="s">
        <v>169</v>
      </c>
      <c r="AU86" s="115" t="s">
        <v>24</v>
      </c>
      <c r="AY86" s="12" t="s">
        <v>168</v>
      </c>
      <c r="BE86" s="163" t="n">
        <f aca="false">IF($N$86="základní",$J$86,0)</f>
        <v>0</v>
      </c>
      <c r="BF86" s="163" t="n">
        <f aca="false">IF($N$86="snížená",$J$86,0)</f>
        <v>0</v>
      </c>
      <c r="BG86" s="163" t="n">
        <f aca="false">IF($N$86="zákl. přenesená",$J$86,0)</f>
        <v>0</v>
      </c>
      <c r="BH86" s="163" t="n">
        <f aca="false">IF($N$86="sníž. přenesená",$J$86,0)</f>
        <v>0</v>
      </c>
      <c r="BI86" s="163" t="n">
        <f aca="false">IF($N$86="nulová",$J$86,0)</f>
        <v>0</v>
      </c>
      <c r="BJ86" s="115" t="s">
        <v>24</v>
      </c>
      <c r="BK86" s="163" t="n">
        <f aca="false">ROUND($I$86*$H$86,2)</f>
        <v>0</v>
      </c>
      <c r="BL86" s="115" t="s">
        <v>81</v>
      </c>
      <c r="BM86" s="115" t="s">
        <v>71</v>
      </c>
    </row>
    <row r="87" s="12" customFormat="true" ht="16.5" hidden="false" customHeight="true" outlineLevel="0" collapsed="false">
      <c r="B87" s="33"/>
      <c r="D87" s="164" t="s">
        <v>173</v>
      </c>
      <c r="F87" s="165" t="s">
        <v>175</v>
      </c>
      <c r="L87" s="33"/>
      <c r="M87" s="166"/>
      <c r="T87" s="66"/>
      <c r="AT87" s="12" t="s">
        <v>173</v>
      </c>
      <c r="AU87" s="12" t="s">
        <v>24</v>
      </c>
    </row>
    <row r="88" s="143" customFormat="true" ht="37.5" hidden="false" customHeight="true" outlineLevel="0" collapsed="false">
      <c r="B88" s="144"/>
      <c r="D88" s="145" t="s">
        <v>62</v>
      </c>
      <c r="E88" s="146" t="s">
        <v>176</v>
      </c>
      <c r="F88" s="146" t="s">
        <v>177</v>
      </c>
      <c r="J88" s="147" t="n">
        <f aca="false">$BK$88</f>
        <v>0</v>
      </c>
      <c r="L88" s="144"/>
      <c r="M88" s="148"/>
      <c r="P88" s="149" t="n">
        <f aca="false">SUM($P$89:$P$104)</f>
        <v>0</v>
      </c>
      <c r="R88" s="149" t="n">
        <f aca="false">SUM($R$89:$R$104)</f>
        <v>0</v>
      </c>
      <c r="T88" s="150" t="n">
        <f aca="false">SUM($T$89:$T$104)</f>
        <v>0</v>
      </c>
      <c r="AR88" s="145" t="s">
        <v>24</v>
      </c>
      <c r="AT88" s="145" t="s">
        <v>62</v>
      </c>
      <c r="AU88" s="145" t="s">
        <v>63</v>
      </c>
      <c r="AY88" s="145" t="s">
        <v>168</v>
      </c>
      <c r="BK88" s="151" t="n">
        <f aca="false">SUM($BK$89:$BK$104)</f>
        <v>0</v>
      </c>
    </row>
    <row r="89" s="12" customFormat="true" ht="27" hidden="false" customHeight="true" outlineLevel="0" collapsed="false">
      <c r="B89" s="33"/>
      <c r="C89" s="152" t="s">
        <v>78</v>
      </c>
      <c r="D89" s="152" t="s">
        <v>169</v>
      </c>
      <c r="E89" s="153" t="s">
        <v>178</v>
      </c>
      <c r="F89" s="154" t="s">
        <v>179</v>
      </c>
      <c r="G89" s="155" t="s">
        <v>172</v>
      </c>
      <c r="H89" s="156" t="n">
        <v>26</v>
      </c>
      <c r="I89" s="157"/>
      <c r="J89" s="158" t="n">
        <f aca="false">ROUND($I$89*$H$89,2)</f>
        <v>0</v>
      </c>
      <c r="K89" s="154"/>
      <c r="L89" s="33"/>
      <c r="M89" s="159"/>
      <c r="N89" s="160" t="s">
        <v>47</v>
      </c>
      <c r="P89" s="161" t="n">
        <f aca="false">$O$89*$H$89</f>
        <v>0</v>
      </c>
      <c r="Q89" s="161" t="n">
        <v>0</v>
      </c>
      <c r="R89" s="161" t="n">
        <f aca="false">$Q$89*$H$89</f>
        <v>0</v>
      </c>
      <c r="S89" s="161" t="n">
        <v>0</v>
      </c>
      <c r="T89" s="162" t="n">
        <f aca="false">$S$89*$H$89</f>
        <v>0</v>
      </c>
      <c r="AR89" s="115" t="s">
        <v>81</v>
      </c>
      <c r="AT89" s="115" t="s">
        <v>169</v>
      </c>
      <c r="AU89" s="115" t="s">
        <v>24</v>
      </c>
      <c r="AY89" s="12" t="s">
        <v>168</v>
      </c>
      <c r="BE89" s="163" t="n">
        <f aca="false">IF($N$89="základní",$J$89,0)</f>
        <v>0</v>
      </c>
      <c r="BF89" s="163" t="n">
        <f aca="false">IF($N$89="snížená",$J$89,0)</f>
        <v>0</v>
      </c>
      <c r="BG89" s="163" t="n">
        <f aca="false">IF($N$89="zákl. přenesená",$J$89,0)</f>
        <v>0</v>
      </c>
      <c r="BH89" s="163" t="n">
        <f aca="false">IF($N$89="sníž. přenesená",$J$89,0)</f>
        <v>0</v>
      </c>
      <c r="BI89" s="163" t="n">
        <f aca="false">IF($N$89="nulová",$J$89,0)</f>
        <v>0</v>
      </c>
      <c r="BJ89" s="115" t="s">
        <v>24</v>
      </c>
      <c r="BK89" s="163" t="n">
        <f aca="false">ROUND($I$89*$H$89,2)</f>
        <v>0</v>
      </c>
      <c r="BL89" s="115" t="s">
        <v>81</v>
      </c>
      <c r="BM89" s="115" t="s">
        <v>78</v>
      </c>
    </row>
    <row r="90" s="12" customFormat="true" ht="16.5" hidden="false" customHeight="true" outlineLevel="0" collapsed="false">
      <c r="B90" s="33"/>
      <c r="D90" s="164" t="s">
        <v>173</v>
      </c>
      <c r="F90" s="165" t="s">
        <v>179</v>
      </c>
      <c r="L90" s="33"/>
      <c r="M90" s="166"/>
      <c r="T90" s="66"/>
      <c r="AT90" s="12" t="s">
        <v>173</v>
      </c>
      <c r="AU90" s="12" t="s">
        <v>24</v>
      </c>
    </row>
    <row r="91" s="12" customFormat="true" ht="27" hidden="false" customHeight="true" outlineLevel="0" collapsed="false">
      <c r="B91" s="33"/>
      <c r="C91" s="152" t="s">
        <v>81</v>
      </c>
      <c r="D91" s="152" t="s">
        <v>169</v>
      </c>
      <c r="E91" s="153" t="s">
        <v>180</v>
      </c>
      <c r="F91" s="154" t="s">
        <v>181</v>
      </c>
      <c r="G91" s="155" t="s">
        <v>172</v>
      </c>
      <c r="H91" s="156" t="n">
        <v>1</v>
      </c>
      <c r="I91" s="157"/>
      <c r="J91" s="158" t="n">
        <f aca="false">ROUND($I$91*$H$91,2)</f>
        <v>0</v>
      </c>
      <c r="K91" s="154"/>
      <c r="L91" s="33"/>
      <c r="M91" s="159"/>
      <c r="N91" s="160" t="s">
        <v>47</v>
      </c>
      <c r="P91" s="161" t="n">
        <f aca="false">$O$91*$H$91</f>
        <v>0</v>
      </c>
      <c r="Q91" s="161" t="n">
        <v>0</v>
      </c>
      <c r="R91" s="161" t="n">
        <f aca="false">$Q$91*$H$91</f>
        <v>0</v>
      </c>
      <c r="S91" s="161" t="n">
        <v>0</v>
      </c>
      <c r="T91" s="162" t="n">
        <f aca="false">$S$91*$H$91</f>
        <v>0</v>
      </c>
      <c r="AR91" s="115" t="s">
        <v>81</v>
      </c>
      <c r="AT91" s="115" t="s">
        <v>169</v>
      </c>
      <c r="AU91" s="115" t="s">
        <v>24</v>
      </c>
      <c r="AY91" s="12" t="s">
        <v>168</v>
      </c>
      <c r="BE91" s="163" t="n">
        <f aca="false">IF($N$91="základní",$J$91,0)</f>
        <v>0</v>
      </c>
      <c r="BF91" s="163" t="n">
        <f aca="false">IF($N$91="snížená",$J$91,0)</f>
        <v>0</v>
      </c>
      <c r="BG91" s="163" t="n">
        <f aca="false">IF($N$91="zákl. přenesená",$J$91,0)</f>
        <v>0</v>
      </c>
      <c r="BH91" s="163" t="n">
        <f aca="false">IF($N$91="sníž. přenesená",$J$91,0)</f>
        <v>0</v>
      </c>
      <c r="BI91" s="163" t="n">
        <f aca="false">IF($N$91="nulová",$J$91,0)</f>
        <v>0</v>
      </c>
      <c r="BJ91" s="115" t="s">
        <v>24</v>
      </c>
      <c r="BK91" s="163" t="n">
        <f aca="false">ROUND($I$91*$H$91,2)</f>
        <v>0</v>
      </c>
      <c r="BL91" s="115" t="s">
        <v>81</v>
      </c>
      <c r="BM91" s="115" t="s">
        <v>81</v>
      </c>
    </row>
    <row r="92" s="12" customFormat="true" ht="16.5" hidden="false" customHeight="true" outlineLevel="0" collapsed="false">
      <c r="B92" s="33"/>
      <c r="D92" s="164" t="s">
        <v>173</v>
      </c>
      <c r="F92" s="165" t="s">
        <v>181</v>
      </c>
      <c r="L92" s="33"/>
      <c r="M92" s="166"/>
      <c r="T92" s="66"/>
      <c r="AT92" s="12" t="s">
        <v>173</v>
      </c>
      <c r="AU92" s="12" t="s">
        <v>24</v>
      </c>
    </row>
    <row r="93" s="12" customFormat="true" ht="15.75" hidden="false" customHeight="true" outlineLevel="0" collapsed="false">
      <c r="B93" s="33"/>
      <c r="C93" s="152" t="s">
        <v>90</v>
      </c>
      <c r="D93" s="152" t="s">
        <v>169</v>
      </c>
      <c r="E93" s="153" t="s">
        <v>182</v>
      </c>
      <c r="F93" s="154" t="s">
        <v>183</v>
      </c>
      <c r="G93" s="155" t="s">
        <v>172</v>
      </c>
      <c r="H93" s="156" t="n">
        <v>2</v>
      </c>
      <c r="I93" s="157"/>
      <c r="J93" s="158" t="n">
        <f aca="false">ROUND($I$93*$H$93,2)</f>
        <v>0</v>
      </c>
      <c r="K93" s="154"/>
      <c r="L93" s="33"/>
      <c r="M93" s="159"/>
      <c r="N93" s="160" t="s">
        <v>47</v>
      </c>
      <c r="P93" s="161" t="n">
        <f aca="false">$O$93*$H$93</f>
        <v>0</v>
      </c>
      <c r="Q93" s="161" t="n">
        <v>0</v>
      </c>
      <c r="R93" s="161" t="n">
        <f aca="false">$Q$93*$H$93</f>
        <v>0</v>
      </c>
      <c r="S93" s="161" t="n">
        <v>0</v>
      </c>
      <c r="T93" s="162" t="n">
        <f aca="false">$S$93*$H$93</f>
        <v>0</v>
      </c>
      <c r="AR93" s="115" t="s">
        <v>81</v>
      </c>
      <c r="AT93" s="115" t="s">
        <v>169</v>
      </c>
      <c r="AU93" s="115" t="s">
        <v>24</v>
      </c>
      <c r="AY93" s="12" t="s">
        <v>168</v>
      </c>
      <c r="BE93" s="163" t="n">
        <f aca="false">IF($N$93="základní",$J$93,0)</f>
        <v>0</v>
      </c>
      <c r="BF93" s="163" t="n">
        <f aca="false">IF($N$93="snížená",$J$93,0)</f>
        <v>0</v>
      </c>
      <c r="BG93" s="163" t="n">
        <f aca="false">IF($N$93="zákl. přenesená",$J$93,0)</f>
        <v>0</v>
      </c>
      <c r="BH93" s="163" t="n">
        <f aca="false">IF($N$93="sníž. přenesená",$J$93,0)</f>
        <v>0</v>
      </c>
      <c r="BI93" s="163" t="n">
        <f aca="false">IF($N$93="nulová",$J$93,0)</f>
        <v>0</v>
      </c>
      <c r="BJ93" s="115" t="s">
        <v>24</v>
      </c>
      <c r="BK93" s="163" t="n">
        <f aca="false">ROUND($I$93*$H$93,2)</f>
        <v>0</v>
      </c>
      <c r="BL93" s="115" t="s">
        <v>81</v>
      </c>
      <c r="BM93" s="115" t="s">
        <v>90</v>
      </c>
    </row>
    <row r="94" s="12" customFormat="true" ht="16.5" hidden="false" customHeight="true" outlineLevel="0" collapsed="false">
      <c r="B94" s="33"/>
      <c r="D94" s="164" t="s">
        <v>173</v>
      </c>
      <c r="F94" s="165" t="s">
        <v>183</v>
      </c>
      <c r="L94" s="33"/>
      <c r="M94" s="166"/>
      <c r="T94" s="66"/>
      <c r="AT94" s="12" t="s">
        <v>173</v>
      </c>
      <c r="AU94" s="12" t="s">
        <v>24</v>
      </c>
    </row>
    <row r="95" s="12" customFormat="true" ht="15.75" hidden="false" customHeight="true" outlineLevel="0" collapsed="false">
      <c r="B95" s="33"/>
      <c r="C95" s="152" t="s">
        <v>93</v>
      </c>
      <c r="D95" s="152" t="s">
        <v>169</v>
      </c>
      <c r="E95" s="153" t="s">
        <v>184</v>
      </c>
      <c r="F95" s="154" t="s">
        <v>185</v>
      </c>
      <c r="G95" s="155" t="s">
        <v>172</v>
      </c>
      <c r="H95" s="156" t="n">
        <v>9</v>
      </c>
      <c r="I95" s="157"/>
      <c r="J95" s="158" t="n">
        <f aca="false">ROUND($I$95*$H$95,2)</f>
        <v>0</v>
      </c>
      <c r="K95" s="154"/>
      <c r="L95" s="33"/>
      <c r="M95" s="159"/>
      <c r="N95" s="160" t="s">
        <v>47</v>
      </c>
      <c r="P95" s="161" t="n">
        <f aca="false">$O$95*$H$95</f>
        <v>0</v>
      </c>
      <c r="Q95" s="161" t="n">
        <v>0</v>
      </c>
      <c r="R95" s="161" t="n">
        <f aca="false">$Q$95*$H$95</f>
        <v>0</v>
      </c>
      <c r="S95" s="161" t="n">
        <v>0</v>
      </c>
      <c r="T95" s="162" t="n">
        <f aca="false">$S$95*$H$95</f>
        <v>0</v>
      </c>
      <c r="AR95" s="115" t="s">
        <v>81</v>
      </c>
      <c r="AT95" s="115" t="s">
        <v>169</v>
      </c>
      <c r="AU95" s="115" t="s">
        <v>24</v>
      </c>
      <c r="AY95" s="12" t="s">
        <v>168</v>
      </c>
      <c r="BE95" s="163" t="n">
        <f aca="false">IF($N$95="základní",$J$95,0)</f>
        <v>0</v>
      </c>
      <c r="BF95" s="163" t="n">
        <f aca="false">IF($N$95="snížená",$J$95,0)</f>
        <v>0</v>
      </c>
      <c r="BG95" s="163" t="n">
        <f aca="false">IF($N$95="zákl. přenesená",$J$95,0)</f>
        <v>0</v>
      </c>
      <c r="BH95" s="163" t="n">
        <f aca="false">IF($N$95="sníž. přenesená",$J$95,0)</f>
        <v>0</v>
      </c>
      <c r="BI95" s="163" t="n">
        <f aca="false">IF($N$95="nulová",$J$95,0)</f>
        <v>0</v>
      </c>
      <c r="BJ95" s="115" t="s">
        <v>24</v>
      </c>
      <c r="BK95" s="163" t="n">
        <f aca="false">ROUND($I$95*$H$95,2)</f>
        <v>0</v>
      </c>
      <c r="BL95" s="115" t="s">
        <v>81</v>
      </c>
      <c r="BM95" s="115" t="s">
        <v>93</v>
      </c>
    </row>
    <row r="96" s="12" customFormat="true" ht="16.5" hidden="false" customHeight="true" outlineLevel="0" collapsed="false">
      <c r="B96" s="33"/>
      <c r="D96" s="164" t="s">
        <v>173</v>
      </c>
      <c r="F96" s="165" t="s">
        <v>185</v>
      </c>
      <c r="L96" s="33"/>
      <c r="M96" s="166"/>
      <c r="T96" s="66"/>
      <c r="AT96" s="12" t="s">
        <v>173</v>
      </c>
      <c r="AU96" s="12" t="s">
        <v>24</v>
      </c>
    </row>
    <row r="97" s="12" customFormat="true" ht="27" hidden="false" customHeight="true" outlineLevel="0" collapsed="false">
      <c r="B97" s="33"/>
      <c r="C97" s="152" t="s">
        <v>186</v>
      </c>
      <c r="D97" s="152" t="s">
        <v>169</v>
      </c>
      <c r="E97" s="153" t="s">
        <v>187</v>
      </c>
      <c r="F97" s="154" t="s">
        <v>188</v>
      </c>
      <c r="G97" s="155" t="s">
        <v>172</v>
      </c>
      <c r="H97" s="156" t="n">
        <v>1</v>
      </c>
      <c r="I97" s="157"/>
      <c r="J97" s="158" t="n">
        <f aca="false">ROUND($I$97*$H$97,2)</f>
        <v>0</v>
      </c>
      <c r="K97" s="154"/>
      <c r="L97" s="33"/>
      <c r="M97" s="159"/>
      <c r="N97" s="160" t="s">
        <v>47</v>
      </c>
      <c r="P97" s="161" t="n">
        <f aca="false">$O$97*$H$97</f>
        <v>0</v>
      </c>
      <c r="Q97" s="161" t="n">
        <v>0</v>
      </c>
      <c r="R97" s="161" t="n">
        <f aca="false">$Q$97*$H$97</f>
        <v>0</v>
      </c>
      <c r="S97" s="161" t="n">
        <v>0</v>
      </c>
      <c r="T97" s="162" t="n">
        <f aca="false">$S$97*$H$97</f>
        <v>0</v>
      </c>
      <c r="AR97" s="115" t="s">
        <v>81</v>
      </c>
      <c r="AT97" s="115" t="s">
        <v>169</v>
      </c>
      <c r="AU97" s="115" t="s">
        <v>24</v>
      </c>
      <c r="AY97" s="12" t="s">
        <v>168</v>
      </c>
      <c r="BE97" s="163" t="n">
        <f aca="false">IF($N$97="základní",$J$97,0)</f>
        <v>0</v>
      </c>
      <c r="BF97" s="163" t="n">
        <f aca="false">IF($N$97="snížená",$J$97,0)</f>
        <v>0</v>
      </c>
      <c r="BG97" s="163" t="n">
        <f aca="false">IF($N$97="zákl. přenesená",$J$97,0)</f>
        <v>0</v>
      </c>
      <c r="BH97" s="163" t="n">
        <f aca="false">IF($N$97="sníž. přenesená",$J$97,0)</f>
        <v>0</v>
      </c>
      <c r="BI97" s="163" t="n">
        <f aca="false">IF($N$97="nulová",$J$97,0)</f>
        <v>0</v>
      </c>
      <c r="BJ97" s="115" t="s">
        <v>24</v>
      </c>
      <c r="BK97" s="163" t="n">
        <f aca="false">ROUND($I$97*$H$97,2)</f>
        <v>0</v>
      </c>
      <c r="BL97" s="115" t="s">
        <v>81</v>
      </c>
      <c r="BM97" s="115" t="s">
        <v>186</v>
      </c>
    </row>
    <row r="98" s="12" customFormat="true" ht="27" hidden="false" customHeight="true" outlineLevel="0" collapsed="false">
      <c r="B98" s="33"/>
      <c r="D98" s="164" t="s">
        <v>173</v>
      </c>
      <c r="F98" s="165" t="s">
        <v>188</v>
      </c>
      <c r="L98" s="33"/>
      <c r="M98" s="166"/>
      <c r="T98" s="66"/>
      <c r="AT98" s="12" t="s">
        <v>173</v>
      </c>
      <c r="AU98" s="12" t="s">
        <v>24</v>
      </c>
    </row>
    <row r="99" s="12" customFormat="true" ht="27" hidden="false" customHeight="true" outlineLevel="0" collapsed="false">
      <c r="B99" s="33"/>
      <c r="C99" s="152" t="s">
        <v>189</v>
      </c>
      <c r="D99" s="152" t="s">
        <v>169</v>
      </c>
      <c r="E99" s="153" t="s">
        <v>190</v>
      </c>
      <c r="F99" s="154" t="s">
        <v>191</v>
      </c>
      <c r="G99" s="155" t="s">
        <v>172</v>
      </c>
      <c r="H99" s="156" t="n">
        <v>1</v>
      </c>
      <c r="I99" s="157"/>
      <c r="J99" s="158" t="n">
        <f aca="false">ROUND($I$99*$H$99,2)</f>
        <v>0</v>
      </c>
      <c r="K99" s="154"/>
      <c r="L99" s="33"/>
      <c r="M99" s="159"/>
      <c r="N99" s="160" t="s">
        <v>47</v>
      </c>
      <c r="P99" s="161" t="n">
        <f aca="false">$O$99*$H$99</f>
        <v>0</v>
      </c>
      <c r="Q99" s="161" t="n">
        <v>0</v>
      </c>
      <c r="R99" s="161" t="n">
        <f aca="false">$Q$99*$H$99</f>
        <v>0</v>
      </c>
      <c r="S99" s="161" t="n">
        <v>0</v>
      </c>
      <c r="T99" s="162" t="n">
        <f aca="false">$S$99*$H$99</f>
        <v>0</v>
      </c>
      <c r="AR99" s="115" t="s">
        <v>81</v>
      </c>
      <c r="AT99" s="115" t="s">
        <v>169</v>
      </c>
      <c r="AU99" s="115" t="s">
        <v>24</v>
      </c>
      <c r="AY99" s="12" t="s">
        <v>168</v>
      </c>
      <c r="BE99" s="163" t="n">
        <f aca="false">IF($N$99="základní",$J$99,0)</f>
        <v>0</v>
      </c>
      <c r="BF99" s="163" t="n">
        <f aca="false">IF($N$99="snížená",$J$99,0)</f>
        <v>0</v>
      </c>
      <c r="BG99" s="163" t="n">
        <f aca="false">IF($N$99="zákl. přenesená",$J$99,0)</f>
        <v>0</v>
      </c>
      <c r="BH99" s="163" t="n">
        <f aca="false">IF($N$99="sníž. přenesená",$J$99,0)</f>
        <v>0</v>
      </c>
      <c r="BI99" s="163" t="n">
        <f aca="false">IF($N$99="nulová",$J$99,0)</f>
        <v>0</v>
      </c>
      <c r="BJ99" s="115" t="s">
        <v>24</v>
      </c>
      <c r="BK99" s="163" t="n">
        <f aca="false">ROUND($I$99*$H$99,2)</f>
        <v>0</v>
      </c>
      <c r="BL99" s="115" t="s">
        <v>81</v>
      </c>
      <c r="BM99" s="115" t="s">
        <v>189</v>
      </c>
    </row>
    <row r="100" s="12" customFormat="true" ht="16.5" hidden="false" customHeight="true" outlineLevel="0" collapsed="false">
      <c r="B100" s="33"/>
      <c r="D100" s="164" t="s">
        <v>173</v>
      </c>
      <c r="F100" s="165" t="s">
        <v>191</v>
      </c>
      <c r="L100" s="33"/>
      <c r="M100" s="166"/>
      <c r="T100" s="66"/>
      <c r="AT100" s="12" t="s">
        <v>173</v>
      </c>
      <c r="AU100" s="12" t="s">
        <v>24</v>
      </c>
    </row>
    <row r="101" s="12" customFormat="true" ht="39" hidden="false" customHeight="true" outlineLevel="0" collapsed="false">
      <c r="B101" s="33"/>
      <c r="C101" s="152" t="s">
        <v>192</v>
      </c>
      <c r="D101" s="152" t="s">
        <v>169</v>
      </c>
      <c r="E101" s="153" t="s">
        <v>193</v>
      </c>
      <c r="F101" s="154" t="s">
        <v>194</v>
      </c>
      <c r="G101" s="155" t="s">
        <v>172</v>
      </c>
      <c r="H101" s="156" t="n">
        <v>1</v>
      </c>
      <c r="I101" s="157"/>
      <c r="J101" s="158" t="n">
        <f aca="false">ROUND($I$101*$H$101,2)</f>
        <v>0</v>
      </c>
      <c r="K101" s="154"/>
      <c r="L101" s="33"/>
      <c r="M101" s="159"/>
      <c r="N101" s="160" t="s">
        <v>47</v>
      </c>
      <c r="P101" s="161" t="n">
        <f aca="false">$O$101*$H$101</f>
        <v>0</v>
      </c>
      <c r="Q101" s="161" t="n">
        <v>0</v>
      </c>
      <c r="R101" s="161" t="n">
        <f aca="false">$Q$101*$H$101</f>
        <v>0</v>
      </c>
      <c r="S101" s="161" t="n">
        <v>0</v>
      </c>
      <c r="T101" s="162" t="n">
        <f aca="false">$S$101*$H$101</f>
        <v>0</v>
      </c>
      <c r="AR101" s="115" t="s">
        <v>81</v>
      </c>
      <c r="AT101" s="115" t="s">
        <v>169</v>
      </c>
      <c r="AU101" s="115" t="s">
        <v>24</v>
      </c>
      <c r="AY101" s="12" t="s">
        <v>168</v>
      </c>
      <c r="BE101" s="163" t="n">
        <f aca="false">IF($N$101="základní",$J$101,0)</f>
        <v>0</v>
      </c>
      <c r="BF101" s="163" t="n">
        <f aca="false">IF($N$101="snížená",$J$101,0)</f>
        <v>0</v>
      </c>
      <c r="BG101" s="163" t="n">
        <f aca="false">IF($N$101="zákl. přenesená",$J$101,0)</f>
        <v>0</v>
      </c>
      <c r="BH101" s="163" t="n">
        <f aca="false">IF($N$101="sníž. přenesená",$J$101,0)</f>
        <v>0</v>
      </c>
      <c r="BI101" s="163" t="n">
        <f aca="false">IF($N$101="nulová",$J$101,0)</f>
        <v>0</v>
      </c>
      <c r="BJ101" s="115" t="s">
        <v>24</v>
      </c>
      <c r="BK101" s="163" t="n">
        <f aca="false">ROUND($I$101*$H$101,2)</f>
        <v>0</v>
      </c>
      <c r="BL101" s="115" t="s">
        <v>81</v>
      </c>
      <c r="BM101" s="115" t="s">
        <v>192</v>
      </c>
    </row>
    <row r="102" s="12" customFormat="true" ht="38.25" hidden="false" customHeight="true" outlineLevel="0" collapsed="false">
      <c r="B102" s="33"/>
      <c r="D102" s="164" t="s">
        <v>173</v>
      </c>
      <c r="F102" s="165" t="s">
        <v>195</v>
      </c>
      <c r="L102" s="33"/>
      <c r="M102" s="166"/>
      <c r="T102" s="66"/>
      <c r="AT102" s="12" t="s">
        <v>173</v>
      </c>
      <c r="AU102" s="12" t="s">
        <v>24</v>
      </c>
    </row>
    <row r="103" s="12" customFormat="true" ht="27" hidden="false" customHeight="true" outlineLevel="0" collapsed="false">
      <c r="B103" s="33"/>
      <c r="C103" s="152" t="s">
        <v>29</v>
      </c>
      <c r="D103" s="152" t="s">
        <v>169</v>
      </c>
      <c r="E103" s="153" t="s">
        <v>196</v>
      </c>
      <c r="F103" s="154" t="s">
        <v>197</v>
      </c>
      <c r="G103" s="155" t="s">
        <v>172</v>
      </c>
      <c r="H103" s="156" t="n">
        <v>1</v>
      </c>
      <c r="I103" s="157"/>
      <c r="J103" s="158" t="n">
        <f aca="false">ROUND($I$103*$H$103,2)</f>
        <v>0</v>
      </c>
      <c r="K103" s="154"/>
      <c r="L103" s="33"/>
      <c r="M103" s="159"/>
      <c r="N103" s="160" t="s">
        <v>47</v>
      </c>
      <c r="P103" s="161" t="n">
        <f aca="false">$O$103*$H$103</f>
        <v>0</v>
      </c>
      <c r="Q103" s="161" t="n">
        <v>0</v>
      </c>
      <c r="R103" s="161" t="n">
        <f aca="false">$Q$103*$H$103</f>
        <v>0</v>
      </c>
      <c r="S103" s="161" t="n">
        <v>0</v>
      </c>
      <c r="T103" s="162" t="n">
        <f aca="false">$S$103*$H$103</f>
        <v>0</v>
      </c>
      <c r="AR103" s="115" t="s">
        <v>81</v>
      </c>
      <c r="AT103" s="115" t="s">
        <v>169</v>
      </c>
      <c r="AU103" s="115" t="s">
        <v>24</v>
      </c>
      <c r="AY103" s="12" t="s">
        <v>168</v>
      </c>
      <c r="BE103" s="163" t="n">
        <f aca="false">IF($N$103="základní",$J$103,0)</f>
        <v>0</v>
      </c>
      <c r="BF103" s="163" t="n">
        <f aca="false">IF($N$103="snížená",$J$103,0)</f>
        <v>0</v>
      </c>
      <c r="BG103" s="163" t="n">
        <f aca="false">IF($N$103="zákl. přenesená",$J$103,0)</f>
        <v>0</v>
      </c>
      <c r="BH103" s="163" t="n">
        <f aca="false">IF($N$103="sníž. přenesená",$J$103,0)</f>
        <v>0</v>
      </c>
      <c r="BI103" s="163" t="n">
        <f aca="false">IF($N$103="nulová",$J$103,0)</f>
        <v>0</v>
      </c>
      <c r="BJ103" s="115" t="s">
        <v>24</v>
      </c>
      <c r="BK103" s="163" t="n">
        <f aca="false">ROUND($I$103*$H$103,2)</f>
        <v>0</v>
      </c>
      <c r="BL103" s="115" t="s">
        <v>81</v>
      </c>
      <c r="BM103" s="115" t="s">
        <v>29</v>
      </c>
    </row>
    <row r="104" s="12" customFormat="true" ht="16.5" hidden="false" customHeight="true" outlineLevel="0" collapsed="false">
      <c r="B104" s="33"/>
      <c r="D104" s="164" t="s">
        <v>173</v>
      </c>
      <c r="F104" s="165" t="s">
        <v>197</v>
      </c>
      <c r="L104" s="33"/>
      <c r="M104" s="166"/>
      <c r="T104" s="66"/>
      <c r="AT104" s="12" t="s">
        <v>173</v>
      </c>
      <c r="AU104" s="12" t="s">
        <v>24</v>
      </c>
    </row>
    <row r="105" s="143" customFormat="true" ht="37.5" hidden="false" customHeight="true" outlineLevel="0" collapsed="false">
      <c r="B105" s="144"/>
      <c r="D105" s="145" t="s">
        <v>62</v>
      </c>
      <c r="E105" s="146" t="s">
        <v>198</v>
      </c>
      <c r="F105" s="146" t="s">
        <v>199</v>
      </c>
      <c r="J105" s="147" t="n">
        <f aca="false">$BK$105</f>
        <v>0</v>
      </c>
      <c r="L105" s="144"/>
      <c r="M105" s="148"/>
      <c r="P105" s="149" t="n">
        <f aca="false">SUM($P$106:$P$116)</f>
        <v>0</v>
      </c>
      <c r="R105" s="149" t="n">
        <f aca="false">SUM($R$106:$R$116)</f>
        <v>0</v>
      </c>
      <c r="T105" s="150" t="n">
        <f aca="false">SUM($T$106:$T$116)</f>
        <v>0</v>
      </c>
      <c r="AR105" s="145" t="s">
        <v>24</v>
      </c>
      <c r="AT105" s="145" t="s">
        <v>62</v>
      </c>
      <c r="AU105" s="145" t="s">
        <v>63</v>
      </c>
      <c r="AY105" s="145" t="s">
        <v>168</v>
      </c>
      <c r="BK105" s="151" t="n">
        <f aca="false">SUM($BK$106:$BK$116)</f>
        <v>0</v>
      </c>
    </row>
    <row r="106" s="12" customFormat="true" ht="27" hidden="false" customHeight="true" outlineLevel="0" collapsed="false">
      <c r="B106" s="33"/>
      <c r="C106" s="152" t="s">
        <v>200</v>
      </c>
      <c r="D106" s="152" t="s">
        <v>169</v>
      </c>
      <c r="E106" s="153" t="s">
        <v>201</v>
      </c>
      <c r="F106" s="154" t="s">
        <v>202</v>
      </c>
      <c r="G106" s="155" t="s">
        <v>172</v>
      </c>
      <c r="H106" s="156" t="n">
        <v>38</v>
      </c>
      <c r="I106" s="157"/>
      <c r="J106" s="158" t="n">
        <f aca="false">ROUND($I$106*$H$106,2)</f>
        <v>0</v>
      </c>
      <c r="K106" s="154"/>
      <c r="L106" s="33"/>
      <c r="M106" s="159"/>
      <c r="N106" s="160" t="s">
        <v>47</v>
      </c>
      <c r="P106" s="161" t="n">
        <f aca="false">$O$106*$H$106</f>
        <v>0</v>
      </c>
      <c r="Q106" s="161" t="n">
        <v>0</v>
      </c>
      <c r="R106" s="161" t="n">
        <f aca="false">$Q$106*$H$106</f>
        <v>0</v>
      </c>
      <c r="S106" s="161" t="n">
        <v>0</v>
      </c>
      <c r="T106" s="162" t="n">
        <f aca="false">$S$106*$H$106</f>
        <v>0</v>
      </c>
      <c r="AR106" s="115" t="s">
        <v>81</v>
      </c>
      <c r="AT106" s="115" t="s">
        <v>169</v>
      </c>
      <c r="AU106" s="115" t="s">
        <v>24</v>
      </c>
      <c r="AY106" s="12" t="s">
        <v>168</v>
      </c>
      <c r="BE106" s="163" t="n">
        <f aca="false">IF($N$106="základní",$J$106,0)</f>
        <v>0</v>
      </c>
      <c r="BF106" s="163" t="n">
        <f aca="false">IF($N$106="snížená",$J$106,0)</f>
        <v>0</v>
      </c>
      <c r="BG106" s="163" t="n">
        <f aca="false">IF($N$106="zákl. přenesená",$J$106,0)</f>
        <v>0</v>
      </c>
      <c r="BH106" s="163" t="n">
        <f aca="false">IF($N$106="sníž. přenesená",$J$106,0)</f>
        <v>0</v>
      </c>
      <c r="BI106" s="163" t="n">
        <f aca="false">IF($N$106="nulová",$J$106,0)</f>
        <v>0</v>
      </c>
      <c r="BJ106" s="115" t="s">
        <v>24</v>
      </c>
      <c r="BK106" s="163" t="n">
        <f aca="false">ROUND($I$106*$H$106,2)</f>
        <v>0</v>
      </c>
      <c r="BL106" s="115" t="s">
        <v>81</v>
      </c>
      <c r="BM106" s="115" t="s">
        <v>200</v>
      </c>
    </row>
    <row r="107" s="12" customFormat="true" ht="27" hidden="false" customHeight="true" outlineLevel="0" collapsed="false">
      <c r="B107" s="33"/>
      <c r="D107" s="164" t="s">
        <v>173</v>
      </c>
      <c r="F107" s="165" t="s">
        <v>202</v>
      </c>
      <c r="L107" s="33"/>
      <c r="M107" s="166"/>
      <c r="T107" s="66"/>
      <c r="AT107" s="12" t="s">
        <v>173</v>
      </c>
      <c r="AU107" s="12" t="s">
        <v>24</v>
      </c>
    </row>
    <row r="108" s="12" customFormat="true" ht="27" hidden="false" customHeight="true" outlineLevel="0" collapsed="false">
      <c r="B108" s="33"/>
      <c r="C108" s="152" t="s">
        <v>203</v>
      </c>
      <c r="D108" s="152" t="s">
        <v>169</v>
      </c>
      <c r="E108" s="153" t="s">
        <v>204</v>
      </c>
      <c r="F108" s="154" t="s">
        <v>205</v>
      </c>
      <c r="G108" s="155" t="s">
        <v>172</v>
      </c>
      <c r="H108" s="156" t="n">
        <v>10</v>
      </c>
      <c r="I108" s="157"/>
      <c r="J108" s="158" t="n">
        <f aca="false">ROUND($I$108*$H$108,2)</f>
        <v>0</v>
      </c>
      <c r="K108" s="154"/>
      <c r="L108" s="33"/>
      <c r="M108" s="159"/>
      <c r="N108" s="160" t="s">
        <v>47</v>
      </c>
      <c r="P108" s="161" t="n">
        <f aca="false">$O$108*$H$108</f>
        <v>0</v>
      </c>
      <c r="Q108" s="161" t="n">
        <v>0</v>
      </c>
      <c r="R108" s="161" t="n">
        <f aca="false">$Q$108*$H$108</f>
        <v>0</v>
      </c>
      <c r="S108" s="161" t="n">
        <v>0</v>
      </c>
      <c r="T108" s="162" t="n">
        <f aca="false">$S$108*$H$108</f>
        <v>0</v>
      </c>
      <c r="AR108" s="115" t="s">
        <v>81</v>
      </c>
      <c r="AT108" s="115" t="s">
        <v>169</v>
      </c>
      <c r="AU108" s="115" t="s">
        <v>24</v>
      </c>
      <c r="AY108" s="12" t="s">
        <v>168</v>
      </c>
      <c r="BE108" s="163" t="n">
        <f aca="false">IF($N$108="základní",$J$108,0)</f>
        <v>0</v>
      </c>
      <c r="BF108" s="163" t="n">
        <f aca="false">IF($N$108="snížená",$J$108,0)</f>
        <v>0</v>
      </c>
      <c r="BG108" s="163" t="n">
        <f aca="false">IF($N$108="zákl. přenesená",$J$108,0)</f>
        <v>0</v>
      </c>
      <c r="BH108" s="163" t="n">
        <f aca="false">IF($N$108="sníž. přenesená",$J$108,0)</f>
        <v>0</v>
      </c>
      <c r="BI108" s="163" t="n">
        <f aca="false">IF($N$108="nulová",$J$108,0)</f>
        <v>0</v>
      </c>
      <c r="BJ108" s="115" t="s">
        <v>24</v>
      </c>
      <c r="BK108" s="163" t="n">
        <f aca="false">ROUND($I$108*$H$108,2)</f>
        <v>0</v>
      </c>
      <c r="BL108" s="115" t="s">
        <v>81</v>
      </c>
      <c r="BM108" s="115" t="s">
        <v>203</v>
      </c>
    </row>
    <row r="109" s="12" customFormat="true" ht="27" hidden="false" customHeight="true" outlineLevel="0" collapsed="false">
      <c r="B109" s="33"/>
      <c r="D109" s="164" t="s">
        <v>173</v>
      </c>
      <c r="F109" s="165" t="s">
        <v>205</v>
      </c>
      <c r="L109" s="33"/>
      <c r="M109" s="166"/>
      <c r="T109" s="66"/>
      <c r="AT109" s="12" t="s">
        <v>173</v>
      </c>
      <c r="AU109" s="12" t="s">
        <v>24</v>
      </c>
    </row>
    <row r="110" s="12" customFormat="true" ht="15.75" hidden="false" customHeight="true" outlineLevel="0" collapsed="false">
      <c r="B110" s="33"/>
      <c r="C110" s="152" t="s">
        <v>206</v>
      </c>
      <c r="D110" s="152" t="s">
        <v>169</v>
      </c>
      <c r="E110" s="153" t="s">
        <v>207</v>
      </c>
      <c r="F110" s="154" t="s">
        <v>208</v>
      </c>
      <c r="G110" s="155" t="s">
        <v>172</v>
      </c>
      <c r="H110" s="156" t="n">
        <v>2</v>
      </c>
      <c r="I110" s="157"/>
      <c r="J110" s="158" t="n">
        <f aca="false">ROUND($I$110*$H$110,2)</f>
        <v>0</v>
      </c>
      <c r="K110" s="154"/>
      <c r="L110" s="33"/>
      <c r="M110" s="159"/>
      <c r="N110" s="160" t="s">
        <v>47</v>
      </c>
      <c r="P110" s="161" t="n">
        <f aca="false">$O$110*$H$110</f>
        <v>0</v>
      </c>
      <c r="Q110" s="161" t="n">
        <v>0</v>
      </c>
      <c r="R110" s="161" t="n">
        <f aca="false">$Q$110*$H$110</f>
        <v>0</v>
      </c>
      <c r="S110" s="161" t="n">
        <v>0</v>
      </c>
      <c r="T110" s="162" t="n">
        <f aca="false">$S$110*$H$110</f>
        <v>0</v>
      </c>
      <c r="AR110" s="115" t="s">
        <v>81</v>
      </c>
      <c r="AT110" s="115" t="s">
        <v>169</v>
      </c>
      <c r="AU110" s="115" t="s">
        <v>24</v>
      </c>
      <c r="AY110" s="12" t="s">
        <v>168</v>
      </c>
      <c r="BE110" s="163" t="n">
        <f aca="false">IF($N$110="základní",$J$110,0)</f>
        <v>0</v>
      </c>
      <c r="BF110" s="163" t="n">
        <f aca="false">IF($N$110="snížená",$J$110,0)</f>
        <v>0</v>
      </c>
      <c r="BG110" s="163" t="n">
        <f aca="false">IF($N$110="zákl. přenesená",$J$110,0)</f>
        <v>0</v>
      </c>
      <c r="BH110" s="163" t="n">
        <f aca="false">IF($N$110="sníž. přenesená",$J$110,0)</f>
        <v>0</v>
      </c>
      <c r="BI110" s="163" t="n">
        <f aca="false">IF($N$110="nulová",$J$110,0)</f>
        <v>0</v>
      </c>
      <c r="BJ110" s="115" t="s">
        <v>24</v>
      </c>
      <c r="BK110" s="163" t="n">
        <f aca="false">ROUND($I$110*$H$110,2)</f>
        <v>0</v>
      </c>
      <c r="BL110" s="115" t="s">
        <v>81</v>
      </c>
      <c r="BM110" s="115" t="s">
        <v>206</v>
      </c>
    </row>
    <row r="111" s="12" customFormat="true" ht="16.5" hidden="false" customHeight="true" outlineLevel="0" collapsed="false">
      <c r="B111" s="33"/>
      <c r="D111" s="164" t="s">
        <v>173</v>
      </c>
      <c r="F111" s="165" t="s">
        <v>208</v>
      </c>
      <c r="L111" s="33"/>
      <c r="M111" s="166"/>
      <c r="T111" s="66"/>
      <c r="AT111" s="12" t="s">
        <v>173</v>
      </c>
      <c r="AU111" s="12" t="s">
        <v>24</v>
      </c>
    </row>
    <row r="112" s="12" customFormat="true" ht="30.75" hidden="false" customHeight="true" outlineLevel="0" collapsed="false">
      <c r="B112" s="33"/>
      <c r="D112" s="167" t="s">
        <v>209</v>
      </c>
      <c r="F112" s="168" t="s">
        <v>210</v>
      </c>
      <c r="L112" s="33"/>
      <c r="M112" s="166"/>
      <c r="T112" s="66"/>
      <c r="AT112" s="12" t="s">
        <v>209</v>
      </c>
      <c r="AU112" s="12" t="s">
        <v>24</v>
      </c>
    </row>
    <row r="113" s="12" customFormat="true" ht="15.75" hidden="false" customHeight="true" outlineLevel="0" collapsed="false">
      <c r="B113" s="33"/>
      <c r="C113" s="152" t="s">
        <v>211</v>
      </c>
      <c r="D113" s="152" t="s">
        <v>169</v>
      </c>
      <c r="E113" s="153" t="s">
        <v>212</v>
      </c>
      <c r="F113" s="154" t="s">
        <v>213</v>
      </c>
      <c r="G113" s="155" t="s">
        <v>172</v>
      </c>
      <c r="H113" s="156" t="n">
        <v>52</v>
      </c>
      <c r="I113" s="157"/>
      <c r="J113" s="158" t="n">
        <f aca="false">ROUND($I$113*$H$113,2)</f>
        <v>0</v>
      </c>
      <c r="K113" s="154"/>
      <c r="L113" s="33"/>
      <c r="M113" s="159"/>
      <c r="N113" s="160" t="s">
        <v>47</v>
      </c>
      <c r="P113" s="161" t="n">
        <f aca="false">$O$113*$H$113</f>
        <v>0</v>
      </c>
      <c r="Q113" s="161" t="n">
        <v>0</v>
      </c>
      <c r="R113" s="161" t="n">
        <f aca="false">$Q$113*$H$113</f>
        <v>0</v>
      </c>
      <c r="S113" s="161" t="n">
        <v>0</v>
      </c>
      <c r="T113" s="162" t="n">
        <f aca="false">$S$113*$H$113</f>
        <v>0</v>
      </c>
      <c r="AR113" s="115" t="s">
        <v>81</v>
      </c>
      <c r="AT113" s="115" t="s">
        <v>169</v>
      </c>
      <c r="AU113" s="115" t="s">
        <v>24</v>
      </c>
      <c r="AY113" s="12" t="s">
        <v>168</v>
      </c>
      <c r="BE113" s="163" t="n">
        <f aca="false">IF($N$113="základní",$J$113,0)</f>
        <v>0</v>
      </c>
      <c r="BF113" s="163" t="n">
        <f aca="false">IF($N$113="snížená",$J$113,0)</f>
        <v>0</v>
      </c>
      <c r="BG113" s="163" t="n">
        <f aca="false">IF($N$113="zákl. přenesená",$J$113,0)</f>
        <v>0</v>
      </c>
      <c r="BH113" s="163" t="n">
        <f aca="false">IF($N$113="sníž. přenesená",$J$113,0)</f>
        <v>0</v>
      </c>
      <c r="BI113" s="163" t="n">
        <f aca="false">IF($N$113="nulová",$J$113,0)</f>
        <v>0</v>
      </c>
      <c r="BJ113" s="115" t="s">
        <v>24</v>
      </c>
      <c r="BK113" s="163" t="n">
        <f aca="false">ROUND($I$113*$H$113,2)</f>
        <v>0</v>
      </c>
      <c r="BL113" s="115" t="s">
        <v>81</v>
      </c>
      <c r="BM113" s="115" t="s">
        <v>211</v>
      </c>
    </row>
    <row r="114" s="12" customFormat="true" ht="16.5" hidden="false" customHeight="true" outlineLevel="0" collapsed="false">
      <c r="B114" s="33"/>
      <c r="D114" s="164" t="s">
        <v>173</v>
      </c>
      <c r="F114" s="165" t="s">
        <v>213</v>
      </c>
      <c r="L114" s="33"/>
      <c r="M114" s="166"/>
      <c r="T114" s="66"/>
      <c r="AT114" s="12" t="s">
        <v>173</v>
      </c>
      <c r="AU114" s="12" t="s">
        <v>24</v>
      </c>
    </row>
    <row r="115" s="12" customFormat="true" ht="27" hidden="false" customHeight="true" outlineLevel="0" collapsed="false">
      <c r="B115" s="33"/>
      <c r="C115" s="152" t="s">
        <v>10</v>
      </c>
      <c r="D115" s="152" t="s">
        <v>169</v>
      </c>
      <c r="E115" s="153" t="s">
        <v>214</v>
      </c>
      <c r="F115" s="154" t="s">
        <v>215</v>
      </c>
      <c r="G115" s="155" t="s">
        <v>172</v>
      </c>
      <c r="H115" s="156" t="n">
        <v>6</v>
      </c>
      <c r="I115" s="157"/>
      <c r="J115" s="158" t="n">
        <f aca="false">ROUND($I$115*$H$115,2)</f>
        <v>0</v>
      </c>
      <c r="K115" s="154"/>
      <c r="L115" s="33"/>
      <c r="M115" s="159"/>
      <c r="N115" s="160" t="s">
        <v>47</v>
      </c>
      <c r="P115" s="161" t="n">
        <f aca="false">$O$115*$H$115</f>
        <v>0</v>
      </c>
      <c r="Q115" s="161" t="n">
        <v>0</v>
      </c>
      <c r="R115" s="161" t="n">
        <f aca="false">$Q$115*$H$115</f>
        <v>0</v>
      </c>
      <c r="S115" s="161" t="n">
        <v>0</v>
      </c>
      <c r="T115" s="162" t="n">
        <f aca="false">$S$115*$H$115</f>
        <v>0</v>
      </c>
      <c r="AR115" s="115" t="s">
        <v>81</v>
      </c>
      <c r="AT115" s="115" t="s">
        <v>169</v>
      </c>
      <c r="AU115" s="115" t="s">
        <v>24</v>
      </c>
      <c r="AY115" s="12" t="s">
        <v>168</v>
      </c>
      <c r="BE115" s="163" t="n">
        <f aca="false">IF($N$115="základní",$J$115,0)</f>
        <v>0</v>
      </c>
      <c r="BF115" s="163" t="n">
        <f aca="false">IF($N$115="snížená",$J$115,0)</f>
        <v>0</v>
      </c>
      <c r="BG115" s="163" t="n">
        <f aca="false">IF($N$115="zákl. přenesená",$J$115,0)</f>
        <v>0</v>
      </c>
      <c r="BH115" s="163" t="n">
        <f aca="false">IF($N$115="sníž. přenesená",$J$115,0)</f>
        <v>0</v>
      </c>
      <c r="BI115" s="163" t="n">
        <f aca="false">IF($N$115="nulová",$J$115,0)</f>
        <v>0</v>
      </c>
      <c r="BJ115" s="115" t="s">
        <v>24</v>
      </c>
      <c r="BK115" s="163" t="n">
        <f aca="false">ROUND($I$115*$H$115,2)</f>
        <v>0</v>
      </c>
      <c r="BL115" s="115" t="s">
        <v>81</v>
      </c>
      <c r="BM115" s="115" t="s">
        <v>10</v>
      </c>
    </row>
    <row r="116" s="12" customFormat="true" ht="16.5" hidden="false" customHeight="true" outlineLevel="0" collapsed="false">
      <c r="B116" s="33"/>
      <c r="D116" s="164" t="s">
        <v>173</v>
      </c>
      <c r="F116" s="165" t="s">
        <v>215</v>
      </c>
      <c r="L116" s="33"/>
      <c r="M116" s="166"/>
      <c r="T116" s="66"/>
      <c r="AT116" s="12" t="s">
        <v>173</v>
      </c>
      <c r="AU116" s="12" t="s">
        <v>24</v>
      </c>
    </row>
    <row r="117" s="143" customFormat="true" ht="37.5" hidden="false" customHeight="true" outlineLevel="0" collapsed="false">
      <c r="B117" s="144"/>
      <c r="D117" s="145" t="s">
        <v>62</v>
      </c>
      <c r="E117" s="146" t="s">
        <v>216</v>
      </c>
      <c r="F117" s="146" t="s">
        <v>217</v>
      </c>
      <c r="J117" s="147" t="n">
        <f aca="false">$BK$117</f>
        <v>0</v>
      </c>
      <c r="L117" s="144"/>
      <c r="M117" s="148"/>
      <c r="P117" s="149" t="n">
        <f aca="false">SUM($P$118:$P$121)</f>
        <v>0</v>
      </c>
      <c r="R117" s="149" t="n">
        <f aca="false">SUM($R$118:$R$121)</f>
        <v>0</v>
      </c>
      <c r="T117" s="150" t="n">
        <f aca="false">SUM($T$118:$T$121)</f>
        <v>0</v>
      </c>
      <c r="AR117" s="145" t="s">
        <v>24</v>
      </c>
      <c r="AT117" s="145" t="s">
        <v>62</v>
      </c>
      <c r="AU117" s="145" t="s">
        <v>63</v>
      </c>
      <c r="AY117" s="145" t="s">
        <v>168</v>
      </c>
      <c r="BK117" s="151" t="n">
        <f aca="false">SUM($BK$118:$BK$121)</f>
        <v>0</v>
      </c>
    </row>
    <row r="118" s="12" customFormat="true" ht="15.75" hidden="false" customHeight="true" outlineLevel="0" collapsed="false">
      <c r="B118" s="33"/>
      <c r="C118" s="152" t="s">
        <v>218</v>
      </c>
      <c r="D118" s="152" t="s">
        <v>169</v>
      </c>
      <c r="E118" s="153" t="s">
        <v>219</v>
      </c>
      <c r="F118" s="154" t="s">
        <v>220</v>
      </c>
      <c r="G118" s="155" t="s">
        <v>172</v>
      </c>
      <c r="H118" s="156" t="n">
        <v>3</v>
      </c>
      <c r="I118" s="157"/>
      <c r="J118" s="158" t="n">
        <f aca="false">ROUND($I$118*$H$118,2)</f>
        <v>0</v>
      </c>
      <c r="K118" s="154"/>
      <c r="L118" s="33"/>
      <c r="M118" s="159"/>
      <c r="N118" s="160" t="s">
        <v>47</v>
      </c>
      <c r="P118" s="161" t="n">
        <f aca="false">$O$118*$H$118</f>
        <v>0</v>
      </c>
      <c r="Q118" s="161" t="n">
        <v>0</v>
      </c>
      <c r="R118" s="161" t="n">
        <f aca="false">$Q$118*$H$118</f>
        <v>0</v>
      </c>
      <c r="S118" s="161" t="n">
        <v>0</v>
      </c>
      <c r="T118" s="162" t="n">
        <f aca="false">$S$118*$H$118</f>
        <v>0</v>
      </c>
      <c r="AR118" s="115" t="s">
        <v>81</v>
      </c>
      <c r="AT118" s="115" t="s">
        <v>169</v>
      </c>
      <c r="AU118" s="115" t="s">
        <v>24</v>
      </c>
      <c r="AY118" s="12" t="s">
        <v>168</v>
      </c>
      <c r="BE118" s="163" t="n">
        <f aca="false">IF($N$118="základní",$J$118,0)</f>
        <v>0</v>
      </c>
      <c r="BF118" s="163" t="n">
        <f aca="false">IF($N$118="snížená",$J$118,0)</f>
        <v>0</v>
      </c>
      <c r="BG118" s="163" t="n">
        <f aca="false">IF($N$118="zákl. přenesená",$J$118,0)</f>
        <v>0</v>
      </c>
      <c r="BH118" s="163" t="n">
        <f aca="false">IF($N$118="sníž. přenesená",$J$118,0)</f>
        <v>0</v>
      </c>
      <c r="BI118" s="163" t="n">
        <f aca="false">IF($N$118="nulová",$J$118,0)</f>
        <v>0</v>
      </c>
      <c r="BJ118" s="115" t="s">
        <v>24</v>
      </c>
      <c r="BK118" s="163" t="n">
        <f aca="false">ROUND($I$118*$H$118,2)</f>
        <v>0</v>
      </c>
      <c r="BL118" s="115" t="s">
        <v>81</v>
      </c>
      <c r="BM118" s="115" t="s">
        <v>218</v>
      </c>
    </row>
    <row r="119" s="12" customFormat="true" ht="16.5" hidden="false" customHeight="true" outlineLevel="0" collapsed="false">
      <c r="B119" s="33"/>
      <c r="D119" s="164" t="s">
        <v>173</v>
      </c>
      <c r="F119" s="165" t="s">
        <v>220</v>
      </c>
      <c r="L119" s="33"/>
      <c r="M119" s="166"/>
      <c r="T119" s="66"/>
      <c r="AT119" s="12" t="s">
        <v>173</v>
      </c>
      <c r="AU119" s="12" t="s">
        <v>24</v>
      </c>
    </row>
    <row r="120" s="12" customFormat="true" ht="15.75" hidden="false" customHeight="true" outlineLevel="0" collapsed="false">
      <c r="B120" s="33"/>
      <c r="C120" s="152" t="s">
        <v>221</v>
      </c>
      <c r="D120" s="152" t="s">
        <v>169</v>
      </c>
      <c r="E120" s="153" t="s">
        <v>222</v>
      </c>
      <c r="F120" s="154" t="s">
        <v>223</v>
      </c>
      <c r="G120" s="155" t="s">
        <v>172</v>
      </c>
      <c r="H120" s="156" t="n">
        <v>1</v>
      </c>
      <c r="I120" s="157"/>
      <c r="J120" s="158" t="n">
        <f aca="false">ROUND($I$120*$H$120,2)</f>
        <v>0</v>
      </c>
      <c r="K120" s="154"/>
      <c r="L120" s="33"/>
      <c r="M120" s="159"/>
      <c r="N120" s="160" t="s">
        <v>47</v>
      </c>
      <c r="P120" s="161" t="n">
        <f aca="false">$O$120*$H$120</f>
        <v>0</v>
      </c>
      <c r="Q120" s="161" t="n">
        <v>0</v>
      </c>
      <c r="R120" s="161" t="n">
        <f aca="false">$Q$120*$H$120</f>
        <v>0</v>
      </c>
      <c r="S120" s="161" t="n">
        <v>0</v>
      </c>
      <c r="T120" s="162" t="n">
        <f aca="false">$S$120*$H$120</f>
        <v>0</v>
      </c>
      <c r="AR120" s="115" t="s">
        <v>81</v>
      </c>
      <c r="AT120" s="115" t="s">
        <v>169</v>
      </c>
      <c r="AU120" s="115" t="s">
        <v>24</v>
      </c>
      <c r="AY120" s="12" t="s">
        <v>168</v>
      </c>
      <c r="BE120" s="163" t="n">
        <f aca="false">IF($N$120="základní",$J$120,0)</f>
        <v>0</v>
      </c>
      <c r="BF120" s="163" t="n">
        <f aca="false">IF($N$120="snížená",$J$120,0)</f>
        <v>0</v>
      </c>
      <c r="BG120" s="163" t="n">
        <f aca="false">IF($N$120="zákl. přenesená",$J$120,0)</f>
        <v>0</v>
      </c>
      <c r="BH120" s="163" t="n">
        <f aca="false">IF($N$120="sníž. přenesená",$J$120,0)</f>
        <v>0</v>
      </c>
      <c r="BI120" s="163" t="n">
        <f aca="false">IF($N$120="nulová",$J$120,0)</f>
        <v>0</v>
      </c>
      <c r="BJ120" s="115" t="s">
        <v>24</v>
      </c>
      <c r="BK120" s="163" t="n">
        <f aca="false">ROUND($I$120*$H$120,2)</f>
        <v>0</v>
      </c>
      <c r="BL120" s="115" t="s">
        <v>81</v>
      </c>
      <c r="BM120" s="115" t="s">
        <v>221</v>
      </c>
    </row>
    <row r="121" s="12" customFormat="true" ht="16.5" hidden="false" customHeight="true" outlineLevel="0" collapsed="false">
      <c r="B121" s="33"/>
      <c r="D121" s="164" t="s">
        <v>173</v>
      </c>
      <c r="F121" s="165" t="s">
        <v>223</v>
      </c>
      <c r="L121" s="33"/>
      <c r="M121" s="166"/>
      <c r="T121" s="66"/>
      <c r="AT121" s="12" t="s">
        <v>173</v>
      </c>
      <c r="AU121" s="12" t="s">
        <v>24</v>
      </c>
    </row>
    <row r="122" s="143" customFormat="true" ht="37.5" hidden="false" customHeight="true" outlineLevel="0" collapsed="false">
      <c r="B122" s="144"/>
      <c r="D122" s="145" t="s">
        <v>62</v>
      </c>
      <c r="E122" s="146" t="s">
        <v>224</v>
      </c>
      <c r="F122" s="146" t="s">
        <v>225</v>
      </c>
      <c r="J122" s="147" t="n">
        <f aca="false">$BK$122</f>
        <v>0</v>
      </c>
      <c r="L122" s="144"/>
      <c r="M122" s="148"/>
      <c r="P122" s="149" t="n">
        <f aca="false">SUM($P$123:$P$124)</f>
        <v>0</v>
      </c>
      <c r="R122" s="149" t="n">
        <f aca="false">SUM($R$123:$R$124)</f>
        <v>0</v>
      </c>
      <c r="T122" s="150" t="n">
        <f aca="false">SUM($T$123:$T$124)</f>
        <v>0</v>
      </c>
      <c r="AR122" s="145" t="s">
        <v>24</v>
      </c>
      <c r="AT122" s="145" t="s">
        <v>62</v>
      </c>
      <c r="AU122" s="145" t="s">
        <v>63</v>
      </c>
      <c r="AY122" s="145" t="s">
        <v>168</v>
      </c>
      <c r="BK122" s="151" t="n">
        <f aca="false">SUM($BK$123:$BK$124)</f>
        <v>0</v>
      </c>
    </row>
    <row r="123" s="12" customFormat="true" ht="27" hidden="false" customHeight="true" outlineLevel="0" collapsed="false">
      <c r="B123" s="33"/>
      <c r="C123" s="152" t="s">
        <v>226</v>
      </c>
      <c r="D123" s="152" t="s">
        <v>169</v>
      </c>
      <c r="E123" s="153" t="s">
        <v>227</v>
      </c>
      <c r="F123" s="154" t="s">
        <v>228</v>
      </c>
      <c r="G123" s="155" t="s">
        <v>172</v>
      </c>
      <c r="H123" s="156" t="n">
        <v>1</v>
      </c>
      <c r="I123" s="157"/>
      <c r="J123" s="158" t="n">
        <f aca="false">ROUND($I$123*$H$123,2)</f>
        <v>0</v>
      </c>
      <c r="K123" s="154"/>
      <c r="L123" s="33"/>
      <c r="M123" s="159"/>
      <c r="N123" s="160" t="s">
        <v>47</v>
      </c>
      <c r="P123" s="161" t="n">
        <f aca="false">$O$123*$H$123</f>
        <v>0</v>
      </c>
      <c r="Q123" s="161" t="n">
        <v>0</v>
      </c>
      <c r="R123" s="161" t="n">
        <f aca="false">$Q$123*$H$123</f>
        <v>0</v>
      </c>
      <c r="S123" s="161" t="n">
        <v>0</v>
      </c>
      <c r="T123" s="162" t="n">
        <f aca="false">$S$123*$H$123</f>
        <v>0</v>
      </c>
      <c r="AR123" s="115" t="s">
        <v>81</v>
      </c>
      <c r="AT123" s="115" t="s">
        <v>169</v>
      </c>
      <c r="AU123" s="115" t="s">
        <v>24</v>
      </c>
      <c r="AY123" s="12" t="s">
        <v>168</v>
      </c>
      <c r="BE123" s="163" t="n">
        <f aca="false">IF($N$123="základní",$J$123,0)</f>
        <v>0</v>
      </c>
      <c r="BF123" s="163" t="n">
        <f aca="false">IF($N$123="snížená",$J$123,0)</f>
        <v>0</v>
      </c>
      <c r="BG123" s="163" t="n">
        <f aca="false">IF($N$123="zákl. přenesená",$J$123,0)</f>
        <v>0</v>
      </c>
      <c r="BH123" s="163" t="n">
        <f aca="false">IF($N$123="sníž. přenesená",$J$123,0)</f>
        <v>0</v>
      </c>
      <c r="BI123" s="163" t="n">
        <f aca="false">IF($N$123="nulová",$J$123,0)</f>
        <v>0</v>
      </c>
      <c r="BJ123" s="115" t="s">
        <v>24</v>
      </c>
      <c r="BK123" s="163" t="n">
        <f aca="false">ROUND($I$123*$H$123,2)</f>
        <v>0</v>
      </c>
      <c r="BL123" s="115" t="s">
        <v>81</v>
      </c>
      <c r="BM123" s="115" t="s">
        <v>226</v>
      </c>
    </row>
    <row r="124" s="12" customFormat="true" ht="27" hidden="false" customHeight="true" outlineLevel="0" collapsed="false">
      <c r="B124" s="33"/>
      <c r="D124" s="164" t="s">
        <v>173</v>
      </c>
      <c r="F124" s="165" t="s">
        <v>228</v>
      </c>
      <c r="L124" s="33"/>
      <c r="M124" s="166"/>
      <c r="T124" s="66"/>
      <c r="AT124" s="12" t="s">
        <v>173</v>
      </c>
      <c r="AU124" s="12" t="s">
        <v>24</v>
      </c>
    </row>
    <row r="125" s="143" customFormat="true" ht="37.5" hidden="false" customHeight="true" outlineLevel="0" collapsed="false">
      <c r="B125" s="144"/>
      <c r="D125" s="145" t="s">
        <v>62</v>
      </c>
      <c r="E125" s="146" t="s">
        <v>229</v>
      </c>
      <c r="F125" s="146" t="s">
        <v>230</v>
      </c>
      <c r="J125" s="147" t="n">
        <f aca="false">$BK$125</f>
        <v>0</v>
      </c>
      <c r="L125" s="144"/>
      <c r="M125" s="148"/>
      <c r="P125" s="149" t="n">
        <f aca="false">SUM($P$126:$P$149)</f>
        <v>0</v>
      </c>
      <c r="R125" s="149" t="n">
        <f aca="false">SUM($R$126:$R$149)</f>
        <v>0</v>
      </c>
      <c r="T125" s="150" t="n">
        <f aca="false">SUM($T$126:$T$149)</f>
        <v>0</v>
      </c>
      <c r="AR125" s="145" t="s">
        <v>24</v>
      </c>
      <c r="AT125" s="145" t="s">
        <v>62</v>
      </c>
      <c r="AU125" s="145" t="s">
        <v>63</v>
      </c>
      <c r="AY125" s="145" t="s">
        <v>168</v>
      </c>
      <c r="BK125" s="151" t="n">
        <f aca="false">SUM($BK$126:$BK$149)</f>
        <v>0</v>
      </c>
    </row>
    <row r="126" s="12" customFormat="true" ht="15.75" hidden="false" customHeight="true" outlineLevel="0" collapsed="false">
      <c r="B126" s="33"/>
      <c r="C126" s="152" t="s">
        <v>231</v>
      </c>
      <c r="D126" s="152" t="s">
        <v>169</v>
      </c>
      <c r="E126" s="153" t="s">
        <v>166</v>
      </c>
      <c r="F126" s="154" t="s">
        <v>232</v>
      </c>
      <c r="G126" s="155" t="s">
        <v>172</v>
      </c>
      <c r="H126" s="156" t="n">
        <v>300</v>
      </c>
      <c r="I126" s="157"/>
      <c r="J126" s="158" t="n">
        <f aca="false">ROUND($I$126*$H$126,2)</f>
        <v>0</v>
      </c>
      <c r="K126" s="154"/>
      <c r="L126" s="33"/>
      <c r="M126" s="159"/>
      <c r="N126" s="160" t="s">
        <v>47</v>
      </c>
      <c r="P126" s="161" t="n">
        <f aca="false">$O$126*$H$126</f>
        <v>0</v>
      </c>
      <c r="Q126" s="161" t="n">
        <v>0</v>
      </c>
      <c r="R126" s="161" t="n">
        <f aca="false">$Q$126*$H$126</f>
        <v>0</v>
      </c>
      <c r="S126" s="161" t="n">
        <v>0</v>
      </c>
      <c r="T126" s="162" t="n">
        <f aca="false">$S$126*$H$126</f>
        <v>0</v>
      </c>
      <c r="AR126" s="115" t="s">
        <v>81</v>
      </c>
      <c r="AT126" s="115" t="s">
        <v>169</v>
      </c>
      <c r="AU126" s="115" t="s">
        <v>24</v>
      </c>
      <c r="AY126" s="12" t="s">
        <v>168</v>
      </c>
      <c r="BE126" s="163" t="n">
        <f aca="false">IF($N$126="základní",$J$126,0)</f>
        <v>0</v>
      </c>
      <c r="BF126" s="163" t="n">
        <f aca="false">IF($N$126="snížená",$J$126,0)</f>
        <v>0</v>
      </c>
      <c r="BG126" s="163" t="n">
        <f aca="false">IF($N$126="zákl. přenesená",$J$126,0)</f>
        <v>0</v>
      </c>
      <c r="BH126" s="163" t="n">
        <f aca="false">IF($N$126="sníž. přenesená",$J$126,0)</f>
        <v>0</v>
      </c>
      <c r="BI126" s="163" t="n">
        <f aca="false">IF($N$126="nulová",$J$126,0)</f>
        <v>0</v>
      </c>
      <c r="BJ126" s="115" t="s">
        <v>24</v>
      </c>
      <c r="BK126" s="163" t="n">
        <f aca="false">ROUND($I$126*$H$126,2)</f>
        <v>0</v>
      </c>
      <c r="BL126" s="115" t="s">
        <v>81</v>
      </c>
      <c r="BM126" s="115" t="s">
        <v>231</v>
      </c>
    </row>
    <row r="127" s="12" customFormat="true" ht="16.5" hidden="false" customHeight="true" outlineLevel="0" collapsed="false">
      <c r="B127" s="33"/>
      <c r="D127" s="164" t="s">
        <v>173</v>
      </c>
      <c r="F127" s="165" t="s">
        <v>232</v>
      </c>
      <c r="L127" s="33"/>
      <c r="M127" s="166"/>
      <c r="T127" s="66"/>
      <c r="AT127" s="12" t="s">
        <v>173</v>
      </c>
      <c r="AU127" s="12" t="s">
        <v>24</v>
      </c>
    </row>
    <row r="128" s="12" customFormat="true" ht="15.75" hidden="false" customHeight="true" outlineLevel="0" collapsed="false">
      <c r="B128" s="33"/>
      <c r="C128" s="152" t="s">
        <v>233</v>
      </c>
      <c r="D128" s="152" t="s">
        <v>169</v>
      </c>
      <c r="E128" s="153" t="s">
        <v>176</v>
      </c>
      <c r="F128" s="154" t="s">
        <v>234</v>
      </c>
      <c r="G128" s="155" t="s">
        <v>172</v>
      </c>
      <c r="H128" s="156" t="n">
        <v>26</v>
      </c>
      <c r="I128" s="157"/>
      <c r="J128" s="158" t="n">
        <f aca="false">ROUND($I$128*$H$128,2)</f>
        <v>0</v>
      </c>
      <c r="K128" s="154"/>
      <c r="L128" s="33"/>
      <c r="M128" s="159"/>
      <c r="N128" s="160" t="s">
        <v>47</v>
      </c>
      <c r="P128" s="161" t="n">
        <f aca="false">$O$128*$H$128</f>
        <v>0</v>
      </c>
      <c r="Q128" s="161" t="n">
        <v>0</v>
      </c>
      <c r="R128" s="161" t="n">
        <f aca="false">$Q$128*$H$128</f>
        <v>0</v>
      </c>
      <c r="S128" s="161" t="n">
        <v>0</v>
      </c>
      <c r="T128" s="162" t="n">
        <f aca="false">$S$128*$H$128</f>
        <v>0</v>
      </c>
      <c r="AR128" s="115" t="s">
        <v>81</v>
      </c>
      <c r="AT128" s="115" t="s">
        <v>169</v>
      </c>
      <c r="AU128" s="115" t="s">
        <v>24</v>
      </c>
      <c r="AY128" s="12" t="s">
        <v>168</v>
      </c>
      <c r="BE128" s="163" t="n">
        <f aca="false">IF($N$128="základní",$J$128,0)</f>
        <v>0</v>
      </c>
      <c r="BF128" s="163" t="n">
        <f aca="false">IF($N$128="snížená",$J$128,0)</f>
        <v>0</v>
      </c>
      <c r="BG128" s="163" t="n">
        <f aca="false">IF($N$128="zákl. přenesená",$J$128,0)</f>
        <v>0</v>
      </c>
      <c r="BH128" s="163" t="n">
        <f aca="false">IF($N$128="sníž. přenesená",$J$128,0)</f>
        <v>0</v>
      </c>
      <c r="BI128" s="163" t="n">
        <f aca="false">IF($N$128="nulová",$J$128,0)</f>
        <v>0</v>
      </c>
      <c r="BJ128" s="115" t="s">
        <v>24</v>
      </c>
      <c r="BK128" s="163" t="n">
        <f aca="false">ROUND($I$128*$H$128,2)</f>
        <v>0</v>
      </c>
      <c r="BL128" s="115" t="s">
        <v>81</v>
      </c>
      <c r="BM128" s="115" t="s">
        <v>233</v>
      </c>
    </row>
    <row r="129" s="12" customFormat="true" ht="16.5" hidden="false" customHeight="true" outlineLevel="0" collapsed="false">
      <c r="B129" s="33"/>
      <c r="D129" s="164" t="s">
        <v>173</v>
      </c>
      <c r="F129" s="165" t="s">
        <v>234</v>
      </c>
      <c r="L129" s="33"/>
      <c r="M129" s="166"/>
      <c r="T129" s="66"/>
      <c r="AT129" s="12" t="s">
        <v>173</v>
      </c>
      <c r="AU129" s="12" t="s">
        <v>24</v>
      </c>
    </row>
    <row r="130" s="12" customFormat="true" ht="15.75" hidden="false" customHeight="true" outlineLevel="0" collapsed="false">
      <c r="B130" s="33"/>
      <c r="C130" s="152" t="s">
        <v>9</v>
      </c>
      <c r="D130" s="152" t="s">
        <v>169</v>
      </c>
      <c r="E130" s="153" t="s">
        <v>198</v>
      </c>
      <c r="F130" s="154" t="s">
        <v>235</v>
      </c>
      <c r="G130" s="155" t="s">
        <v>172</v>
      </c>
      <c r="H130" s="156" t="n">
        <v>13</v>
      </c>
      <c r="I130" s="157"/>
      <c r="J130" s="158" t="n">
        <f aca="false">ROUND($I$130*$H$130,2)</f>
        <v>0</v>
      </c>
      <c r="K130" s="154"/>
      <c r="L130" s="33"/>
      <c r="M130" s="159"/>
      <c r="N130" s="160" t="s">
        <v>47</v>
      </c>
      <c r="P130" s="161" t="n">
        <f aca="false">$O$130*$H$130</f>
        <v>0</v>
      </c>
      <c r="Q130" s="161" t="n">
        <v>0</v>
      </c>
      <c r="R130" s="161" t="n">
        <f aca="false">$Q$130*$H$130</f>
        <v>0</v>
      </c>
      <c r="S130" s="161" t="n">
        <v>0</v>
      </c>
      <c r="T130" s="162" t="n">
        <f aca="false">$S$130*$H$130</f>
        <v>0</v>
      </c>
      <c r="AR130" s="115" t="s">
        <v>81</v>
      </c>
      <c r="AT130" s="115" t="s">
        <v>169</v>
      </c>
      <c r="AU130" s="115" t="s">
        <v>24</v>
      </c>
      <c r="AY130" s="12" t="s">
        <v>168</v>
      </c>
      <c r="BE130" s="163" t="n">
        <f aca="false">IF($N$130="základní",$J$130,0)</f>
        <v>0</v>
      </c>
      <c r="BF130" s="163" t="n">
        <f aca="false">IF($N$130="snížená",$J$130,0)</f>
        <v>0</v>
      </c>
      <c r="BG130" s="163" t="n">
        <f aca="false">IF($N$130="zákl. přenesená",$J$130,0)</f>
        <v>0</v>
      </c>
      <c r="BH130" s="163" t="n">
        <f aca="false">IF($N$130="sníž. přenesená",$J$130,0)</f>
        <v>0</v>
      </c>
      <c r="BI130" s="163" t="n">
        <f aca="false">IF($N$130="nulová",$J$130,0)</f>
        <v>0</v>
      </c>
      <c r="BJ130" s="115" t="s">
        <v>24</v>
      </c>
      <c r="BK130" s="163" t="n">
        <f aca="false">ROUND($I$130*$H$130,2)</f>
        <v>0</v>
      </c>
      <c r="BL130" s="115" t="s">
        <v>81</v>
      </c>
      <c r="BM130" s="115" t="s">
        <v>9</v>
      </c>
    </row>
    <row r="131" s="12" customFormat="true" ht="16.5" hidden="false" customHeight="true" outlineLevel="0" collapsed="false">
      <c r="B131" s="33"/>
      <c r="D131" s="164" t="s">
        <v>173</v>
      </c>
      <c r="F131" s="165" t="s">
        <v>235</v>
      </c>
      <c r="L131" s="33"/>
      <c r="M131" s="166"/>
      <c r="T131" s="66"/>
      <c r="AT131" s="12" t="s">
        <v>173</v>
      </c>
      <c r="AU131" s="12" t="s">
        <v>24</v>
      </c>
    </row>
    <row r="132" s="12" customFormat="true" ht="15.75" hidden="false" customHeight="true" outlineLevel="0" collapsed="false">
      <c r="B132" s="33"/>
      <c r="C132" s="152" t="s">
        <v>236</v>
      </c>
      <c r="D132" s="152" t="s">
        <v>169</v>
      </c>
      <c r="E132" s="153" t="s">
        <v>216</v>
      </c>
      <c r="F132" s="154" t="s">
        <v>237</v>
      </c>
      <c r="G132" s="155" t="s">
        <v>172</v>
      </c>
      <c r="H132" s="156" t="n">
        <v>12</v>
      </c>
      <c r="I132" s="157"/>
      <c r="J132" s="158" t="n">
        <f aca="false">ROUND($I$132*$H$132,2)</f>
        <v>0</v>
      </c>
      <c r="K132" s="154"/>
      <c r="L132" s="33"/>
      <c r="M132" s="159"/>
      <c r="N132" s="160" t="s">
        <v>47</v>
      </c>
      <c r="P132" s="161" t="n">
        <f aca="false">$O$132*$H$132</f>
        <v>0</v>
      </c>
      <c r="Q132" s="161" t="n">
        <v>0</v>
      </c>
      <c r="R132" s="161" t="n">
        <f aca="false">$Q$132*$H$132</f>
        <v>0</v>
      </c>
      <c r="S132" s="161" t="n">
        <v>0</v>
      </c>
      <c r="T132" s="162" t="n">
        <f aca="false">$S$132*$H$132</f>
        <v>0</v>
      </c>
      <c r="AR132" s="115" t="s">
        <v>81</v>
      </c>
      <c r="AT132" s="115" t="s">
        <v>169</v>
      </c>
      <c r="AU132" s="115" t="s">
        <v>24</v>
      </c>
      <c r="AY132" s="12" t="s">
        <v>168</v>
      </c>
      <c r="BE132" s="163" t="n">
        <f aca="false">IF($N$132="základní",$J$132,0)</f>
        <v>0</v>
      </c>
      <c r="BF132" s="163" t="n">
        <f aca="false">IF($N$132="snížená",$J$132,0)</f>
        <v>0</v>
      </c>
      <c r="BG132" s="163" t="n">
        <f aca="false">IF($N$132="zákl. přenesená",$J$132,0)</f>
        <v>0</v>
      </c>
      <c r="BH132" s="163" t="n">
        <f aca="false">IF($N$132="sníž. přenesená",$J$132,0)</f>
        <v>0</v>
      </c>
      <c r="BI132" s="163" t="n">
        <f aca="false">IF($N$132="nulová",$J$132,0)</f>
        <v>0</v>
      </c>
      <c r="BJ132" s="115" t="s">
        <v>24</v>
      </c>
      <c r="BK132" s="163" t="n">
        <f aca="false">ROUND($I$132*$H$132,2)</f>
        <v>0</v>
      </c>
      <c r="BL132" s="115" t="s">
        <v>81</v>
      </c>
      <c r="BM132" s="115" t="s">
        <v>236</v>
      </c>
    </row>
    <row r="133" s="12" customFormat="true" ht="16.5" hidden="false" customHeight="true" outlineLevel="0" collapsed="false">
      <c r="B133" s="33"/>
      <c r="D133" s="164" t="s">
        <v>173</v>
      </c>
      <c r="F133" s="165" t="s">
        <v>237</v>
      </c>
      <c r="L133" s="33"/>
      <c r="M133" s="166"/>
      <c r="T133" s="66"/>
      <c r="AT133" s="12" t="s">
        <v>173</v>
      </c>
      <c r="AU133" s="12" t="s">
        <v>24</v>
      </c>
    </row>
    <row r="134" s="12" customFormat="true" ht="15.75" hidden="false" customHeight="true" outlineLevel="0" collapsed="false">
      <c r="B134" s="33"/>
      <c r="C134" s="152" t="s">
        <v>238</v>
      </c>
      <c r="D134" s="152" t="s">
        <v>169</v>
      </c>
      <c r="E134" s="153" t="s">
        <v>224</v>
      </c>
      <c r="F134" s="154" t="s">
        <v>239</v>
      </c>
      <c r="G134" s="155" t="s">
        <v>172</v>
      </c>
      <c r="H134" s="156" t="n">
        <v>6</v>
      </c>
      <c r="I134" s="157"/>
      <c r="J134" s="158" t="n">
        <f aca="false">ROUND($I$134*$H$134,2)</f>
        <v>0</v>
      </c>
      <c r="K134" s="154"/>
      <c r="L134" s="33"/>
      <c r="M134" s="159"/>
      <c r="N134" s="160" t="s">
        <v>47</v>
      </c>
      <c r="P134" s="161" t="n">
        <f aca="false">$O$134*$H$134</f>
        <v>0</v>
      </c>
      <c r="Q134" s="161" t="n">
        <v>0</v>
      </c>
      <c r="R134" s="161" t="n">
        <f aca="false">$Q$134*$H$134</f>
        <v>0</v>
      </c>
      <c r="S134" s="161" t="n">
        <v>0</v>
      </c>
      <c r="T134" s="162" t="n">
        <f aca="false">$S$134*$H$134</f>
        <v>0</v>
      </c>
      <c r="AR134" s="115" t="s">
        <v>81</v>
      </c>
      <c r="AT134" s="115" t="s">
        <v>169</v>
      </c>
      <c r="AU134" s="115" t="s">
        <v>24</v>
      </c>
      <c r="AY134" s="12" t="s">
        <v>168</v>
      </c>
      <c r="BE134" s="163" t="n">
        <f aca="false">IF($N$134="základní",$J$134,0)</f>
        <v>0</v>
      </c>
      <c r="BF134" s="163" t="n">
        <f aca="false">IF($N$134="snížená",$J$134,0)</f>
        <v>0</v>
      </c>
      <c r="BG134" s="163" t="n">
        <f aca="false">IF($N$134="zákl. přenesená",$J$134,0)</f>
        <v>0</v>
      </c>
      <c r="BH134" s="163" t="n">
        <f aca="false">IF($N$134="sníž. přenesená",$J$134,0)</f>
        <v>0</v>
      </c>
      <c r="BI134" s="163" t="n">
        <f aca="false">IF($N$134="nulová",$J$134,0)</f>
        <v>0</v>
      </c>
      <c r="BJ134" s="115" t="s">
        <v>24</v>
      </c>
      <c r="BK134" s="163" t="n">
        <f aca="false">ROUND($I$134*$H$134,2)</f>
        <v>0</v>
      </c>
      <c r="BL134" s="115" t="s">
        <v>81</v>
      </c>
      <c r="BM134" s="115" t="s">
        <v>238</v>
      </c>
    </row>
    <row r="135" s="12" customFormat="true" ht="16.5" hidden="false" customHeight="true" outlineLevel="0" collapsed="false">
      <c r="B135" s="33"/>
      <c r="D135" s="164" t="s">
        <v>173</v>
      </c>
      <c r="F135" s="165" t="s">
        <v>239</v>
      </c>
      <c r="L135" s="33"/>
      <c r="M135" s="166"/>
      <c r="T135" s="66"/>
      <c r="AT135" s="12" t="s">
        <v>173</v>
      </c>
      <c r="AU135" s="12" t="s">
        <v>24</v>
      </c>
    </row>
    <row r="136" s="12" customFormat="true" ht="15.75" hidden="false" customHeight="true" outlineLevel="0" collapsed="false">
      <c r="B136" s="33"/>
      <c r="C136" s="152" t="s">
        <v>240</v>
      </c>
      <c r="D136" s="152" t="s">
        <v>169</v>
      </c>
      <c r="E136" s="153" t="s">
        <v>229</v>
      </c>
      <c r="F136" s="154" t="s">
        <v>241</v>
      </c>
      <c r="G136" s="155" t="s">
        <v>172</v>
      </c>
      <c r="H136" s="156" t="n">
        <v>7</v>
      </c>
      <c r="I136" s="157"/>
      <c r="J136" s="158" t="n">
        <f aca="false">ROUND($I$136*$H$136,2)</f>
        <v>0</v>
      </c>
      <c r="K136" s="154"/>
      <c r="L136" s="33"/>
      <c r="M136" s="159"/>
      <c r="N136" s="160" t="s">
        <v>47</v>
      </c>
      <c r="P136" s="161" t="n">
        <f aca="false">$O$136*$H$136</f>
        <v>0</v>
      </c>
      <c r="Q136" s="161" t="n">
        <v>0</v>
      </c>
      <c r="R136" s="161" t="n">
        <f aca="false">$Q$136*$H$136</f>
        <v>0</v>
      </c>
      <c r="S136" s="161" t="n">
        <v>0</v>
      </c>
      <c r="T136" s="162" t="n">
        <f aca="false">$S$136*$H$136</f>
        <v>0</v>
      </c>
      <c r="AR136" s="115" t="s">
        <v>81</v>
      </c>
      <c r="AT136" s="115" t="s">
        <v>169</v>
      </c>
      <c r="AU136" s="115" t="s">
        <v>24</v>
      </c>
      <c r="AY136" s="12" t="s">
        <v>168</v>
      </c>
      <c r="BE136" s="163" t="n">
        <f aca="false">IF($N$136="základní",$J$136,0)</f>
        <v>0</v>
      </c>
      <c r="BF136" s="163" t="n">
        <f aca="false">IF($N$136="snížená",$J$136,0)</f>
        <v>0</v>
      </c>
      <c r="BG136" s="163" t="n">
        <f aca="false">IF($N$136="zákl. přenesená",$J$136,0)</f>
        <v>0</v>
      </c>
      <c r="BH136" s="163" t="n">
        <f aca="false">IF($N$136="sníž. přenesená",$J$136,0)</f>
        <v>0</v>
      </c>
      <c r="BI136" s="163" t="n">
        <f aca="false">IF($N$136="nulová",$J$136,0)</f>
        <v>0</v>
      </c>
      <c r="BJ136" s="115" t="s">
        <v>24</v>
      </c>
      <c r="BK136" s="163" t="n">
        <f aca="false">ROUND($I$136*$H$136,2)</f>
        <v>0</v>
      </c>
      <c r="BL136" s="115" t="s">
        <v>81</v>
      </c>
      <c r="BM136" s="115" t="s">
        <v>242</v>
      </c>
    </row>
    <row r="137" s="12" customFormat="true" ht="16.5" hidden="false" customHeight="true" outlineLevel="0" collapsed="false">
      <c r="B137" s="33"/>
      <c r="D137" s="164" t="s">
        <v>173</v>
      </c>
      <c r="F137" s="165" t="s">
        <v>241</v>
      </c>
      <c r="L137" s="33"/>
      <c r="M137" s="166"/>
      <c r="T137" s="66"/>
      <c r="AT137" s="12" t="s">
        <v>173</v>
      </c>
      <c r="AU137" s="12" t="s">
        <v>24</v>
      </c>
    </row>
    <row r="138" s="12" customFormat="true" ht="15.75" hidden="false" customHeight="true" outlineLevel="0" collapsed="false">
      <c r="B138" s="33"/>
      <c r="C138" s="152" t="s">
        <v>242</v>
      </c>
      <c r="D138" s="152" t="s">
        <v>169</v>
      </c>
      <c r="E138" s="153" t="s">
        <v>243</v>
      </c>
      <c r="F138" s="154" t="s">
        <v>244</v>
      </c>
      <c r="G138" s="155" t="s">
        <v>172</v>
      </c>
      <c r="H138" s="156" t="n">
        <v>2</v>
      </c>
      <c r="I138" s="157"/>
      <c r="J138" s="158" t="n">
        <f aca="false">ROUND($I$138*$H$138,2)</f>
        <v>0</v>
      </c>
      <c r="K138" s="154"/>
      <c r="L138" s="33"/>
      <c r="M138" s="159"/>
      <c r="N138" s="160" t="s">
        <v>47</v>
      </c>
      <c r="P138" s="161" t="n">
        <f aca="false">$O$138*$H$138</f>
        <v>0</v>
      </c>
      <c r="Q138" s="161" t="n">
        <v>0</v>
      </c>
      <c r="R138" s="161" t="n">
        <f aca="false">$Q$138*$H$138</f>
        <v>0</v>
      </c>
      <c r="S138" s="161" t="n">
        <v>0</v>
      </c>
      <c r="T138" s="162" t="n">
        <f aca="false">$S$138*$H$138</f>
        <v>0</v>
      </c>
      <c r="AR138" s="115" t="s">
        <v>81</v>
      </c>
      <c r="AT138" s="115" t="s">
        <v>169</v>
      </c>
      <c r="AU138" s="115" t="s">
        <v>24</v>
      </c>
      <c r="AY138" s="12" t="s">
        <v>168</v>
      </c>
      <c r="BE138" s="163" t="n">
        <f aca="false">IF($N$138="základní",$J$138,0)</f>
        <v>0</v>
      </c>
      <c r="BF138" s="163" t="n">
        <f aca="false">IF($N$138="snížená",$J$138,0)</f>
        <v>0</v>
      </c>
      <c r="BG138" s="163" t="n">
        <f aca="false">IF($N$138="zákl. přenesená",$J$138,0)</f>
        <v>0</v>
      </c>
      <c r="BH138" s="163" t="n">
        <f aca="false">IF($N$138="sníž. přenesená",$J$138,0)</f>
        <v>0</v>
      </c>
      <c r="BI138" s="163" t="n">
        <f aca="false">IF($N$138="nulová",$J$138,0)</f>
        <v>0</v>
      </c>
      <c r="BJ138" s="115" t="s">
        <v>24</v>
      </c>
      <c r="BK138" s="163" t="n">
        <f aca="false">ROUND($I$138*$H$138,2)</f>
        <v>0</v>
      </c>
      <c r="BL138" s="115" t="s">
        <v>81</v>
      </c>
      <c r="BM138" s="115" t="s">
        <v>245</v>
      </c>
    </row>
    <row r="139" s="12" customFormat="true" ht="16.5" hidden="false" customHeight="true" outlineLevel="0" collapsed="false">
      <c r="B139" s="33"/>
      <c r="D139" s="164" t="s">
        <v>173</v>
      </c>
      <c r="F139" s="165" t="s">
        <v>244</v>
      </c>
      <c r="L139" s="33"/>
      <c r="M139" s="166"/>
      <c r="T139" s="66"/>
      <c r="AT139" s="12" t="s">
        <v>173</v>
      </c>
      <c r="AU139" s="12" t="s">
        <v>24</v>
      </c>
    </row>
    <row r="140" s="12" customFormat="true" ht="15.75" hidden="false" customHeight="true" outlineLevel="0" collapsed="false">
      <c r="B140" s="33"/>
      <c r="C140" s="152" t="s">
        <v>245</v>
      </c>
      <c r="D140" s="152" t="s">
        <v>169</v>
      </c>
      <c r="E140" s="153" t="s">
        <v>246</v>
      </c>
      <c r="F140" s="154" t="s">
        <v>247</v>
      </c>
      <c r="G140" s="155" t="s">
        <v>172</v>
      </c>
      <c r="H140" s="156" t="n">
        <v>12</v>
      </c>
      <c r="I140" s="157"/>
      <c r="J140" s="158" t="n">
        <f aca="false">ROUND($I$140*$H$140,2)</f>
        <v>0</v>
      </c>
      <c r="K140" s="154"/>
      <c r="L140" s="33"/>
      <c r="M140" s="159"/>
      <c r="N140" s="160" t="s">
        <v>47</v>
      </c>
      <c r="P140" s="161" t="n">
        <f aca="false">$O$140*$H$140</f>
        <v>0</v>
      </c>
      <c r="Q140" s="161" t="n">
        <v>0</v>
      </c>
      <c r="R140" s="161" t="n">
        <f aca="false">$Q$140*$H$140</f>
        <v>0</v>
      </c>
      <c r="S140" s="161" t="n">
        <v>0</v>
      </c>
      <c r="T140" s="162" t="n">
        <f aca="false">$S$140*$H$140</f>
        <v>0</v>
      </c>
      <c r="AR140" s="115" t="s">
        <v>81</v>
      </c>
      <c r="AT140" s="115" t="s">
        <v>169</v>
      </c>
      <c r="AU140" s="115" t="s">
        <v>24</v>
      </c>
      <c r="AY140" s="12" t="s">
        <v>168</v>
      </c>
      <c r="BE140" s="163" t="n">
        <f aca="false">IF($N$140="základní",$J$140,0)</f>
        <v>0</v>
      </c>
      <c r="BF140" s="163" t="n">
        <f aca="false">IF($N$140="snížená",$J$140,0)</f>
        <v>0</v>
      </c>
      <c r="BG140" s="163" t="n">
        <f aca="false">IF($N$140="zákl. přenesená",$J$140,0)</f>
        <v>0</v>
      </c>
      <c r="BH140" s="163" t="n">
        <f aca="false">IF($N$140="sníž. přenesená",$J$140,0)</f>
        <v>0</v>
      </c>
      <c r="BI140" s="163" t="n">
        <f aca="false">IF($N$140="nulová",$J$140,0)</f>
        <v>0</v>
      </c>
      <c r="BJ140" s="115" t="s">
        <v>24</v>
      </c>
      <c r="BK140" s="163" t="n">
        <f aca="false">ROUND($I$140*$H$140,2)</f>
        <v>0</v>
      </c>
      <c r="BL140" s="115" t="s">
        <v>81</v>
      </c>
      <c r="BM140" s="115" t="s">
        <v>248</v>
      </c>
    </row>
    <row r="141" s="12" customFormat="true" ht="16.5" hidden="false" customHeight="true" outlineLevel="0" collapsed="false">
      <c r="B141" s="33"/>
      <c r="D141" s="164" t="s">
        <v>173</v>
      </c>
      <c r="F141" s="165" t="s">
        <v>247</v>
      </c>
      <c r="L141" s="33"/>
      <c r="M141" s="166"/>
      <c r="T141" s="66"/>
      <c r="AT141" s="12" t="s">
        <v>173</v>
      </c>
      <c r="AU141" s="12" t="s">
        <v>24</v>
      </c>
    </row>
    <row r="142" s="12" customFormat="true" ht="15.75" hidden="false" customHeight="true" outlineLevel="0" collapsed="false">
      <c r="B142" s="33"/>
      <c r="C142" s="152" t="s">
        <v>248</v>
      </c>
      <c r="D142" s="152" t="s">
        <v>169</v>
      </c>
      <c r="E142" s="153" t="s">
        <v>249</v>
      </c>
      <c r="F142" s="154" t="s">
        <v>250</v>
      </c>
      <c r="G142" s="155" t="s">
        <v>172</v>
      </c>
      <c r="H142" s="156" t="n">
        <v>1</v>
      </c>
      <c r="I142" s="157"/>
      <c r="J142" s="158" t="n">
        <f aca="false">ROUND($I$142*$H$142,2)</f>
        <v>0</v>
      </c>
      <c r="K142" s="154"/>
      <c r="L142" s="33"/>
      <c r="M142" s="159"/>
      <c r="N142" s="160" t="s">
        <v>47</v>
      </c>
      <c r="P142" s="161" t="n">
        <f aca="false">$O$142*$H$142</f>
        <v>0</v>
      </c>
      <c r="Q142" s="161" t="n">
        <v>0</v>
      </c>
      <c r="R142" s="161" t="n">
        <f aca="false">$Q$142*$H$142</f>
        <v>0</v>
      </c>
      <c r="S142" s="161" t="n">
        <v>0</v>
      </c>
      <c r="T142" s="162" t="n">
        <f aca="false">$S$142*$H$142</f>
        <v>0</v>
      </c>
      <c r="AR142" s="115" t="s">
        <v>81</v>
      </c>
      <c r="AT142" s="115" t="s">
        <v>169</v>
      </c>
      <c r="AU142" s="115" t="s">
        <v>24</v>
      </c>
      <c r="AY142" s="12" t="s">
        <v>168</v>
      </c>
      <c r="BE142" s="163" t="n">
        <f aca="false">IF($N$142="základní",$J$142,0)</f>
        <v>0</v>
      </c>
      <c r="BF142" s="163" t="n">
        <f aca="false">IF($N$142="snížená",$J$142,0)</f>
        <v>0</v>
      </c>
      <c r="BG142" s="163" t="n">
        <f aca="false">IF($N$142="zákl. přenesená",$J$142,0)</f>
        <v>0</v>
      </c>
      <c r="BH142" s="163" t="n">
        <f aca="false">IF($N$142="sníž. přenesená",$J$142,0)</f>
        <v>0</v>
      </c>
      <c r="BI142" s="163" t="n">
        <f aca="false">IF($N$142="nulová",$J$142,0)</f>
        <v>0</v>
      </c>
      <c r="BJ142" s="115" t="s">
        <v>24</v>
      </c>
      <c r="BK142" s="163" t="n">
        <f aca="false">ROUND($I$142*$H$142,2)</f>
        <v>0</v>
      </c>
      <c r="BL142" s="115" t="s">
        <v>81</v>
      </c>
      <c r="BM142" s="115" t="s">
        <v>251</v>
      </c>
    </row>
    <row r="143" s="12" customFormat="true" ht="16.5" hidden="false" customHeight="true" outlineLevel="0" collapsed="false">
      <c r="B143" s="33"/>
      <c r="D143" s="164" t="s">
        <v>173</v>
      </c>
      <c r="F143" s="165" t="s">
        <v>250</v>
      </c>
      <c r="L143" s="33"/>
      <c r="M143" s="166"/>
      <c r="T143" s="66"/>
      <c r="AT143" s="12" t="s">
        <v>173</v>
      </c>
      <c r="AU143" s="12" t="s">
        <v>24</v>
      </c>
    </row>
    <row r="144" s="12" customFormat="true" ht="27" hidden="false" customHeight="true" outlineLevel="0" collapsed="false">
      <c r="B144" s="33"/>
      <c r="C144" s="152" t="s">
        <v>251</v>
      </c>
      <c r="D144" s="152" t="s">
        <v>169</v>
      </c>
      <c r="E144" s="153" t="s">
        <v>252</v>
      </c>
      <c r="F144" s="154" t="s">
        <v>253</v>
      </c>
      <c r="G144" s="155" t="s">
        <v>172</v>
      </c>
      <c r="H144" s="156" t="n">
        <v>30</v>
      </c>
      <c r="I144" s="157"/>
      <c r="J144" s="158" t="n">
        <f aca="false">ROUND($I$144*$H$144,2)</f>
        <v>0</v>
      </c>
      <c r="K144" s="154"/>
      <c r="L144" s="33"/>
      <c r="M144" s="159"/>
      <c r="N144" s="160" t="s">
        <v>47</v>
      </c>
      <c r="P144" s="161" t="n">
        <f aca="false">$O$144*$H$144</f>
        <v>0</v>
      </c>
      <c r="Q144" s="161" t="n">
        <v>0</v>
      </c>
      <c r="R144" s="161" t="n">
        <f aca="false">$Q$144*$H$144</f>
        <v>0</v>
      </c>
      <c r="S144" s="161" t="n">
        <v>0</v>
      </c>
      <c r="T144" s="162" t="n">
        <f aca="false">$S$144*$H$144</f>
        <v>0</v>
      </c>
      <c r="AR144" s="115" t="s">
        <v>81</v>
      </c>
      <c r="AT144" s="115" t="s">
        <v>169</v>
      </c>
      <c r="AU144" s="115" t="s">
        <v>24</v>
      </c>
      <c r="AY144" s="12" t="s">
        <v>168</v>
      </c>
      <c r="BE144" s="163" t="n">
        <f aca="false">IF($N$144="základní",$J$144,0)</f>
        <v>0</v>
      </c>
      <c r="BF144" s="163" t="n">
        <f aca="false">IF($N$144="snížená",$J$144,0)</f>
        <v>0</v>
      </c>
      <c r="BG144" s="163" t="n">
        <f aca="false">IF($N$144="zákl. přenesená",$J$144,0)</f>
        <v>0</v>
      </c>
      <c r="BH144" s="163" t="n">
        <f aca="false">IF($N$144="sníž. přenesená",$J$144,0)</f>
        <v>0</v>
      </c>
      <c r="BI144" s="163" t="n">
        <f aca="false">IF($N$144="nulová",$J$144,0)</f>
        <v>0</v>
      </c>
      <c r="BJ144" s="115" t="s">
        <v>24</v>
      </c>
      <c r="BK144" s="163" t="n">
        <f aca="false">ROUND($I$144*$H$144,2)</f>
        <v>0</v>
      </c>
      <c r="BL144" s="115" t="s">
        <v>81</v>
      </c>
      <c r="BM144" s="115" t="s">
        <v>254</v>
      </c>
    </row>
    <row r="145" s="12" customFormat="true" ht="16.5" hidden="false" customHeight="true" outlineLevel="0" collapsed="false">
      <c r="B145" s="33"/>
      <c r="D145" s="164" t="s">
        <v>173</v>
      </c>
      <c r="F145" s="165" t="s">
        <v>253</v>
      </c>
      <c r="L145" s="33"/>
      <c r="M145" s="166"/>
      <c r="T145" s="66"/>
      <c r="AT145" s="12" t="s">
        <v>173</v>
      </c>
      <c r="AU145" s="12" t="s">
        <v>24</v>
      </c>
    </row>
    <row r="146" s="12" customFormat="true" ht="15.75" hidden="false" customHeight="true" outlineLevel="0" collapsed="false">
      <c r="B146" s="33"/>
      <c r="C146" s="152" t="s">
        <v>254</v>
      </c>
      <c r="D146" s="152" t="s">
        <v>169</v>
      </c>
      <c r="E146" s="153" t="s">
        <v>255</v>
      </c>
      <c r="F146" s="154" t="s">
        <v>256</v>
      </c>
      <c r="G146" s="155" t="s">
        <v>172</v>
      </c>
      <c r="H146" s="156" t="n">
        <v>15</v>
      </c>
      <c r="I146" s="157"/>
      <c r="J146" s="158" t="n">
        <f aca="false">ROUND($I$146*$H$146,2)</f>
        <v>0</v>
      </c>
      <c r="K146" s="154"/>
      <c r="L146" s="33"/>
      <c r="M146" s="159"/>
      <c r="N146" s="160" t="s">
        <v>47</v>
      </c>
      <c r="P146" s="161" t="n">
        <f aca="false">$O$146*$H$146</f>
        <v>0</v>
      </c>
      <c r="Q146" s="161" t="n">
        <v>0</v>
      </c>
      <c r="R146" s="161" t="n">
        <f aca="false">$Q$146*$H$146</f>
        <v>0</v>
      </c>
      <c r="S146" s="161" t="n">
        <v>0</v>
      </c>
      <c r="T146" s="162" t="n">
        <f aca="false">$S$146*$H$146</f>
        <v>0</v>
      </c>
      <c r="AR146" s="115" t="s">
        <v>81</v>
      </c>
      <c r="AT146" s="115" t="s">
        <v>169</v>
      </c>
      <c r="AU146" s="115" t="s">
        <v>24</v>
      </c>
      <c r="AY146" s="12" t="s">
        <v>168</v>
      </c>
      <c r="BE146" s="163" t="n">
        <f aca="false">IF($N$146="základní",$J$146,0)</f>
        <v>0</v>
      </c>
      <c r="BF146" s="163" t="n">
        <f aca="false">IF($N$146="snížená",$J$146,0)</f>
        <v>0</v>
      </c>
      <c r="BG146" s="163" t="n">
        <f aca="false">IF($N$146="zákl. přenesená",$J$146,0)</f>
        <v>0</v>
      </c>
      <c r="BH146" s="163" t="n">
        <f aca="false">IF($N$146="sníž. přenesená",$J$146,0)</f>
        <v>0</v>
      </c>
      <c r="BI146" s="163" t="n">
        <f aca="false">IF($N$146="nulová",$J$146,0)</f>
        <v>0</v>
      </c>
      <c r="BJ146" s="115" t="s">
        <v>24</v>
      </c>
      <c r="BK146" s="163" t="n">
        <f aca="false">ROUND($I$146*$H$146,2)</f>
        <v>0</v>
      </c>
      <c r="BL146" s="115" t="s">
        <v>81</v>
      </c>
      <c r="BM146" s="115" t="s">
        <v>257</v>
      </c>
    </row>
    <row r="147" s="12" customFormat="true" ht="16.5" hidden="false" customHeight="true" outlineLevel="0" collapsed="false">
      <c r="B147" s="33"/>
      <c r="D147" s="164" t="s">
        <v>173</v>
      </c>
      <c r="F147" s="165" t="s">
        <v>256</v>
      </c>
      <c r="L147" s="33"/>
      <c r="M147" s="166"/>
      <c r="T147" s="66"/>
      <c r="AT147" s="12" t="s">
        <v>173</v>
      </c>
      <c r="AU147" s="12" t="s">
        <v>24</v>
      </c>
    </row>
    <row r="148" s="12" customFormat="true" ht="15.75" hidden="false" customHeight="true" outlineLevel="0" collapsed="false">
      <c r="B148" s="33"/>
      <c r="C148" s="152" t="s">
        <v>257</v>
      </c>
      <c r="D148" s="152" t="s">
        <v>169</v>
      </c>
      <c r="E148" s="153" t="s">
        <v>258</v>
      </c>
      <c r="F148" s="154" t="s">
        <v>259</v>
      </c>
      <c r="G148" s="155" t="s">
        <v>172</v>
      </c>
      <c r="H148" s="156" t="n">
        <v>11</v>
      </c>
      <c r="I148" s="157"/>
      <c r="J148" s="158" t="n">
        <f aca="false">ROUND($I$148*$H$148,2)</f>
        <v>0</v>
      </c>
      <c r="K148" s="154"/>
      <c r="L148" s="33"/>
      <c r="M148" s="159"/>
      <c r="N148" s="160" t="s">
        <v>47</v>
      </c>
      <c r="P148" s="161" t="n">
        <f aca="false">$O$148*$H$148</f>
        <v>0</v>
      </c>
      <c r="Q148" s="161" t="n">
        <v>0</v>
      </c>
      <c r="R148" s="161" t="n">
        <f aca="false">$Q$148*$H$148</f>
        <v>0</v>
      </c>
      <c r="S148" s="161" t="n">
        <v>0</v>
      </c>
      <c r="T148" s="162" t="n">
        <f aca="false">$S$148*$H$148</f>
        <v>0</v>
      </c>
      <c r="AR148" s="115" t="s">
        <v>81</v>
      </c>
      <c r="AT148" s="115" t="s">
        <v>169</v>
      </c>
      <c r="AU148" s="115" t="s">
        <v>24</v>
      </c>
      <c r="AY148" s="12" t="s">
        <v>168</v>
      </c>
      <c r="BE148" s="163" t="n">
        <f aca="false">IF($N$148="základní",$J$148,0)</f>
        <v>0</v>
      </c>
      <c r="BF148" s="163" t="n">
        <f aca="false">IF($N$148="snížená",$J$148,0)</f>
        <v>0</v>
      </c>
      <c r="BG148" s="163" t="n">
        <f aca="false">IF($N$148="zákl. přenesená",$J$148,0)</f>
        <v>0</v>
      </c>
      <c r="BH148" s="163" t="n">
        <f aca="false">IF($N$148="sníž. přenesená",$J$148,0)</f>
        <v>0</v>
      </c>
      <c r="BI148" s="163" t="n">
        <f aca="false">IF($N$148="nulová",$J$148,0)</f>
        <v>0</v>
      </c>
      <c r="BJ148" s="115" t="s">
        <v>24</v>
      </c>
      <c r="BK148" s="163" t="n">
        <f aca="false">ROUND($I$148*$H$148,2)</f>
        <v>0</v>
      </c>
      <c r="BL148" s="115" t="s">
        <v>81</v>
      </c>
      <c r="BM148" s="115" t="s">
        <v>260</v>
      </c>
    </row>
    <row r="149" s="12" customFormat="true" ht="16.5" hidden="false" customHeight="true" outlineLevel="0" collapsed="false">
      <c r="B149" s="33"/>
      <c r="D149" s="164" t="s">
        <v>173</v>
      </c>
      <c r="F149" s="165" t="s">
        <v>259</v>
      </c>
      <c r="L149" s="33"/>
      <c r="M149" s="169"/>
      <c r="N149" s="170"/>
      <c r="O149" s="170"/>
      <c r="P149" s="170"/>
      <c r="Q149" s="170"/>
      <c r="R149" s="170"/>
      <c r="S149" s="170"/>
      <c r="T149" s="171"/>
      <c r="AT149" s="12" t="s">
        <v>173</v>
      </c>
      <c r="AU149" s="12" t="s">
        <v>24</v>
      </c>
    </row>
    <row r="150" s="12" customFormat="true" ht="7.5" hidden="false" customHeight="true" outlineLevel="0" collapsed="false">
      <c r="B150" s="51"/>
      <c r="C150" s="52"/>
      <c r="D150" s="52"/>
      <c r="E150" s="52"/>
      <c r="F150" s="52"/>
      <c r="G150" s="52"/>
      <c r="H150" s="52"/>
      <c r="I150" s="52"/>
      <c r="J150" s="52"/>
      <c r="K150" s="52"/>
      <c r="L150" s="33"/>
    </row>
    <row r="880" s="1" customFormat="true" ht="14.25" hidden="false" customHeight="true" outlineLevel="0" collapsed="false"/>
  </sheetData>
  <autoFilter ref="C81:K81"/>
  <mergeCells count="9">
    <mergeCell ref="G1:H1"/>
    <mergeCell ref="L2:V2"/>
    <mergeCell ref="E7:H7"/>
    <mergeCell ref="E9:H9"/>
    <mergeCell ref="E24:H24"/>
    <mergeCell ref="E45:H45"/>
    <mergeCell ref="E47:H47"/>
    <mergeCell ref="E72:H72"/>
    <mergeCell ref="E74:H7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zakázky'!C2" display="Rekapitulace zakázk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113" activeCellId="0" sqref="I113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09"/>
      <c r="C1" s="109"/>
      <c r="D1" s="110" t="s">
        <v>1</v>
      </c>
      <c r="E1" s="109"/>
      <c r="F1" s="111" t="s">
        <v>132</v>
      </c>
      <c r="G1" s="111" t="s">
        <v>133</v>
      </c>
      <c r="H1" s="111"/>
      <c r="I1" s="109"/>
      <c r="J1" s="111" t="s">
        <v>134</v>
      </c>
      <c r="K1" s="110" t="s">
        <v>135</v>
      </c>
      <c r="L1" s="111" t="s">
        <v>136</v>
      </c>
      <c r="M1" s="111"/>
      <c r="N1" s="111"/>
      <c r="O1" s="111"/>
      <c r="P1" s="111"/>
      <c r="Q1" s="111"/>
      <c r="R1" s="111"/>
      <c r="S1" s="111"/>
      <c r="T1" s="111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131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71</v>
      </c>
    </row>
    <row r="4" s="1" customFormat="true" ht="37.5" hidden="false" customHeight="true" outlineLevel="0" collapsed="false">
      <c r="B4" s="16"/>
      <c r="D4" s="17" t="s">
        <v>137</v>
      </c>
      <c r="K4" s="18"/>
      <c r="M4" s="19" t="s">
        <v>12</v>
      </c>
      <c r="AT4" s="1" t="s">
        <v>5</v>
      </c>
    </row>
    <row r="5" s="1" customFormat="true" ht="7.5" hidden="false" customHeight="true" outlineLevel="0" collapsed="false">
      <c r="B5" s="16"/>
      <c r="K5" s="18"/>
    </row>
    <row r="6" s="1" customFormat="true" ht="15.75" hidden="false" customHeight="true" outlineLevel="0" collapsed="false">
      <c r="B6" s="16"/>
      <c r="D6" s="26" t="s">
        <v>18</v>
      </c>
      <c r="K6" s="18"/>
    </row>
    <row r="7" s="1" customFormat="true" ht="15.75" hidden="false" customHeight="true" outlineLevel="0" collapsed="false">
      <c r="B7" s="16"/>
      <c r="E7" s="112" t="str">
        <f aca="false">'Rekapitulace zakázky'!$K$6</f>
        <v>SPORTOVNÍ HALA</v>
      </c>
      <c r="F7" s="112"/>
      <c r="G7" s="112"/>
      <c r="H7" s="112"/>
      <c r="K7" s="18"/>
    </row>
    <row r="8" s="12" customFormat="true" ht="15.75" hidden="false" customHeight="true" outlineLevel="0" collapsed="false">
      <c r="B8" s="33"/>
      <c r="D8" s="26" t="s">
        <v>138</v>
      </c>
      <c r="K8" s="37"/>
    </row>
    <row r="9" s="12" customFormat="true" ht="37.5" hidden="false" customHeight="true" outlineLevel="0" collapsed="false">
      <c r="B9" s="33"/>
      <c r="E9" s="113" t="s">
        <v>261</v>
      </c>
      <c r="F9" s="113"/>
      <c r="G9" s="113"/>
      <c r="H9" s="113"/>
      <c r="K9" s="37"/>
    </row>
    <row r="10" s="12" customFormat="true" ht="14.25" hidden="false" customHeight="true" outlineLevel="0" collapsed="false">
      <c r="B10" s="33"/>
      <c r="K10" s="37"/>
    </row>
    <row r="11" s="12" customFormat="true" ht="15" hidden="false" customHeight="true" outlineLevel="0" collapsed="false">
      <c r="B11" s="33"/>
      <c r="D11" s="26" t="s">
        <v>21</v>
      </c>
      <c r="F11" s="27"/>
      <c r="I11" s="26" t="s">
        <v>23</v>
      </c>
      <c r="J11" s="27"/>
      <c r="K11" s="37"/>
    </row>
    <row r="12" s="12" customFormat="true" ht="15" hidden="false" customHeight="true" outlineLevel="0" collapsed="false">
      <c r="B12" s="33"/>
      <c r="D12" s="26" t="s">
        <v>25</v>
      </c>
      <c r="F12" s="27" t="s">
        <v>26</v>
      </c>
      <c r="I12" s="26" t="s">
        <v>27</v>
      </c>
      <c r="J12" s="114" t="str">
        <f aca="false">'Rekapitulace zakázky'!$AN$8</f>
        <v>29.01.2015</v>
      </c>
      <c r="K12" s="37"/>
    </row>
    <row r="13" s="12" customFormat="true" ht="12" hidden="false" customHeight="true" outlineLevel="0" collapsed="false">
      <c r="B13" s="33"/>
      <c r="K13" s="37"/>
    </row>
    <row r="14" s="12" customFormat="true" ht="15" hidden="false" customHeight="true" outlineLevel="0" collapsed="false">
      <c r="B14" s="33"/>
      <c r="D14" s="26" t="s">
        <v>31</v>
      </c>
      <c r="I14" s="26" t="s">
        <v>32</v>
      </c>
      <c r="J14" s="27" t="str">
        <f aca="false">IF('Rekapitulace zakázky'!$AN$10="","",'Rekapitulace zakázky'!$AN$10)</f>
        <v/>
      </c>
      <c r="K14" s="37"/>
    </row>
    <row r="15" s="12" customFormat="true" ht="18.75" hidden="false" customHeight="true" outlineLevel="0" collapsed="false">
      <c r="B15" s="33"/>
      <c r="E15" s="27" t="str">
        <f aca="false">IF('Rekapitulace zakázky'!$E$11="","",'Rekapitulace zakázky'!$E$11)</f>
        <v> </v>
      </c>
      <c r="I15" s="26" t="s">
        <v>34</v>
      </c>
      <c r="J15" s="27" t="str">
        <f aca="false">IF('Rekapitulace zakázky'!$AN$11="","",'Rekapitulace zakázky'!$AN$11)</f>
        <v/>
      </c>
      <c r="K15" s="37"/>
    </row>
    <row r="16" s="12" customFormat="true" ht="7.5" hidden="false" customHeight="true" outlineLevel="0" collapsed="false">
      <c r="B16" s="33"/>
      <c r="K16" s="37"/>
    </row>
    <row r="17" s="12" customFormat="true" ht="15" hidden="false" customHeight="true" outlineLevel="0" collapsed="false">
      <c r="B17" s="33"/>
      <c r="D17" s="26" t="s">
        <v>35</v>
      </c>
      <c r="I17" s="26" t="s">
        <v>32</v>
      </c>
      <c r="J17" s="27" t="str">
        <f aca="false">IF('Rekapitulace zakázky'!$AN$13="Vyplň údaj","",IF('Rekapitulace zakázky'!$AN$13="","",'Rekapitulace zakázky'!$AN$13))</f>
        <v/>
      </c>
      <c r="K17" s="37"/>
    </row>
    <row r="18" s="12" customFormat="true" ht="18.75" hidden="false" customHeight="true" outlineLevel="0" collapsed="false">
      <c r="B18" s="33"/>
      <c r="E18" s="27" t="str">
        <f aca="false">IF('Rekapitulace zakázky'!$E$14="Vyplň údaj","",IF('Rekapitulace zakázky'!$E$14="","",'Rekapitulace zakázky'!$E$14))</f>
        <v/>
      </c>
      <c r="I18" s="26" t="s">
        <v>34</v>
      </c>
      <c r="J18" s="27" t="str">
        <f aca="false">IF('Rekapitulace zakázky'!$AN$14="Vyplň údaj","",IF('Rekapitulace zakázky'!$AN$14="","",'Rekapitulace zakázky'!$AN$14))</f>
        <v/>
      </c>
      <c r="K18" s="37"/>
    </row>
    <row r="19" s="12" customFormat="true" ht="7.5" hidden="false" customHeight="true" outlineLevel="0" collapsed="false">
      <c r="B19" s="33"/>
      <c r="K19" s="37"/>
    </row>
    <row r="20" s="12" customFormat="true" ht="15" hidden="false" customHeight="true" outlineLevel="0" collapsed="false">
      <c r="B20" s="33"/>
      <c r="D20" s="26" t="s">
        <v>37</v>
      </c>
      <c r="I20" s="26" t="s">
        <v>32</v>
      </c>
      <c r="J20" s="27" t="str">
        <f aca="false">IF('Rekapitulace zakázky'!$AN$16="","",'Rekapitulace zakázky'!$AN$16)</f>
        <v/>
      </c>
      <c r="K20" s="37"/>
    </row>
    <row r="21" s="12" customFormat="true" ht="18.75" hidden="false" customHeight="true" outlineLevel="0" collapsed="false">
      <c r="B21" s="33"/>
      <c r="E21" s="27" t="str">
        <f aca="false">IF('Rekapitulace zakázky'!$E$17="","",'Rekapitulace zakázky'!$E$17)</f>
        <v>Ing. arch. Tomáš Adámek</v>
      </c>
      <c r="I21" s="26" t="s">
        <v>34</v>
      </c>
      <c r="J21" s="27" t="str">
        <f aca="false">IF('Rekapitulace zakázky'!$AN$17="","",'Rekapitulace zakázky'!$AN$17)</f>
        <v/>
      </c>
      <c r="K21" s="37"/>
    </row>
    <row r="22" s="12" customFormat="true" ht="7.5" hidden="false" customHeight="true" outlineLevel="0" collapsed="false">
      <c r="B22" s="33"/>
      <c r="K22" s="37"/>
    </row>
    <row r="23" s="12" customFormat="true" ht="15" hidden="false" customHeight="true" outlineLevel="0" collapsed="false">
      <c r="B23" s="33"/>
      <c r="D23" s="26" t="s">
        <v>40</v>
      </c>
      <c r="K23" s="37"/>
    </row>
    <row r="24" s="115" customFormat="true" ht="15.75" hidden="false" customHeight="true" outlineLevel="0" collapsed="false">
      <c r="B24" s="116"/>
      <c r="E24" s="31"/>
      <c r="F24" s="31"/>
      <c r="G24" s="31"/>
      <c r="H24" s="31"/>
      <c r="K24" s="117"/>
    </row>
    <row r="25" s="12" customFormat="true" ht="7.5" hidden="false" customHeight="true" outlineLevel="0" collapsed="false">
      <c r="B25" s="33"/>
      <c r="K25" s="37"/>
    </row>
    <row r="26" s="12" customFormat="true" ht="7.5" hidden="false" customHeight="true" outlineLevel="0" collapsed="false">
      <c r="B26" s="33"/>
      <c r="D26" s="64"/>
      <c r="E26" s="64"/>
      <c r="F26" s="64"/>
      <c r="G26" s="64"/>
      <c r="H26" s="64"/>
      <c r="I26" s="64"/>
      <c r="J26" s="64"/>
      <c r="K26" s="118"/>
    </row>
    <row r="27" s="12" customFormat="true" ht="26.25" hidden="false" customHeight="true" outlineLevel="0" collapsed="false">
      <c r="B27" s="33"/>
      <c r="D27" s="119" t="s">
        <v>42</v>
      </c>
      <c r="J27" s="120" t="n">
        <f aca="false">ROUND($J$82,2)</f>
        <v>0</v>
      </c>
      <c r="K27" s="37"/>
    </row>
    <row r="28" s="12" customFormat="true" ht="7.5" hidden="false" customHeight="true" outlineLevel="0" collapsed="false">
      <c r="B28" s="33"/>
      <c r="D28" s="64"/>
      <c r="E28" s="64"/>
      <c r="F28" s="64"/>
      <c r="G28" s="64"/>
      <c r="H28" s="64"/>
      <c r="I28" s="64"/>
      <c r="J28" s="64"/>
      <c r="K28" s="118"/>
    </row>
    <row r="29" s="12" customFormat="true" ht="15" hidden="false" customHeight="true" outlineLevel="0" collapsed="false">
      <c r="B29" s="33"/>
      <c r="F29" s="121" t="s">
        <v>44</v>
      </c>
      <c r="I29" s="121" t="s">
        <v>43</v>
      </c>
      <c r="J29" s="121" t="s">
        <v>45</v>
      </c>
      <c r="K29" s="37"/>
    </row>
    <row r="30" s="12" customFormat="true" ht="15" hidden="false" customHeight="true" outlineLevel="0" collapsed="false">
      <c r="B30" s="33"/>
      <c r="D30" s="40" t="s">
        <v>46</v>
      </c>
      <c r="E30" s="40" t="s">
        <v>47</v>
      </c>
      <c r="F30" s="122" t="n">
        <f aca="false">ROUND(SUM($BE$82:$BE$120),2)</f>
        <v>0</v>
      </c>
      <c r="I30" s="123" t="n">
        <v>0.21</v>
      </c>
      <c r="J30" s="122" t="n">
        <f aca="false">ROUND(ROUND((SUM($BE$82:$BE$120)),2)*$I$30,2)</f>
        <v>0</v>
      </c>
      <c r="K30" s="37"/>
    </row>
    <row r="31" s="12" customFormat="true" ht="15" hidden="false" customHeight="true" outlineLevel="0" collapsed="false">
      <c r="B31" s="33"/>
      <c r="E31" s="40" t="s">
        <v>48</v>
      </c>
      <c r="F31" s="122" t="n">
        <f aca="false">ROUND(SUM($BF$82:$BF$120),2)</f>
        <v>0</v>
      </c>
      <c r="I31" s="123" t="n">
        <v>0.15</v>
      </c>
      <c r="J31" s="122" t="n">
        <f aca="false">ROUND(ROUND((SUM($BF$82:$BF$120)),2)*$I$31,2)</f>
        <v>0</v>
      </c>
      <c r="K31" s="37"/>
    </row>
    <row r="32" s="12" customFormat="true" ht="15" hidden="true" customHeight="true" outlineLevel="0" collapsed="false">
      <c r="B32" s="33"/>
      <c r="E32" s="40" t="s">
        <v>49</v>
      </c>
      <c r="F32" s="122" t="n">
        <f aca="false">ROUND(SUM($BG$82:$BG$120),2)</f>
        <v>0</v>
      </c>
      <c r="I32" s="123" t="n">
        <v>0.21</v>
      </c>
      <c r="J32" s="122" t="n">
        <v>0</v>
      </c>
      <c r="K32" s="37"/>
    </row>
    <row r="33" s="12" customFormat="true" ht="15" hidden="true" customHeight="true" outlineLevel="0" collapsed="false">
      <c r="B33" s="33"/>
      <c r="E33" s="40" t="s">
        <v>50</v>
      </c>
      <c r="F33" s="122" t="n">
        <f aca="false">ROUND(SUM($BH$82:$BH$120),2)</f>
        <v>0</v>
      </c>
      <c r="I33" s="123" t="n">
        <v>0.15</v>
      </c>
      <c r="J33" s="122" t="n">
        <v>0</v>
      </c>
      <c r="K33" s="37"/>
    </row>
    <row r="34" s="12" customFormat="true" ht="15" hidden="true" customHeight="true" outlineLevel="0" collapsed="false">
      <c r="B34" s="33"/>
      <c r="E34" s="40" t="s">
        <v>51</v>
      </c>
      <c r="F34" s="122" t="n">
        <f aca="false">ROUND(SUM($BI$82:$BI$120),2)</f>
        <v>0</v>
      </c>
      <c r="I34" s="123" t="n">
        <v>0</v>
      </c>
      <c r="J34" s="122" t="n">
        <v>0</v>
      </c>
      <c r="K34" s="37"/>
    </row>
    <row r="35" s="12" customFormat="true" ht="7.5" hidden="false" customHeight="true" outlineLevel="0" collapsed="false">
      <c r="B35" s="33"/>
      <c r="K35" s="37"/>
    </row>
    <row r="36" s="12" customFormat="true" ht="26.25" hidden="false" customHeight="true" outlineLevel="0" collapsed="false">
      <c r="B36" s="33"/>
      <c r="C36" s="44"/>
      <c r="D36" s="45" t="s">
        <v>52</v>
      </c>
      <c r="E36" s="46"/>
      <c r="F36" s="46"/>
      <c r="G36" s="124" t="s">
        <v>53</v>
      </c>
      <c r="H36" s="47" t="s">
        <v>54</v>
      </c>
      <c r="I36" s="46"/>
      <c r="J36" s="125" t="n">
        <f aca="false">SUM($J$27:$J$34)</f>
        <v>0</v>
      </c>
      <c r="K36" s="126"/>
    </row>
    <row r="37" s="12" customFormat="true" ht="15" hidden="false" customHeight="true" outlineLevel="0" collapsed="false">
      <c r="B37" s="51"/>
      <c r="C37" s="52"/>
      <c r="D37" s="52"/>
      <c r="E37" s="52"/>
      <c r="F37" s="52"/>
      <c r="G37" s="52"/>
      <c r="H37" s="52"/>
      <c r="I37" s="52"/>
      <c r="J37" s="52"/>
      <c r="K37" s="53"/>
    </row>
    <row r="41" s="12" customFormat="true" ht="7.5" hidden="false" customHeight="true" outlineLevel="0" collapsed="false">
      <c r="B41" s="54"/>
      <c r="C41" s="55"/>
      <c r="D41" s="55"/>
      <c r="E41" s="55"/>
      <c r="F41" s="55"/>
      <c r="G41" s="55"/>
      <c r="H41" s="55"/>
      <c r="I41" s="55"/>
      <c r="J41" s="55"/>
      <c r="K41" s="127"/>
    </row>
    <row r="42" s="12" customFormat="true" ht="37.5" hidden="false" customHeight="true" outlineLevel="0" collapsed="false">
      <c r="B42" s="33"/>
      <c r="C42" s="17" t="s">
        <v>140</v>
      </c>
      <c r="K42" s="37"/>
    </row>
    <row r="43" s="12" customFormat="true" ht="7.5" hidden="false" customHeight="true" outlineLevel="0" collapsed="false">
      <c r="B43" s="33"/>
      <c r="K43" s="37"/>
    </row>
    <row r="44" s="12" customFormat="true" ht="15" hidden="false" customHeight="true" outlineLevel="0" collapsed="false">
      <c r="B44" s="33"/>
      <c r="C44" s="26" t="s">
        <v>18</v>
      </c>
      <c r="K44" s="37"/>
    </row>
    <row r="45" s="12" customFormat="true" ht="16.5" hidden="false" customHeight="true" outlineLevel="0" collapsed="false">
      <c r="B45" s="33"/>
      <c r="E45" s="112" t="str">
        <f aca="false">$E$7</f>
        <v>SPORTOVNÍ HALA</v>
      </c>
      <c r="F45" s="112"/>
      <c r="G45" s="112"/>
      <c r="H45" s="112"/>
      <c r="K45" s="37"/>
    </row>
    <row r="46" s="12" customFormat="true" ht="15" hidden="false" customHeight="true" outlineLevel="0" collapsed="false">
      <c r="B46" s="33"/>
      <c r="C46" s="26" t="s">
        <v>138</v>
      </c>
      <c r="K46" s="37"/>
    </row>
    <row r="47" s="12" customFormat="true" ht="19.5" hidden="false" customHeight="true" outlineLevel="0" collapsed="false">
      <c r="B47" s="33"/>
      <c r="E47" s="113" t="str">
        <f aca="false">$E$9</f>
        <v>SV - Sportovní vybavení</v>
      </c>
      <c r="F47" s="113"/>
      <c r="G47" s="113"/>
      <c r="H47" s="113"/>
      <c r="K47" s="37"/>
    </row>
    <row r="48" s="12" customFormat="true" ht="7.5" hidden="false" customHeight="true" outlineLevel="0" collapsed="false">
      <c r="B48" s="33"/>
      <c r="K48" s="37"/>
    </row>
    <row r="49" s="12" customFormat="true" ht="18.75" hidden="false" customHeight="true" outlineLevel="0" collapsed="false">
      <c r="B49" s="33"/>
      <c r="C49" s="26" t="s">
        <v>25</v>
      </c>
      <c r="F49" s="27" t="str">
        <f aca="false">$F$12</f>
        <v>U KOLDOMU č.p. 2049, LITVÍNOV</v>
      </c>
      <c r="I49" s="26" t="s">
        <v>27</v>
      </c>
      <c r="J49" s="114" t="str">
        <f aca="false">IF($J$12="","",$J$12)</f>
        <v>29.01.2015</v>
      </c>
      <c r="K49" s="37"/>
    </row>
    <row r="50" s="12" customFormat="true" ht="7.5" hidden="false" customHeight="true" outlineLevel="0" collapsed="false">
      <c r="B50" s="33"/>
      <c r="K50" s="37"/>
    </row>
    <row r="51" s="12" customFormat="true" ht="15.75" hidden="false" customHeight="true" outlineLevel="0" collapsed="false">
      <c r="B51" s="33"/>
      <c r="C51" s="26" t="s">
        <v>31</v>
      </c>
      <c r="F51" s="27" t="str">
        <f aca="false">$E$15</f>
        <v> </v>
      </c>
      <c r="I51" s="26" t="s">
        <v>37</v>
      </c>
      <c r="J51" s="27" t="str">
        <f aca="false">$E$21</f>
        <v>Ing. arch. Tomáš Adámek</v>
      </c>
      <c r="K51" s="37"/>
    </row>
    <row r="52" s="12" customFormat="true" ht="15" hidden="false" customHeight="true" outlineLevel="0" collapsed="false">
      <c r="B52" s="33"/>
      <c r="C52" s="26" t="s">
        <v>35</v>
      </c>
      <c r="F52" s="27" t="str">
        <f aca="false">IF($E$18="","",$E$18)</f>
        <v/>
      </c>
      <c r="K52" s="37"/>
    </row>
    <row r="53" s="12" customFormat="true" ht="11.25" hidden="false" customHeight="true" outlineLevel="0" collapsed="false">
      <c r="B53" s="33"/>
      <c r="K53" s="37"/>
    </row>
    <row r="54" s="12" customFormat="true" ht="30" hidden="false" customHeight="true" outlineLevel="0" collapsed="false">
      <c r="B54" s="33"/>
      <c r="C54" s="128" t="s">
        <v>141</v>
      </c>
      <c r="D54" s="44"/>
      <c r="E54" s="44"/>
      <c r="F54" s="44"/>
      <c r="G54" s="44"/>
      <c r="H54" s="44"/>
      <c r="I54" s="44"/>
      <c r="J54" s="129" t="s">
        <v>142</v>
      </c>
      <c r="K54" s="50"/>
    </row>
    <row r="55" s="12" customFormat="true" ht="11.25" hidden="false" customHeight="true" outlineLevel="0" collapsed="false">
      <c r="B55" s="33"/>
      <c r="K55" s="37"/>
    </row>
    <row r="56" s="12" customFormat="true" ht="30" hidden="false" customHeight="true" outlineLevel="0" collapsed="false">
      <c r="B56" s="33"/>
      <c r="C56" s="76" t="s">
        <v>143</v>
      </c>
      <c r="J56" s="120" t="n">
        <f aca="false">$J$82</f>
        <v>0</v>
      </c>
      <c r="K56" s="37"/>
      <c r="AU56" s="12" t="s">
        <v>144</v>
      </c>
    </row>
    <row r="57" s="83" customFormat="true" ht="25.5" hidden="false" customHeight="true" outlineLevel="0" collapsed="false">
      <c r="B57" s="130"/>
      <c r="D57" s="131" t="s">
        <v>262</v>
      </c>
      <c r="E57" s="131"/>
      <c r="F57" s="131"/>
      <c r="G57" s="131"/>
      <c r="H57" s="131"/>
      <c r="I57" s="131"/>
      <c r="J57" s="132" t="n">
        <f aca="false">$J$83</f>
        <v>0</v>
      </c>
      <c r="K57" s="133"/>
    </row>
    <row r="58" s="83" customFormat="true" ht="25.5" hidden="false" customHeight="true" outlineLevel="0" collapsed="false">
      <c r="B58" s="130"/>
      <c r="D58" s="131" t="s">
        <v>263</v>
      </c>
      <c r="E58" s="131"/>
      <c r="F58" s="131"/>
      <c r="G58" s="131"/>
      <c r="H58" s="131"/>
      <c r="I58" s="131"/>
      <c r="J58" s="132" t="n">
        <f aca="false">$J$90</f>
        <v>0</v>
      </c>
      <c r="K58" s="133"/>
    </row>
    <row r="59" s="83" customFormat="true" ht="25.5" hidden="false" customHeight="true" outlineLevel="0" collapsed="false">
      <c r="B59" s="130"/>
      <c r="D59" s="131" t="s">
        <v>264</v>
      </c>
      <c r="E59" s="131"/>
      <c r="F59" s="131"/>
      <c r="G59" s="131"/>
      <c r="H59" s="131"/>
      <c r="I59" s="131"/>
      <c r="J59" s="132" t="n">
        <f aca="false">$J$97</f>
        <v>0</v>
      </c>
      <c r="K59" s="133"/>
    </row>
    <row r="60" s="83" customFormat="true" ht="25.5" hidden="false" customHeight="true" outlineLevel="0" collapsed="false">
      <c r="B60" s="130"/>
      <c r="D60" s="131" t="s">
        <v>265</v>
      </c>
      <c r="E60" s="131"/>
      <c r="F60" s="131"/>
      <c r="G60" s="131"/>
      <c r="H60" s="131"/>
      <c r="I60" s="131"/>
      <c r="J60" s="132" t="n">
        <f aca="false">$J$104</f>
        <v>0</v>
      </c>
      <c r="K60" s="133"/>
    </row>
    <row r="61" s="83" customFormat="true" ht="25.5" hidden="false" customHeight="true" outlineLevel="0" collapsed="false">
      <c r="B61" s="130"/>
      <c r="D61" s="131" t="s">
        <v>266</v>
      </c>
      <c r="E61" s="131"/>
      <c r="F61" s="131"/>
      <c r="G61" s="131"/>
      <c r="H61" s="131"/>
      <c r="I61" s="131"/>
      <c r="J61" s="132" t="n">
        <f aca="false">$J$109</f>
        <v>0</v>
      </c>
      <c r="K61" s="133"/>
    </row>
    <row r="62" s="83" customFormat="true" ht="25.5" hidden="false" customHeight="true" outlineLevel="0" collapsed="false">
      <c r="B62" s="130"/>
      <c r="D62" s="131" t="s">
        <v>267</v>
      </c>
      <c r="E62" s="131"/>
      <c r="F62" s="131"/>
      <c r="G62" s="131"/>
      <c r="H62" s="131"/>
      <c r="I62" s="131"/>
      <c r="J62" s="132" t="n">
        <f aca="false">$J$112</f>
        <v>0</v>
      </c>
      <c r="K62" s="133"/>
    </row>
    <row r="63" s="12" customFormat="true" ht="22.5" hidden="false" customHeight="true" outlineLevel="0" collapsed="false">
      <c r="B63" s="33"/>
      <c r="K63" s="37"/>
    </row>
    <row r="64" s="12" customFormat="true" ht="7.5" hidden="false" customHeight="true" outlineLevel="0" collapsed="false">
      <c r="B64" s="51"/>
      <c r="C64" s="52"/>
      <c r="D64" s="52"/>
      <c r="E64" s="52"/>
      <c r="F64" s="52"/>
      <c r="G64" s="52"/>
      <c r="H64" s="52"/>
      <c r="I64" s="52"/>
      <c r="J64" s="52"/>
      <c r="K64" s="53"/>
    </row>
    <row r="68" s="12" customFormat="true" ht="7.5" hidden="false" customHeight="true" outlineLevel="0" collapsed="false">
      <c r="B68" s="54"/>
      <c r="C68" s="55"/>
      <c r="D68" s="55"/>
      <c r="E68" s="55"/>
      <c r="F68" s="55"/>
      <c r="G68" s="55"/>
      <c r="H68" s="55"/>
      <c r="I68" s="55"/>
      <c r="J68" s="55"/>
      <c r="K68" s="55"/>
      <c r="L68" s="33"/>
    </row>
    <row r="69" s="12" customFormat="true" ht="37.5" hidden="false" customHeight="true" outlineLevel="0" collapsed="false">
      <c r="B69" s="33"/>
      <c r="C69" s="17" t="s">
        <v>151</v>
      </c>
      <c r="L69" s="33"/>
    </row>
    <row r="70" s="12" customFormat="true" ht="7.5" hidden="false" customHeight="true" outlineLevel="0" collapsed="false">
      <c r="B70" s="33"/>
      <c r="L70" s="33"/>
    </row>
    <row r="71" s="12" customFormat="true" ht="15" hidden="false" customHeight="true" outlineLevel="0" collapsed="false">
      <c r="B71" s="33"/>
      <c r="C71" s="26" t="s">
        <v>18</v>
      </c>
      <c r="L71" s="33"/>
    </row>
    <row r="72" s="12" customFormat="true" ht="16.5" hidden="false" customHeight="true" outlineLevel="0" collapsed="false">
      <c r="B72" s="33"/>
      <c r="E72" s="112" t="str">
        <f aca="false">$E$7</f>
        <v>SPORTOVNÍ HALA</v>
      </c>
      <c r="F72" s="112"/>
      <c r="G72" s="112"/>
      <c r="H72" s="112"/>
      <c r="L72" s="33"/>
    </row>
    <row r="73" s="12" customFormat="true" ht="15" hidden="false" customHeight="true" outlineLevel="0" collapsed="false">
      <c r="B73" s="33"/>
      <c r="C73" s="26" t="s">
        <v>138</v>
      </c>
      <c r="L73" s="33"/>
    </row>
    <row r="74" s="12" customFormat="true" ht="19.5" hidden="false" customHeight="true" outlineLevel="0" collapsed="false">
      <c r="B74" s="33"/>
      <c r="E74" s="113" t="str">
        <f aca="false">$E$9</f>
        <v>SV - Sportovní vybavení</v>
      </c>
      <c r="F74" s="113"/>
      <c r="G74" s="113"/>
      <c r="H74" s="113"/>
      <c r="L74" s="33"/>
    </row>
    <row r="75" s="12" customFormat="true" ht="7.5" hidden="false" customHeight="true" outlineLevel="0" collapsed="false">
      <c r="B75" s="33"/>
      <c r="L75" s="33"/>
    </row>
    <row r="76" s="12" customFormat="true" ht="18.75" hidden="false" customHeight="true" outlineLevel="0" collapsed="false">
      <c r="B76" s="33"/>
      <c r="C76" s="26" t="s">
        <v>25</v>
      </c>
      <c r="F76" s="27" t="str">
        <f aca="false">$F$12</f>
        <v>U KOLDOMU č.p. 2049, LITVÍNOV</v>
      </c>
      <c r="I76" s="26" t="s">
        <v>27</v>
      </c>
      <c r="J76" s="114" t="str">
        <f aca="false">IF($J$12="","",$J$12)</f>
        <v>29.01.2015</v>
      </c>
      <c r="L76" s="33"/>
    </row>
    <row r="77" s="12" customFormat="true" ht="7.5" hidden="false" customHeight="true" outlineLevel="0" collapsed="false">
      <c r="B77" s="33"/>
      <c r="L77" s="33"/>
    </row>
    <row r="78" s="12" customFormat="true" ht="15.75" hidden="false" customHeight="true" outlineLevel="0" collapsed="false">
      <c r="B78" s="33"/>
      <c r="C78" s="26" t="s">
        <v>31</v>
      </c>
      <c r="F78" s="27" t="str">
        <f aca="false">$E$15</f>
        <v> </v>
      </c>
      <c r="I78" s="26" t="s">
        <v>37</v>
      </c>
      <c r="J78" s="27" t="str">
        <f aca="false">$E$21</f>
        <v>Ing. arch. Tomáš Adámek</v>
      </c>
      <c r="L78" s="33"/>
    </row>
    <row r="79" s="12" customFormat="true" ht="15" hidden="false" customHeight="true" outlineLevel="0" collapsed="false">
      <c r="B79" s="33"/>
      <c r="C79" s="26" t="s">
        <v>35</v>
      </c>
      <c r="F79" s="27" t="str">
        <f aca="false">IF($E$18="","",$E$18)</f>
        <v/>
      </c>
      <c r="L79" s="33"/>
    </row>
    <row r="80" s="12" customFormat="true" ht="11.25" hidden="false" customHeight="true" outlineLevel="0" collapsed="false">
      <c r="B80" s="33"/>
      <c r="L80" s="33"/>
    </row>
    <row r="81" s="134" customFormat="true" ht="30" hidden="false" customHeight="true" outlineLevel="0" collapsed="false">
      <c r="B81" s="135"/>
      <c r="C81" s="136" t="s">
        <v>152</v>
      </c>
      <c r="D81" s="137" t="s">
        <v>60</v>
      </c>
      <c r="E81" s="137" t="s">
        <v>56</v>
      </c>
      <c r="F81" s="137" t="s">
        <v>153</v>
      </c>
      <c r="G81" s="137" t="s">
        <v>154</v>
      </c>
      <c r="H81" s="137" t="s">
        <v>155</v>
      </c>
      <c r="I81" s="137" t="s">
        <v>156</v>
      </c>
      <c r="J81" s="137" t="s">
        <v>157</v>
      </c>
      <c r="K81" s="138" t="s">
        <v>158</v>
      </c>
      <c r="L81" s="135"/>
      <c r="M81" s="71" t="s">
        <v>159</v>
      </c>
      <c r="N81" s="72" t="s">
        <v>46</v>
      </c>
      <c r="O81" s="72" t="s">
        <v>160</v>
      </c>
      <c r="P81" s="72" t="s">
        <v>161</v>
      </c>
      <c r="Q81" s="72" t="s">
        <v>162</v>
      </c>
      <c r="R81" s="72" t="s">
        <v>163</v>
      </c>
      <c r="S81" s="72" t="s">
        <v>164</v>
      </c>
      <c r="T81" s="73" t="s">
        <v>165</v>
      </c>
    </row>
    <row r="82" s="12" customFormat="true" ht="30" hidden="false" customHeight="true" outlineLevel="0" collapsed="false">
      <c r="B82" s="33"/>
      <c r="C82" s="76" t="s">
        <v>143</v>
      </c>
      <c r="J82" s="139" t="n">
        <f aca="false">$BK$82</f>
        <v>0</v>
      </c>
      <c r="L82" s="33"/>
      <c r="M82" s="75"/>
      <c r="N82" s="64"/>
      <c r="O82" s="64"/>
      <c r="P82" s="140" t="n">
        <f aca="false">$P$83+$P$90+$P$97+$P$104+$P$109+$P$112</f>
        <v>0</v>
      </c>
      <c r="Q82" s="64"/>
      <c r="R82" s="140" t="n">
        <f aca="false">$R$83+$R$90+$R$97+$R$104+$R$109+$R$112</f>
        <v>0</v>
      </c>
      <c r="S82" s="64"/>
      <c r="T82" s="141" t="n">
        <f aca="false">$T$83+$T$90+$T$97+$T$104+$T$109+$T$112</f>
        <v>0</v>
      </c>
      <c r="AT82" s="12" t="s">
        <v>62</v>
      </c>
      <c r="AU82" s="12" t="s">
        <v>144</v>
      </c>
      <c r="BK82" s="142" t="n">
        <f aca="false">$BK$83+$BK$90+$BK$97+$BK$104+$BK$109+$BK$112</f>
        <v>0</v>
      </c>
    </row>
    <row r="83" s="143" customFormat="true" ht="37.5" hidden="false" customHeight="true" outlineLevel="0" collapsed="false">
      <c r="B83" s="144"/>
      <c r="D83" s="145" t="s">
        <v>62</v>
      </c>
      <c r="E83" s="146" t="s">
        <v>166</v>
      </c>
      <c r="F83" s="146" t="s">
        <v>268</v>
      </c>
      <c r="J83" s="147" t="n">
        <f aca="false">$BK$83</f>
        <v>0</v>
      </c>
      <c r="L83" s="144"/>
      <c r="M83" s="148"/>
      <c r="P83" s="149" t="n">
        <f aca="false">SUM($P$84:$P$89)</f>
        <v>0</v>
      </c>
      <c r="R83" s="149" t="n">
        <f aca="false">SUM($R$84:$R$89)</f>
        <v>0</v>
      </c>
      <c r="T83" s="150" t="n">
        <f aca="false">SUM($T$84:$T$89)</f>
        <v>0</v>
      </c>
      <c r="AR83" s="145" t="s">
        <v>24</v>
      </c>
      <c r="AT83" s="145" t="s">
        <v>62</v>
      </c>
      <c r="AU83" s="145" t="s">
        <v>63</v>
      </c>
      <c r="AY83" s="145" t="s">
        <v>168</v>
      </c>
      <c r="BK83" s="151" t="n">
        <f aca="false">SUM($BK$84:$BK$89)</f>
        <v>0</v>
      </c>
    </row>
    <row r="84" s="12" customFormat="true" ht="15.75" hidden="false" customHeight="true" outlineLevel="0" collapsed="false">
      <c r="B84" s="33"/>
      <c r="C84" s="152" t="s">
        <v>24</v>
      </c>
      <c r="D84" s="152" t="s">
        <v>169</v>
      </c>
      <c r="E84" s="153" t="s">
        <v>269</v>
      </c>
      <c r="F84" s="154" t="s">
        <v>270</v>
      </c>
      <c r="G84" s="155" t="s">
        <v>172</v>
      </c>
      <c r="H84" s="156" t="n">
        <v>2</v>
      </c>
      <c r="I84" s="157"/>
      <c r="J84" s="158" t="n">
        <f aca="false">ROUND($I$84*$H$84,2)</f>
        <v>0</v>
      </c>
      <c r="K84" s="154"/>
      <c r="L84" s="33"/>
      <c r="M84" s="159"/>
      <c r="N84" s="160" t="s">
        <v>47</v>
      </c>
      <c r="P84" s="161" t="n">
        <f aca="false">$O$84*$H$84</f>
        <v>0</v>
      </c>
      <c r="Q84" s="161" t="n">
        <v>0</v>
      </c>
      <c r="R84" s="161" t="n">
        <f aca="false">$Q$84*$H$84</f>
        <v>0</v>
      </c>
      <c r="S84" s="161" t="n">
        <v>0</v>
      </c>
      <c r="T84" s="162" t="n">
        <f aca="false">$S$84*$H$84</f>
        <v>0</v>
      </c>
      <c r="AR84" s="115" t="s">
        <v>81</v>
      </c>
      <c r="AT84" s="115" t="s">
        <v>169</v>
      </c>
      <c r="AU84" s="115" t="s">
        <v>24</v>
      </c>
      <c r="AY84" s="12" t="s">
        <v>168</v>
      </c>
      <c r="BE84" s="163" t="n">
        <f aca="false">IF($N$84="základní",$J$84,0)</f>
        <v>0</v>
      </c>
      <c r="BF84" s="163" t="n">
        <f aca="false">IF($N$84="snížená",$J$84,0)</f>
        <v>0</v>
      </c>
      <c r="BG84" s="163" t="n">
        <f aca="false">IF($N$84="zákl. přenesená",$J$84,0)</f>
        <v>0</v>
      </c>
      <c r="BH84" s="163" t="n">
        <f aca="false">IF($N$84="sníž. přenesená",$J$84,0)</f>
        <v>0</v>
      </c>
      <c r="BI84" s="163" t="n">
        <f aca="false">IF($N$84="nulová",$J$84,0)</f>
        <v>0</v>
      </c>
      <c r="BJ84" s="115" t="s">
        <v>24</v>
      </c>
      <c r="BK84" s="163" t="n">
        <f aca="false">ROUND($I$84*$H$84,2)</f>
        <v>0</v>
      </c>
      <c r="BL84" s="115" t="s">
        <v>81</v>
      </c>
      <c r="BM84" s="115" t="s">
        <v>24</v>
      </c>
    </row>
    <row r="85" s="12" customFormat="true" ht="16.5" hidden="false" customHeight="true" outlineLevel="0" collapsed="false">
      <c r="B85" s="33"/>
      <c r="D85" s="164" t="s">
        <v>173</v>
      </c>
      <c r="F85" s="165" t="s">
        <v>270</v>
      </c>
      <c r="L85" s="33"/>
      <c r="M85" s="166"/>
      <c r="T85" s="66"/>
      <c r="AT85" s="12" t="s">
        <v>173</v>
      </c>
      <c r="AU85" s="12" t="s">
        <v>24</v>
      </c>
    </row>
    <row r="86" s="12" customFormat="true" ht="15.75" hidden="false" customHeight="true" outlineLevel="0" collapsed="false">
      <c r="B86" s="33"/>
      <c r="C86" s="152" t="s">
        <v>71</v>
      </c>
      <c r="D86" s="152" t="s">
        <v>169</v>
      </c>
      <c r="E86" s="153" t="s">
        <v>271</v>
      </c>
      <c r="F86" s="154" t="s">
        <v>272</v>
      </c>
      <c r="G86" s="155" t="s">
        <v>172</v>
      </c>
      <c r="H86" s="156" t="n">
        <v>4</v>
      </c>
      <c r="I86" s="157"/>
      <c r="J86" s="158" t="n">
        <f aca="false">ROUND($I$86*$H$86,2)</f>
        <v>0</v>
      </c>
      <c r="K86" s="154"/>
      <c r="L86" s="33"/>
      <c r="M86" s="159"/>
      <c r="N86" s="160" t="s">
        <v>47</v>
      </c>
      <c r="P86" s="161" t="n">
        <f aca="false">$O$86*$H$86</f>
        <v>0</v>
      </c>
      <c r="Q86" s="161" t="n">
        <v>0</v>
      </c>
      <c r="R86" s="161" t="n">
        <f aca="false">$Q$86*$H$86</f>
        <v>0</v>
      </c>
      <c r="S86" s="161" t="n">
        <v>0</v>
      </c>
      <c r="T86" s="162" t="n">
        <f aca="false">$S$86*$H$86</f>
        <v>0</v>
      </c>
      <c r="AR86" s="115" t="s">
        <v>81</v>
      </c>
      <c r="AT86" s="115" t="s">
        <v>169</v>
      </c>
      <c r="AU86" s="115" t="s">
        <v>24</v>
      </c>
      <c r="AY86" s="12" t="s">
        <v>168</v>
      </c>
      <c r="BE86" s="163" t="n">
        <f aca="false">IF($N$86="základní",$J$86,0)</f>
        <v>0</v>
      </c>
      <c r="BF86" s="163" t="n">
        <f aca="false">IF($N$86="snížená",$J$86,0)</f>
        <v>0</v>
      </c>
      <c r="BG86" s="163" t="n">
        <f aca="false">IF($N$86="zákl. přenesená",$J$86,0)</f>
        <v>0</v>
      </c>
      <c r="BH86" s="163" t="n">
        <f aca="false">IF($N$86="sníž. přenesená",$J$86,0)</f>
        <v>0</v>
      </c>
      <c r="BI86" s="163" t="n">
        <f aca="false">IF($N$86="nulová",$J$86,0)</f>
        <v>0</v>
      </c>
      <c r="BJ86" s="115" t="s">
        <v>24</v>
      </c>
      <c r="BK86" s="163" t="n">
        <f aca="false">ROUND($I$86*$H$86,2)</f>
        <v>0</v>
      </c>
      <c r="BL86" s="115" t="s">
        <v>81</v>
      </c>
      <c r="BM86" s="115" t="s">
        <v>71</v>
      </c>
    </row>
    <row r="87" s="12" customFormat="true" ht="16.5" hidden="false" customHeight="true" outlineLevel="0" collapsed="false">
      <c r="B87" s="33"/>
      <c r="D87" s="164" t="s">
        <v>173</v>
      </c>
      <c r="F87" s="165" t="s">
        <v>272</v>
      </c>
      <c r="L87" s="33"/>
      <c r="M87" s="166"/>
      <c r="T87" s="66"/>
      <c r="AT87" s="12" t="s">
        <v>173</v>
      </c>
      <c r="AU87" s="12" t="s">
        <v>24</v>
      </c>
    </row>
    <row r="88" s="12" customFormat="true" ht="15.75" hidden="false" customHeight="true" outlineLevel="0" collapsed="false">
      <c r="B88" s="33"/>
      <c r="C88" s="152" t="s">
        <v>78</v>
      </c>
      <c r="D88" s="152" t="s">
        <v>169</v>
      </c>
      <c r="E88" s="153" t="s">
        <v>273</v>
      </c>
      <c r="F88" s="154" t="s">
        <v>274</v>
      </c>
      <c r="G88" s="155" t="s">
        <v>172</v>
      </c>
      <c r="H88" s="156" t="n">
        <v>1</v>
      </c>
      <c r="I88" s="157"/>
      <c r="J88" s="158" t="n">
        <f aca="false">ROUND($I$88*$H$88,2)</f>
        <v>0</v>
      </c>
      <c r="K88" s="154"/>
      <c r="L88" s="33"/>
      <c r="M88" s="159"/>
      <c r="N88" s="160" t="s">
        <v>47</v>
      </c>
      <c r="P88" s="161" t="n">
        <f aca="false">$O$88*$H$88</f>
        <v>0</v>
      </c>
      <c r="Q88" s="161" t="n">
        <v>0</v>
      </c>
      <c r="R88" s="161" t="n">
        <f aca="false">$Q$88*$H$88</f>
        <v>0</v>
      </c>
      <c r="S88" s="161" t="n">
        <v>0</v>
      </c>
      <c r="T88" s="162" t="n">
        <f aca="false">$S$88*$H$88</f>
        <v>0</v>
      </c>
      <c r="AR88" s="115" t="s">
        <v>81</v>
      </c>
      <c r="AT88" s="115" t="s">
        <v>169</v>
      </c>
      <c r="AU88" s="115" t="s">
        <v>24</v>
      </c>
      <c r="AY88" s="12" t="s">
        <v>168</v>
      </c>
      <c r="BE88" s="163" t="n">
        <f aca="false">IF($N$88="základní",$J$88,0)</f>
        <v>0</v>
      </c>
      <c r="BF88" s="163" t="n">
        <f aca="false">IF($N$88="snížená",$J$88,0)</f>
        <v>0</v>
      </c>
      <c r="BG88" s="163" t="n">
        <f aca="false">IF($N$88="zákl. přenesená",$J$88,0)</f>
        <v>0</v>
      </c>
      <c r="BH88" s="163" t="n">
        <f aca="false">IF($N$88="sníž. přenesená",$J$88,0)</f>
        <v>0</v>
      </c>
      <c r="BI88" s="163" t="n">
        <f aca="false">IF($N$88="nulová",$J$88,0)</f>
        <v>0</v>
      </c>
      <c r="BJ88" s="115" t="s">
        <v>24</v>
      </c>
      <c r="BK88" s="163" t="n">
        <f aca="false">ROUND($I$88*$H$88,2)</f>
        <v>0</v>
      </c>
      <c r="BL88" s="115" t="s">
        <v>81</v>
      </c>
      <c r="BM88" s="115" t="s">
        <v>78</v>
      </c>
    </row>
    <row r="89" s="12" customFormat="true" ht="16.5" hidden="false" customHeight="true" outlineLevel="0" collapsed="false">
      <c r="B89" s="33"/>
      <c r="D89" s="164" t="s">
        <v>173</v>
      </c>
      <c r="F89" s="165" t="s">
        <v>274</v>
      </c>
      <c r="L89" s="33"/>
      <c r="M89" s="166"/>
      <c r="T89" s="66"/>
      <c r="AT89" s="12" t="s">
        <v>173</v>
      </c>
      <c r="AU89" s="12" t="s">
        <v>24</v>
      </c>
    </row>
    <row r="90" s="143" customFormat="true" ht="37.5" hidden="false" customHeight="true" outlineLevel="0" collapsed="false">
      <c r="B90" s="144"/>
      <c r="D90" s="145" t="s">
        <v>62</v>
      </c>
      <c r="E90" s="146" t="s">
        <v>176</v>
      </c>
      <c r="F90" s="146" t="s">
        <v>275</v>
      </c>
      <c r="J90" s="147" t="n">
        <f aca="false">$BK$90</f>
        <v>0</v>
      </c>
      <c r="L90" s="144"/>
      <c r="M90" s="148"/>
      <c r="P90" s="149" t="n">
        <f aca="false">SUM($P$91:$P$96)</f>
        <v>0</v>
      </c>
      <c r="R90" s="149" t="n">
        <f aca="false">SUM($R$91:$R$96)</f>
        <v>0</v>
      </c>
      <c r="T90" s="150" t="n">
        <f aca="false">SUM($T$91:$T$96)</f>
        <v>0</v>
      </c>
      <c r="AR90" s="145" t="s">
        <v>24</v>
      </c>
      <c r="AT90" s="145" t="s">
        <v>62</v>
      </c>
      <c r="AU90" s="145" t="s">
        <v>63</v>
      </c>
      <c r="AY90" s="145" t="s">
        <v>168</v>
      </c>
      <c r="BK90" s="151" t="n">
        <f aca="false">SUM($BK$91:$BK$96)</f>
        <v>0</v>
      </c>
    </row>
    <row r="91" s="12" customFormat="true" ht="27" hidden="false" customHeight="true" outlineLevel="0" collapsed="false">
      <c r="B91" s="33"/>
      <c r="C91" s="152" t="s">
        <v>81</v>
      </c>
      <c r="D91" s="152" t="s">
        <v>169</v>
      </c>
      <c r="E91" s="153" t="s">
        <v>276</v>
      </c>
      <c r="F91" s="154" t="s">
        <v>277</v>
      </c>
      <c r="G91" s="155" t="s">
        <v>172</v>
      </c>
      <c r="H91" s="156" t="n">
        <v>2</v>
      </c>
      <c r="I91" s="157"/>
      <c r="J91" s="158" t="n">
        <f aca="false">ROUND($I$91*$H$91,2)</f>
        <v>0</v>
      </c>
      <c r="K91" s="154"/>
      <c r="L91" s="33"/>
      <c r="M91" s="159"/>
      <c r="N91" s="160" t="s">
        <v>47</v>
      </c>
      <c r="P91" s="161" t="n">
        <f aca="false">$O$91*$H$91</f>
        <v>0</v>
      </c>
      <c r="Q91" s="161" t="n">
        <v>0</v>
      </c>
      <c r="R91" s="161" t="n">
        <f aca="false">$Q$91*$H$91</f>
        <v>0</v>
      </c>
      <c r="S91" s="161" t="n">
        <v>0</v>
      </c>
      <c r="T91" s="162" t="n">
        <f aca="false">$S$91*$H$91</f>
        <v>0</v>
      </c>
      <c r="AR91" s="115" t="s">
        <v>81</v>
      </c>
      <c r="AT91" s="115" t="s">
        <v>169</v>
      </c>
      <c r="AU91" s="115" t="s">
        <v>24</v>
      </c>
      <c r="AY91" s="12" t="s">
        <v>168</v>
      </c>
      <c r="BE91" s="163" t="n">
        <f aca="false">IF($N$91="základní",$J$91,0)</f>
        <v>0</v>
      </c>
      <c r="BF91" s="163" t="n">
        <f aca="false">IF($N$91="snížená",$J$91,0)</f>
        <v>0</v>
      </c>
      <c r="BG91" s="163" t="n">
        <f aca="false">IF($N$91="zákl. přenesená",$J$91,0)</f>
        <v>0</v>
      </c>
      <c r="BH91" s="163" t="n">
        <f aca="false">IF($N$91="sníž. přenesená",$J$91,0)</f>
        <v>0</v>
      </c>
      <c r="BI91" s="163" t="n">
        <f aca="false">IF($N$91="nulová",$J$91,0)</f>
        <v>0</v>
      </c>
      <c r="BJ91" s="115" t="s">
        <v>24</v>
      </c>
      <c r="BK91" s="163" t="n">
        <f aca="false">ROUND($I$91*$H$91,2)</f>
        <v>0</v>
      </c>
      <c r="BL91" s="115" t="s">
        <v>81</v>
      </c>
      <c r="BM91" s="115" t="s">
        <v>81</v>
      </c>
    </row>
    <row r="92" s="12" customFormat="true" ht="16.5" hidden="false" customHeight="true" outlineLevel="0" collapsed="false">
      <c r="B92" s="33"/>
      <c r="D92" s="164" t="s">
        <v>173</v>
      </c>
      <c r="F92" s="165" t="s">
        <v>277</v>
      </c>
      <c r="L92" s="33"/>
      <c r="M92" s="166"/>
      <c r="T92" s="66"/>
      <c r="AT92" s="12" t="s">
        <v>173</v>
      </c>
      <c r="AU92" s="12" t="s">
        <v>24</v>
      </c>
    </row>
    <row r="93" s="12" customFormat="true" ht="15.75" hidden="false" customHeight="true" outlineLevel="0" collapsed="false">
      <c r="B93" s="33"/>
      <c r="C93" s="152" t="s">
        <v>90</v>
      </c>
      <c r="D93" s="152" t="s">
        <v>169</v>
      </c>
      <c r="E93" s="153" t="s">
        <v>278</v>
      </c>
      <c r="F93" s="154" t="s">
        <v>279</v>
      </c>
      <c r="G93" s="155" t="s">
        <v>172</v>
      </c>
      <c r="H93" s="156" t="n">
        <v>4</v>
      </c>
      <c r="I93" s="157"/>
      <c r="J93" s="158" t="n">
        <f aca="false">ROUND($I$93*$H$93,2)</f>
        <v>0</v>
      </c>
      <c r="K93" s="154"/>
      <c r="L93" s="33"/>
      <c r="M93" s="159"/>
      <c r="N93" s="160" t="s">
        <v>47</v>
      </c>
      <c r="P93" s="161" t="n">
        <f aca="false">$O$93*$H$93</f>
        <v>0</v>
      </c>
      <c r="Q93" s="161" t="n">
        <v>0</v>
      </c>
      <c r="R93" s="161" t="n">
        <f aca="false">$Q$93*$H$93</f>
        <v>0</v>
      </c>
      <c r="S93" s="161" t="n">
        <v>0</v>
      </c>
      <c r="T93" s="162" t="n">
        <f aca="false">$S$93*$H$93</f>
        <v>0</v>
      </c>
      <c r="AR93" s="115" t="s">
        <v>81</v>
      </c>
      <c r="AT93" s="115" t="s">
        <v>169</v>
      </c>
      <c r="AU93" s="115" t="s">
        <v>24</v>
      </c>
      <c r="AY93" s="12" t="s">
        <v>168</v>
      </c>
      <c r="BE93" s="163" t="n">
        <f aca="false">IF($N$93="základní",$J$93,0)</f>
        <v>0</v>
      </c>
      <c r="BF93" s="163" t="n">
        <f aca="false">IF($N$93="snížená",$J$93,0)</f>
        <v>0</v>
      </c>
      <c r="BG93" s="163" t="n">
        <f aca="false">IF($N$93="zákl. přenesená",$J$93,0)</f>
        <v>0</v>
      </c>
      <c r="BH93" s="163" t="n">
        <f aca="false">IF($N$93="sníž. přenesená",$J$93,0)</f>
        <v>0</v>
      </c>
      <c r="BI93" s="163" t="n">
        <f aca="false">IF($N$93="nulová",$J$93,0)</f>
        <v>0</v>
      </c>
      <c r="BJ93" s="115" t="s">
        <v>24</v>
      </c>
      <c r="BK93" s="163" t="n">
        <f aca="false">ROUND($I$93*$H$93,2)</f>
        <v>0</v>
      </c>
      <c r="BL93" s="115" t="s">
        <v>81</v>
      </c>
      <c r="BM93" s="115" t="s">
        <v>90</v>
      </c>
    </row>
    <row r="94" s="12" customFormat="true" ht="16.5" hidden="false" customHeight="true" outlineLevel="0" collapsed="false">
      <c r="B94" s="33"/>
      <c r="D94" s="164" t="s">
        <v>173</v>
      </c>
      <c r="F94" s="165" t="s">
        <v>279</v>
      </c>
      <c r="L94" s="33"/>
      <c r="M94" s="166"/>
      <c r="T94" s="66"/>
      <c r="AT94" s="12" t="s">
        <v>173</v>
      </c>
      <c r="AU94" s="12" t="s">
        <v>24</v>
      </c>
    </row>
    <row r="95" s="12" customFormat="true" ht="15.75" hidden="false" customHeight="true" outlineLevel="0" collapsed="false">
      <c r="B95" s="33"/>
      <c r="C95" s="152" t="s">
        <v>93</v>
      </c>
      <c r="D95" s="152" t="s">
        <v>169</v>
      </c>
      <c r="E95" s="153" t="s">
        <v>280</v>
      </c>
      <c r="F95" s="154" t="s">
        <v>281</v>
      </c>
      <c r="G95" s="155" t="s">
        <v>172</v>
      </c>
      <c r="H95" s="156" t="n">
        <v>2</v>
      </c>
      <c r="I95" s="157"/>
      <c r="J95" s="158" t="n">
        <f aca="false">ROUND($I$95*$H$95,2)</f>
        <v>0</v>
      </c>
      <c r="K95" s="154"/>
      <c r="L95" s="33"/>
      <c r="M95" s="159"/>
      <c r="N95" s="160" t="s">
        <v>47</v>
      </c>
      <c r="P95" s="161" t="n">
        <f aca="false">$O$95*$H$95</f>
        <v>0</v>
      </c>
      <c r="Q95" s="161" t="n">
        <v>0</v>
      </c>
      <c r="R95" s="161" t="n">
        <f aca="false">$Q$95*$H$95</f>
        <v>0</v>
      </c>
      <c r="S95" s="161" t="n">
        <v>0</v>
      </c>
      <c r="T95" s="162" t="n">
        <f aca="false">$S$95*$H$95</f>
        <v>0</v>
      </c>
      <c r="AR95" s="115" t="s">
        <v>81</v>
      </c>
      <c r="AT95" s="115" t="s">
        <v>169</v>
      </c>
      <c r="AU95" s="115" t="s">
        <v>24</v>
      </c>
      <c r="AY95" s="12" t="s">
        <v>168</v>
      </c>
      <c r="BE95" s="163" t="n">
        <f aca="false">IF($N$95="základní",$J$95,0)</f>
        <v>0</v>
      </c>
      <c r="BF95" s="163" t="n">
        <f aca="false">IF($N$95="snížená",$J$95,0)</f>
        <v>0</v>
      </c>
      <c r="BG95" s="163" t="n">
        <f aca="false">IF($N$95="zákl. přenesená",$J$95,0)</f>
        <v>0</v>
      </c>
      <c r="BH95" s="163" t="n">
        <f aca="false">IF($N$95="sníž. přenesená",$J$95,0)</f>
        <v>0</v>
      </c>
      <c r="BI95" s="163" t="n">
        <f aca="false">IF($N$95="nulová",$J$95,0)</f>
        <v>0</v>
      </c>
      <c r="BJ95" s="115" t="s">
        <v>24</v>
      </c>
      <c r="BK95" s="163" t="n">
        <f aca="false">ROUND($I$95*$H$95,2)</f>
        <v>0</v>
      </c>
      <c r="BL95" s="115" t="s">
        <v>81</v>
      </c>
      <c r="BM95" s="115" t="s">
        <v>93</v>
      </c>
    </row>
    <row r="96" s="12" customFormat="true" ht="16.5" hidden="false" customHeight="true" outlineLevel="0" collapsed="false">
      <c r="B96" s="33"/>
      <c r="D96" s="164" t="s">
        <v>173</v>
      </c>
      <c r="F96" s="165" t="s">
        <v>281</v>
      </c>
      <c r="L96" s="33"/>
      <c r="M96" s="166"/>
      <c r="T96" s="66"/>
      <c r="AT96" s="12" t="s">
        <v>173</v>
      </c>
      <c r="AU96" s="12" t="s">
        <v>24</v>
      </c>
    </row>
    <row r="97" s="143" customFormat="true" ht="37.5" hidden="false" customHeight="true" outlineLevel="0" collapsed="false">
      <c r="B97" s="144"/>
      <c r="D97" s="145" t="s">
        <v>62</v>
      </c>
      <c r="E97" s="146" t="s">
        <v>198</v>
      </c>
      <c r="F97" s="146" t="s">
        <v>282</v>
      </c>
      <c r="J97" s="147" t="n">
        <f aca="false">$BK$97</f>
        <v>0</v>
      </c>
      <c r="L97" s="144"/>
      <c r="M97" s="148"/>
      <c r="P97" s="149" t="n">
        <f aca="false">SUM($P$98:$P$103)</f>
        <v>0</v>
      </c>
      <c r="R97" s="149" t="n">
        <f aca="false">SUM($R$98:$R$103)</f>
        <v>0</v>
      </c>
      <c r="T97" s="150" t="n">
        <f aca="false">SUM($T$98:$T$103)</f>
        <v>0</v>
      </c>
      <c r="AR97" s="145" t="s">
        <v>24</v>
      </c>
      <c r="AT97" s="145" t="s">
        <v>62</v>
      </c>
      <c r="AU97" s="145" t="s">
        <v>63</v>
      </c>
      <c r="AY97" s="145" t="s">
        <v>168</v>
      </c>
      <c r="BK97" s="151" t="n">
        <f aca="false">SUM($BK$98:$BK$103)</f>
        <v>0</v>
      </c>
    </row>
    <row r="98" s="12" customFormat="true" ht="15.75" hidden="false" customHeight="true" outlineLevel="0" collapsed="false">
      <c r="B98" s="33"/>
      <c r="C98" s="152" t="s">
        <v>186</v>
      </c>
      <c r="D98" s="152" t="s">
        <v>169</v>
      </c>
      <c r="E98" s="153" t="s">
        <v>283</v>
      </c>
      <c r="F98" s="154" t="s">
        <v>284</v>
      </c>
      <c r="G98" s="155" t="s">
        <v>172</v>
      </c>
      <c r="H98" s="156" t="n">
        <v>1</v>
      </c>
      <c r="I98" s="157"/>
      <c r="J98" s="158" t="n">
        <f aca="false">ROUND($I$98*$H$98,2)</f>
        <v>0</v>
      </c>
      <c r="K98" s="154"/>
      <c r="L98" s="33"/>
      <c r="M98" s="159"/>
      <c r="N98" s="160" t="s">
        <v>47</v>
      </c>
      <c r="P98" s="161" t="n">
        <f aca="false">$O$98*$H$98</f>
        <v>0</v>
      </c>
      <c r="Q98" s="161" t="n">
        <v>0</v>
      </c>
      <c r="R98" s="161" t="n">
        <f aca="false">$Q$98*$H$98</f>
        <v>0</v>
      </c>
      <c r="S98" s="161" t="n">
        <v>0</v>
      </c>
      <c r="T98" s="162" t="n">
        <f aca="false">$S$98*$H$98</f>
        <v>0</v>
      </c>
      <c r="AR98" s="115" t="s">
        <v>81</v>
      </c>
      <c r="AT98" s="115" t="s">
        <v>169</v>
      </c>
      <c r="AU98" s="115" t="s">
        <v>24</v>
      </c>
      <c r="AY98" s="12" t="s">
        <v>168</v>
      </c>
      <c r="BE98" s="163" t="n">
        <f aca="false">IF($N$98="základní",$J$98,0)</f>
        <v>0</v>
      </c>
      <c r="BF98" s="163" t="n">
        <f aca="false">IF($N$98="snížená",$J$98,0)</f>
        <v>0</v>
      </c>
      <c r="BG98" s="163" t="n">
        <f aca="false">IF($N$98="zákl. přenesená",$J$98,0)</f>
        <v>0</v>
      </c>
      <c r="BH98" s="163" t="n">
        <f aca="false">IF($N$98="sníž. přenesená",$J$98,0)</f>
        <v>0</v>
      </c>
      <c r="BI98" s="163" t="n">
        <f aca="false">IF($N$98="nulová",$J$98,0)</f>
        <v>0</v>
      </c>
      <c r="BJ98" s="115" t="s">
        <v>24</v>
      </c>
      <c r="BK98" s="163" t="n">
        <f aca="false">ROUND($I$98*$H$98,2)</f>
        <v>0</v>
      </c>
      <c r="BL98" s="115" t="s">
        <v>81</v>
      </c>
      <c r="BM98" s="115" t="s">
        <v>186</v>
      </c>
    </row>
    <row r="99" s="12" customFormat="true" ht="16.5" hidden="false" customHeight="true" outlineLevel="0" collapsed="false">
      <c r="B99" s="33"/>
      <c r="D99" s="164" t="s">
        <v>173</v>
      </c>
      <c r="F99" s="165" t="s">
        <v>284</v>
      </c>
      <c r="L99" s="33"/>
      <c r="M99" s="166"/>
      <c r="T99" s="66"/>
      <c r="AT99" s="12" t="s">
        <v>173</v>
      </c>
      <c r="AU99" s="12" t="s">
        <v>24</v>
      </c>
    </row>
    <row r="100" s="12" customFormat="true" ht="15.75" hidden="false" customHeight="true" outlineLevel="0" collapsed="false">
      <c r="B100" s="33"/>
      <c r="C100" s="152" t="s">
        <v>189</v>
      </c>
      <c r="D100" s="152" t="s">
        <v>169</v>
      </c>
      <c r="E100" s="153" t="s">
        <v>285</v>
      </c>
      <c r="F100" s="154" t="s">
        <v>286</v>
      </c>
      <c r="G100" s="155" t="s">
        <v>172</v>
      </c>
      <c r="H100" s="156" t="n">
        <v>4</v>
      </c>
      <c r="I100" s="157"/>
      <c r="J100" s="158" t="n">
        <f aca="false">ROUND($I$100*$H$100,2)</f>
        <v>0</v>
      </c>
      <c r="K100" s="154"/>
      <c r="L100" s="33"/>
      <c r="M100" s="159"/>
      <c r="N100" s="160" t="s">
        <v>47</v>
      </c>
      <c r="P100" s="161" t="n">
        <f aca="false">$O$100*$H$100</f>
        <v>0</v>
      </c>
      <c r="Q100" s="161" t="n">
        <v>0</v>
      </c>
      <c r="R100" s="161" t="n">
        <f aca="false">$Q$100*$H$100</f>
        <v>0</v>
      </c>
      <c r="S100" s="161" t="n">
        <v>0</v>
      </c>
      <c r="T100" s="162" t="n">
        <f aca="false">$S$100*$H$100</f>
        <v>0</v>
      </c>
      <c r="AR100" s="115" t="s">
        <v>81</v>
      </c>
      <c r="AT100" s="115" t="s">
        <v>169</v>
      </c>
      <c r="AU100" s="115" t="s">
        <v>24</v>
      </c>
      <c r="AY100" s="12" t="s">
        <v>168</v>
      </c>
      <c r="BE100" s="163" t="n">
        <f aca="false">IF($N$100="základní",$J$100,0)</f>
        <v>0</v>
      </c>
      <c r="BF100" s="163" t="n">
        <f aca="false">IF($N$100="snížená",$J$100,0)</f>
        <v>0</v>
      </c>
      <c r="BG100" s="163" t="n">
        <f aca="false">IF($N$100="zákl. přenesená",$J$100,0)</f>
        <v>0</v>
      </c>
      <c r="BH100" s="163" t="n">
        <f aca="false">IF($N$100="sníž. přenesená",$J$100,0)</f>
        <v>0</v>
      </c>
      <c r="BI100" s="163" t="n">
        <f aca="false">IF($N$100="nulová",$J$100,0)</f>
        <v>0</v>
      </c>
      <c r="BJ100" s="115" t="s">
        <v>24</v>
      </c>
      <c r="BK100" s="163" t="n">
        <f aca="false">ROUND($I$100*$H$100,2)</f>
        <v>0</v>
      </c>
      <c r="BL100" s="115" t="s">
        <v>81</v>
      </c>
      <c r="BM100" s="115" t="s">
        <v>189</v>
      </c>
    </row>
    <row r="101" s="12" customFormat="true" ht="16.5" hidden="false" customHeight="true" outlineLevel="0" collapsed="false">
      <c r="B101" s="33"/>
      <c r="D101" s="164" t="s">
        <v>173</v>
      </c>
      <c r="F101" s="165" t="s">
        <v>286</v>
      </c>
      <c r="L101" s="33"/>
      <c r="M101" s="166"/>
      <c r="T101" s="66"/>
      <c r="AT101" s="12" t="s">
        <v>173</v>
      </c>
      <c r="AU101" s="12" t="s">
        <v>24</v>
      </c>
    </row>
    <row r="102" s="12" customFormat="true" ht="15.75" hidden="false" customHeight="true" outlineLevel="0" collapsed="false">
      <c r="B102" s="33"/>
      <c r="C102" s="152" t="s">
        <v>192</v>
      </c>
      <c r="D102" s="152" t="s">
        <v>169</v>
      </c>
      <c r="E102" s="153" t="s">
        <v>287</v>
      </c>
      <c r="F102" s="154" t="s">
        <v>288</v>
      </c>
      <c r="G102" s="155" t="s">
        <v>172</v>
      </c>
      <c r="H102" s="156" t="n">
        <v>4</v>
      </c>
      <c r="I102" s="157"/>
      <c r="J102" s="158" t="n">
        <f aca="false">ROUND($I$102*$H$102,2)</f>
        <v>0</v>
      </c>
      <c r="K102" s="154"/>
      <c r="L102" s="33"/>
      <c r="M102" s="159"/>
      <c r="N102" s="160" t="s">
        <v>47</v>
      </c>
      <c r="P102" s="161" t="n">
        <f aca="false">$O$102*$H$102</f>
        <v>0</v>
      </c>
      <c r="Q102" s="161" t="n">
        <v>0</v>
      </c>
      <c r="R102" s="161" t="n">
        <f aca="false">$Q$102*$H$102</f>
        <v>0</v>
      </c>
      <c r="S102" s="161" t="n">
        <v>0</v>
      </c>
      <c r="T102" s="162" t="n">
        <f aca="false">$S$102*$H$102</f>
        <v>0</v>
      </c>
      <c r="AR102" s="115" t="s">
        <v>81</v>
      </c>
      <c r="AT102" s="115" t="s">
        <v>169</v>
      </c>
      <c r="AU102" s="115" t="s">
        <v>24</v>
      </c>
      <c r="AY102" s="12" t="s">
        <v>168</v>
      </c>
      <c r="BE102" s="163" t="n">
        <f aca="false">IF($N$102="základní",$J$102,0)</f>
        <v>0</v>
      </c>
      <c r="BF102" s="163" t="n">
        <f aca="false">IF($N$102="snížená",$J$102,0)</f>
        <v>0</v>
      </c>
      <c r="BG102" s="163" t="n">
        <f aca="false">IF($N$102="zákl. přenesená",$J$102,0)</f>
        <v>0</v>
      </c>
      <c r="BH102" s="163" t="n">
        <f aca="false">IF($N$102="sníž. přenesená",$J$102,0)</f>
        <v>0</v>
      </c>
      <c r="BI102" s="163" t="n">
        <f aca="false">IF($N$102="nulová",$J$102,0)</f>
        <v>0</v>
      </c>
      <c r="BJ102" s="115" t="s">
        <v>24</v>
      </c>
      <c r="BK102" s="163" t="n">
        <f aca="false">ROUND($I$102*$H$102,2)</f>
        <v>0</v>
      </c>
      <c r="BL102" s="115" t="s">
        <v>81</v>
      </c>
      <c r="BM102" s="115" t="s">
        <v>192</v>
      </c>
    </row>
    <row r="103" s="12" customFormat="true" ht="16.5" hidden="false" customHeight="true" outlineLevel="0" collapsed="false">
      <c r="B103" s="33"/>
      <c r="D103" s="164" t="s">
        <v>173</v>
      </c>
      <c r="F103" s="165" t="s">
        <v>288</v>
      </c>
      <c r="L103" s="33"/>
      <c r="M103" s="166"/>
      <c r="T103" s="66"/>
      <c r="AT103" s="12" t="s">
        <v>173</v>
      </c>
      <c r="AU103" s="12" t="s">
        <v>24</v>
      </c>
    </row>
    <row r="104" s="143" customFormat="true" ht="37.5" hidden="false" customHeight="true" outlineLevel="0" collapsed="false">
      <c r="B104" s="144"/>
      <c r="D104" s="145" t="s">
        <v>62</v>
      </c>
      <c r="E104" s="146" t="s">
        <v>216</v>
      </c>
      <c r="F104" s="146" t="s">
        <v>289</v>
      </c>
      <c r="J104" s="147" t="n">
        <f aca="false">$BK$104</f>
        <v>0</v>
      </c>
      <c r="L104" s="144"/>
      <c r="M104" s="148"/>
      <c r="P104" s="149" t="n">
        <f aca="false">SUM($P$105:$P$108)</f>
        <v>0</v>
      </c>
      <c r="R104" s="149" t="n">
        <f aca="false">SUM($R$105:$R$108)</f>
        <v>0</v>
      </c>
      <c r="T104" s="150" t="n">
        <f aca="false">SUM($T$105:$T$108)</f>
        <v>0</v>
      </c>
      <c r="AR104" s="145" t="s">
        <v>24</v>
      </c>
      <c r="AT104" s="145" t="s">
        <v>62</v>
      </c>
      <c r="AU104" s="145" t="s">
        <v>63</v>
      </c>
      <c r="AY104" s="145" t="s">
        <v>168</v>
      </c>
      <c r="BK104" s="151" t="n">
        <f aca="false">SUM($BK$105:$BK$108)</f>
        <v>0</v>
      </c>
    </row>
    <row r="105" s="12" customFormat="true" ht="27" hidden="false" customHeight="true" outlineLevel="0" collapsed="false">
      <c r="B105" s="33"/>
      <c r="C105" s="152" t="s">
        <v>29</v>
      </c>
      <c r="D105" s="152" t="s">
        <v>169</v>
      </c>
      <c r="E105" s="153" t="s">
        <v>290</v>
      </c>
      <c r="F105" s="154" t="s">
        <v>291</v>
      </c>
      <c r="G105" s="155" t="s">
        <v>172</v>
      </c>
      <c r="H105" s="156" t="n">
        <v>2</v>
      </c>
      <c r="I105" s="157"/>
      <c r="J105" s="158" t="n">
        <f aca="false">ROUND($I$105*$H$105,2)</f>
        <v>0</v>
      </c>
      <c r="K105" s="154"/>
      <c r="L105" s="33"/>
      <c r="M105" s="159"/>
      <c r="N105" s="160" t="s">
        <v>47</v>
      </c>
      <c r="P105" s="161" t="n">
        <f aca="false">$O$105*$H$105</f>
        <v>0</v>
      </c>
      <c r="Q105" s="161" t="n">
        <v>0</v>
      </c>
      <c r="R105" s="161" t="n">
        <f aca="false">$Q$105*$H$105</f>
        <v>0</v>
      </c>
      <c r="S105" s="161" t="n">
        <v>0</v>
      </c>
      <c r="T105" s="162" t="n">
        <f aca="false">$S$105*$H$105</f>
        <v>0</v>
      </c>
      <c r="AR105" s="115" t="s">
        <v>81</v>
      </c>
      <c r="AT105" s="115" t="s">
        <v>169</v>
      </c>
      <c r="AU105" s="115" t="s">
        <v>24</v>
      </c>
      <c r="AY105" s="12" t="s">
        <v>168</v>
      </c>
      <c r="BE105" s="163" t="n">
        <f aca="false">IF($N$105="základní",$J$105,0)</f>
        <v>0</v>
      </c>
      <c r="BF105" s="163" t="n">
        <f aca="false">IF($N$105="snížená",$J$105,0)</f>
        <v>0</v>
      </c>
      <c r="BG105" s="163" t="n">
        <f aca="false">IF($N$105="zákl. přenesená",$J$105,0)</f>
        <v>0</v>
      </c>
      <c r="BH105" s="163" t="n">
        <f aca="false">IF($N$105="sníž. přenesená",$J$105,0)</f>
        <v>0</v>
      </c>
      <c r="BI105" s="163" t="n">
        <f aca="false">IF($N$105="nulová",$J$105,0)</f>
        <v>0</v>
      </c>
      <c r="BJ105" s="115" t="s">
        <v>24</v>
      </c>
      <c r="BK105" s="163" t="n">
        <f aca="false">ROUND($I$105*$H$105,2)</f>
        <v>0</v>
      </c>
      <c r="BL105" s="115" t="s">
        <v>81</v>
      </c>
      <c r="BM105" s="115" t="s">
        <v>29</v>
      </c>
    </row>
    <row r="106" s="12" customFormat="true" ht="16.5" hidden="false" customHeight="true" outlineLevel="0" collapsed="false">
      <c r="B106" s="33"/>
      <c r="D106" s="164" t="s">
        <v>173</v>
      </c>
      <c r="F106" s="165" t="s">
        <v>291</v>
      </c>
      <c r="L106" s="33"/>
      <c r="M106" s="166"/>
      <c r="T106" s="66"/>
      <c r="AT106" s="12" t="s">
        <v>173</v>
      </c>
      <c r="AU106" s="12" t="s">
        <v>24</v>
      </c>
    </row>
    <row r="107" s="12" customFormat="true" ht="27" hidden="false" customHeight="true" outlineLevel="0" collapsed="false">
      <c r="B107" s="33"/>
      <c r="C107" s="152" t="s">
        <v>200</v>
      </c>
      <c r="D107" s="152" t="s">
        <v>169</v>
      </c>
      <c r="E107" s="153" t="s">
        <v>292</v>
      </c>
      <c r="F107" s="154" t="s">
        <v>293</v>
      </c>
      <c r="G107" s="155" t="s">
        <v>172</v>
      </c>
      <c r="H107" s="156" t="n">
        <v>2</v>
      </c>
      <c r="I107" s="157"/>
      <c r="J107" s="158" t="n">
        <f aca="false">ROUND($I$107*$H$107,2)</f>
        <v>0</v>
      </c>
      <c r="K107" s="154"/>
      <c r="L107" s="33"/>
      <c r="M107" s="159"/>
      <c r="N107" s="160" t="s">
        <v>47</v>
      </c>
      <c r="P107" s="161" t="n">
        <f aca="false">$O$107*$H$107</f>
        <v>0</v>
      </c>
      <c r="Q107" s="161" t="n">
        <v>0</v>
      </c>
      <c r="R107" s="161" t="n">
        <f aca="false">$Q$107*$H$107</f>
        <v>0</v>
      </c>
      <c r="S107" s="161" t="n">
        <v>0</v>
      </c>
      <c r="T107" s="162" t="n">
        <f aca="false">$S$107*$H$107</f>
        <v>0</v>
      </c>
      <c r="AR107" s="115" t="s">
        <v>81</v>
      </c>
      <c r="AT107" s="115" t="s">
        <v>169</v>
      </c>
      <c r="AU107" s="115" t="s">
        <v>24</v>
      </c>
      <c r="AY107" s="12" t="s">
        <v>168</v>
      </c>
      <c r="BE107" s="163" t="n">
        <f aca="false">IF($N$107="základní",$J$107,0)</f>
        <v>0</v>
      </c>
      <c r="BF107" s="163" t="n">
        <f aca="false">IF($N$107="snížená",$J$107,0)</f>
        <v>0</v>
      </c>
      <c r="BG107" s="163" t="n">
        <f aca="false">IF($N$107="zákl. přenesená",$J$107,0)</f>
        <v>0</v>
      </c>
      <c r="BH107" s="163" t="n">
        <f aca="false">IF($N$107="sníž. přenesená",$J$107,0)</f>
        <v>0</v>
      </c>
      <c r="BI107" s="163" t="n">
        <f aca="false">IF($N$107="nulová",$J$107,0)</f>
        <v>0</v>
      </c>
      <c r="BJ107" s="115" t="s">
        <v>24</v>
      </c>
      <c r="BK107" s="163" t="n">
        <f aca="false">ROUND($I$107*$H$107,2)</f>
        <v>0</v>
      </c>
      <c r="BL107" s="115" t="s">
        <v>81</v>
      </c>
      <c r="BM107" s="115" t="s">
        <v>200</v>
      </c>
    </row>
    <row r="108" s="12" customFormat="true" ht="27" hidden="false" customHeight="true" outlineLevel="0" collapsed="false">
      <c r="B108" s="33"/>
      <c r="D108" s="164" t="s">
        <v>173</v>
      </c>
      <c r="F108" s="165" t="s">
        <v>293</v>
      </c>
      <c r="L108" s="33"/>
      <c r="M108" s="166"/>
      <c r="T108" s="66"/>
      <c r="AT108" s="12" t="s">
        <v>173</v>
      </c>
      <c r="AU108" s="12" t="s">
        <v>24</v>
      </c>
    </row>
    <row r="109" s="143" customFormat="true" ht="37.5" hidden="false" customHeight="true" outlineLevel="0" collapsed="false">
      <c r="B109" s="144"/>
      <c r="D109" s="145" t="s">
        <v>62</v>
      </c>
      <c r="E109" s="146" t="s">
        <v>224</v>
      </c>
      <c r="F109" s="146" t="s">
        <v>294</v>
      </c>
      <c r="J109" s="147" t="n">
        <f aca="false">$BK$109</f>
        <v>0</v>
      </c>
      <c r="L109" s="144"/>
      <c r="M109" s="148"/>
      <c r="P109" s="149" t="n">
        <f aca="false">SUM($P$110:$P$111)</f>
        <v>0</v>
      </c>
      <c r="R109" s="149" t="n">
        <f aca="false">SUM($R$110:$R$111)</f>
        <v>0</v>
      </c>
      <c r="T109" s="150" t="n">
        <f aca="false">SUM($T$110:$T$111)</f>
        <v>0</v>
      </c>
      <c r="AR109" s="145" t="s">
        <v>24</v>
      </c>
      <c r="AT109" s="145" t="s">
        <v>62</v>
      </c>
      <c r="AU109" s="145" t="s">
        <v>63</v>
      </c>
      <c r="AY109" s="145" t="s">
        <v>168</v>
      </c>
      <c r="BK109" s="151" t="n">
        <f aca="false">SUM($BK$110:$BK$111)</f>
        <v>0</v>
      </c>
    </row>
    <row r="110" s="12" customFormat="true" ht="27" hidden="false" customHeight="true" outlineLevel="0" collapsed="false">
      <c r="B110" s="33"/>
      <c r="C110" s="152" t="s">
        <v>203</v>
      </c>
      <c r="D110" s="152" t="s">
        <v>169</v>
      </c>
      <c r="E110" s="153" t="s">
        <v>295</v>
      </c>
      <c r="F110" s="154" t="s">
        <v>296</v>
      </c>
      <c r="G110" s="155" t="s">
        <v>172</v>
      </c>
      <c r="H110" s="156" t="n">
        <v>1</v>
      </c>
      <c r="I110" s="157"/>
      <c r="J110" s="158" t="n">
        <f aca="false">ROUND($I$110*$H$110,2)</f>
        <v>0</v>
      </c>
      <c r="K110" s="154"/>
      <c r="L110" s="33"/>
      <c r="M110" s="159"/>
      <c r="N110" s="160" t="s">
        <v>47</v>
      </c>
      <c r="P110" s="161" t="n">
        <f aca="false">$O$110*$H$110</f>
        <v>0</v>
      </c>
      <c r="Q110" s="161" t="n">
        <v>0</v>
      </c>
      <c r="R110" s="161" t="n">
        <f aca="false">$Q$110*$H$110</f>
        <v>0</v>
      </c>
      <c r="S110" s="161" t="n">
        <v>0</v>
      </c>
      <c r="T110" s="162" t="n">
        <f aca="false">$S$110*$H$110</f>
        <v>0</v>
      </c>
      <c r="AR110" s="115" t="s">
        <v>81</v>
      </c>
      <c r="AT110" s="115" t="s">
        <v>169</v>
      </c>
      <c r="AU110" s="115" t="s">
        <v>24</v>
      </c>
      <c r="AY110" s="12" t="s">
        <v>168</v>
      </c>
      <c r="BE110" s="163" t="n">
        <f aca="false">IF($N$110="základní",$J$110,0)</f>
        <v>0</v>
      </c>
      <c r="BF110" s="163" t="n">
        <f aca="false">IF($N$110="snížená",$J$110,0)</f>
        <v>0</v>
      </c>
      <c r="BG110" s="163" t="n">
        <f aca="false">IF($N$110="zákl. přenesená",$J$110,0)</f>
        <v>0</v>
      </c>
      <c r="BH110" s="163" t="n">
        <f aca="false">IF($N$110="sníž. přenesená",$J$110,0)</f>
        <v>0</v>
      </c>
      <c r="BI110" s="163" t="n">
        <f aca="false">IF($N$110="nulová",$J$110,0)</f>
        <v>0</v>
      </c>
      <c r="BJ110" s="115" t="s">
        <v>24</v>
      </c>
      <c r="BK110" s="163" t="n">
        <f aca="false">ROUND($I$110*$H$110,2)</f>
        <v>0</v>
      </c>
      <c r="BL110" s="115" t="s">
        <v>81</v>
      </c>
      <c r="BM110" s="115" t="s">
        <v>203</v>
      </c>
    </row>
    <row r="111" s="12" customFormat="true" ht="27" hidden="false" customHeight="true" outlineLevel="0" collapsed="false">
      <c r="B111" s="33"/>
      <c r="D111" s="164" t="s">
        <v>173</v>
      </c>
      <c r="F111" s="165" t="s">
        <v>296</v>
      </c>
      <c r="L111" s="33"/>
      <c r="M111" s="166"/>
      <c r="T111" s="66"/>
      <c r="AT111" s="12" t="s">
        <v>173</v>
      </c>
      <c r="AU111" s="12" t="s">
        <v>24</v>
      </c>
    </row>
    <row r="112" s="143" customFormat="true" ht="37.5" hidden="false" customHeight="true" outlineLevel="0" collapsed="false">
      <c r="B112" s="144"/>
      <c r="D112" s="145" t="s">
        <v>62</v>
      </c>
      <c r="E112" s="146" t="s">
        <v>229</v>
      </c>
      <c r="F112" s="146" t="s">
        <v>225</v>
      </c>
      <c r="J112" s="147" t="n">
        <f aca="false">$BK$112</f>
        <v>0</v>
      </c>
      <c r="L112" s="144"/>
      <c r="M112" s="148"/>
      <c r="P112" s="149" t="n">
        <f aca="false">SUM($P$113:$P$120)</f>
        <v>0</v>
      </c>
      <c r="R112" s="149" t="n">
        <f aca="false">SUM($R$113:$R$120)</f>
        <v>0</v>
      </c>
      <c r="T112" s="150" t="n">
        <f aca="false">SUM($T$113:$T$120)</f>
        <v>0</v>
      </c>
      <c r="AR112" s="145" t="s">
        <v>24</v>
      </c>
      <c r="AT112" s="145" t="s">
        <v>62</v>
      </c>
      <c r="AU112" s="145" t="s">
        <v>63</v>
      </c>
      <c r="AY112" s="145" t="s">
        <v>168</v>
      </c>
      <c r="BK112" s="151" t="n">
        <f aca="false">SUM($BK$113:$BK$120)</f>
        <v>0</v>
      </c>
    </row>
    <row r="113" s="12" customFormat="true" ht="15.75" hidden="false" customHeight="true" outlineLevel="0" collapsed="false">
      <c r="B113" s="33"/>
      <c r="C113" s="152" t="s">
        <v>206</v>
      </c>
      <c r="D113" s="152" t="s">
        <v>169</v>
      </c>
      <c r="E113" s="153" t="s">
        <v>297</v>
      </c>
      <c r="F113" s="154" t="s">
        <v>298</v>
      </c>
      <c r="G113" s="155" t="s">
        <v>172</v>
      </c>
      <c r="H113" s="156" t="n">
        <v>3</v>
      </c>
      <c r="I113" s="157"/>
      <c r="J113" s="158" t="n">
        <f aca="false">ROUND($I$113*$H$113,2)</f>
        <v>0</v>
      </c>
      <c r="K113" s="154"/>
      <c r="L113" s="33"/>
      <c r="M113" s="159"/>
      <c r="N113" s="160" t="s">
        <v>47</v>
      </c>
      <c r="P113" s="161" t="n">
        <f aca="false">$O$113*$H$113</f>
        <v>0</v>
      </c>
      <c r="Q113" s="161" t="n">
        <v>0</v>
      </c>
      <c r="R113" s="161" t="n">
        <f aca="false">$Q$113*$H$113</f>
        <v>0</v>
      </c>
      <c r="S113" s="161" t="n">
        <v>0</v>
      </c>
      <c r="T113" s="162" t="n">
        <f aca="false">$S$113*$H$113</f>
        <v>0</v>
      </c>
      <c r="AR113" s="115" t="s">
        <v>81</v>
      </c>
      <c r="AT113" s="115" t="s">
        <v>169</v>
      </c>
      <c r="AU113" s="115" t="s">
        <v>24</v>
      </c>
      <c r="AY113" s="12" t="s">
        <v>168</v>
      </c>
      <c r="BE113" s="163" t="n">
        <f aca="false">IF($N$113="základní",$J$113,0)</f>
        <v>0</v>
      </c>
      <c r="BF113" s="163" t="n">
        <f aca="false">IF($N$113="snížená",$J$113,0)</f>
        <v>0</v>
      </c>
      <c r="BG113" s="163" t="n">
        <f aca="false">IF($N$113="zákl. přenesená",$J$113,0)</f>
        <v>0</v>
      </c>
      <c r="BH113" s="163" t="n">
        <f aca="false">IF($N$113="sníž. přenesená",$J$113,0)</f>
        <v>0</v>
      </c>
      <c r="BI113" s="163" t="n">
        <f aca="false">IF($N$113="nulová",$J$113,0)</f>
        <v>0</v>
      </c>
      <c r="BJ113" s="115" t="s">
        <v>24</v>
      </c>
      <c r="BK113" s="163" t="n">
        <f aca="false">ROUND($I$113*$H$113,2)</f>
        <v>0</v>
      </c>
      <c r="BL113" s="115" t="s">
        <v>81</v>
      </c>
      <c r="BM113" s="115" t="s">
        <v>206</v>
      </c>
    </row>
    <row r="114" s="12" customFormat="true" ht="16.5" hidden="false" customHeight="true" outlineLevel="0" collapsed="false">
      <c r="B114" s="33"/>
      <c r="D114" s="164" t="s">
        <v>173</v>
      </c>
      <c r="F114" s="165" t="s">
        <v>298</v>
      </c>
      <c r="L114" s="33"/>
      <c r="M114" s="166"/>
      <c r="T114" s="66"/>
      <c r="AT114" s="12" t="s">
        <v>173</v>
      </c>
      <c r="AU114" s="12" t="s">
        <v>24</v>
      </c>
    </row>
    <row r="115" s="12" customFormat="true" ht="15.75" hidden="false" customHeight="true" outlineLevel="0" collapsed="false">
      <c r="B115" s="33"/>
      <c r="C115" s="152" t="s">
        <v>211</v>
      </c>
      <c r="D115" s="152" t="s">
        <v>169</v>
      </c>
      <c r="E115" s="153" t="s">
        <v>299</v>
      </c>
      <c r="F115" s="154" t="s">
        <v>300</v>
      </c>
      <c r="G115" s="155" t="s">
        <v>172</v>
      </c>
      <c r="H115" s="156" t="n">
        <v>3</v>
      </c>
      <c r="I115" s="157"/>
      <c r="J115" s="158" t="n">
        <f aca="false">ROUND($I$115*$H$115,2)</f>
        <v>0</v>
      </c>
      <c r="K115" s="154"/>
      <c r="L115" s="33"/>
      <c r="M115" s="159"/>
      <c r="N115" s="160" t="s">
        <v>47</v>
      </c>
      <c r="P115" s="161" t="n">
        <f aca="false">$O$115*$H$115</f>
        <v>0</v>
      </c>
      <c r="Q115" s="161" t="n">
        <v>0</v>
      </c>
      <c r="R115" s="161" t="n">
        <f aca="false">$Q$115*$H$115</f>
        <v>0</v>
      </c>
      <c r="S115" s="161" t="n">
        <v>0</v>
      </c>
      <c r="T115" s="162" t="n">
        <f aca="false">$S$115*$H$115</f>
        <v>0</v>
      </c>
      <c r="AR115" s="115" t="s">
        <v>81</v>
      </c>
      <c r="AT115" s="115" t="s">
        <v>169</v>
      </c>
      <c r="AU115" s="115" t="s">
        <v>24</v>
      </c>
      <c r="AY115" s="12" t="s">
        <v>168</v>
      </c>
      <c r="BE115" s="163" t="n">
        <f aca="false">IF($N$115="základní",$J$115,0)</f>
        <v>0</v>
      </c>
      <c r="BF115" s="163" t="n">
        <f aca="false">IF($N$115="snížená",$J$115,0)</f>
        <v>0</v>
      </c>
      <c r="BG115" s="163" t="n">
        <f aca="false">IF($N$115="zákl. přenesená",$J$115,0)</f>
        <v>0</v>
      </c>
      <c r="BH115" s="163" t="n">
        <f aca="false">IF($N$115="sníž. přenesená",$J$115,0)</f>
        <v>0</v>
      </c>
      <c r="BI115" s="163" t="n">
        <f aca="false">IF($N$115="nulová",$J$115,0)</f>
        <v>0</v>
      </c>
      <c r="BJ115" s="115" t="s">
        <v>24</v>
      </c>
      <c r="BK115" s="163" t="n">
        <f aca="false">ROUND($I$115*$H$115,2)</f>
        <v>0</v>
      </c>
      <c r="BL115" s="115" t="s">
        <v>81</v>
      </c>
      <c r="BM115" s="115" t="s">
        <v>211</v>
      </c>
    </row>
    <row r="116" s="12" customFormat="true" ht="16.5" hidden="false" customHeight="true" outlineLevel="0" collapsed="false">
      <c r="B116" s="33"/>
      <c r="D116" s="164" t="s">
        <v>173</v>
      </c>
      <c r="F116" s="165" t="s">
        <v>300</v>
      </c>
      <c r="L116" s="33"/>
      <c r="M116" s="166"/>
      <c r="T116" s="66"/>
      <c r="AT116" s="12" t="s">
        <v>173</v>
      </c>
      <c r="AU116" s="12" t="s">
        <v>24</v>
      </c>
    </row>
    <row r="117" s="12" customFormat="true" ht="15.75" hidden="false" customHeight="true" outlineLevel="0" collapsed="false">
      <c r="B117" s="33"/>
      <c r="C117" s="152" t="s">
        <v>10</v>
      </c>
      <c r="D117" s="152" t="s">
        <v>169</v>
      </c>
      <c r="E117" s="153" t="s">
        <v>301</v>
      </c>
      <c r="F117" s="154" t="s">
        <v>302</v>
      </c>
      <c r="G117" s="155" t="s">
        <v>172</v>
      </c>
      <c r="H117" s="156" t="n">
        <v>4</v>
      </c>
      <c r="I117" s="157"/>
      <c r="J117" s="158" t="n">
        <f aca="false">ROUND($I$117*$H$117,2)</f>
        <v>0</v>
      </c>
      <c r="K117" s="154"/>
      <c r="L117" s="33"/>
      <c r="M117" s="159"/>
      <c r="N117" s="160" t="s">
        <v>47</v>
      </c>
      <c r="P117" s="161" t="n">
        <f aca="false">$O$117*$H$117</f>
        <v>0</v>
      </c>
      <c r="Q117" s="161" t="n">
        <v>0</v>
      </c>
      <c r="R117" s="161" t="n">
        <f aca="false">$Q$117*$H$117</f>
        <v>0</v>
      </c>
      <c r="S117" s="161" t="n">
        <v>0</v>
      </c>
      <c r="T117" s="162" t="n">
        <f aca="false">$S$117*$H$117</f>
        <v>0</v>
      </c>
      <c r="AR117" s="115" t="s">
        <v>81</v>
      </c>
      <c r="AT117" s="115" t="s">
        <v>169</v>
      </c>
      <c r="AU117" s="115" t="s">
        <v>24</v>
      </c>
      <c r="AY117" s="12" t="s">
        <v>168</v>
      </c>
      <c r="BE117" s="163" t="n">
        <f aca="false">IF($N$117="základní",$J$117,0)</f>
        <v>0</v>
      </c>
      <c r="BF117" s="163" t="n">
        <f aca="false">IF($N$117="snížená",$J$117,0)</f>
        <v>0</v>
      </c>
      <c r="BG117" s="163" t="n">
        <f aca="false">IF($N$117="zákl. přenesená",$J$117,0)</f>
        <v>0</v>
      </c>
      <c r="BH117" s="163" t="n">
        <f aca="false">IF($N$117="sníž. přenesená",$J$117,0)</f>
        <v>0</v>
      </c>
      <c r="BI117" s="163" t="n">
        <f aca="false">IF($N$117="nulová",$J$117,0)</f>
        <v>0</v>
      </c>
      <c r="BJ117" s="115" t="s">
        <v>24</v>
      </c>
      <c r="BK117" s="163" t="n">
        <f aca="false">ROUND($I$117*$H$117,2)</f>
        <v>0</v>
      </c>
      <c r="BL117" s="115" t="s">
        <v>81</v>
      </c>
      <c r="BM117" s="115" t="s">
        <v>10</v>
      </c>
    </row>
    <row r="118" s="12" customFormat="true" ht="16.5" hidden="false" customHeight="true" outlineLevel="0" collapsed="false">
      <c r="B118" s="33"/>
      <c r="D118" s="164" t="s">
        <v>173</v>
      </c>
      <c r="F118" s="165" t="s">
        <v>302</v>
      </c>
      <c r="L118" s="33"/>
      <c r="M118" s="166"/>
      <c r="T118" s="66"/>
      <c r="AT118" s="12" t="s">
        <v>173</v>
      </c>
      <c r="AU118" s="12" t="s">
        <v>24</v>
      </c>
    </row>
    <row r="119" s="12" customFormat="true" ht="15.75" hidden="false" customHeight="true" outlineLevel="0" collapsed="false">
      <c r="B119" s="33"/>
      <c r="C119" s="152" t="s">
        <v>218</v>
      </c>
      <c r="D119" s="152" t="s">
        <v>169</v>
      </c>
      <c r="E119" s="153" t="s">
        <v>303</v>
      </c>
      <c r="F119" s="154" t="s">
        <v>304</v>
      </c>
      <c r="G119" s="155" t="s">
        <v>172</v>
      </c>
      <c r="H119" s="156" t="n">
        <v>4</v>
      </c>
      <c r="I119" s="157"/>
      <c r="J119" s="158" t="n">
        <f aca="false">ROUND($I$119*$H$119,2)</f>
        <v>0</v>
      </c>
      <c r="K119" s="154"/>
      <c r="L119" s="33"/>
      <c r="M119" s="159"/>
      <c r="N119" s="160" t="s">
        <v>47</v>
      </c>
      <c r="P119" s="161" t="n">
        <f aca="false">$O$119*$H$119</f>
        <v>0</v>
      </c>
      <c r="Q119" s="161" t="n">
        <v>0</v>
      </c>
      <c r="R119" s="161" t="n">
        <f aca="false">$Q$119*$H$119</f>
        <v>0</v>
      </c>
      <c r="S119" s="161" t="n">
        <v>0</v>
      </c>
      <c r="T119" s="162" t="n">
        <f aca="false">$S$119*$H$119</f>
        <v>0</v>
      </c>
      <c r="AR119" s="115" t="s">
        <v>81</v>
      </c>
      <c r="AT119" s="115" t="s">
        <v>169</v>
      </c>
      <c r="AU119" s="115" t="s">
        <v>24</v>
      </c>
      <c r="AY119" s="12" t="s">
        <v>168</v>
      </c>
      <c r="BE119" s="163" t="n">
        <f aca="false">IF($N$119="základní",$J$119,0)</f>
        <v>0</v>
      </c>
      <c r="BF119" s="163" t="n">
        <f aca="false">IF($N$119="snížená",$J$119,0)</f>
        <v>0</v>
      </c>
      <c r="BG119" s="163" t="n">
        <f aca="false">IF($N$119="zákl. přenesená",$J$119,0)</f>
        <v>0</v>
      </c>
      <c r="BH119" s="163" t="n">
        <f aca="false">IF($N$119="sníž. přenesená",$J$119,0)</f>
        <v>0</v>
      </c>
      <c r="BI119" s="163" t="n">
        <f aca="false">IF($N$119="nulová",$J$119,0)</f>
        <v>0</v>
      </c>
      <c r="BJ119" s="115" t="s">
        <v>24</v>
      </c>
      <c r="BK119" s="163" t="n">
        <f aca="false">ROUND($I$119*$H$119,2)</f>
        <v>0</v>
      </c>
      <c r="BL119" s="115" t="s">
        <v>81</v>
      </c>
      <c r="BM119" s="115" t="s">
        <v>218</v>
      </c>
    </row>
    <row r="120" s="12" customFormat="true" ht="16.5" hidden="false" customHeight="true" outlineLevel="0" collapsed="false">
      <c r="B120" s="33"/>
      <c r="D120" s="164" t="s">
        <v>173</v>
      </c>
      <c r="F120" s="165" t="s">
        <v>304</v>
      </c>
      <c r="L120" s="33"/>
      <c r="M120" s="169"/>
      <c r="N120" s="170"/>
      <c r="O120" s="170"/>
      <c r="P120" s="170"/>
      <c r="Q120" s="170"/>
      <c r="R120" s="170"/>
      <c r="S120" s="170"/>
      <c r="T120" s="171"/>
      <c r="AT120" s="12" t="s">
        <v>173</v>
      </c>
      <c r="AU120" s="12" t="s">
        <v>24</v>
      </c>
    </row>
    <row r="121" s="12" customFormat="true" ht="7.5" hidden="false" customHeight="true" outlineLevel="0" collapsed="false">
      <c r="B121" s="51"/>
      <c r="C121" s="52"/>
      <c r="D121" s="52"/>
      <c r="E121" s="52"/>
      <c r="F121" s="52"/>
      <c r="G121" s="52"/>
      <c r="H121" s="52"/>
      <c r="I121" s="52"/>
      <c r="J121" s="52"/>
      <c r="K121" s="52"/>
      <c r="L121" s="33"/>
    </row>
    <row r="880" s="1" customFormat="true" ht="14.25" hidden="false" customHeight="true" outlineLevel="0" collapsed="false"/>
  </sheetData>
  <autoFilter ref="C81:K81"/>
  <mergeCells count="9">
    <mergeCell ref="G1:H1"/>
    <mergeCell ref="L2:V2"/>
    <mergeCell ref="E7:H7"/>
    <mergeCell ref="E9:H9"/>
    <mergeCell ref="E24:H24"/>
    <mergeCell ref="E45:H45"/>
    <mergeCell ref="E47:H47"/>
    <mergeCell ref="E72:H72"/>
    <mergeCell ref="E74:H7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zakázky'!C2" display="Rekapitulace zakázk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72" width="8.32"/>
    <col collapsed="false" customWidth="true" hidden="false" outlineLevel="0" max="2" min="2" style="172" width="1.65"/>
    <col collapsed="false" customWidth="true" hidden="false" outlineLevel="0" max="4" min="3" style="172" width="4.99"/>
    <col collapsed="false" customWidth="true" hidden="false" outlineLevel="0" max="5" min="5" style="172" width="11.65"/>
    <col collapsed="false" customWidth="true" hidden="false" outlineLevel="0" max="6" min="6" style="172" width="9.15"/>
    <col collapsed="false" customWidth="true" hidden="false" outlineLevel="0" max="7" min="7" style="172" width="4.99"/>
    <col collapsed="false" customWidth="true" hidden="false" outlineLevel="0" max="8" min="8" style="172" width="77.83"/>
    <col collapsed="false" customWidth="true" hidden="false" outlineLevel="0" max="10" min="9" style="172" width="19.99"/>
    <col collapsed="false" customWidth="true" hidden="false" outlineLevel="0" max="11" min="11" style="172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73"/>
      <c r="C2" s="174"/>
      <c r="D2" s="174"/>
      <c r="E2" s="174"/>
      <c r="F2" s="174"/>
      <c r="G2" s="174"/>
      <c r="H2" s="174"/>
      <c r="I2" s="174"/>
      <c r="J2" s="174"/>
      <c r="K2" s="175"/>
    </row>
    <row r="3" s="176" customFormat="true" ht="45" hidden="false" customHeight="true" outlineLevel="0" collapsed="false">
      <c r="B3" s="177"/>
      <c r="C3" s="178" t="s">
        <v>305</v>
      </c>
      <c r="D3" s="178"/>
      <c r="E3" s="178"/>
      <c r="F3" s="178"/>
      <c r="G3" s="178"/>
      <c r="H3" s="178"/>
      <c r="I3" s="178"/>
      <c r="J3" s="178"/>
      <c r="K3" s="179"/>
    </row>
    <row r="4" customFormat="false" ht="25.5" hidden="false" customHeight="true" outlineLevel="0" collapsed="false">
      <c r="B4" s="180"/>
      <c r="C4" s="181" t="s">
        <v>306</v>
      </c>
      <c r="D4" s="181"/>
      <c r="E4" s="181"/>
      <c r="F4" s="181"/>
      <c r="G4" s="181"/>
      <c r="H4" s="181"/>
      <c r="I4" s="181"/>
      <c r="J4" s="181"/>
      <c r="K4" s="182"/>
    </row>
    <row r="5" customFormat="false" ht="5.25" hidden="false" customHeight="true" outlineLevel="0" collapsed="false">
      <c r="B5" s="180"/>
      <c r="C5" s="183"/>
      <c r="D5" s="183"/>
      <c r="E5" s="183"/>
      <c r="F5" s="183"/>
      <c r="G5" s="183"/>
      <c r="H5" s="183"/>
      <c r="I5" s="183"/>
      <c r="J5" s="183"/>
      <c r="K5" s="182"/>
    </row>
    <row r="6" customFormat="false" ht="15" hidden="false" customHeight="true" outlineLevel="0" collapsed="false">
      <c r="B6" s="180"/>
      <c r="C6" s="184" t="s">
        <v>307</v>
      </c>
      <c r="D6" s="184"/>
      <c r="E6" s="184"/>
      <c r="F6" s="184"/>
      <c r="G6" s="184"/>
      <c r="H6" s="184"/>
      <c r="I6" s="184"/>
      <c r="J6" s="184"/>
      <c r="K6" s="182"/>
    </row>
    <row r="7" customFormat="false" ht="15" hidden="false" customHeight="true" outlineLevel="0" collapsed="false">
      <c r="B7" s="185"/>
      <c r="C7" s="184" t="s">
        <v>308</v>
      </c>
      <c r="D7" s="184"/>
      <c r="E7" s="184"/>
      <c r="F7" s="184"/>
      <c r="G7" s="184"/>
      <c r="H7" s="184"/>
      <c r="I7" s="184"/>
      <c r="J7" s="184"/>
      <c r="K7" s="182"/>
    </row>
    <row r="8" customFormat="false" ht="12.75" hidden="false" customHeight="true" outlineLevel="0" collapsed="false">
      <c r="B8" s="185"/>
      <c r="C8" s="184"/>
      <c r="D8" s="184"/>
      <c r="E8" s="184"/>
      <c r="F8" s="184"/>
      <c r="G8" s="184"/>
      <c r="H8" s="184"/>
      <c r="I8" s="184"/>
      <c r="J8" s="184"/>
      <c r="K8" s="182"/>
    </row>
    <row r="9" customFormat="false" ht="15" hidden="false" customHeight="true" outlineLevel="0" collapsed="false">
      <c r="B9" s="185"/>
      <c r="C9" s="186" t="s">
        <v>309</v>
      </c>
      <c r="D9" s="186"/>
      <c r="E9" s="186"/>
      <c r="F9" s="186"/>
      <c r="G9" s="186"/>
      <c r="H9" s="186"/>
      <c r="I9" s="186"/>
      <c r="J9" s="186"/>
      <c r="K9" s="182"/>
    </row>
    <row r="10" customFormat="false" ht="15" hidden="false" customHeight="true" outlineLevel="0" collapsed="false">
      <c r="B10" s="185"/>
      <c r="C10" s="184"/>
      <c r="D10" s="184" t="s">
        <v>310</v>
      </c>
      <c r="E10" s="184"/>
      <c r="F10" s="184"/>
      <c r="G10" s="184"/>
      <c r="H10" s="184"/>
      <c r="I10" s="184"/>
      <c r="J10" s="184"/>
      <c r="K10" s="182"/>
    </row>
    <row r="11" customFormat="false" ht="15" hidden="false" customHeight="true" outlineLevel="0" collapsed="false">
      <c r="B11" s="185"/>
      <c r="C11" s="187"/>
      <c r="D11" s="184" t="s">
        <v>311</v>
      </c>
      <c r="E11" s="184"/>
      <c r="F11" s="184"/>
      <c r="G11" s="184"/>
      <c r="H11" s="184"/>
      <c r="I11" s="184"/>
      <c r="J11" s="184"/>
      <c r="K11" s="182"/>
    </row>
    <row r="12" customFormat="false" ht="12.75" hidden="false" customHeight="true" outlineLevel="0" collapsed="false">
      <c r="B12" s="185"/>
      <c r="C12" s="187"/>
      <c r="D12" s="187"/>
      <c r="E12" s="187"/>
      <c r="F12" s="187"/>
      <c r="G12" s="187"/>
      <c r="H12" s="187"/>
      <c r="I12" s="187"/>
      <c r="J12" s="187"/>
      <c r="K12" s="182"/>
    </row>
    <row r="13" customFormat="false" ht="15" hidden="false" customHeight="true" outlineLevel="0" collapsed="false">
      <c r="B13" s="185"/>
      <c r="C13" s="187"/>
      <c r="D13" s="184" t="s">
        <v>312</v>
      </c>
      <c r="E13" s="184"/>
      <c r="F13" s="184"/>
      <c r="G13" s="184"/>
      <c r="H13" s="184"/>
      <c r="I13" s="184"/>
      <c r="J13" s="184"/>
      <c r="K13" s="182"/>
    </row>
    <row r="14" customFormat="false" ht="15" hidden="false" customHeight="true" outlineLevel="0" collapsed="false">
      <c r="B14" s="185"/>
      <c r="C14" s="187"/>
      <c r="D14" s="184" t="s">
        <v>313</v>
      </c>
      <c r="E14" s="184"/>
      <c r="F14" s="184"/>
      <c r="G14" s="184"/>
      <c r="H14" s="184"/>
      <c r="I14" s="184"/>
      <c r="J14" s="184"/>
      <c r="K14" s="182"/>
    </row>
    <row r="15" customFormat="false" ht="15" hidden="false" customHeight="true" outlineLevel="0" collapsed="false">
      <c r="B15" s="185"/>
      <c r="C15" s="187"/>
      <c r="D15" s="184" t="s">
        <v>314</v>
      </c>
      <c r="E15" s="184"/>
      <c r="F15" s="184"/>
      <c r="G15" s="184"/>
      <c r="H15" s="184"/>
      <c r="I15" s="184"/>
      <c r="J15" s="184"/>
      <c r="K15" s="182"/>
    </row>
    <row r="16" customFormat="false" ht="15" hidden="false" customHeight="true" outlineLevel="0" collapsed="false">
      <c r="B16" s="185"/>
      <c r="C16" s="187"/>
      <c r="D16" s="187"/>
      <c r="E16" s="188" t="s">
        <v>69</v>
      </c>
      <c r="F16" s="184" t="s">
        <v>315</v>
      </c>
      <c r="G16" s="184"/>
      <c r="H16" s="184"/>
      <c r="I16" s="184"/>
      <c r="J16" s="184"/>
      <c r="K16" s="182"/>
    </row>
    <row r="17" customFormat="false" ht="15" hidden="false" customHeight="true" outlineLevel="0" collapsed="false">
      <c r="B17" s="185"/>
      <c r="C17" s="187"/>
      <c r="D17" s="187"/>
      <c r="E17" s="188" t="s">
        <v>316</v>
      </c>
      <c r="F17" s="184" t="s">
        <v>317</v>
      </c>
      <c r="G17" s="184"/>
      <c r="H17" s="184"/>
      <c r="I17" s="184"/>
      <c r="J17" s="184"/>
      <c r="K17" s="182"/>
    </row>
    <row r="18" customFormat="false" ht="15" hidden="false" customHeight="true" outlineLevel="0" collapsed="false">
      <c r="B18" s="185"/>
      <c r="C18" s="187"/>
      <c r="D18" s="187"/>
      <c r="E18" s="188" t="s">
        <v>318</v>
      </c>
      <c r="F18" s="184" t="s">
        <v>319</v>
      </c>
      <c r="G18" s="184"/>
      <c r="H18" s="184"/>
      <c r="I18" s="184"/>
      <c r="J18" s="184"/>
      <c r="K18" s="182"/>
    </row>
    <row r="19" customFormat="false" ht="15" hidden="false" customHeight="true" outlineLevel="0" collapsed="false">
      <c r="B19" s="185"/>
      <c r="C19" s="187"/>
      <c r="D19" s="187"/>
      <c r="E19" s="188" t="s">
        <v>96</v>
      </c>
      <c r="F19" s="184" t="s">
        <v>320</v>
      </c>
      <c r="G19" s="184"/>
      <c r="H19" s="184"/>
      <c r="I19" s="184"/>
      <c r="J19" s="184"/>
      <c r="K19" s="182"/>
    </row>
    <row r="20" customFormat="false" ht="15" hidden="false" customHeight="true" outlineLevel="0" collapsed="false">
      <c r="B20" s="185"/>
      <c r="C20" s="187"/>
      <c r="D20" s="187"/>
      <c r="E20" s="188" t="s">
        <v>321</v>
      </c>
      <c r="F20" s="184" t="s">
        <v>225</v>
      </c>
      <c r="G20" s="184"/>
      <c r="H20" s="184"/>
      <c r="I20" s="184"/>
      <c r="J20" s="184"/>
      <c r="K20" s="182"/>
    </row>
    <row r="21" customFormat="false" ht="15" hidden="false" customHeight="true" outlineLevel="0" collapsed="false">
      <c r="B21" s="185"/>
      <c r="C21" s="187"/>
      <c r="D21" s="187"/>
      <c r="E21" s="188" t="s">
        <v>74</v>
      </c>
      <c r="F21" s="184" t="s">
        <v>322</v>
      </c>
      <c r="G21" s="184"/>
      <c r="H21" s="184"/>
      <c r="I21" s="184"/>
      <c r="J21" s="184"/>
      <c r="K21" s="182"/>
    </row>
    <row r="22" customFormat="false" ht="12.75" hidden="false" customHeight="true" outlineLevel="0" collapsed="false">
      <c r="B22" s="185"/>
      <c r="C22" s="187"/>
      <c r="D22" s="187"/>
      <c r="E22" s="187"/>
      <c r="F22" s="187"/>
      <c r="G22" s="187"/>
      <c r="H22" s="187"/>
      <c r="I22" s="187"/>
      <c r="J22" s="187"/>
      <c r="K22" s="182"/>
    </row>
    <row r="23" customFormat="false" ht="15" hidden="false" customHeight="true" outlineLevel="0" collapsed="false">
      <c r="B23" s="185"/>
      <c r="C23" s="186" t="s">
        <v>323</v>
      </c>
      <c r="D23" s="186"/>
      <c r="E23" s="186"/>
      <c r="F23" s="186"/>
      <c r="G23" s="186"/>
      <c r="H23" s="186"/>
      <c r="I23" s="186"/>
      <c r="J23" s="186"/>
      <c r="K23" s="182"/>
    </row>
    <row r="24" customFormat="false" ht="15" hidden="false" customHeight="true" outlineLevel="0" collapsed="false">
      <c r="B24" s="185"/>
      <c r="C24" s="184" t="s">
        <v>324</v>
      </c>
      <c r="D24" s="184"/>
      <c r="E24" s="184"/>
      <c r="F24" s="184"/>
      <c r="G24" s="184"/>
      <c r="H24" s="184"/>
      <c r="I24" s="184"/>
      <c r="J24" s="184"/>
      <c r="K24" s="182"/>
    </row>
    <row r="25" customFormat="false" ht="15" hidden="false" customHeight="true" outlineLevel="0" collapsed="false">
      <c r="B25" s="185"/>
      <c r="C25" s="184"/>
      <c r="D25" s="189" t="s">
        <v>325</v>
      </c>
      <c r="E25" s="189"/>
      <c r="F25" s="189"/>
      <c r="G25" s="189"/>
      <c r="H25" s="189"/>
      <c r="I25" s="189"/>
      <c r="J25" s="189"/>
      <c r="K25" s="182"/>
    </row>
    <row r="26" customFormat="false" ht="15" hidden="false" customHeight="true" outlineLevel="0" collapsed="false">
      <c r="B26" s="185"/>
      <c r="C26" s="187"/>
      <c r="D26" s="184" t="s">
        <v>326</v>
      </c>
      <c r="E26" s="184"/>
      <c r="F26" s="184"/>
      <c r="G26" s="184"/>
      <c r="H26" s="184"/>
      <c r="I26" s="184"/>
      <c r="J26" s="184"/>
      <c r="K26" s="182"/>
    </row>
    <row r="27" customFormat="false" ht="12.75" hidden="false" customHeight="true" outlineLevel="0" collapsed="false">
      <c r="B27" s="185"/>
      <c r="C27" s="187"/>
      <c r="D27" s="187"/>
      <c r="E27" s="187"/>
      <c r="F27" s="187"/>
      <c r="G27" s="187"/>
      <c r="H27" s="187"/>
      <c r="I27" s="187"/>
      <c r="J27" s="187"/>
      <c r="K27" s="182"/>
    </row>
    <row r="28" customFormat="false" ht="15" hidden="false" customHeight="true" outlineLevel="0" collapsed="false">
      <c r="B28" s="185"/>
      <c r="C28" s="187"/>
      <c r="D28" s="189" t="s">
        <v>327</v>
      </c>
      <c r="E28" s="189"/>
      <c r="F28" s="189"/>
      <c r="G28" s="189"/>
      <c r="H28" s="189"/>
      <c r="I28" s="189"/>
      <c r="J28" s="189"/>
      <c r="K28" s="182"/>
    </row>
    <row r="29" customFormat="false" ht="15" hidden="false" customHeight="true" outlineLevel="0" collapsed="false">
      <c r="B29" s="185"/>
      <c r="C29" s="187"/>
      <c r="D29" s="184" t="s">
        <v>328</v>
      </c>
      <c r="E29" s="184"/>
      <c r="F29" s="184"/>
      <c r="G29" s="184"/>
      <c r="H29" s="184"/>
      <c r="I29" s="184"/>
      <c r="J29" s="184"/>
      <c r="K29" s="182"/>
    </row>
    <row r="30" customFormat="false" ht="12.75" hidden="false" customHeight="true" outlineLevel="0" collapsed="false">
      <c r="B30" s="185"/>
      <c r="C30" s="187"/>
      <c r="D30" s="187"/>
      <c r="E30" s="187"/>
      <c r="F30" s="187"/>
      <c r="G30" s="187"/>
      <c r="H30" s="187"/>
      <c r="I30" s="187"/>
      <c r="J30" s="187"/>
      <c r="K30" s="182"/>
    </row>
    <row r="31" customFormat="false" ht="15" hidden="false" customHeight="true" outlineLevel="0" collapsed="false">
      <c r="B31" s="185"/>
      <c r="C31" s="187"/>
      <c r="D31" s="189" t="s">
        <v>329</v>
      </c>
      <c r="E31" s="189"/>
      <c r="F31" s="189"/>
      <c r="G31" s="189"/>
      <c r="H31" s="189"/>
      <c r="I31" s="189"/>
      <c r="J31" s="189"/>
      <c r="K31" s="182"/>
    </row>
    <row r="32" customFormat="false" ht="15" hidden="false" customHeight="true" outlineLevel="0" collapsed="false">
      <c r="B32" s="185"/>
      <c r="C32" s="187"/>
      <c r="D32" s="184" t="s">
        <v>330</v>
      </c>
      <c r="E32" s="184"/>
      <c r="F32" s="184"/>
      <c r="G32" s="184"/>
      <c r="H32" s="184"/>
      <c r="I32" s="184"/>
      <c r="J32" s="184"/>
      <c r="K32" s="182"/>
    </row>
    <row r="33" customFormat="false" ht="15" hidden="false" customHeight="true" outlineLevel="0" collapsed="false">
      <c r="B33" s="185"/>
      <c r="C33" s="187"/>
      <c r="D33" s="184" t="s">
        <v>331</v>
      </c>
      <c r="E33" s="184"/>
      <c r="F33" s="184"/>
      <c r="G33" s="184"/>
      <c r="H33" s="184"/>
      <c r="I33" s="184"/>
      <c r="J33" s="184"/>
      <c r="K33" s="182"/>
    </row>
    <row r="34" customFormat="false" ht="15" hidden="false" customHeight="true" outlineLevel="0" collapsed="false">
      <c r="B34" s="185"/>
      <c r="C34" s="187"/>
      <c r="D34" s="184"/>
      <c r="E34" s="190" t="s">
        <v>152</v>
      </c>
      <c r="F34" s="184"/>
      <c r="G34" s="184" t="s">
        <v>332</v>
      </c>
      <c r="H34" s="184"/>
      <c r="I34" s="184"/>
      <c r="J34" s="184"/>
      <c r="K34" s="182"/>
    </row>
    <row r="35" customFormat="false" ht="30.75" hidden="false" customHeight="true" outlineLevel="0" collapsed="false">
      <c r="B35" s="185"/>
      <c r="C35" s="187"/>
      <c r="D35" s="184"/>
      <c r="E35" s="190" t="s">
        <v>333</v>
      </c>
      <c r="F35" s="184"/>
      <c r="G35" s="184" t="s">
        <v>334</v>
      </c>
      <c r="H35" s="184"/>
      <c r="I35" s="184"/>
      <c r="J35" s="184"/>
      <c r="K35" s="182"/>
    </row>
    <row r="36" customFormat="false" ht="15" hidden="false" customHeight="true" outlineLevel="0" collapsed="false">
      <c r="B36" s="185"/>
      <c r="C36" s="187"/>
      <c r="D36" s="184"/>
      <c r="E36" s="190" t="s">
        <v>56</v>
      </c>
      <c r="F36" s="184"/>
      <c r="G36" s="184" t="s">
        <v>335</v>
      </c>
      <c r="H36" s="184"/>
      <c r="I36" s="184"/>
      <c r="J36" s="184"/>
      <c r="K36" s="182"/>
    </row>
    <row r="37" customFormat="false" ht="15" hidden="false" customHeight="true" outlineLevel="0" collapsed="false">
      <c r="B37" s="185"/>
      <c r="C37" s="187"/>
      <c r="D37" s="184"/>
      <c r="E37" s="190" t="s">
        <v>153</v>
      </c>
      <c r="F37" s="184"/>
      <c r="G37" s="184" t="s">
        <v>336</v>
      </c>
      <c r="H37" s="184"/>
      <c r="I37" s="184"/>
      <c r="J37" s="184"/>
      <c r="K37" s="182"/>
    </row>
    <row r="38" customFormat="false" ht="15" hidden="false" customHeight="true" outlineLevel="0" collapsed="false">
      <c r="B38" s="185"/>
      <c r="C38" s="187"/>
      <c r="D38" s="184"/>
      <c r="E38" s="190" t="s">
        <v>154</v>
      </c>
      <c r="F38" s="184"/>
      <c r="G38" s="184" t="s">
        <v>337</v>
      </c>
      <c r="H38" s="184"/>
      <c r="I38" s="184"/>
      <c r="J38" s="184"/>
      <c r="K38" s="182"/>
    </row>
    <row r="39" customFormat="false" ht="15" hidden="false" customHeight="true" outlineLevel="0" collapsed="false">
      <c r="B39" s="185"/>
      <c r="C39" s="187"/>
      <c r="D39" s="184"/>
      <c r="E39" s="190" t="s">
        <v>155</v>
      </c>
      <c r="F39" s="184"/>
      <c r="G39" s="184" t="s">
        <v>338</v>
      </c>
      <c r="H39" s="184"/>
      <c r="I39" s="184"/>
      <c r="J39" s="184"/>
      <c r="K39" s="182"/>
    </row>
    <row r="40" customFormat="false" ht="15" hidden="false" customHeight="true" outlineLevel="0" collapsed="false">
      <c r="B40" s="185"/>
      <c r="C40" s="187"/>
      <c r="D40" s="184"/>
      <c r="E40" s="190" t="s">
        <v>339</v>
      </c>
      <c r="F40" s="184"/>
      <c r="G40" s="184" t="s">
        <v>340</v>
      </c>
      <c r="H40" s="184"/>
      <c r="I40" s="184"/>
      <c r="J40" s="184"/>
      <c r="K40" s="182"/>
    </row>
    <row r="41" customFormat="false" ht="15" hidden="false" customHeight="true" outlineLevel="0" collapsed="false">
      <c r="B41" s="185"/>
      <c r="C41" s="187"/>
      <c r="D41" s="184"/>
      <c r="E41" s="190"/>
      <c r="F41" s="184"/>
      <c r="G41" s="184" t="s">
        <v>341</v>
      </c>
      <c r="H41" s="184"/>
      <c r="I41" s="184"/>
      <c r="J41" s="184"/>
      <c r="K41" s="182"/>
    </row>
    <row r="42" customFormat="false" ht="15" hidden="false" customHeight="true" outlineLevel="0" collapsed="false">
      <c r="B42" s="185"/>
      <c r="C42" s="187"/>
      <c r="D42" s="184"/>
      <c r="E42" s="190" t="s">
        <v>342</v>
      </c>
      <c r="F42" s="184"/>
      <c r="G42" s="184" t="s">
        <v>343</v>
      </c>
      <c r="H42" s="184"/>
      <c r="I42" s="184"/>
      <c r="J42" s="184"/>
      <c r="K42" s="182"/>
    </row>
    <row r="43" customFormat="false" ht="15" hidden="false" customHeight="true" outlineLevel="0" collapsed="false">
      <c r="B43" s="185"/>
      <c r="C43" s="187"/>
      <c r="D43" s="184"/>
      <c r="E43" s="190" t="s">
        <v>158</v>
      </c>
      <c r="F43" s="184"/>
      <c r="G43" s="184" t="s">
        <v>344</v>
      </c>
      <c r="H43" s="184"/>
      <c r="I43" s="184"/>
      <c r="J43" s="184"/>
      <c r="K43" s="182"/>
    </row>
    <row r="44" customFormat="false" ht="12.75" hidden="false" customHeight="true" outlineLevel="0" collapsed="false">
      <c r="B44" s="185"/>
      <c r="C44" s="187"/>
      <c r="D44" s="184"/>
      <c r="E44" s="184"/>
      <c r="F44" s="184"/>
      <c r="G44" s="184"/>
      <c r="H44" s="184"/>
      <c r="I44" s="184"/>
      <c r="J44" s="184"/>
      <c r="K44" s="182"/>
    </row>
    <row r="45" customFormat="false" ht="15" hidden="false" customHeight="true" outlineLevel="0" collapsed="false">
      <c r="B45" s="185"/>
      <c r="C45" s="187"/>
      <c r="D45" s="184" t="s">
        <v>345</v>
      </c>
      <c r="E45" s="184"/>
      <c r="F45" s="184"/>
      <c r="G45" s="184"/>
      <c r="H45" s="184"/>
      <c r="I45" s="184"/>
      <c r="J45" s="184"/>
      <c r="K45" s="182"/>
    </row>
    <row r="46" customFormat="false" ht="15" hidden="false" customHeight="true" outlineLevel="0" collapsed="false">
      <c r="B46" s="185"/>
      <c r="C46" s="187"/>
      <c r="D46" s="187"/>
      <c r="E46" s="184" t="s">
        <v>346</v>
      </c>
      <c r="F46" s="184"/>
      <c r="G46" s="184"/>
      <c r="H46" s="184"/>
      <c r="I46" s="184"/>
      <c r="J46" s="184"/>
      <c r="K46" s="182"/>
    </row>
    <row r="47" customFormat="false" ht="15" hidden="false" customHeight="true" outlineLevel="0" collapsed="false">
      <c r="B47" s="185"/>
      <c r="C47" s="187"/>
      <c r="D47" s="187"/>
      <c r="E47" s="184" t="s">
        <v>347</v>
      </c>
      <c r="F47" s="184"/>
      <c r="G47" s="184"/>
      <c r="H47" s="184"/>
      <c r="I47" s="184"/>
      <c r="J47" s="184"/>
      <c r="K47" s="182"/>
    </row>
    <row r="48" customFormat="false" ht="15" hidden="false" customHeight="true" outlineLevel="0" collapsed="false">
      <c r="B48" s="185"/>
      <c r="C48" s="187"/>
      <c r="D48" s="187"/>
      <c r="E48" s="184" t="s">
        <v>348</v>
      </c>
      <c r="F48" s="184"/>
      <c r="G48" s="184"/>
      <c r="H48" s="184"/>
      <c r="I48" s="184"/>
      <c r="J48" s="184"/>
      <c r="K48" s="182"/>
    </row>
    <row r="49" customFormat="false" ht="15" hidden="false" customHeight="true" outlineLevel="0" collapsed="false">
      <c r="B49" s="185"/>
      <c r="C49" s="187"/>
      <c r="D49" s="184" t="s">
        <v>349</v>
      </c>
      <c r="E49" s="184"/>
      <c r="F49" s="184"/>
      <c r="G49" s="184"/>
      <c r="H49" s="184"/>
      <c r="I49" s="184"/>
      <c r="J49" s="184"/>
      <c r="K49" s="182"/>
    </row>
    <row r="50" customFormat="false" ht="25.5" hidden="false" customHeight="true" outlineLevel="0" collapsed="false">
      <c r="B50" s="180"/>
      <c r="C50" s="181" t="s">
        <v>350</v>
      </c>
      <c r="D50" s="181"/>
      <c r="E50" s="181"/>
      <c r="F50" s="181"/>
      <c r="G50" s="181"/>
      <c r="H50" s="181"/>
      <c r="I50" s="181"/>
      <c r="J50" s="181"/>
      <c r="K50" s="182"/>
    </row>
    <row r="51" customFormat="false" ht="5.25" hidden="false" customHeight="true" outlineLevel="0" collapsed="false">
      <c r="B51" s="180"/>
      <c r="C51" s="183"/>
      <c r="D51" s="183"/>
      <c r="E51" s="183"/>
      <c r="F51" s="183"/>
      <c r="G51" s="183"/>
      <c r="H51" s="183"/>
      <c r="I51" s="183"/>
      <c r="J51" s="183"/>
      <c r="K51" s="182"/>
    </row>
    <row r="52" customFormat="false" ht="15" hidden="false" customHeight="true" outlineLevel="0" collapsed="false">
      <c r="B52" s="180"/>
      <c r="C52" s="184" t="s">
        <v>351</v>
      </c>
      <c r="D52" s="184"/>
      <c r="E52" s="184"/>
      <c r="F52" s="184"/>
      <c r="G52" s="184"/>
      <c r="H52" s="184"/>
      <c r="I52" s="184"/>
      <c r="J52" s="184"/>
      <c r="K52" s="182"/>
    </row>
    <row r="53" customFormat="false" ht="15" hidden="false" customHeight="true" outlineLevel="0" collapsed="false">
      <c r="B53" s="180"/>
      <c r="C53" s="184" t="s">
        <v>352</v>
      </c>
      <c r="D53" s="184"/>
      <c r="E53" s="184"/>
      <c r="F53" s="184"/>
      <c r="G53" s="184"/>
      <c r="H53" s="184"/>
      <c r="I53" s="184"/>
      <c r="J53" s="184"/>
      <c r="K53" s="182"/>
    </row>
    <row r="54" customFormat="false" ht="12.75" hidden="false" customHeight="true" outlineLevel="0" collapsed="false">
      <c r="B54" s="180"/>
      <c r="C54" s="184"/>
      <c r="D54" s="184"/>
      <c r="E54" s="184"/>
      <c r="F54" s="184"/>
      <c r="G54" s="184"/>
      <c r="H54" s="184"/>
      <c r="I54" s="184"/>
      <c r="J54" s="184"/>
      <c r="K54" s="182"/>
    </row>
    <row r="55" customFormat="false" ht="15" hidden="false" customHeight="true" outlineLevel="0" collapsed="false">
      <c r="B55" s="180"/>
      <c r="C55" s="184" t="s">
        <v>353</v>
      </c>
      <c r="D55" s="184"/>
      <c r="E55" s="184"/>
      <c r="F55" s="184"/>
      <c r="G55" s="184"/>
      <c r="H55" s="184"/>
      <c r="I55" s="184"/>
      <c r="J55" s="184"/>
      <c r="K55" s="182"/>
    </row>
    <row r="56" customFormat="false" ht="15" hidden="false" customHeight="true" outlineLevel="0" collapsed="false">
      <c r="B56" s="180"/>
      <c r="C56" s="187"/>
      <c r="D56" s="184" t="s">
        <v>354</v>
      </c>
      <c r="E56" s="184"/>
      <c r="F56" s="184"/>
      <c r="G56" s="184"/>
      <c r="H56" s="184"/>
      <c r="I56" s="184"/>
      <c r="J56" s="184"/>
      <c r="K56" s="182"/>
    </row>
    <row r="57" customFormat="false" ht="15" hidden="false" customHeight="true" outlineLevel="0" collapsed="false">
      <c r="B57" s="180"/>
      <c r="C57" s="187"/>
      <c r="D57" s="184" t="s">
        <v>355</v>
      </c>
      <c r="E57" s="184"/>
      <c r="F57" s="184"/>
      <c r="G57" s="184"/>
      <c r="H57" s="184"/>
      <c r="I57" s="184"/>
      <c r="J57" s="184"/>
      <c r="K57" s="182"/>
    </row>
    <row r="58" customFormat="false" ht="15" hidden="false" customHeight="true" outlineLevel="0" collapsed="false">
      <c r="B58" s="180"/>
      <c r="C58" s="187"/>
      <c r="D58" s="184" t="s">
        <v>356</v>
      </c>
      <c r="E58" s="184"/>
      <c r="F58" s="184"/>
      <c r="G58" s="184"/>
      <c r="H58" s="184"/>
      <c r="I58" s="184"/>
      <c r="J58" s="184"/>
      <c r="K58" s="182"/>
    </row>
    <row r="59" customFormat="false" ht="15" hidden="false" customHeight="true" outlineLevel="0" collapsed="false">
      <c r="B59" s="180"/>
      <c r="C59" s="187"/>
      <c r="D59" s="184" t="s">
        <v>357</v>
      </c>
      <c r="E59" s="184"/>
      <c r="F59" s="184"/>
      <c r="G59" s="184"/>
      <c r="H59" s="184"/>
      <c r="I59" s="184"/>
      <c r="J59" s="184"/>
      <c r="K59" s="182"/>
    </row>
    <row r="60" customFormat="false" ht="15" hidden="false" customHeight="true" outlineLevel="0" collapsed="false">
      <c r="B60" s="180"/>
      <c r="C60" s="187"/>
      <c r="D60" s="191" t="s">
        <v>358</v>
      </c>
      <c r="E60" s="191"/>
      <c r="F60" s="191"/>
      <c r="G60" s="191"/>
      <c r="H60" s="191"/>
      <c r="I60" s="191"/>
      <c r="J60" s="191"/>
      <c r="K60" s="182"/>
    </row>
    <row r="61" customFormat="false" ht="15" hidden="false" customHeight="true" outlineLevel="0" collapsed="false">
      <c r="B61" s="180"/>
      <c r="C61" s="187"/>
      <c r="D61" s="184" t="s">
        <v>359</v>
      </c>
      <c r="E61" s="184"/>
      <c r="F61" s="184"/>
      <c r="G61" s="184"/>
      <c r="H61" s="184"/>
      <c r="I61" s="184"/>
      <c r="J61" s="184"/>
      <c r="K61" s="182"/>
    </row>
    <row r="62" customFormat="false" ht="12.75" hidden="false" customHeight="true" outlineLevel="0" collapsed="false">
      <c r="B62" s="180"/>
      <c r="C62" s="187"/>
      <c r="D62" s="187"/>
      <c r="E62" s="192"/>
      <c r="F62" s="187"/>
      <c r="G62" s="187"/>
      <c r="H62" s="187"/>
      <c r="I62" s="187"/>
      <c r="J62" s="187"/>
      <c r="K62" s="182"/>
    </row>
    <row r="63" customFormat="false" ht="15" hidden="false" customHeight="true" outlineLevel="0" collapsed="false">
      <c r="B63" s="180"/>
      <c r="C63" s="187"/>
      <c r="D63" s="184" t="s">
        <v>360</v>
      </c>
      <c r="E63" s="184"/>
      <c r="F63" s="184"/>
      <c r="G63" s="184"/>
      <c r="H63" s="184"/>
      <c r="I63" s="184"/>
      <c r="J63" s="184"/>
      <c r="K63" s="182"/>
    </row>
    <row r="64" customFormat="false" ht="15" hidden="false" customHeight="true" outlineLevel="0" collapsed="false">
      <c r="B64" s="180"/>
      <c r="C64" s="187"/>
      <c r="D64" s="191" t="s">
        <v>361</v>
      </c>
      <c r="E64" s="191"/>
      <c r="F64" s="191"/>
      <c r="G64" s="191"/>
      <c r="H64" s="191"/>
      <c r="I64" s="191"/>
      <c r="J64" s="191"/>
      <c r="K64" s="182"/>
    </row>
    <row r="65" customFormat="false" ht="15" hidden="false" customHeight="true" outlineLevel="0" collapsed="false">
      <c r="B65" s="180"/>
      <c r="C65" s="187"/>
      <c r="D65" s="184" t="s">
        <v>362</v>
      </c>
      <c r="E65" s="184"/>
      <c r="F65" s="184"/>
      <c r="G65" s="184"/>
      <c r="H65" s="184"/>
      <c r="I65" s="184"/>
      <c r="J65" s="184"/>
      <c r="K65" s="182"/>
    </row>
    <row r="66" customFormat="false" ht="15" hidden="false" customHeight="true" outlineLevel="0" collapsed="false">
      <c r="B66" s="180"/>
      <c r="C66" s="187"/>
      <c r="D66" s="184" t="s">
        <v>363</v>
      </c>
      <c r="E66" s="184"/>
      <c r="F66" s="184"/>
      <c r="G66" s="184"/>
      <c r="H66" s="184"/>
      <c r="I66" s="184"/>
      <c r="J66" s="184"/>
      <c r="K66" s="182"/>
    </row>
    <row r="67" customFormat="false" ht="15" hidden="false" customHeight="true" outlineLevel="0" collapsed="false">
      <c r="B67" s="180"/>
      <c r="C67" s="187"/>
      <c r="D67" s="184" t="s">
        <v>364</v>
      </c>
      <c r="E67" s="184"/>
      <c r="F67" s="184"/>
      <c r="G67" s="184"/>
      <c r="H67" s="184"/>
      <c r="I67" s="184"/>
      <c r="J67" s="184"/>
      <c r="K67" s="182"/>
    </row>
    <row r="68" customFormat="false" ht="15" hidden="false" customHeight="true" outlineLevel="0" collapsed="false">
      <c r="B68" s="180"/>
      <c r="C68" s="187"/>
      <c r="D68" s="184" t="s">
        <v>365</v>
      </c>
      <c r="E68" s="184"/>
      <c r="F68" s="184"/>
      <c r="G68" s="184"/>
      <c r="H68" s="184"/>
      <c r="I68" s="184"/>
      <c r="J68" s="184"/>
      <c r="K68" s="182"/>
    </row>
    <row r="69" customFormat="false" ht="12.75" hidden="false" customHeight="true" outlineLevel="0" collapsed="false">
      <c r="B69" s="193"/>
      <c r="C69" s="194"/>
      <c r="D69" s="194"/>
      <c r="E69" s="194"/>
      <c r="F69" s="194"/>
      <c r="G69" s="194"/>
      <c r="H69" s="194"/>
      <c r="I69" s="194"/>
      <c r="J69" s="194"/>
      <c r="K69" s="195"/>
    </row>
    <row r="70" customFormat="false" ht="18.75" hidden="false" customHeight="true" outlineLevel="0" collapsed="false">
      <c r="B70" s="196"/>
      <c r="C70" s="196"/>
      <c r="D70" s="196"/>
      <c r="E70" s="196"/>
      <c r="F70" s="196"/>
      <c r="G70" s="196"/>
      <c r="H70" s="196"/>
      <c r="I70" s="196"/>
      <c r="J70" s="196"/>
      <c r="K70" s="197"/>
    </row>
    <row r="71" customFormat="false" ht="18.75" hidden="false" customHeight="true" outlineLevel="0" collapsed="false">
      <c r="B71" s="197"/>
      <c r="C71" s="197"/>
      <c r="D71" s="197"/>
      <c r="E71" s="197"/>
      <c r="F71" s="197"/>
      <c r="G71" s="197"/>
      <c r="H71" s="197"/>
      <c r="I71" s="197"/>
      <c r="J71" s="197"/>
      <c r="K71" s="197"/>
    </row>
    <row r="72" customFormat="false" ht="7.5" hidden="false" customHeight="true" outlineLevel="0" collapsed="false">
      <c r="B72" s="198"/>
      <c r="C72" s="199"/>
      <c r="D72" s="199"/>
      <c r="E72" s="199"/>
      <c r="F72" s="199"/>
      <c r="G72" s="199"/>
      <c r="H72" s="199"/>
      <c r="I72" s="199"/>
      <c r="J72" s="199"/>
      <c r="K72" s="200"/>
    </row>
    <row r="73" customFormat="false" ht="45" hidden="false" customHeight="true" outlineLevel="0" collapsed="false">
      <c r="B73" s="201"/>
      <c r="C73" s="202" t="s">
        <v>136</v>
      </c>
      <c r="D73" s="202"/>
      <c r="E73" s="202"/>
      <c r="F73" s="202"/>
      <c r="G73" s="202"/>
      <c r="H73" s="202"/>
      <c r="I73" s="202"/>
      <c r="J73" s="202"/>
      <c r="K73" s="203"/>
    </row>
    <row r="74" customFormat="false" ht="17.25" hidden="false" customHeight="true" outlineLevel="0" collapsed="false">
      <c r="B74" s="201"/>
      <c r="C74" s="204" t="s">
        <v>366</v>
      </c>
      <c r="D74" s="204"/>
      <c r="E74" s="204"/>
      <c r="F74" s="204" t="s">
        <v>367</v>
      </c>
      <c r="G74" s="205"/>
      <c r="H74" s="204" t="s">
        <v>153</v>
      </c>
      <c r="I74" s="204" t="s">
        <v>60</v>
      </c>
      <c r="J74" s="204" t="s">
        <v>368</v>
      </c>
      <c r="K74" s="203"/>
    </row>
    <row r="75" customFormat="false" ht="17.25" hidden="false" customHeight="true" outlineLevel="0" collapsed="false">
      <c r="B75" s="201"/>
      <c r="C75" s="206" t="s">
        <v>369</v>
      </c>
      <c r="D75" s="206"/>
      <c r="E75" s="206"/>
      <c r="F75" s="207" t="s">
        <v>370</v>
      </c>
      <c r="G75" s="208"/>
      <c r="H75" s="206"/>
      <c r="I75" s="206"/>
      <c r="J75" s="206" t="s">
        <v>371</v>
      </c>
      <c r="K75" s="203"/>
    </row>
    <row r="76" customFormat="false" ht="5.25" hidden="false" customHeight="true" outlineLevel="0" collapsed="false">
      <c r="B76" s="201"/>
      <c r="C76" s="209"/>
      <c r="D76" s="209"/>
      <c r="E76" s="209"/>
      <c r="F76" s="209"/>
      <c r="G76" s="210"/>
      <c r="H76" s="209"/>
      <c r="I76" s="209"/>
      <c r="J76" s="209"/>
      <c r="K76" s="203"/>
    </row>
    <row r="77" customFormat="false" ht="15" hidden="false" customHeight="true" outlineLevel="0" collapsed="false">
      <c r="B77" s="201"/>
      <c r="C77" s="190" t="s">
        <v>56</v>
      </c>
      <c r="D77" s="209"/>
      <c r="E77" s="209"/>
      <c r="F77" s="211" t="s">
        <v>372</v>
      </c>
      <c r="G77" s="210"/>
      <c r="H77" s="190" t="s">
        <v>373</v>
      </c>
      <c r="I77" s="190" t="s">
        <v>374</v>
      </c>
      <c r="J77" s="190" t="n">
        <v>20</v>
      </c>
      <c r="K77" s="203"/>
    </row>
    <row r="78" customFormat="false" ht="15" hidden="false" customHeight="true" outlineLevel="0" collapsed="false">
      <c r="B78" s="201"/>
      <c r="C78" s="190" t="s">
        <v>375</v>
      </c>
      <c r="D78" s="190"/>
      <c r="E78" s="190"/>
      <c r="F78" s="211" t="s">
        <v>372</v>
      </c>
      <c r="G78" s="210"/>
      <c r="H78" s="190" t="s">
        <v>376</v>
      </c>
      <c r="I78" s="190" t="s">
        <v>374</v>
      </c>
      <c r="J78" s="190" t="n">
        <v>120</v>
      </c>
      <c r="K78" s="203"/>
    </row>
    <row r="79" customFormat="false" ht="15" hidden="false" customHeight="true" outlineLevel="0" collapsed="false">
      <c r="B79" s="212"/>
      <c r="C79" s="190" t="s">
        <v>377</v>
      </c>
      <c r="D79" s="190"/>
      <c r="E79" s="190"/>
      <c r="F79" s="211" t="s">
        <v>378</v>
      </c>
      <c r="G79" s="210"/>
      <c r="H79" s="190" t="s">
        <v>379</v>
      </c>
      <c r="I79" s="190" t="s">
        <v>374</v>
      </c>
      <c r="J79" s="190" t="n">
        <v>50</v>
      </c>
      <c r="K79" s="203"/>
    </row>
    <row r="80" customFormat="false" ht="15" hidden="false" customHeight="true" outlineLevel="0" collapsed="false">
      <c r="B80" s="212"/>
      <c r="C80" s="190" t="s">
        <v>380</v>
      </c>
      <c r="D80" s="190"/>
      <c r="E80" s="190"/>
      <c r="F80" s="211" t="s">
        <v>372</v>
      </c>
      <c r="G80" s="210"/>
      <c r="H80" s="190" t="s">
        <v>381</v>
      </c>
      <c r="I80" s="190" t="s">
        <v>382</v>
      </c>
      <c r="J80" s="190"/>
      <c r="K80" s="203"/>
    </row>
    <row r="81" customFormat="false" ht="15" hidden="false" customHeight="true" outlineLevel="0" collapsed="false">
      <c r="B81" s="212"/>
      <c r="C81" s="213" t="s">
        <v>383</v>
      </c>
      <c r="D81" s="213"/>
      <c r="E81" s="213"/>
      <c r="F81" s="214" t="s">
        <v>378</v>
      </c>
      <c r="G81" s="213"/>
      <c r="H81" s="213" t="s">
        <v>384</v>
      </c>
      <c r="I81" s="213" t="s">
        <v>374</v>
      </c>
      <c r="J81" s="213" t="n">
        <v>15</v>
      </c>
      <c r="K81" s="203"/>
    </row>
    <row r="82" customFormat="false" ht="15" hidden="false" customHeight="true" outlineLevel="0" collapsed="false">
      <c r="B82" s="212"/>
      <c r="C82" s="213" t="s">
        <v>385</v>
      </c>
      <c r="D82" s="213"/>
      <c r="E82" s="213"/>
      <c r="F82" s="214" t="s">
        <v>378</v>
      </c>
      <c r="G82" s="213"/>
      <c r="H82" s="213" t="s">
        <v>386</v>
      </c>
      <c r="I82" s="213" t="s">
        <v>374</v>
      </c>
      <c r="J82" s="213" t="n">
        <v>15</v>
      </c>
      <c r="K82" s="203"/>
    </row>
    <row r="83" customFormat="false" ht="15" hidden="false" customHeight="true" outlineLevel="0" collapsed="false">
      <c r="B83" s="212"/>
      <c r="C83" s="213" t="s">
        <v>387</v>
      </c>
      <c r="D83" s="213"/>
      <c r="E83" s="213"/>
      <c r="F83" s="214" t="s">
        <v>378</v>
      </c>
      <c r="G83" s="213"/>
      <c r="H83" s="213" t="s">
        <v>388</v>
      </c>
      <c r="I83" s="213" t="s">
        <v>374</v>
      </c>
      <c r="J83" s="213" t="n">
        <v>20</v>
      </c>
      <c r="K83" s="203"/>
    </row>
    <row r="84" customFormat="false" ht="15" hidden="false" customHeight="true" outlineLevel="0" collapsed="false">
      <c r="B84" s="212"/>
      <c r="C84" s="213" t="s">
        <v>389</v>
      </c>
      <c r="D84" s="213"/>
      <c r="E84" s="213"/>
      <c r="F84" s="214" t="s">
        <v>378</v>
      </c>
      <c r="G84" s="213"/>
      <c r="H84" s="213" t="s">
        <v>390</v>
      </c>
      <c r="I84" s="213" t="s">
        <v>374</v>
      </c>
      <c r="J84" s="213" t="n">
        <v>20</v>
      </c>
      <c r="K84" s="203"/>
    </row>
    <row r="85" customFormat="false" ht="15" hidden="false" customHeight="true" outlineLevel="0" collapsed="false">
      <c r="B85" s="212"/>
      <c r="C85" s="190" t="s">
        <v>391</v>
      </c>
      <c r="D85" s="190"/>
      <c r="E85" s="190"/>
      <c r="F85" s="211" t="s">
        <v>378</v>
      </c>
      <c r="G85" s="210"/>
      <c r="H85" s="190" t="s">
        <v>392</v>
      </c>
      <c r="I85" s="190" t="s">
        <v>374</v>
      </c>
      <c r="J85" s="190" t="n">
        <v>50</v>
      </c>
      <c r="K85" s="203"/>
    </row>
    <row r="86" customFormat="false" ht="15" hidden="false" customHeight="true" outlineLevel="0" collapsed="false">
      <c r="B86" s="212"/>
      <c r="C86" s="190" t="s">
        <v>393</v>
      </c>
      <c r="D86" s="190"/>
      <c r="E86" s="190"/>
      <c r="F86" s="211" t="s">
        <v>378</v>
      </c>
      <c r="G86" s="210"/>
      <c r="H86" s="190" t="s">
        <v>394</v>
      </c>
      <c r="I86" s="190" t="s">
        <v>374</v>
      </c>
      <c r="J86" s="190" t="n">
        <v>20</v>
      </c>
      <c r="K86" s="203"/>
    </row>
    <row r="87" customFormat="false" ht="15" hidden="false" customHeight="true" outlineLevel="0" collapsed="false">
      <c r="B87" s="212"/>
      <c r="C87" s="190" t="s">
        <v>395</v>
      </c>
      <c r="D87" s="190"/>
      <c r="E87" s="190"/>
      <c r="F87" s="211" t="s">
        <v>378</v>
      </c>
      <c r="G87" s="210"/>
      <c r="H87" s="190" t="s">
        <v>396</v>
      </c>
      <c r="I87" s="190" t="s">
        <v>374</v>
      </c>
      <c r="J87" s="190" t="n">
        <v>20</v>
      </c>
      <c r="K87" s="203"/>
    </row>
    <row r="88" customFormat="false" ht="15" hidden="false" customHeight="true" outlineLevel="0" collapsed="false">
      <c r="B88" s="212"/>
      <c r="C88" s="190" t="s">
        <v>397</v>
      </c>
      <c r="D88" s="190"/>
      <c r="E88" s="190"/>
      <c r="F88" s="211" t="s">
        <v>378</v>
      </c>
      <c r="G88" s="210"/>
      <c r="H88" s="190" t="s">
        <v>398</v>
      </c>
      <c r="I88" s="190" t="s">
        <v>374</v>
      </c>
      <c r="J88" s="190" t="n">
        <v>50</v>
      </c>
      <c r="K88" s="203"/>
    </row>
    <row r="89" customFormat="false" ht="15" hidden="false" customHeight="true" outlineLevel="0" collapsed="false">
      <c r="B89" s="212"/>
      <c r="C89" s="190" t="s">
        <v>399</v>
      </c>
      <c r="D89" s="190"/>
      <c r="E89" s="190"/>
      <c r="F89" s="211" t="s">
        <v>378</v>
      </c>
      <c r="G89" s="210"/>
      <c r="H89" s="190" t="s">
        <v>399</v>
      </c>
      <c r="I89" s="190" t="s">
        <v>374</v>
      </c>
      <c r="J89" s="190" t="n">
        <v>50</v>
      </c>
      <c r="K89" s="203"/>
    </row>
    <row r="90" customFormat="false" ht="15" hidden="false" customHeight="true" outlineLevel="0" collapsed="false">
      <c r="B90" s="212"/>
      <c r="C90" s="190" t="s">
        <v>159</v>
      </c>
      <c r="D90" s="190"/>
      <c r="E90" s="190"/>
      <c r="F90" s="211" t="s">
        <v>378</v>
      </c>
      <c r="G90" s="210"/>
      <c r="H90" s="190" t="s">
        <v>400</v>
      </c>
      <c r="I90" s="190" t="s">
        <v>374</v>
      </c>
      <c r="J90" s="190" t="n">
        <v>255</v>
      </c>
      <c r="K90" s="203"/>
    </row>
    <row r="91" customFormat="false" ht="15" hidden="false" customHeight="true" outlineLevel="0" collapsed="false">
      <c r="B91" s="212"/>
      <c r="C91" s="190" t="s">
        <v>401</v>
      </c>
      <c r="D91" s="190"/>
      <c r="E91" s="190"/>
      <c r="F91" s="211" t="s">
        <v>372</v>
      </c>
      <c r="G91" s="210"/>
      <c r="H91" s="190" t="s">
        <v>402</v>
      </c>
      <c r="I91" s="190" t="s">
        <v>403</v>
      </c>
      <c r="J91" s="190"/>
      <c r="K91" s="203"/>
    </row>
    <row r="92" customFormat="false" ht="15" hidden="false" customHeight="true" outlineLevel="0" collapsed="false">
      <c r="B92" s="212"/>
      <c r="C92" s="190" t="s">
        <v>404</v>
      </c>
      <c r="D92" s="190"/>
      <c r="E92" s="190"/>
      <c r="F92" s="211" t="s">
        <v>372</v>
      </c>
      <c r="G92" s="210"/>
      <c r="H92" s="190" t="s">
        <v>405</v>
      </c>
      <c r="I92" s="190" t="s">
        <v>406</v>
      </c>
      <c r="J92" s="190"/>
      <c r="K92" s="203"/>
    </row>
    <row r="93" customFormat="false" ht="15" hidden="false" customHeight="true" outlineLevel="0" collapsed="false">
      <c r="B93" s="212"/>
      <c r="C93" s="190" t="s">
        <v>407</v>
      </c>
      <c r="D93" s="190"/>
      <c r="E93" s="190"/>
      <c r="F93" s="211" t="s">
        <v>372</v>
      </c>
      <c r="G93" s="210"/>
      <c r="H93" s="190" t="s">
        <v>407</v>
      </c>
      <c r="I93" s="190" t="s">
        <v>406</v>
      </c>
      <c r="J93" s="190"/>
      <c r="K93" s="203"/>
    </row>
    <row r="94" customFormat="false" ht="15" hidden="false" customHeight="true" outlineLevel="0" collapsed="false">
      <c r="B94" s="212"/>
      <c r="C94" s="190" t="s">
        <v>42</v>
      </c>
      <c r="D94" s="190"/>
      <c r="E94" s="190"/>
      <c r="F94" s="211" t="s">
        <v>372</v>
      </c>
      <c r="G94" s="210"/>
      <c r="H94" s="190" t="s">
        <v>408</v>
      </c>
      <c r="I94" s="190" t="s">
        <v>406</v>
      </c>
      <c r="J94" s="190"/>
      <c r="K94" s="203"/>
    </row>
    <row r="95" customFormat="false" ht="15" hidden="false" customHeight="true" outlineLevel="0" collapsed="false">
      <c r="B95" s="212"/>
      <c r="C95" s="190" t="s">
        <v>52</v>
      </c>
      <c r="D95" s="190"/>
      <c r="E95" s="190"/>
      <c r="F95" s="211" t="s">
        <v>372</v>
      </c>
      <c r="G95" s="210"/>
      <c r="H95" s="190" t="s">
        <v>409</v>
      </c>
      <c r="I95" s="190" t="s">
        <v>406</v>
      </c>
      <c r="J95" s="190"/>
      <c r="K95" s="203"/>
    </row>
    <row r="96" customFormat="false" ht="15" hidden="false" customHeight="true" outlineLevel="0" collapsed="false">
      <c r="B96" s="215"/>
      <c r="C96" s="216"/>
      <c r="D96" s="216"/>
      <c r="E96" s="216"/>
      <c r="F96" s="216"/>
      <c r="G96" s="216"/>
      <c r="H96" s="216"/>
      <c r="I96" s="216"/>
      <c r="J96" s="216"/>
      <c r="K96" s="217"/>
    </row>
    <row r="97" customFormat="false" ht="18.75" hidden="false" customHeight="true" outlineLevel="0" collapsed="false">
      <c r="B97" s="218"/>
      <c r="C97" s="219"/>
      <c r="D97" s="219"/>
      <c r="E97" s="219"/>
      <c r="F97" s="219"/>
      <c r="G97" s="219"/>
      <c r="H97" s="219"/>
      <c r="I97" s="219"/>
      <c r="J97" s="219"/>
      <c r="K97" s="218"/>
    </row>
    <row r="98" customFormat="false" ht="18.75" hidden="false" customHeight="true" outlineLevel="0" collapsed="false">
      <c r="B98" s="197"/>
      <c r="C98" s="197"/>
      <c r="D98" s="197"/>
      <c r="E98" s="197"/>
      <c r="F98" s="197"/>
      <c r="G98" s="197"/>
      <c r="H98" s="197"/>
      <c r="I98" s="197"/>
      <c r="J98" s="197"/>
      <c r="K98" s="197"/>
    </row>
    <row r="99" customFormat="false" ht="7.5" hidden="false" customHeight="true" outlineLevel="0" collapsed="false">
      <c r="B99" s="198"/>
      <c r="C99" s="199"/>
      <c r="D99" s="199"/>
      <c r="E99" s="199"/>
      <c r="F99" s="199"/>
      <c r="G99" s="199"/>
      <c r="H99" s="199"/>
      <c r="I99" s="199"/>
      <c r="J99" s="199"/>
      <c r="K99" s="200"/>
    </row>
    <row r="100" customFormat="false" ht="45" hidden="false" customHeight="true" outlineLevel="0" collapsed="false">
      <c r="B100" s="201"/>
      <c r="C100" s="202" t="s">
        <v>410</v>
      </c>
      <c r="D100" s="202"/>
      <c r="E100" s="202"/>
      <c r="F100" s="202"/>
      <c r="G100" s="202"/>
      <c r="H100" s="202"/>
      <c r="I100" s="202"/>
      <c r="J100" s="202"/>
      <c r="K100" s="203"/>
    </row>
    <row r="101" customFormat="false" ht="17.25" hidden="false" customHeight="true" outlineLevel="0" collapsed="false">
      <c r="B101" s="201"/>
      <c r="C101" s="204" t="s">
        <v>366</v>
      </c>
      <c r="D101" s="204"/>
      <c r="E101" s="204"/>
      <c r="F101" s="204" t="s">
        <v>367</v>
      </c>
      <c r="G101" s="205"/>
      <c r="H101" s="204" t="s">
        <v>153</v>
      </c>
      <c r="I101" s="204" t="s">
        <v>60</v>
      </c>
      <c r="J101" s="204" t="s">
        <v>368</v>
      </c>
      <c r="K101" s="203"/>
    </row>
    <row r="102" customFormat="false" ht="17.25" hidden="false" customHeight="true" outlineLevel="0" collapsed="false">
      <c r="B102" s="201"/>
      <c r="C102" s="206" t="s">
        <v>369</v>
      </c>
      <c r="D102" s="206"/>
      <c r="E102" s="206"/>
      <c r="F102" s="207" t="s">
        <v>370</v>
      </c>
      <c r="G102" s="208"/>
      <c r="H102" s="206"/>
      <c r="I102" s="206"/>
      <c r="J102" s="206" t="s">
        <v>371</v>
      </c>
      <c r="K102" s="203"/>
    </row>
    <row r="103" customFormat="false" ht="5.25" hidden="false" customHeight="true" outlineLevel="0" collapsed="false">
      <c r="B103" s="201"/>
      <c r="C103" s="204"/>
      <c r="D103" s="204"/>
      <c r="E103" s="204"/>
      <c r="F103" s="204"/>
      <c r="G103" s="220"/>
      <c r="H103" s="204"/>
      <c r="I103" s="204"/>
      <c r="J103" s="204"/>
      <c r="K103" s="203"/>
    </row>
    <row r="104" customFormat="false" ht="15" hidden="false" customHeight="true" outlineLevel="0" collapsed="false">
      <c r="B104" s="201"/>
      <c r="C104" s="190" t="s">
        <v>56</v>
      </c>
      <c r="D104" s="209"/>
      <c r="E104" s="209"/>
      <c r="F104" s="211" t="s">
        <v>372</v>
      </c>
      <c r="G104" s="220"/>
      <c r="H104" s="190" t="s">
        <v>411</v>
      </c>
      <c r="I104" s="190" t="s">
        <v>374</v>
      </c>
      <c r="J104" s="190" t="n">
        <v>20</v>
      </c>
      <c r="K104" s="203"/>
    </row>
    <row r="105" customFormat="false" ht="15" hidden="false" customHeight="true" outlineLevel="0" collapsed="false">
      <c r="B105" s="201"/>
      <c r="C105" s="190" t="s">
        <v>375</v>
      </c>
      <c r="D105" s="190"/>
      <c r="E105" s="190"/>
      <c r="F105" s="211" t="s">
        <v>372</v>
      </c>
      <c r="G105" s="190"/>
      <c r="H105" s="190" t="s">
        <v>411</v>
      </c>
      <c r="I105" s="190" t="s">
        <v>374</v>
      </c>
      <c r="J105" s="190" t="n">
        <v>120</v>
      </c>
      <c r="K105" s="203"/>
    </row>
    <row r="106" customFormat="false" ht="15" hidden="false" customHeight="true" outlineLevel="0" collapsed="false">
      <c r="B106" s="212"/>
      <c r="C106" s="190" t="s">
        <v>377</v>
      </c>
      <c r="D106" s="190"/>
      <c r="E106" s="190"/>
      <c r="F106" s="211" t="s">
        <v>378</v>
      </c>
      <c r="G106" s="190"/>
      <c r="H106" s="190" t="s">
        <v>411</v>
      </c>
      <c r="I106" s="190" t="s">
        <v>374</v>
      </c>
      <c r="J106" s="190" t="n">
        <v>50</v>
      </c>
      <c r="K106" s="203"/>
    </row>
    <row r="107" customFormat="false" ht="15" hidden="false" customHeight="true" outlineLevel="0" collapsed="false">
      <c r="B107" s="212"/>
      <c r="C107" s="190" t="s">
        <v>380</v>
      </c>
      <c r="D107" s="190"/>
      <c r="E107" s="190"/>
      <c r="F107" s="211" t="s">
        <v>372</v>
      </c>
      <c r="G107" s="190"/>
      <c r="H107" s="190" t="s">
        <v>411</v>
      </c>
      <c r="I107" s="190" t="s">
        <v>382</v>
      </c>
      <c r="J107" s="190"/>
      <c r="K107" s="203"/>
    </row>
    <row r="108" customFormat="false" ht="15" hidden="false" customHeight="true" outlineLevel="0" collapsed="false">
      <c r="B108" s="212"/>
      <c r="C108" s="190" t="s">
        <v>391</v>
      </c>
      <c r="D108" s="190"/>
      <c r="E108" s="190"/>
      <c r="F108" s="211" t="s">
        <v>378</v>
      </c>
      <c r="G108" s="190"/>
      <c r="H108" s="190" t="s">
        <v>411</v>
      </c>
      <c r="I108" s="190" t="s">
        <v>374</v>
      </c>
      <c r="J108" s="190" t="n">
        <v>50</v>
      </c>
      <c r="K108" s="203"/>
    </row>
    <row r="109" customFormat="false" ht="15" hidden="false" customHeight="true" outlineLevel="0" collapsed="false">
      <c r="B109" s="212"/>
      <c r="C109" s="190" t="s">
        <v>399</v>
      </c>
      <c r="D109" s="190"/>
      <c r="E109" s="190"/>
      <c r="F109" s="211" t="s">
        <v>378</v>
      </c>
      <c r="G109" s="190"/>
      <c r="H109" s="190" t="s">
        <v>411</v>
      </c>
      <c r="I109" s="190" t="s">
        <v>374</v>
      </c>
      <c r="J109" s="190" t="n">
        <v>50</v>
      </c>
      <c r="K109" s="203"/>
    </row>
    <row r="110" customFormat="false" ht="15" hidden="false" customHeight="true" outlineLevel="0" collapsed="false">
      <c r="B110" s="212"/>
      <c r="C110" s="190" t="s">
        <v>397</v>
      </c>
      <c r="D110" s="190"/>
      <c r="E110" s="190"/>
      <c r="F110" s="211" t="s">
        <v>378</v>
      </c>
      <c r="G110" s="190"/>
      <c r="H110" s="190" t="s">
        <v>411</v>
      </c>
      <c r="I110" s="190" t="s">
        <v>374</v>
      </c>
      <c r="J110" s="190" t="n">
        <v>50</v>
      </c>
      <c r="K110" s="203"/>
    </row>
    <row r="111" customFormat="false" ht="15" hidden="false" customHeight="true" outlineLevel="0" collapsed="false">
      <c r="B111" s="212"/>
      <c r="C111" s="190" t="s">
        <v>56</v>
      </c>
      <c r="D111" s="190"/>
      <c r="E111" s="190"/>
      <c r="F111" s="211" t="s">
        <v>372</v>
      </c>
      <c r="G111" s="190"/>
      <c r="H111" s="190" t="s">
        <v>412</v>
      </c>
      <c r="I111" s="190" t="s">
        <v>374</v>
      </c>
      <c r="J111" s="190" t="n">
        <v>20</v>
      </c>
      <c r="K111" s="203"/>
    </row>
    <row r="112" customFormat="false" ht="15" hidden="false" customHeight="true" outlineLevel="0" collapsed="false">
      <c r="B112" s="212"/>
      <c r="C112" s="190" t="s">
        <v>413</v>
      </c>
      <c r="D112" s="190"/>
      <c r="E112" s="190"/>
      <c r="F112" s="211" t="s">
        <v>372</v>
      </c>
      <c r="G112" s="190"/>
      <c r="H112" s="190" t="s">
        <v>414</v>
      </c>
      <c r="I112" s="190" t="s">
        <v>374</v>
      </c>
      <c r="J112" s="190" t="n">
        <v>120</v>
      </c>
      <c r="K112" s="203"/>
    </row>
    <row r="113" customFormat="false" ht="15" hidden="false" customHeight="true" outlineLevel="0" collapsed="false">
      <c r="B113" s="212"/>
      <c r="C113" s="190" t="s">
        <v>42</v>
      </c>
      <c r="D113" s="190"/>
      <c r="E113" s="190"/>
      <c r="F113" s="211" t="s">
        <v>372</v>
      </c>
      <c r="G113" s="190"/>
      <c r="H113" s="190" t="s">
        <v>415</v>
      </c>
      <c r="I113" s="190" t="s">
        <v>406</v>
      </c>
      <c r="J113" s="190"/>
      <c r="K113" s="203"/>
    </row>
    <row r="114" customFormat="false" ht="15" hidden="false" customHeight="true" outlineLevel="0" collapsed="false">
      <c r="B114" s="212"/>
      <c r="C114" s="190" t="s">
        <v>52</v>
      </c>
      <c r="D114" s="190"/>
      <c r="E114" s="190"/>
      <c r="F114" s="211" t="s">
        <v>372</v>
      </c>
      <c r="G114" s="190"/>
      <c r="H114" s="190" t="s">
        <v>416</v>
      </c>
      <c r="I114" s="190" t="s">
        <v>406</v>
      </c>
      <c r="J114" s="190"/>
      <c r="K114" s="203"/>
    </row>
    <row r="115" customFormat="false" ht="15" hidden="false" customHeight="true" outlineLevel="0" collapsed="false">
      <c r="B115" s="212"/>
      <c r="C115" s="190" t="s">
        <v>60</v>
      </c>
      <c r="D115" s="190"/>
      <c r="E115" s="190"/>
      <c r="F115" s="211" t="s">
        <v>372</v>
      </c>
      <c r="G115" s="190"/>
      <c r="H115" s="190" t="s">
        <v>417</v>
      </c>
      <c r="I115" s="190" t="s">
        <v>418</v>
      </c>
      <c r="J115" s="190"/>
      <c r="K115" s="203"/>
    </row>
    <row r="116" customFormat="false" ht="15" hidden="false" customHeight="true" outlineLevel="0" collapsed="false">
      <c r="B116" s="215"/>
      <c r="C116" s="221"/>
      <c r="D116" s="221"/>
      <c r="E116" s="221"/>
      <c r="F116" s="221"/>
      <c r="G116" s="221"/>
      <c r="H116" s="221"/>
      <c r="I116" s="221"/>
      <c r="J116" s="221"/>
      <c r="K116" s="217"/>
    </row>
    <row r="117" customFormat="false" ht="18.75" hidden="false" customHeight="true" outlineLevel="0" collapsed="false">
      <c r="B117" s="222"/>
      <c r="C117" s="184"/>
      <c r="D117" s="184"/>
      <c r="E117" s="184"/>
      <c r="F117" s="223"/>
      <c r="G117" s="184"/>
      <c r="H117" s="184"/>
      <c r="I117" s="184"/>
      <c r="J117" s="184"/>
      <c r="K117" s="222"/>
    </row>
    <row r="118" customFormat="false" ht="18.75" hidden="false" customHeight="true" outlineLevel="0" collapsed="false">
      <c r="B118" s="197"/>
      <c r="C118" s="197"/>
      <c r="D118" s="197"/>
      <c r="E118" s="197"/>
      <c r="F118" s="197"/>
      <c r="G118" s="197"/>
      <c r="H118" s="197"/>
      <c r="I118" s="197"/>
      <c r="J118" s="197"/>
      <c r="K118" s="197"/>
    </row>
    <row r="119" customFormat="false" ht="7.5" hidden="false" customHeight="true" outlineLevel="0" collapsed="false">
      <c r="B119" s="224"/>
      <c r="C119" s="225"/>
      <c r="D119" s="225"/>
      <c r="E119" s="225"/>
      <c r="F119" s="225"/>
      <c r="G119" s="225"/>
      <c r="H119" s="225"/>
      <c r="I119" s="225"/>
      <c r="J119" s="225"/>
      <c r="K119" s="226"/>
    </row>
    <row r="120" customFormat="false" ht="45" hidden="false" customHeight="true" outlineLevel="0" collapsed="false">
      <c r="B120" s="227"/>
      <c r="C120" s="178" t="s">
        <v>419</v>
      </c>
      <c r="D120" s="178"/>
      <c r="E120" s="178"/>
      <c r="F120" s="178"/>
      <c r="G120" s="178"/>
      <c r="H120" s="178"/>
      <c r="I120" s="178"/>
      <c r="J120" s="178"/>
      <c r="K120" s="228"/>
    </row>
    <row r="121" customFormat="false" ht="17.25" hidden="false" customHeight="true" outlineLevel="0" collapsed="false">
      <c r="B121" s="229"/>
      <c r="C121" s="204" t="s">
        <v>366</v>
      </c>
      <c r="D121" s="204"/>
      <c r="E121" s="204"/>
      <c r="F121" s="204" t="s">
        <v>367</v>
      </c>
      <c r="G121" s="205"/>
      <c r="H121" s="204" t="s">
        <v>153</v>
      </c>
      <c r="I121" s="204" t="s">
        <v>60</v>
      </c>
      <c r="J121" s="204" t="s">
        <v>368</v>
      </c>
      <c r="K121" s="230"/>
    </row>
    <row r="122" customFormat="false" ht="17.25" hidden="false" customHeight="true" outlineLevel="0" collapsed="false">
      <c r="B122" s="229"/>
      <c r="C122" s="206" t="s">
        <v>369</v>
      </c>
      <c r="D122" s="206"/>
      <c r="E122" s="206"/>
      <c r="F122" s="207" t="s">
        <v>370</v>
      </c>
      <c r="G122" s="208"/>
      <c r="H122" s="206"/>
      <c r="I122" s="206"/>
      <c r="J122" s="206" t="s">
        <v>371</v>
      </c>
      <c r="K122" s="230"/>
    </row>
    <row r="123" customFormat="false" ht="5.25" hidden="false" customHeight="true" outlineLevel="0" collapsed="false">
      <c r="B123" s="231"/>
      <c r="C123" s="209"/>
      <c r="D123" s="209"/>
      <c r="E123" s="209"/>
      <c r="F123" s="209"/>
      <c r="G123" s="190"/>
      <c r="H123" s="209"/>
      <c r="I123" s="209"/>
      <c r="J123" s="209"/>
      <c r="K123" s="232"/>
    </row>
    <row r="124" customFormat="false" ht="15" hidden="false" customHeight="true" outlineLevel="0" collapsed="false">
      <c r="B124" s="231"/>
      <c r="C124" s="190" t="s">
        <v>375</v>
      </c>
      <c r="D124" s="209"/>
      <c r="E124" s="209"/>
      <c r="F124" s="211" t="s">
        <v>372</v>
      </c>
      <c r="G124" s="190"/>
      <c r="H124" s="190" t="s">
        <v>411</v>
      </c>
      <c r="I124" s="190" t="s">
        <v>374</v>
      </c>
      <c r="J124" s="190" t="n">
        <v>120</v>
      </c>
      <c r="K124" s="233"/>
    </row>
    <row r="125" customFormat="false" ht="15" hidden="false" customHeight="true" outlineLevel="0" collapsed="false">
      <c r="B125" s="231"/>
      <c r="C125" s="190" t="s">
        <v>420</v>
      </c>
      <c r="D125" s="190"/>
      <c r="E125" s="190"/>
      <c r="F125" s="211" t="s">
        <v>372</v>
      </c>
      <c r="G125" s="190"/>
      <c r="H125" s="190" t="s">
        <v>421</v>
      </c>
      <c r="I125" s="190" t="s">
        <v>374</v>
      </c>
      <c r="J125" s="190" t="s">
        <v>422</v>
      </c>
      <c r="K125" s="233"/>
    </row>
    <row r="126" customFormat="false" ht="15" hidden="false" customHeight="true" outlineLevel="0" collapsed="false">
      <c r="B126" s="231"/>
      <c r="C126" s="190" t="s">
        <v>74</v>
      </c>
      <c r="D126" s="190"/>
      <c r="E126" s="190"/>
      <c r="F126" s="211" t="s">
        <v>372</v>
      </c>
      <c r="G126" s="190"/>
      <c r="H126" s="190" t="s">
        <v>423</v>
      </c>
      <c r="I126" s="190" t="s">
        <v>374</v>
      </c>
      <c r="J126" s="190" t="s">
        <v>422</v>
      </c>
      <c r="K126" s="233"/>
    </row>
    <row r="127" customFormat="false" ht="15" hidden="false" customHeight="true" outlineLevel="0" collapsed="false">
      <c r="B127" s="231"/>
      <c r="C127" s="190" t="s">
        <v>383</v>
      </c>
      <c r="D127" s="190"/>
      <c r="E127" s="190"/>
      <c r="F127" s="211" t="s">
        <v>378</v>
      </c>
      <c r="G127" s="190"/>
      <c r="H127" s="190" t="s">
        <v>384</v>
      </c>
      <c r="I127" s="190" t="s">
        <v>374</v>
      </c>
      <c r="J127" s="190" t="n">
        <v>15</v>
      </c>
      <c r="K127" s="233"/>
    </row>
    <row r="128" customFormat="false" ht="15" hidden="false" customHeight="true" outlineLevel="0" collapsed="false">
      <c r="B128" s="231"/>
      <c r="C128" s="213" t="s">
        <v>385</v>
      </c>
      <c r="D128" s="213"/>
      <c r="E128" s="213"/>
      <c r="F128" s="214" t="s">
        <v>378</v>
      </c>
      <c r="G128" s="213"/>
      <c r="H128" s="213" t="s">
        <v>386</v>
      </c>
      <c r="I128" s="213" t="s">
        <v>374</v>
      </c>
      <c r="J128" s="213" t="n">
        <v>15</v>
      </c>
      <c r="K128" s="233"/>
    </row>
    <row r="129" customFormat="false" ht="15" hidden="false" customHeight="true" outlineLevel="0" collapsed="false">
      <c r="B129" s="231"/>
      <c r="C129" s="213" t="s">
        <v>387</v>
      </c>
      <c r="D129" s="213"/>
      <c r="E129" s="213"/>
      <c r="F129" s="214" t="s">
        <v>378</v>
      </c>
      <c r="G129" s="213"/>
      <c r="H129" s="213" t="s">
        <v>388</v>
      </c>
      <c r="I129" s="213" t="s">
        <v>374</v>
      </c>
      <c r="J129" s="213" t="n">
        <v>20</v>
      </c>
      <c r="K129" s="233"/>
    </row>
    <row r="130" customFormat="false" ht="15" hidden="false" customHeight="true" outlineLevel="0" collapsed="false">
      <c r="B130" s="231"/>
      <c r="C130" s="213" t="s">
        <v>389</v>
      </c>
      <c r="D130" s="213"/>
      <c r="E130" s="213"/>
      <c r="F130" s="214" t="s">
        <v>378</v>
      </c>
      <c r="G130" s="213"/>
      <c r="H130" s="213" t="s">
        <v>390</v>
      </c>
      <c r="I130" s="213" t="s">
        <v>374</v>
      </c>
      <c r="J130" s="213" t="n">
        <v>20</v>
      </c>
      <c r="K130" s="233"/>
    </row>
    <row r="131" customFormat="false" ht="15" hidden="false" customHeight="true" outlineLevel="0" collapsed="false">
      <c r="B131" s="231"/>
      <c r="C131" s="190" t="s">
        <v>377</v>
      </c>
      <c r="D131" s="190"/>
      <c r="E131" s="190"/>
      <c r="F131" s="211" t="s">
        <v>378</v>
      </c>
      <c r="G131" s="190"/>
      <c r="H131" s="190" t="s">
        <v>411</v>
      </c>
      <c r="I131" s="190" t="s">
        <v>374</v>
      </c>
      <c r="J131" s="190" t="n">
        <v>50</v>
      </c>
      <c r="K131" s="233"/>
    </row>
    <row r="132" customFormat="false" ht="15" hidden="false" customHeight="true" outlineLevel="0" collapsed="false">
      <c r="B132" s="231"/>
      <c r="C132" s="190" t="s">
        <v>391</v>
      </c>
      <c r="D132" s="190"/>
      <c r="E132" s="190"/>
      <c r="F132" s="211" t="s">
        <v>378</v>
      </c>
      <c r="G132" s="190"/>
      <c r="H132" s="190" t="s">
        <v>411</v>
      </c>
      <c r="I132" s="190" t="s">
        <v>374</v>
      </c>
      <c r="J132" s="190" t="n">
        <v>50</v>
      </c>
      <c r="K132" s="233"/>
    </row>
    <row r="133" customFormat="false" ht="15" hidden="false" customHeight="true" outlineLevel="0" collapsed="false">
      <c r="B133" s="231"/>
      <c r="C133" s="190" t="s">
        <v>397</v>
      </c>
      <c r="D133" s="190"/>
      <c r="E133" s="190"/>
      <c r="F133" s="211" t="s">
        <v>378</v>
      </c>
      <c r="G133" s="190"/>
      <c r="H133" s="190" t="s">
        <v>411</v>
      </c>
      <c r="I133" s="190" t="s">
        <v>374</v>
      </c>
      <c r="J133" s="190" t="n">
        <v>50</v>
      </c>
      <c r="K133" s="233"/>
    </row>
    <row r="134" customFormat="false" ht="15" hidden="false" customHeight="true" outlineLevel="0" collapsed="false">
      <c r="B134" s="231"/>
      <c r="C134" s="190" t="s">
        <v>399</v>
      </c>
      <c r="D134" s="190"/>
      <c r="E134" s="190"/>
      <c r="F134" s="211" t="s">
        <v>378</v>
      </c>
      <c r="G134" s="190"/>
      <c r="H134" s="190" t="s">
        <v>411</v>
      </c>
      <c r="I134" s="190" t="s">
        <v>374</v>
      </c>
      <c r="J134" s="190" t="n">
        <v>50</v>
      </c>
      <c r="K134" s="233"/>
    </row>
    <row r="135" customFormat="false" ht="15" hidden="false" customHeight="true" outlineLevel="0" collapsed="false">
      <c r="B135" s="231"/>
      <c r="C135" s="190" t="s">
        <v>159</v>
      </c>
      <c r="D135" s="190"/>
      <c r="E135" s="190"/>
      <c r="F135" s="211" t="s">
        <v>378</v>
      </c>
      <c r="G135" s="190"/>
      <c r="H135" s="190" t="s">
        <v>424</v>
      </c>
      <c r="I135" s="190" t="s">
        <v>374</v>
      </c>
      <c r="J135" s="190" t="n">
        <v>255</v>
      </c>
      <c r="K135" s="233"/>
    </row>
    <row r="136" customFormat="false" ht="15" hidden="false" customHeight="true" outlineLevel="0" collapsed="false">
      <c r="B136" s="231"/>
      <c r="C136" s="190" t="s">
        <v>401</v>
      </c>
      <c r="D136" s="190"/>
      <c r="E136" s="190"/>
      <c r="F136" s="211" t="s">
        <v>372</v>
      </c>
      <c r="G136" s="190"/>
      <c r="H136" s="190" t="s">
        <v>425</v>
      </c>
      <c r="I136" s="190" t="s">
        <v>403</v>
      </c>
      <c r="J136" s="190"/>
      <c r="K136" s="233"/>
    </row>
    <row r="137" customFormat="false" ht="15" hidden="false" customHeight="true" outlineLevel="0" collapsed="false">
      <c r="B137" s="231"/>
      <c r="C137" s="190" t="s">
        <v>404</v>
      </c>
      <c r="D137" s="190"/>
      <c r="E137" s="190"/>
      <c r="F137" s="211" t="s">
        <v>372</v>
      </c>
      <c r="G137" s="190"/>
      <c r="H137" s="190" t="s">
        <v>426</v>
      </c>
      <c r="I137" s="190" t="s">
        <v>406</v>
      </c>
      <c r="J137" s="190"/>
      <c r="K137" s="233"/>
    </row>
    <row r="138" customFormat="false" ht="15" hidden="false" customHeight="true" outlineLevel="0" collapsed="false">
      <c r="B138" s="231"/>
      <c r="C138" s="190" t="s">
        <v>407</v>
      </c>
      <c r="D138" s="190"/>
      <c r="E138" s="190"/>
      <c r="F138" s="211" t="s">
        <v>372</v>
      </c>
      <c r="G138" s="190"/>
      <c r="H138" s="190" t="s">
        <v>407</v>
      </c>
      <c r="I138" s="190" t="s">
        <v>406</v>
      </c>
      <c r="J138" s="190"/>
      <c r="K138" s="233"/>
    </row>
    <row r="139" customFormat="false" ht="15" hidden="false" customHeight="true" outlineLevel="0" collapsed="false">
      <c r="B139" s="231"/>
      <c r="C139" s="190" t="s">
        <v>42</v>
      </c>
      <c r="D139" s="190"/>
      <c r="E139" s="190"/>
      <c r="F139" s="211" t="s">
        <v>372</v>
      </c>
      <c r="G139" s="190"/>
      <c r="H139" s="190" t="s">
        <v>427</v>
      </c>
      <c r="I139" s="190" t="s">
        <v>406</v>
      </c>
      <c r="J139" s="190"/>
      <c r="K139" s="233"/>
    </row>
    <row r="140" customFormat="false" ht="15" hidden="false" customHeight="true" outlineLevel="0" collapsed="false">
      <c r="B140" s="231"/>
      <c r="C140" s="190" t="s">
        <v>428</v>
      </c>
      <c r="D140" s="190"/>
      <c r="E140" s="190"/>
      <c r="F140" s="211" t="s">
        <v>372</v>
      </c>
      <c r="G140" s="190"/>
      <c r="H140" s="190" t="s">
        <v>429</v>
      </c>
      <c r="I140" s="190" t="s">
        <v>406</v>
      </c>
      <c r="J140" s="190"/>
      <c r="K140" s="233"/>
    </row>
    <row r="141" customFormat="false" ht="15" hidden="false" customHeight="true" outlineLevel="0" collapsed="false">
      <c r="B141" s="234"/>
      <c r="C141" s="235"/>
      <c r="D141" s="235"/>
      <c r="E141" s="235"/>
      <c r="F141" s="235"/>
      <c r="G141" s="235"/>
      <c r="H141" s="235"/>
      <c r="I141" s="235"/>
      <c r="J141" s="235"/>
      <c r="K141" s="236"/>
    </row>
    <row r="142" customFormat="false" ht="18.75" hidden="false" customHeight="true" outlineLevel="0" collapsed="false">
      <c r="B142" s="184"/>
      <c r="C142" s="184"/>
      <c r="D142" s="184"/>
      <c r="E142" s="184"/>
      <c r="F142" s="223"/>
      <c r="G142" s="184"/>
      <c r="H142" s="184"/>
      <c r="I142" s="184"/>
      <c r="J142" s="184"/>
      <c r="K142" s="184"/>
    </row>
    <row r="143" customFormat="false" ht="18.75" hidden="false" customHeight="true" outlineLevel="0" collapsed="false">
      <c r="B143" s="197"/>
      <c r="C143" s="197"/>
      <c r="D143" s="197"/>
      <c r="E143" s="197"/>
      <c r="F143" s="197"/>
      <c r="G143" s="197"/>
      <c r="H143" s="197"/>
      <c r="I143" s="197"/>
      <c r="J143" s="197"/>
      <c r="K143" s="197"/>
    </row>
    <row r="144" customFormat="false" ht="7.5" hidden="false" customHeight="true" outlineLevel="0" collapsed="false">
      <c r="B144" s="198"/>
      <c r="C144" s="199"/>
      <c r="D144" s="199"/>
      <c r="E144" s="199"/>
      <c r="F144" s="199"/>
      <c r="G144" s="199"/>
      <c r="H144" s="199"/>
      <c r="I144" s="199"/>
      <c r="J144" s="199"/>
      <c r="K144" s="200"/>
    </row>
    <row r="145" customFormat="false" ht="45" hidden="false" customHeight="true" outlineLevel="0" collapsed="false">
      <c r="B145" s="201"/>
      <c r="C145" s="202" t="s">
        <v>430</v>
      </c>
      <c r="D145" s="202"/>
      <c r="E145" s="202"/>
      <c r="F145" s="202"/>
      <c r="G145" s="202"/>
      <c r="H145" s="202"/>
      <c r="I145" s="202"/>
      <c r="J145" s="202"/>
      <c r="K145" s="203"/>
    </row>
    <row r="146" customFormat="false" ht="17.25" hidden="false" customHeight="true" outlineLevel="0" collapsed="false">
      <c r="B146" s="201"/>
      <c r="C146" s="204" t="s">
        <v>366</v>
      </c>
      <c r="D146" s="204"/>
      <c r="E146" s="204"/>
      <c r="F146" s="204" t="s">
        <v>367</v>
      </c>
      <c r="G146" s="205"/>
      <c r="H146" s="204" t="s">
        <v>153</v>
      </c>
      <c r="I146" s="204" t="s">
        <v>60</v>
      </c>
      <c r="J146" s="204" t="s">
        <v>368</v>
      </c>
      <c r="K146" s="203"/>
    </row>
    <row r="147" customFormat="false" ht="17.25" hidden="false" customHeight="true" outlineLevel="0" collapsed="false">
      <c r="B147" s="201"/>
      <c r="C147" s="206" t="s">
        <v>369</v>
      </c>
      <c r="D147" s="206"/>
      <c r="E147" s="206"/>
      <c r="F147" s="207" t="s">
        <v>370</v>
      </c>
      <c r="G147" s="208"/>
      <c r="H147" s="206"/>
      <c r="I147" s="206"/>
      <c r="J147" s="206" t="s">
        <v>371</v>
      </c>
      <c r="K147" s="203"/>
    </row>
    <row r="148" customFormat="false" ht="5.25" hidden="false" customHeight="true" outlineLevel="0" collapsed="false">
      <c r="B148" s="212"/>
      <c r="C148" s="209"/>
      <c r="D148" s="209"/>
      <c r="E148" s="209"/>
      <c r="F148" s="209"/>
      <c r="G148" s="210"/>
      <c r="H148" s="209"/>
      <c r="I148" s="209"/>
      <c r="J148" s="209"/>
      <c r="K148" s="233"/>
    </row>
    <row r="149" customFormat="false" ht="15" hidden="false" customHeight="true" outlineLevel="0" collapsed="false">
      <c r="B149" s="212"/>
      <c r="C149" s="237" t="s">
        <v>375</v>
      </c>
      <c r="D149" s="190"/>
      <c r="E149" s="190"/>
      <c r="F149" s="238" t="s">
        <v>372</v>
      </c>
      <c r="G149" s="190"/>
      <c r="H149" s="237" t="s">
        <v>411</v>
      </c>
      <c r="I149" s="237" t="s">
        <v>374</v>
      </c>
      <c r="J149" s="237" t="n">
        <v>120</v>
      </c>
      <c r="K149" s="233"/>
    </row>
    <row r="150" customFormat="false" ht="15" hidden="false" customHeight="true" outlineLevel="0" collapsed="false">
      <c r="B150" s="212"/>
      <c r="C150" s="237" t="s">
        <v>420</v>
      </c>
      <c r="D150" s="190"/>
      <c r="E150" s="190"/>
      <c r="F150" s="238" t="s">
        <v>372</v>
      </c>
      <c r="G150" s="190"/>
      <c r="H150" s="237" t="s">
        <v>431</v>
      </c>
      <c r="I150" s="237" t="s">
        <v>374</v>
      </c>
      <c r="J150" s="237" t="s">
        <v>422</v>
      </c>
      <c r="K150" s="233"/>
    </row>
    <row r="151" customFormat="false" ht="15" hidden="false" customHeight="true" outlineLevel="0" collapsed="false">
      <c r="B151" s="212"/>
      <c r="C151" s="237" t="s">
        <v>74</v>
      </c>
      <c r="D151" s="190"/>
      <c r="E151" s="190"/>
      <c r="F151" s="238" t="s">
        <v>372</v>
      </c>
      <c r="G151" s="190"/>
      <c r="H151" s="237" t="s">
        <v>432</v>
      </c>
      <c r="I151" s="237" t="s">
        <v>374</v>
      </c>
      <c r="J151" s="237" t="s">
        <v>422</v>
      </c>
      <c r="K151" s="233"/>
    </row>
    <row r="152" customFormat="false" ht="15" hidden="false" customHeight="true" outlineLevel="0" collapsed="false">
      <c r="B152" s="212"/>
      <c r="C152" s="237" t="s">
        <v>377</v>
      </c>
      <c r="D152" s="190"/>
      <c r="E152" s="190"/>
      <c r="F152" s="238" t="s">
        <v>378</v>
      </c>
      <c r="G152" s="190"/>
      <c r="H152" s="237" t="s">
        <v>411</v>
      </c>
      <c r="I152" s="237" t="s">
        <v>374</v>
      </c>
      <c r="J152" s="237" t="n">
        <v>50</v>
      </c>
      <c r="K152" s="233"/>
    </row>
    <row r="153" customFormat="false" ht="15" hidden="false" customHeight="true" outlineLevel="0" collapsed="false">
      <c r="B153" s="212"/>
      <c r="C153" s="237" t="s">
        <v>380</v>
      </c>
      <c r="D153" s="190"/>
      <c r="E153" s="190"/>
      <c r="F153" s="238" t="s">
        <v>372</v>
      </c>
      <c r="G153" s="190"/>
      <c r="H153" s="237" t="s">
        <v>411</v>
      </c>
      <c r="I153" s="237" t="s">
        <v>382</v>
      </c>
      <c r="J153" s="237"/>
      <c r="K153" s="233"/>
    </row>
    <row r="154" customFormat="false" ht="15" hidden="false" customHeight="true" outlineLevel="0" collapsed="false">
      <c r="B154" s="212"/>
      <c r="C154" s="237" t="s">
        <v>391</v>
      </c>
      <c r="D154" s="190"/>
      <c r="E154" s="190"/>
      <c r="F154" s="238" t="s">
        <v>378</v>
      </c>
      <c r="G154" s="190"/>
      <c r="H154" s="237" t="s">
        <v>411</v>
      </c>
      <c r="I154" s="237" t="s">
        <v>374</v>
      </c>
      <c r="J154" s="237" t="n">
        <v>50</v>
      </c>
      <c r="K154" s="233"/>
    </row>
    <row r="155" customFormat="false" ht="15" hidden="false" customHeight="true" outlineLevel="0" collapsed="false">
      <c r="B155" s="212"/>
      <c r="C155" s="237" t="s">
        <v>399</v>
      </c>
      <c r="D155" s="190"/>
      <c r="E155" s="190"/>
      <c r="F155" s="238" t="s">
        <v>378</v>
      </c>
      <c r="G155" s="190"/>
      <c r="H155" s="237" t="s">
        <v>411</v>
      </c>
      <c r="I155" s="237" t="s">
        <v>374</v>
      </c>
      <c r="J155" s="237" t="n">
        <v>50</v>
      </c>
      <c r="K155" s="233"/>
    </row>
    <row r="156" customFormat="false" ht="15" hidden="false" customHeight="true" outlineLevel="0" collapsed="false">
      <c r="B156" s="212"/>
      <c r="C156" s="237" t="s">
        <v>397</v>
      </c>
      <c r="D156" s="190"/>
      <c r="E156" s="190"/>
      <c r="F156" s="238" t="s">
        <v>378</v>
      </c>
      <c r="G156" s="190"/>
      <c r="H156" s="237" t="s">
        <v>411</v>
      </c>
      <c r="I156" s="237" t="s">
        <v>374</v>
      </c>
      <c r="J156" s="237" t="n">
        <v>50</v>
      </c>
      <c r="K156" s="233"/>
    </row>
    <row r="157" customFormat="false" ht="15" hidden="false" customHeight="true" outlineLevel="0" collapsed="false">
      <c r="B157" s="212"/>
      <c r="C157" s="237" t="s">
        <v>141</v>
      </c>
      <c r="D157" s="190"/>
      <c r="E157" s="190"/>
      <c r="F157" s="238" t="s">
        <v>372</v>
      </c>
      <c r="G157" s="190"/>
      <c r="H157" s="237" t="s">
        <v>433</v>
      </c>
      <c r="I157" s="237" t="s">
        <v>374</v>
      </c>
      <c r="J157" s="237" t="s">
        <v>434</v>
      </c>
      <c r="K157" s="233"/>
    </row>
    <row r="158" customFormat="false" ht="15" hidden="false" customHeight="true" outlineLevel="0" collapsed="false">
      <c r="B158" s="212"/>
      <c r="C158" s="237" t="s">
        <v>435</v>
      </c>
      <c r="D158" s="190"/>
      <c r="E158" s="190"/>
      <c r="F158" s="238" t="s">
        <v>372</v>
      </c>
      <c r="G158" s="190"/>
      <c r="H158" s="237" t="s">
        <v>436</v>
      </c>
      <c r="I158" s="237" t="s">
        <v>406</v>
      </c>
      <c r="J158" s="237"/>
      <c r="K158" s="233"/>
    </row>
    <row r="159" customFormat="false" ht="15" hidden="false" customHeight="true" outlineLevel="0" collapsed="false">
      <c r="B159" s="239"/>
      <c r="C159" s="221"/>
      <c r="D159" s="221"/>
      <c r="E159" s="221"/>
      <c r="F159" s="221"/>
      <c r="G159" s="221"/>
      <c r="H159" s="221"/>
      <c r="I159" s="221"/>
      <c r="J159" s="221"/>
      <c r="K159" s="240"/>
    </row>
    <row r="160" customFormat="false" ht="18.75" hidden="false" customHeight="true" outlineLevel="0" collapsed="false">
      <c r="B160" s="184"/>
      <c r="C160" s="190"/>
      <c r="D160" s="190"/>
      <c r="E160" s="190"/>
      <c r="F160" s="211"/>
      <c r="G160" s="190"/>
      <c r="H160" s="190"/>
      <c r="I160" s="190"/>
      <c r="J160" s="190"/>
      <c r="K160" s="184"/>
    </row>
    <row r="161" customFormat="false" ht="18.75" hidden="false" customHeight="true" outlineLevel="0" collapsed="false">
      <c r="B161" s="197"/>
      <c r="C161" s="197"/>
      <c r="D161" s="197"/>
      <c r="E161" s="197"/>
      <c r="F161" s="197"/>
      <c r="G161" s="197"/>
      <c r="H161" s="197"/>
      <c r="I161" s="197"/>
      <c r="J161" s="197"/>
      <c r="K161" s="197"/>
    </row>
    <row r="162" customFormat="false" ht="7.5" hidden="false" customHeight="true" outlineLevel="0" collapsed="false">
      <c r="B162" s="173"/>
      <c r="C162" s="174"/>
      <c r="D162" s="174"/>
      <c r="E162" s="174"/>
      <c r="F162" s="174"/>
      <c r="G162" s="174"/>
      <c r="H162" s="174"/>
      <c r="I162" s="174"/>
      <c r="J162" s="174"/>
      <c r="K162" s="175"/>
    </row>
    <row r="163" customFormat="false" ht="45" hidden="false" customHeight="true" outlineLevel="0" collapsed="false">
      <c r="B163" s="177"/>
      <c r="C163" s="178" t="s">
        <v>437</v>
      </c>
      <c r="D163" s="178"/>
      <c r="E163" s="178"/>
      <c r="F163" s="178"/>
      <c r="G163" s="178"/>
      <c r="H163" s="178"/>
      <c r="I163" s="178"/>
      <c r="J163" s="178"/>
      <c r="K163" s="179"/>
    </row>
    <row r="164" customFormat="false" ht="17.25" hidden="false" customHeight="true" outlineLevel="0" collapsed="false">
      <c r="B164" s="177"/>
      <c r="C164" s="204" t="s">
        <v>366</v>
      </c>
      <c r="D164" s="204"/>
      <c r="E164" s="204"/>
      <c r="F164" s="204" t="s">
        <v>367</v>
      </c>
      <c r="G164" s="241"/>
      <c r="H164" s="242" t="s">
        <v>153</v>
      </c>
      <c r="I164" s="242" t="s">
        <v>60</v>
      </c>
      <c r="J164" s="204" t="s">
        <v>368</v>
      </c>
      <c r="K164" s="179"/>
    </row>
    <row r="165" customFormat="false" ht="17.25" hidden="false" customHeight="true" outlineLevel="0" collapsed="false">
      <c r="B165" s="180"/>
      <c r="C165" s="206" t="s">
        <v>369</v>
      </c>
      <c r="D165" s="206"/>
      <c r="E165" s="206"/>
      <c r="F165" s="207" t="s">
        <v>370</v>
      </c>
      <c r="G165" s="243"/>
      <c r="H165" s="244"/>
      <c r="I165" s="244"/>
      <c r="J165" s="206" t="s">
        <v>371</v>
      </c>
      <c r="K165" s="182"/>
    </row>
    <row r="166" customFormat="false" ht="5.25" hidden="false" customHeight="true" outlineLevel="0" collapsed="false">
      <c r="B166" s="212"/>
      <c r="C166" s="209"/>
      <c r="D166" s="209"/>
      <c r="E166" s="209"/>
      <c r="F166" s="209"/>
      <c r="G166" s="210"/>
      <c r="H166" s="209"/>
      <c r="I166" s="209"/>
      <c r="J166" s="209"/>
      <c r="K166" s="233"/>
    </row>
    <row r="167" customFormat="false" ht="15" hidden="false" customHeight="true" outlineLevel="0" collapsed="false">
      <c r="B167" s="212"/>
      <c r="C167" s="190" t="s">
        <v>375</v>
      </c>
      <c r="D167" s="190"/>
      <c r="E167" s="190"/>
      <c r="F167" s="211" t="s">
        <v>372</v>
      </c>
      <c r="G167" s="190"/>
      <c r="H167" s="190" t="s">
        <v>411</v>
      </c>
      <c r="I167" s="190" t="s">
        <v>374</v>
      </c>
      <c r="J167" s="190" t="n">
        <v>120</v>
      </c>
      <c r="K167" s="233"/>
    </row>
    <row r="168" customFormat="false" ht="15" hidden="false" customHeight="true" outlineLevel="0" collapsed="false">
      <c r="B168" s="212"/>
      <c r="C168" s="190" t="s">
        <v>420</v>
      </c>
      <c r="D168" s="190"/>
      <c r="E168" s="190"/>
      <c r="F168" s="211" t="s">
        <v>372</v>
      </c>
      <c r="G168" s="190"/>
      <c r="H168" s="190" t="s">
        <v>421</v>
      </c>
      <c r="I168" s="190" t="s">
        <v>374</v>
      </c>
      <c r="J168" s="190" t="s">
        <v>422</v>
      </c>
      <c r="K168" s="233"/>
    </row>
    <row r="169" customFormat="false" ht="15" hidden="false" customHeight="true" outlineLevel="0" collapsed="false">
      <c r="B169" s="212"/>
      <c r="C169" s="190" t="s">
        <v>74</v>
      </c>
      <c r="D169" s="190"/>
      <c r="E169" s="190"/>
      <c r="F169" s="211" t="s">
        <v>372</v>
      </c>
      <c r="G169" s="190"/>
      <c r="H169" s="190" t="s">
        <v>438</v>
      </c>
      <c r="I169" s="190" t="s">
        <v>374</v>
      </c>
      <c r="J169" s="190" t="s">
        <v>422</v>
      </c>
      <c r="K169" s="233"/>
    </row>
    <row r="170" customFormat="false" ht="15" hidden="false" customHeight="true" outlineLevel="0" collapsed="false">
      <c r="B170" s="212"/>
      <c r="C170" s="190" t="s">
        <v>377</v>
      </c>
      <c r="D170" s="190"/>
      <c r="E170" s="190"/>
      <c r="F170" s="211" t="s">
        <v>378</v>
      </c>
      <c r="G170" s="190"/>
      <c r="H170" s="190" t="s">
        <v>438</v>
      </c>
      <c r="I170" s="190" t="s">
        <v>374</v>
      </c>
      <c r="J170" s="190" t="n">
        <v>50</v>
      </c>
      <c r="K170" s="233"/>
    </row>
    <row r="171" customFormat="false" ht="15" hidden="false" customHeight="true" outlineLevel="0" collapsed="false">
      <c r="B171" s="212"/>
      <c r="C171" s="190" t="s">
        <v>380</v>
      </c>
      <c r="D171" s="190"/>
      <c r="E171" s="190"/>
      <c r="F171" s="211" t="s">
        <v>372</v>
      </c>
      <c r="G171" s="190"/>
      <c r="H171" s="190" t="s">
        <v>438</v>
      </c>
      <c r="I171" s="190" t="s">
        <v>382</v>
      </c>
      <c r="J171" s="190"/>
      <c r="K171" s="233"/>
    </row>
    <row r="172" customFormat="false" ht="15" hidden="false" customHeight="true" outlineLevel="0" collapsed="false">
      <c r="B172" s="212"/>
      <c r="C172" s="190" t="s">
        <v>391</v>
      </c>
      <c r="D172" s="190"/>
      <c r="E172" s="190"/>
      <c r="F172" s="211" t="s">
        <v>378</v>
      </c>
      <c r="G172" s="190"/>
      <c r="H172" s="190" t="s">
        <v>438</v>
      </c>
      <c r="I172" s="190" t="s">
        <v>374</v>
      </c>
      <c r="J172" s="190" t="n">
        <v>50</v>
      </c>
      <c r="K172" s="233"/>
    </row>
    <row r="173" customFormat="false" ht="15" hidden="false" customHeight="true" outlineLevel="0" collapsed="false">
      <c r="B173" s="212"/>
      <c r="C173" s="190" t="s">
        <v>399</v>
      </c>
      <c r="D173" s="190"/>
      <c r="E173" s="190"/>
      <c r="F173" s="211" t="s">
        <v>378</v>
      </c>
      <c r="G173" s="190"/>
      <c r="H173" s="190" t="s">
        <v>438</v>
      </c>
      <c r="I173" s="190" t="s">
        <v>374</v>
      </c>
      <c r="J173" s="190" t="n">
        <v>50</v>
      </c>
      <c r="K173" s="233"/>
    </row>
    <row r="174" customFormat="false" ht="15" hidden="false" customHeight="true" outlineLevel="0" collapsed="false">
      <c r="B174" s="212"/>
      <c r="C174" s="190" t="s">
        <v>397</v>
      </c>
      <c r="D174" s="190"/>
      <c r="E174" s="190"/>
      <c r="F174" s="211" t="s">
        <v>378</v>
      </c>
      <c r="G174" s="190"/>
      <c r="H174" s="190" t="s">
        <v>438</v>
      </c>
      <c r="I174" s="190" t="s">
        <v>374</v>
      </c>
      <c r="J174" s="190" t="n">
        <v>50</v>
      </c>
      <c r="K174" s="233"/>
    </row>
    <row r="175" customFormat="false" ht="15" hidden="false" customHeight="true" outlineLevel="0" collapsed="false">
      <c r="B175" s="212"/>
      <c r="C175" s="190" t="s">
        <v>152</v>
      </c>
      <c r="D175" s="190"/>
      <c r="E175" s="190"/>
      <c r="F175" s="211" t="s">
        <v>372</v>
      </c>
      <c r="G175" s="190"/>
      <c r="H175" s="190" t="s">
        <v>439</v>
      </c>
      <c r="I175" s="190" t="s">
        <v>440</v>
      </c>
      <c r="J175" s="190"/>
      <c r="K175" s="233"/>
    </row>
    <row r="176" customFormat="false" ht="15" hidden="false" customHeight="true" outlineLevel="0" collapsed="false">
      <c r="B176" s="212"/>
      <c r="C176" s="190" t="s">
        <v>60</v>
      </c>
      <c r="D176" s="190"/>
      <c r="E176" s="190"/>
      <c r="F176" s="211" t="s">
        <v>372</v>
      </c>
      <c r="G176" s="190"/>
      <c r="H176" s="190" t="s">
        <v>441</v>
      </c>
      <c r="I176" s="190" t="s">
        <v>442</v>
      </c>
      <c r="J176" s="190" t="n">
        <v>1</v>
      </c>
      <c r="K176" s="233"/>
    </row>
    <row r="177" customFormat="false" ht="15" hidden="false" customHeight="true" outlineLevel="0" collapsed="false">
      <c r="B177" s="212"/>
      <c r="C177" s="190" t="s">
        <v>56</v>
      </c>
      <c r="D177" s="190"/>
      <c r="E177" s="190"/>
      <c r="F177" s="211" t="s">
        <v>372</v>
      </c>
      <c r="G177" s="190"/>
      <c r="H177" s="190" t="s">
        <v>443</v>
      </c>
      <c r="I177" s="190" t="s">
        <v>374</v>
      </c>
      <c r="J177" s="190" t="n">
        <v>20</v>
      </c>
      <c r="K177" s="233"/>
    </row>
    <row r="178" customFormat="false" ht="15" hidden="false" customHeight="true" outlineLevel="0" collapsed="false">
      <c r="B178" s="212"/>
      <c r="C178" s="190" t="s">
        <v>153</v>
      </c>
      <c r="D178" s="190"/>
      <c r="E178" s="190"/>
      <c r="F178" s="211" t="s">
        <v>372</v>
      </c>
      <c r="G178" s="190"/>
      <c r="H178" s="190" t="s">
        <v>444</v>
      </c>
      <c r="I178" s="190" t="s">
        <v>374</v>
      </c>
      <c r="J178" s="190" t="n">
        <v>255</v>
      </c>
      <c r="K178" s="233"/>
    </row>
    <row r="179" customFormat="false" ht="15" hidden="false" customHeight="true" outlineLevel="0" collapsed="false">
      <c r="B179" s="212"/>
      <c r="C179" s="190" t="s">
        <v>154</v>
      </c>
      <c r="D179" s="190"/>
      <c r="E179" s="190"/>
      <c r="F179" s="211" t="s">
        <v>372</v>
      </c>
      <c r="G179" s="190"/>
      <c r="H179" s="190" t="s">
        <v>337</v>
      </c>
      <c r="I179" s="190" t="s">
        <v>374</v>
      </c>
      <c r="J179" s="190" t="n">
        <v>10</v>
      </c>
      <c r="K179" s="233"/>
    </row>
    <row r="180" customFormat="false" ht="15" hidden="false" customHeight="true" outlineLevel="0" collapsed="false">
      <c r="B180" s="212"/>
      <c r="C180" s="190" t="s">
        <v>155</v>
      </c>
      <c r="D180" s="190"/>
      <c r="E180" s="190"/>
      <c r="F180" s="211" t="s">
        <v>372</v>
      </c>
      <c r="G180" s="190"/>
      <c r="H180" s="190" t="s">
        <v>445</v>
      </c>
      <c r="I180" s="190" t="s">
        <v>406</v>
      </c>
      <c r="J180" s="190"/>
      <c r="K180" s="233"/>
    </row>
    <row r="181" customFormat="false" ht="15" hidden="false" customHeight="true" outlineLevel="0" collapsed="false">
      <c r="B181" s="212"/>
      <c r="C181" s="190" t="s">
        <v>446</v>
      </c>
      <c r="D181" s="190"/>
      <c r="E181" s="190"/>
      <c r="F181" s="211" t="s">
        <v>372</v>
      </c>
      <c r="G181" s="190"/>
      <c r="H181" s="190" t="s">
        <v>447</v>
      </c>
      <c r="I181" s="190" t="s">
        <v>406</v>
      </c>
      <c r="J181" s="190"/>
      <c r="K181" s="233"/>
    </row>
    <row r="182" customFormat="false" ht="15" hidden="false" customHeight="true" outlineLevel="0" collapsed="false">
      <c r="B182" s="212"/>
      <c r="C182" s="190" t="s">
        <v>435</v>
      </c>
      <c r="D182" s="190"/>
      <c r="E182" s="190"/>
      <c r="F182" s="211" t="s">
        <v>372</v>
      </c>
      <c r="G182" s="190"/>
      <c r="H182" s="190" t="s">
        <v>448</v>
      </c>
      <c r="I182" s="190" t="s">
        <v>406</v>
      </c>
      <c r="J182" s="190"/>
      <c r="K182" s="233"/>
    </row>
    <row r="183" customFormat="false" ht="15" hidden="false" customHeight="true" outlineLevel="0" collapsed="false">
      <c r="B183" s="212"/>
      <c r="C183" s="190" t="s">
        <v>158</v>
      </c>
      <c r="D183" s="190"/>
      <c r="E183" s="190"/>
      <c r="F183" s="211" t="s">
        <v>378</v>
      </c>
      <c r="G183" s="190"/>
      <c r="H183" s="190" t="s">
        <v>449</v>
      </c>
      <c r="I183" s="190" t="s">
        <v>374</v>
      </c>
      <c r="J183" s="190" t="n">
        <v>50</v>
      </c>
      <c r="K183" s="233"/>
    </row>
    <row r="184" customFormat="false" ht="15" hidden="false" customHeight="true" outlineLevel="0" collapsed="false">
      <c r="B184" s="239"/>
      <c r="C184" s="221"/>
      <c r="D184" s="221"/>
      <c r="E184" s="221"/>
      <c r="F184" s="221"/>
      <c r="G184" s="221"/>
      <c r="H184" s="221"/>
      <c r="I184" s="221"/>
      <c r="J184" s="221"/>
      <c r="K184" s="240"/>
    </row>
    <row r="185" customFormat="false" ht="18.75" hidden="false" customHeight="true" outlineLevel="0" collapsed="false">
      <c r="B185" s="184"/>
      <c r="C185" s="190"/>
      <c r="D185" s="190"/>
      <c r="E185" s="190"/>
      <c r="F185" s="211"/>
      <c r="G185" s="190"/>
      <c r="H185" s="190"/>
      <c r="I185" s="190"/>
      <c r="J185" s="190"/>
      <c r="K185" s="184"/>
    </row>
    <row r="186" customFormat="false" ht="18.75" hidden="false" customHeight="true" outlineLevel="0" collapsed="false">
      <c r="B186" s="197"/>
      <c r="C186" s="197"/>
      <c r="D186" s="197"/>
      <c r="E186" s="197"/>
      <c r="F186" s="197"/>
      <c r="G186" s="197"/>
      <c r="H186" s="197"/>
      <c r="I186" s="197"/>
      <c r="J186" s="197"/>
      <c r="K186" s="197"/>
    </row>
    <row r="187" customFormat="false" ht="13.5" hidden="false" customHeight="false" outlineLevel="0" collapsed="false">
      <c r="B187" s="173"/>
      <c r="C187" s="174"/>
      <c r="D187" s="174"/>
      <c r="E187" s="174"/>
      <c r="F187" s="174"/>
      <c r="G187" s="174"/>
      <c r="H187" s="174"/>
      <c r="I187" s="174"/>
      <c r="J187" s="174"/>
      <c r="K187" s="175"/>
    </row>
    <row r="188" customFormat="false" ht="21" hidden="false" customHeight="true" outlineLevel="0" collapsed="false">
      <c r="B188" s="177"/>
      <c r="C188" s="178" t="s">
        <v>450</v>
      </c>
      <c r="D188" s="178"/>
      <c r="E188" s="178"/>
      <c r="F188" s="178"/>
      <c r="G188" s="178"/>
      <c r="H188" s="178"/>
      <c r="I188" s="178"/>
      <c r="J188" s="178"/>
      <c r="K188" s="179"/>
    </row>
    <row r="189" customFormat="false" ht="25.5" hidden="false" customHeight="true" outlineLevel="0" collapsed="false">
      <c r="B189" s="177"/>
      <c r="C189" s="245" t="s">
        <v>451</v>
      </c>
      <c r="D189" s="245"/>
      <c r="E189" s="245"/>
      <c r="F189" s="245" t="s">
        <v>452</v>
      </c>
      <c r="G189" s="246"/>
      <c r="H189" s="245" t="s">
        <v>453</v>
      </c>
      <c r="I189" s="245"/>
      <c r="J189" s="245"/>
      <c r="K189" s="179"/>
    </row>
    <row r="190" customFormat="false" ht="5.25" hidden="false" customHeight="true" outlineLevel="0" collapsed="false">
      <c r="B190" s="212"/>
      <c r="C190" s="209"/>
      <c r="D190" s="209"/>
      <c r="E190" s="209"/>
      <c r="F190" s="209"/>
      <c r="G190" s="190"/>
      <c r="H190" s="209"/>
      <c r="I190" s="209"/>
      <c r="J190" s="209"/>
      <c r="K190" s="233"/>
    </row>
    <row r="191" customFormat="false" ht="15" hidden="false" customHeight="true" outlineLevel="0" collapsed="false">
      <c r="B191" s="212"/>
      <c r="C191" s="190" t="s">
        <v>454</v>
      </c>
      <c r="D191" s="190"/>
      <c r="E191" s="190"/>
      <c r="F191" s="211" t="s">
        <v>47</v>
      </c>
      <c r="G191" s="190"/>
      <c r="H191" s="190" t="s">
        <v>455</v>
      </c>
      <c r="I191" s="190"/>
      <c r="J191" s="190"/>
      <c r="K191" s="233"/>
    </row>
    <row r="192" customFormat="false" ht="15" hidden="false" customHeight="true" outlineLevel="0" collapsed="false">
      <c r="B192" s="212"/>
      <c r="C192" s="218"/>
      <c r="D192" s="190"/>
      <c r="E192" s="190"/>
      <c r="F192" s="211" t="s">
        <v>48</v>
      </c>
      <c r="G192" s="190"/>
      <c r="H192" s="190" t="s">
        <v>456</v>
      </c>
      <c r="I192" s="190"/>
      <c r="J192" s="190"/>
      <c r="K192" s="233"/>
    </row>
    <row r="193" customFormat="false" ht="15" hidden="false" customHeight="true" outlineLevel="0" collapsed="false">
      <c r="B193" s="212"/>
      <c r="C193" s="218"/>
      <c r="D193" s="190"/>
      <c r="E193" s="190"/>
      <c r="F193" s="211" t="s">
        <v>51</v>
      </c>
      <c r="G193" s="190"/>
      <c r="H193" s="190" t="s">
        <v>457</v>
      </c>
      <c r="I193" s="190"/>
      <c r="J193" s="190"/>
      <c r="K193" s="233"/>
    </row>
    <row r="194" customFormat="false" ht="15" hidden="false" customHeight="true" outlineLevel="0" collapsed="false">
      <c r="B194" s="212"/>
      <c r="C194" s="190"/>
      <c r="D194" s="190"/>
      <c r="E194" s="190"/>
      <c r="F194" s="211" t="s">
        <v>49</v>
      </c>
      <c r="G194" s="190"/>
      <c r="H194" s="190" t="s">
        <v>458</v>
      </c>
      <c r="I194" s="190"/>
      <c r="J194" s="190"/>
      <c r="K194" s="233"/>
    </row>
    <row r="195" customFormat="false" ht="15" hidden="false" customHeight="true" outlineLevel="0" collapsed="false">
      <c r="B195" s="212"/>
      <c r="C195" s="190"/>
      <c r="D195" s="190"/>
      <c r="E195" s="190"/>
      <c r="F195" s="211" t="s">
        <v>50</v>
      </c>
      <c r="G195" s="190"/>
      <c r="H195" s="190" t="s">
        <v>459</v>
      </c>
      <c r="I195" s="190"/>
      <c r="J195" s="190"/>
      <c r="K195" s="233"/>
    </row>
    <row r="196" customFormat="false" ht="15" hidden="false" customHeight="true" outlineLevel="0" collapsed="false">
      <c r="B196" s="212"/>
      <c r="C196" s="190"/>
      <c r="D196" s="190"/>
      <c r="E196" s="190"/>
      <c r="F196" s="211"/>
      <c r="G196" s="190"/>
      <c r="H196" s="190"/>
      <c r="I196" s="190"/>
      <c r="J196" s="190"/>
      <c r="K196" s="233"/>
    </row>
    <row r="197" customFormat="false" ht="15" hidden="false" customHeight="true" outlineLevel="0" collapsed="false">
      <c r="B197" s="212"/>
      <c r="C197" s="190" t="s">
        <v>418</v>
      </c>
      <c r="D197" s="190"/>
      <c r="E197" s="190"/>
      <c r="F197" s="211" t="s">
        <v>69</v>
      </c>
      <c r="G197" s="190"/>
      <c r="H197" s="190" t="s">
        <v>460</v>
      </c>
      <c r="I197" s="190"/>
      <c r="J197" s="190"/>
      <c r="K197" s="233"/>
    </row>
    <row r="198" customFormat="false" ht="15" hidden="false" customHeight="true" outlineLevel="0" collapsed="false">
      <c r="B198" s="212"/>
      <c r="C198" s="218"/>
      <c r="D198" s="190"/>
      <c r="E198" s="190"/>
      <c r="F198" s="211" t="s">
        <v>318</v>
      </c>
      <c r="G198" s="190"/>
      <c r="H198" s="190" t="s">
        <v>319</v>
      </c>
      <c r="I198" s="190"/>
      <c r="J198" s="190"/>
      <c r="K198" s="233"/>
    </row>
    <row r="199" customFormat="false" ht="15" hidden="false" customHeight="true" outlineLevel="0" collapsed="false">
      <c r="B199" s="212"/>
      <c r="C199" s="190"/>
      <c r="D199" s="190"/>
      <c r="E199" s="190"/>
      <c r="F199" s="211" t="s">
        <v>316</v>
      </c>
      <c r="G199" s="190"/>
      <c r="H199" s="190" t="s">
        <v>461</v>
      </c>
      <c r="I199" s="190"/>
      <c r="J199" s="190"/>
      <c r="K199" s="233"/>
    </row>
    <row r="200" customFormat="false" ht="15" hidden="false" customHeight="true" outlineLevel="0" collapsed="false">
      <c r="B200" s="247"/>
      <c r="C200" s="218"/>
      <c r="D200" s="218"/>
      <c r="E200" s="218"/>
      <c r="F200" s="211" t="s">
        <v>96</v>
      </c>
      <c r="G200" s="196"/>
      <c r="H200" s="237" t="s">
        <v>320</v>
      </c>
      <c r="I200" s="237"/>
      <c r="J200" s="237"/>
      <c r="K200" s="248"/>
    </row>
    <row r="201" customFormat="false" ht="15" hidden="false" customHeight="true" outlineLevel="0" collapsed="false">
      <c r="B201" s="247"/>
      <c r="C201" s="218"/>
      <c r="D201" s="218"/>
      <c r="E201" s="218"/>
      <c r="F201" s="211" t="s">
        <v>321</v>
      </c>
      <c r="G201" s="196"/>
      <c r="H201" s="237" t="s">
        <v>462</v>
      </c>
      <c r="I201" s="237"/>
      <c r="J201" s="237"/>
      <c r="K201" s="248"/>
    </row>
    <row r="202" customFormat="false" ht="15" hidden="false" customHeight="true" outlineLevel="0" collapsed="false">
      <c r="B202" s="247"/>
      <c r="C202" s="218"/>
      <c r="D202" s="218"/>
      <c r="E202" s="218"/>
      <c r="F202" s="249"/>
      <c r="G202" s="196"/>
      <c r="H202" s="250"/>
      <c r="I202" s="250"/>
      <c r="J202" s="250"/>
      <c r="K202" s="248"/>
    </row>
    <row r="203" customFormat="false" ht="15" hidden="false" customHeight="true" outlineLevel="0" collapsed="false">
      <c r="B203" s="247"/>
      <c r="C203" s="190" t="s">
        <v>442</v>
      </c>
      <c r="D203" s="218"/>
      <c r="E203" s="218"/>
      <c r="F203" s="211" t="n">
        <v>1</v>
      </c>
      <c r="G203" s="196"/>
      <c r="H203" s="237" t="s">
        <v>463</v>
      </c>
      <c r="I203" s="237"/>
      <c r="J203" s="237"/>
      <c r="K203" s="248"/>
    </row>
    <row r="204" customFormat="false" ht="15" hidden="false" customHeight="true" outlineLevel="0" collapsed="false">
      <c r="B204" s="247"/>
      <c r="C204" s="218"/>
      <c r="D204" s="218"/>
      <c r="E204" s="218"/>
      <c r="F204" s="211" t="n">
        <v>2</v>
      </c>
      <c r="G204" s="196"/>
      <c r="H204" s="237" t="s">
        <v>464</v>
      </c>
      <c r="I204" s="237"/>
      <c r="J204" s="237"/>
      <c r="K204" s="248"/>
    </row>
    <row r="205" customFormat="false" ht="15" hidden="false" customHeight="true" outlineLevel="0" collapsed="false">
      <c r="B205" s="247"/>
      <c r="C205" s="218"/>
      <c r="D205" s="218"/>
      <c r="E205" s="218"/>
      <c r="F205" s="211" t="n">
        <v>3</v>
      </c>
      <c r="G205" s="196"/>
      <c r="H205" s="237" t="s">
        <v>465</v>
      </c>
      <c r="I205" s="237"/>
      <c r="J205" s="237"/>
      <c r="K205" s="248"/>
    </row>
    <row r="206" customFormat="false" ht="15" hidden="false" customHeight="true" outlineLevel="0" collapsed="false">
      <c r="B206" s="247"/>
      <c r="C206" s="218"/>
      <c r="D206" s="218"/>
      <c r="E206" s="218"/>
      <c r="F206" s="211" t="n">
        <v>4</v>
      </c>
      <c r="G206" s="196"/>
      <c r="H206" s="237" t="s">
        <v>466</v>
      </c>
      <c r="I206" s="237"/>
      <c r="J206" s="237"/>
      <c r="K206" s="248"/>
    </row>
    <row r="207" customFormat="false" ht="12.75" hidden="false" customHeight="true" outlineLevel="0" collapsed="false">
      <c r="B207" s="251"/>
      <c r="C207" s="252"/>
      <c r="D207" s="252"/>
      <c r="E207" s="252"/>
      <c r="F207" s="252"/>
      <c r="G207" s="252"/>
      <c r="H207" s="252"/>
      <c r="I207" s="252"/>
      <c r="J207" s="252"/>
      <c r="K207" s="25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tcovsky</cp:lastModifiedBy>
  <dcterms:modified xsi:type="dcterms:W3CDTF">2015-05-01T17:56:08Z</dcterms:modified>
  <cp:revision>0</cp:revision>
  <dc:subject/>
  <dc:title/>
</cp:coreProperties>
</file>