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Sborovna" sheetId="3" state="visible" r:id="rId4"/>
    <sheet name="104" sheetId="4" state="visible" r:id="rId5"/>
    <sheet name="106" sheetId="5" state="visible" r:id="rId6"/>
    <sheet name="202" sheetId="6" state="visible" r:id="rId7"/>
    <sheet name="203" sheetId="7" state="visible" r:id="rId8"/>
    <sheet name="205" sheetId="8" state="visible" r:id="rId9"/>
    <sheet name="207" sheetId="9" state="visible" r:id="rId10"/>
    <sheet name="211" sheetId="10" state="visible" r:id="rId11"/>
    <sheet name="212" sheetId="11" state="visible" r:id="rId12"/>
    <sheet name="Šatna levá" sheetId="12" state="visible" r:id="rId13"/>
    <sheet name="Šatna pravá" sheetId="13" state="visible" r:id="rId14"/>
    <sheet name="#Figury" sheetId="14" state="hidden" r:id="rId15"/>
  </sheets>
  <definedNames>
    <definedName function="false" hidden="false" localSheetId="3" name="_xlnm.Print_Area" vbProcedure="false">'104'!$A$1:$I$96</definedName>
    <definedName function="false" hidden="false" localSheetId="3" name="_xlnm.Print_Titles" vbProcedure="false">'104'!$11:$13</definedName>
    <definedName function="false" hidden="false" localSheetId="4" name="_xlnm.Print_Area" vbProcedure="false">'106'!$A$1:$I$96</definedName>
    <definedName function="false" hidden="false" localSheetId="4" name="_xlnm.Print_Titles" vbProcedure="false">'106'!$11:$13</definedName>
    <definedName function="false" hidden="false" localSheetId="5" name="_xlnm.Print_Area" vbProcedure="false">'202'!$A$1:$I$93</definedName>
    <definedName function="false" hidden="false" localSheetId="5" name="_xlnm.Print_Titles" vbProcedure="false">'202'!$11:$13</definedName>
    <definedName function="false" hidden="false" localSheetId="6" name="_xlnm.Print_Area" vbProcedure="false">'203'!$A$1:$I$96</definedName>
    <definedName function="false" hidden="false" localSheetId="6" name="_xlnm.Print_Titles" vbProcedure="false">'203'!$11:$13</definedName>
    <definedName function="false" hidden="false" localSheetId="7" name="_xlnm.Print_Area" vbProcedure="false">'205'!$A$1:$I$96</definedName>
    <definedName function="false" hidden="false" localSheetId="7" name="_xlnm.Print_Titles" vbProcedure="false">'205'!$11:$13</definedName>
    <definedName function="false" hidden="false" localSheetId="8" name="_xlnm.Print_Area" vbProcedure="false">'207'!$A$1:$I$96</definedName>
    <definedName function="false" hidden="false" localSheetId="8" name="_xlnm.Print_Titles" vbProcedure="false">'207'!$11:$13</definedName>
    <definedName function="false" hidden="false" localSheetId="9" name="_xlnm.Print_Area" vbProcedure="false">'211'!$A$1:$I$96</definedName>
    <definedName function="false" hidden="false" localSheetId="9" name="_xlnm.Print_Titles" vbProcedure="false">'211'!$11:$13</definedName>
    <definedName function="false" hidden="false" localSheetId="10" name="_xlnm.Print_Area" vbProcedure="false">'212'!$A$1:$I$97</definedName>
    <definedName function="false" hidden="false" localSheetId="10" name="_xlnm.Print_Titles" vbProcedure="false">'212'!$11:$13</definedName>
    <definedName function="false" hidden="false" localSheetId="1" name="_xlnm.Print_Titles" vbProcedure="false">Rekapitulace!$11:$13</definedName>
    <definedName function="false" hidden="false" localSheetId="11" name="_xlnm.Print_Area" vbProcedure="false">'Šatna levá'!$A$1:$I$67</definedName>
    <definedName function="false" hidden="false" localSheetId="11" name="_xlnm.Print_Titles" vbProcedure="false">'Šatna levá'!$11:$13</definedName>
    <definedName function="false" hidden="false" localSheetId="12" name="_xlnm.Print_Area" vbProcedure="false">'Šatna pravá'!$A$1:$I$67</definedName>
    <definedName function="false" hidden="false" localSheetId="12" name="_xlnm.Print_Titles" vbProcedure="false">'Šatna pravá'!$11:$13</definedName>
    <definedName function="false" hidden="false" localSheetId="2" name="_xlnm.Print_Area" vbProcedure="false">Sborovna!$A$1:$I$128</definedName>
    <definedName function="false" hidden="false" localSheetId="2" name="_xlnm.Print_Titles" vbProcedure="false">Sborovna!$11:$13</definedName>
    <definedName function="false" hidden="false" localSheetId="0" name="Z_65E3123D_ED26_44E3_A414_09EEEF825484_.wvu.Rows" vbProcedure="false">'Krycí list'!$1:$1,'Krycí list'!$3:$3,'Krycí list'!$6:$6,'Krycí list'!$8:$8,'Krycí list'!$10:$24</definedName>
    <definedName function="false" hidden="false" localSheetId="0" name="Z_82B4F4D9_5370_4303_A97E_2A49E01AF629_.wvu.Rows" vbProcedure="false">'Krycí list'!$1:$1,'Krycí list'!$3:$3,'Krycí list'!$6:$6,'Krycí list'!$8:$8,'Krycí list'!$10:$24</definedName>
    <definedName function="false" hidden="false" localSheetId="0" name="Z_D6CFA044_0C8C_4ECE_96A2_AFF3DD5E0425_.wvu.Rows" vbProcedure="false">'Krycí list'!$1:$1,'Krycí list'!$3:$3,'Krycí list'!$6:$6,'Krycí list'!$8:$8,'Krycí list'!$10:$24</definedName>
    <definedName function="false" hidden="false" localSheetId="1" name="Z_65E3123D_ED26_44E3_A414_09EEEF825484_.wvu.Cols" vbProcedure="false">rekapitulace!#ref!</definedName>
    <definedName function="false" hidden="false" localSheetId="1" name="Z_65E3123D_ED26_44E3_A414_09EEEF825484_.wvu.PrintTitles" vbProcedure="false">Rekapitulace!$11:$13</definedName>
    <definedName function="false" hidden="false" localSheetId="1" name="Z_82B4F4D9_5370_4303_A97E_2A49E01AF629_.wvu.Cols" vbProcedure="false">rekapitulace!#ref!</definedName>
    <definedName function="false" hidden="false" localSheetId="1" name="Z_82B4F4D9_5370_4303_A97E_2A49E01AF629_.wvu.PrintTitles" vbProcedure="false">Rekapitulace!$11:$13</definedName>
    <definedName function="false" hidden="false" localSheetId="1" name="Z_D6CFA044_0C8C_4ECE_96A2_AFF3DD5E0425_.wvu.Cols" vbProcedure="false">rekapitulace!#ref!</definedName>
    <definedName function="false" hidden="false" localSheetId="1" name="Z_D6CFA044_0C8C_4ECE_96A2_AFF3DD5E0425_.wvu.PrintTitles" vbProcedure="false">Rekapitulace!$11:$13</definedName>
    <definedName function="false" hidden="false" localSheetId="2" name="Z_65E3123D_ED26_44E3_A414_09EEEF825484_.wvu.Cols" vbProcedure="false">sborovna!#ref!,sborovna!#ref!,sborovna!#ref!</definedName>
    <definedName function="false" hidden="false" localSheetId="2" name="Z_65E3123D_ED26_44E3_A414_09EEEF825484_.wvu.PrintArea" vbProcedure="false">Sborovna!$A$1:$I$128</definedName>
    <definedName function="false" hidden="false" localSheetId="2" name="Z_65E3123D_ED26_44E3_A414_09EEEF825484_.wvu.PrintTitles" vbProcedure="false">Sborovna!$11:$13</definedName>
    <definedName function="false" hidden="false" localSheetId="2" name="Z_65E3123D_ED26_44E3_A414_09EEEF825484_.wvu.Rows" vbProcedure="false">sborovna!#ref!,sborovna!#ref!,sborovna!#ref!,sborovna!#ref!,sborovna!#ref!,sborovna!#ref!,sborovna!#ref!,Sborovna!$28:$28,sborovna!#ref!,sborovna!#ref!,sborovna!#ref!,sborovna!#ref!,sborovna!#ref!,sborovna!#ref!,sborovna!#ref!,sborovna!#ref!,sborovna!#ref!,sborovna!#ref!,sborovna!#ref!,sborovna!#ref!,sborovna!#ref!,sborovna!#ref!,sborovna!#ref!,sborovna!#ref!,sborovna!#ref!,sborovna!#ref!,sborovna!#ref!,sborovna!#ref!,sborovna!#ref!,sborovna!#ref!,sborovna!#ref!,sborovna!#ref!,sborovna!#ref!,sborovna!#ref!,Sborovna!$60:$60,Sborovna!$62:$67,sborovna!#ref!,sborovna!#ref!,sborovna!#ref!,sborovna!#ref!,sborovna!#ref!</definedName>
    <definedName function="false" hidden="false" localSheetId="2" name="Z_82B4F4D9_5370_4303_A97E_2A49E01AF629_.wvu.Cols" vbProcedure="false">sborovna!#ref!,sborovna!#ref!,sborovna!#ref!</definedName>
    <definedName function="false" hidden="false" localSheetId="2" name="Z_82B4F4D9_5370_4303_A97E_2A49E01AF629_.wvu.PrintArea" vbProcedure="false">Sborovna!$A$1:$I$128</definedName>
    <definedName function="false" hidden="false" localSheetId="2" name="Z_82B4F4D9_5370_4303_A97E_2A49E01AF629_.wvu.PrintTitles" vbProcedure="false">Sborovna!$11:$13</definedName>
    <definedName function="false" hidden="false" localSheetId="2" name="Z_82B4F4D9_5370_4303_A97E_2A49E01AF629_.wvu.Rows" vbProcedure="false">sborovna!#ref!,sborovna!#ref!,sborovna!#ref!,sborovna!#ref!,sborovna!#ref!,sborovna!#ref!,sborovna!#ref!,Sborovna!$28:$28,sborovna!#ref!,sborovna!#ref!,sborovna!#ref!,sborovna!#ref!,sborovna!#ref!,sborovna!#ref!,sborovna!#ref!,sborovna!#ref!,sborovna!#ref!,sborovna!#ref!,sborovna!#ref!,sborovna!#ref!,sborovna!#ref!,sborovna!#ref!,sborovna!#ref!,sborovna!#ref!,sborovna!#ref!,sborovna!#ref!,sborovna!#ref!,sborovna!#ref!,sborovna!#ref!,sborovna!#ref!,sborovna!#ref!,sborovna!#ref!,sborovna!#ref!,sborovna!#ref!,Sborovna!$60:$60,Sborovna!$62:$67,sborovna!#ref!,sborovna!#ref!,sborovna!#ref!,sborovna!#ref!,sborovna!#ref!</definedName>
    <definedName function="false" hidden="false" localSheetId="2" name="Z_D6CFA044_0C8C_4ECE_96A2_AFF3DD5E0425_.wvu.Cols" vbProcedure="false">sborovna!#ref!,sborovna!#ref!,sborovna!#ref!</definedName>
    <definedName function="false" hidden="false" localSheetId="2" name="Z_D6CFA044_0C8C_4ECE_96A2_AFF3DD5E0425_.wvu.PrintArea" vbProcedure="false">Sborovna!$A$1:$I$128</definedName>
    <definedName function="false" hidden="false" localSheetId="2" name="Z_D6CFA044_0C8C_4ECE_96A2_AFF3DD5E0425_.wvu.PrintTitles" vbProcedure="false">Sborovna!$11:$13</definedName>
    <definedName function="false" hidden="false" localSheetId="2" name="Z_D6CFA044_0C8C_4ECE_96A2_AFF3DD5E0425_.wvu.Rows" vbProcedure="false">sborovna!#ref!,sborovna!#ref!,sborovna!#ref!,sborovna!#ref!,sborovna!#ref!,sborovna!#ref!,sborovna!#ref!,Sborovna!$28:$28,sborovna!#ref!,sborovna!#ref!,sborovna!#ref!,sborovna!#ref!,sborovna!#ref!,sborovna!#ref!,sborovna!#ref!,sborovna!#ref!,sborovna!#ref!,sborovna!#ref!,sborovna!#ref!,sborovna!#ref!,sborovna!#ref!,sborovna!#ref!,sborovna!#ref!,sborovna!#ref!,sborovna!#ref!,sborovna!#ref!,sborovna!#ref!,sborovna!#ref!,sborovna!#ref!,sborovna!#ref!,sborovna!#ref!,sborovna!#ref!,sborovna!#ref!,sborovna!#ref!,Sborovna!$60:$60,Sborovna!$62:$67,sborovna!#ref!,sborovna!#ref!,sborovna!#ref!,sborovna!#ref!,sborovna!#ref!</definedName>
    <definedName function="false" hidden="false" localSheetId="3" name="Z_65E3123D_ED26_44E3_A414_09EEEF825484_.wvu.Cols" vbProcedure="false">'104'!#ref!,'104'!#ref!,'104'!#ref!</definedName>
    <definedName function="false" hidden="false" localSheetId="3" name="Z_65E3123D_ED26_44E3_A414_09EEEF825484_.wvu.PrintArea" vbProcedure="false">'104'!$A$1:$I$96</definedName>
    <definedName function="false" hidden="false" localSheetId="3" name="Z_65E3123D_ED26_44E3_A414_09EEEF825484_.wvu.PrintTitles" vbProcedure="false">'104'!$11:$13</definedName>
    <definedName function="false" hidden="false" localSheetId="3" name="Z_65E3123D_ED26_44E3_A414_09EEEF825484_.wvu.Rows" vbProcedure="false">'104'!#ref!,'104'!#ref!,'104'!#ref!,'104'!#ref!,'104'!#ref!,'104'!#ref!,'104'!#ref!,'104'!#ref!,'104'!#ref!,'104'!$28:$28,'104'!#ref!,'104'!#ref!,'104'!#ref!,'104'!#ref!,'104'!#ref!,'104'!#ref!,'104'!#ref!,'104'!#ref!,'104'!#ref!,'104'!#ref!,'104'!#ref!,'104'!#ref!,'104'!#ref!,'104'!#ref!,'104'!#ref!,'104'!#ref!,'104'!#ref!,'104'!#ref!,'104'!#ref!,'104'!#ref!,'104'!#ref!,'104'!#ref!,'104'!#ref!,'104'!#ref!,'104'!$55:$55,'104'!$56:$57,'104'!$58:$58,'104'!#ref!,'104'!#ref!,'104'!$61:$62,'104'!$63:$63</definedName>
    <definedName function="false" hidden="false" localSheetId="3" name="Z_82B4F4D9_5370_4303_A97E_2A49E01AF629_.wvu.Cols" vbProcedure="false">'104'!#ref!,'104'!#ref!,'104'!#ref!</definedName>
    <definedName function="false" hidden="false" localSheetId="3" name="Z_82B4F4D9_5370_4303_A97E_2A49E01AF629_.wvu.PrintArea" vbProcedure="false">'104'!$A$1:$I$96</definedName>
    <definedName function="false" hidden="false" localSheetId="3" name="Z_82B4F4D9_5370_4303_A97E_2A49E01AF629_.wvu.PrintTitles" vbProcedure="false">'104'!$11:$13</definedName>
    <definedName function="false" hidden="false" localSheetId="3" name="Z_82B4F4D9_5370_4303_A97E_2A49E01AF629_.wvu.Rows" vbProcedure="false">'104'!#ref!,'104'!#ref!,'104'!#ref!,'104'!#ref!,'104'!#ref!,'104'!#ref!,'104'!#ref!,'104'!#ref!,'104'!#ref!,'104'!$28:$28,'104'!#ref!,'104'!#ref!,'104'!#ref!,'104'!#ref!,'104'!#ref!,'104'!#ref!,'104'!#ref!,'104'!#ref!,'104'!#ref!,'104'!#ref!,'104'!#ref!,'104'!#ref!,'104'!#ref!,'104'!#ref!,'104'!#ref!,'104'!#ref!,'104'!#ref!,'104'!#ref!,'104'!#ref!,'104'!#ref!,'104'!#ref!,'104'!#ref!,'104'!#ref!,'104'!#ref!,'104'!$55:$55,'104'!$56:$57,'104'!$58:$58,'104'!#ref!,'104'!#ref!,'104'!$61:$62,'104'!$63:$63</definedName>
    <definedName function="false" hidden="false" localSheetId="3" name="Z_D6CFA044_0C8C_4ECE_96A2_AFF3DD5E0425_.wvu.Cols" vbProcedure="false">'104'!#ref!,'104'!#ref!,'104'!#ref!</definedName>
    <definedName function="false" hidden="false" localSheetId="3" name="Z_D6CFA044_0C8C_4ECE_96A2_AFF3DD5E0425_.wvu.PrintArea" vbProcedure="false">'104'!$A$1:$I$96</definedName>
    <definedName function="false" hidden="false" localSheetId="3" name="Z_D6CFA044_0C8C_4ECE_96A2_AFF3DD5E0425_.wvu.PrintTitles" vbProcedure="false">'104'!$11:$13</definedName>
    <definedName function="false" hidden="false" localSheetId="3" name="Z_D6CFA044_0C8C_4ECE_96A2_AFF3DD5E0425_.wvu.Rows" vbProcedure="false">'104'!#ref!,'104'!#ref!,'104'!#ref!,'104'!#ref!,'104'!#ref!,'104'!#ref!,'104'!#ref!,'104'!#ref!,'104'!#ref!,'104'!$28:$28,'104'!#ref!,'104'!#ref!,'104'!#ref!,'104'!#ref!,'104'!#ref!,'104'!#ref!,'104'!#ref!,'104'!#ref!,'104'!#ref!,'104'!#ref!,'104'!#ref!,'104'!#ref!,'104'!#ref!,'104'!#ref!,'104'!#ref!,'104'!#ref!,'104'!#ref!,'104'!#ref!,'104'!#ref!,'104'!#ref!,'104'!#ref!,'104'!#ref!,'104'!#ref!,'104'!#ref!,'104'!$55:$55,'104'!$56:$57,'104'!$58:$58,'104'!#ref!,'104'!#ref!,'104'!$61:$62,'104'!$63:$63</definedName>
    <definedName function="false" hidden="false" localSheetId="4" name="Z_65E3123D_ED26_44E3_A414_09EEEF825484_.wvu.Cols" vbProcedure="false">'106'!#ref!,'106'!#ref!,'106'!#ref!</definedName>
    <definedName function="false" hidden="false" localSheetId="4" name="Z_65E3123D_ED26_44E3_A414_09EEEF825484_.wvu.PrintArea" vbProcedure="false">'106'!$A$1:$I$96</definedName>
    <definedName function="false" hidden="false" localSheetId="4" name="Z_65E3123D_ED26_44E3_A414_09EEEF825484_.wvu.PrintTitles" vbProcedure="false">'106'!$11:$13</definedName>
    <definedName function="false" hidden="false" localSheetId="4" name="Z_65E3123D_ED26_44E3_A414_09EEEF825484_.wvu.Rows" vbProcedure="false">'106'!#ref!,'106'!#ref!,'106'!#ref!,'106'!#ref!,'106'!#ref!,'106'!#ref!,'106'!#ref!,'106'!#ref!,'106'!#ref!,'106'!#ref!,'106'!#ref!,'106'!#ref!,'106'!#ref!,'106'!#ref!,'106'!#ref!,'106'!#ref!,'106'!#ref!,'106'!#ref!,'106'!#ref!,'106'!#ref!,'106'!#ref!,'106'!#ref!,'106'!#ref!,'106'!#ref!,'106'!#ref!,'106'!#ref!,'106'!#ref!,'106'!#ref!,'106'!#ref!,'106'!#ref!,'106'!#ref!,'106'!#ref!,'106'!#ref!,'106'!#ref!,'106'!$55:$55,'106'!$56:$57,'106'!$58:$58,'106'!#ref!,'106'!#ref!,'106'!$61:$62,'106'!$63:$63</definedName>
    <definedName function="false" hidden="false" localSheetId="4" name="Z_82B4F4D9_5370_4303_A97E_2A49E01AF629_.wvu.Cols" vbProcedure="false">'106'!#ref!,'106'!#ref!,'106'!#ref!</definedName>
    <definedName function="false" hidden="false" localSheetId="4" name="Z_82B4F4D9_5370_4303_A97E_2A49E01AF629_.wvu.PrintArea" vbProcedure="false">'106'!$A$1:$I$96</definedName>
    <definedName function="false" hidden="false" localSheetId="4" name="Z_82B4F4D9_5370_4303_A97E_2A49E01AF629_.wvu.PrintTitles" vbProcedure="false">'106'!$11:$13</definedName>
    <definedName function="false" hidden="false" localSheetId="4" name="Z_82B4F4D9_5370_4303_A97E_2A49E01AF629_.wvu.Rows" vbProcedure="false">'106'!#ref!,'106'!#ref!,'106'!#ref!,'106'!#ref!,'106'!#ref!,'106'!#ref!,'106'!#ref!,'106'!#ref!,'106'!#ref!,'106'!#ref!,'106'!#ref!,'106'!#ref!,'106'!#ref!,'106'!#ref!,'106'!#ref!,'106'!#ref!,'106'!#ref!,'106'!#ref!,'106'!#ref!,'106'!#ref!,'106'!#ref!,'106'!#ref!,'106'!#ref!,'106'!#ref!,'106'!#ref!,'106'!#ref!,'106'!#ref!,'106'!#ref!,'106'!#ref!,'106'!#ref!,'106'!#ref!,'106'!#ref!,'106'!#ref!,'106'!#ref!,'106'!$55:$55,'106'!$56:$57,'106'!$58:$58,'106'!#ref!,'106'!#ref!,'106'!$61:$62,'106'!$63:$63</definedName>
    <definedName function="false" hidden="false" localSheetId="4" name="Z_D6CFA044_0C8C_4ECE_96A2_AFF3DD5E0425_.wvu.Cols" vbProcedure="false">'106'!#ref!,'106'!#ref!,'106'!#ref!</definedName>
    <definedName function="false" hidden="false" localSheetId="4" name="Z_D6CFA044_0C8C_4ECE_96A2_AFF3DD5E0425_.wvu.PrintArea" vbProcedure="false">'106'!$A$1:$I$96</definedName>
    <definedName function="false" hidden="false" localSheetId="4" name="Z_D6CFA044_0C8C_4ECE_96A2_AFF3DD5E0425_.wvu.PrintTitles" vbProcedure="false">'106'!$11:$13</definedName>
    <definedName function="false" hidden="false" localSheetId="4" name="Z_D6CFA044_0C8C_4ECE_96A2_AFF3DD5E0425_.wvu.Rows" vbProcedure="false">'106'!#ref!,'106'!#ref!,'106'!#ref!,'106'!#ref!,'106'!#ref!,'106'!#ref!,'106'!#ref!,'106'!#ref!,'106'!#ref!,'106'!#ref!,'106'!#ref!,'106'!#ref!,'106'!#ref!,'106'!#ref!,'106'!#ref!,'106'!#ref!,'106'!#ref!,'106'!#ref!,'106'!#ref!,'106'!#ref!,'106'!#ref!,'106'!#ref!,'106'!#ref!,'106'!#ref!,'106'!#ref!,'106'!#ref!,'106'!#ref!,'106'!#ref!,'106'!#ref!,'106'!#ref!,'106'!#ref!,'106'!#ref!,'106'!#ref!,'106'!#ref!,'106'!$55:$55,'106'!$56:$57,'106'!$58:$58,'106'!#ref!,'106'!#ref!,'106'!$61:$62,'106'!$63:$63</definedName>
    <definedName function="false" hidden="false" localSheetId="5" name="Z_65E3123D_ED26_44E3_A414_09EEEF825484_.wvu.Cols" vbProcedure="false">'202'!#ref!,'202'!#ref!,'202'!#ref!</definedName>
    <definedName function="false" hidden="false" localSheetId="5" name="Z_65E3123D_ED26_44E3_A414_09EEEF825484_.wvu.PrintArea" vbProcedure="false">'202'!$A$1:$I$93</definedName>
    <definedName function="false" hidden="false" localSheetId="5" name="Z_65E3123D_ED26_44E3_A414_09EEEF825484_.wvu.PrintTitles" vbProcedure="false">'202'!$11:$13</definedName>
    <definedName function="false" hidden="false" localSheetId="5" name="Z_65E3123D_ED26_44E3_A414_09EEEF825484_.wvu.Rows" vbProcedure="false">'202'!#ref!,'202'!#ref!,'202'!#ref!,'202'!#ref!,'202'!#ref!,'202'!#ref!,'202'!#ref!,'202'!#ref!,'202'!#ref!,'202'!$28:$28,'202'!#ref!,'202'!#ref!,'202'!#ref!,'202'!#ref!,'202'!#ref!,'202'!#ref!,'202'!#ref!,'202'!#ref!,'202'!#ref!,'202'!#ref!,'202'!#ref!,'202'!#ref!,'202'!#ref!,'202'!#ref!,'202'!#ref!,'202'!#ref!,'202'!#ref!,'202'!#ref!,'202'!#ref!,'202'!#ref!,'202'!#ref!,'202'!#ref!,'202'!#ref!,'202'!#ref!,'202'!$55:$55,'202'!$56:$57,'202'!$58:$58,'202'!#ref!,'202'!#ref!,'202'!$61:$62,'202'!$63:$63</definedName>
    <definedName function="false" hidden="false" localSheetId="5" name="Z_82B4F4D9_5370_4303_A97E_2A49E01AF629_.wvu.Cols" vbProcedure="false">'202'!#ref!,'202'!#ref!,'202'!#ref!</definedName>
    <definedName function="false" hidden="false" localSheetId="5" name="Z_82B4F4D9_5370_4303_A97E_2A49E01AF629_.wvu.PrintArea" vbProcedure="false">'202'!$A$1:$I$93</definedName>
    <definedName function="false" hidden="false" localSheetId="5" name="Z_82B4F4D9_5370_4303_A97E_2A49E01AF629_.wvu.PrintTitles" vbProcedure="false">'202'!$11:$13</definedName>
    <definedName function="false" hidden="false" localSheetId="5" name="Z_82B4F4D9_5370_4303_A97E_2A49E01AF629_.wvu.Rows" vbProcedure="false">'202'!#ref!,'202'!#ref!,'202'!#ref!,'202'!#ref!,'202'!#ref!,'202'!#ref!,'202'!#ref!,'202'!#ref!,'202'!#ref!,'202'!$28:$28,'202'!#ref!,'202'!#ref!,'202'!#ref!,'202'!#ref!,'202'!#ref!,'202'!#ref!,'202'!#ref!,'202'!#ref!,'202'!#ref!,'202'!#ref!,'202'!#ref!,'202'!#ref!,'202'!#ref!,'202'!#ref!,'202'!#ref!,'202'!#ref!,'202'!#ref!,'202'!#ref!,'202'!#ref!,'202'!#ref!,'202'!#ref!,'202'!#ref!,'202'!#ref!,'202'!#ref!,'202'!$55:$55,'202'!$56:$57,'202'!$58:$58,'202'!#ref!,'202'!#ref!,'202'!$61:$62,'202'!$63:$63</definedName>
    <definedName function="false" hidden="false" localSheetId="5" name="Z_D6CFA044_0C8C_4ECE_96A2_AFF3DD5E0425_.wvu.Cols" vbProcedure="false">'202'!#ref!,'202'!#ref!,'202'!#ref!</definedName>
    <definedName function="false" hidden="false" localSheetId="5" name="Z_D6CFA044_0C8C_4ECE_96A2_AFF3DD5E0425_.wvu.PrintArea" vbProcedure="false">'202'!$A$1:$I$93</definedName>
    <definedName function="false" hidden="false" localSheetId="5" name="Z_D6CFA044_0C8C_4ECE_96A2_AFF3DD5E0425_.wvu.PrintTitles" vbProcedure="false">'202'!$11:$13</definedName>
    <definedName function="false" hidden="false" localSheetId="5" name="Z_D6CFA044_0C8C_4ECE_96A2_AFF3DD5E0425_.wvu.Rows" vbProcedure="false">'202'!#ref!,'202'!#ref!,'202'!#ref!,'202'!#ref!,'202'!#ref!,'202'!#ref!,'202'!#ref!,'202'!#ref!,'202'!#ref!,'202'!$28:$28,'202'!#ref!,'202'!#ref!,'202'!#ref!,'202'!#ref!,'202'!#ref!,'202'!#ref!,'202'!#ref!,'202'!#ref!,'202'!#ref!,'202'!#ref!,'202'!#ref!,'202'!#ref!,'202'!#ref!,'202'!#ref!,'202'!#ref!,'202'!#ref!,'202'!#ref!,'202'!#ref!,'202'!#ref!,'202'!#ref!,'202'!#ref!,'202'!#ref!,'202'!#ref!,'202'!#ref!,'202'!$55:$55,'202'!$56:$57,'202'!$58:$58,'202'!#ref!,'202'!#ref!,'202'!$61:$62,'202'!$63:$63</definedName>
    <definedName function="false" hidden="false" localSheetId="6" name="Z_65E3123D_ED26_44E3_A414_09EEEF825484_.wvu.Cols" vbProcedure="false">'203'!#ref!,'203'!#ref!,'203'!#ref!</definedName>
    <definedName function="false" hidden="false" localSheetId="6" name="Z_65E3123D_ED26_44E3_A414_09EEEF825484_.wvu.PrintArea" vbProcedure="false">'203'!$A$1:$I$96</definedName>
    <definedName function="false" hidden="false" localSheetId="6" name="Z_65E3123D_ED26_44E3_A414_09EEEF825484_.wvu.PrintTitles" vbProcedure="false">'203'!$11:$13</definedName>
    <definedName function="false" hidden="false" localSheetId="6" name="Z_65E3123D_ED26_44E3_A414_09EEEF825484_.wvu.Rows" vbProcedure="false">'203'!#ref!,'203'!#ref!,'203'!#ref!,'203'!#ref!,'203'!#ref!,'203'!#ref!,'203'!#ref!,'203'!#ref!,'203'!#ref!,'203'!$28:$28,'203'!#ref!,'203'!#ref!,'203'!#ref!,'203'!#ref!,'203'!#ref!,'203'!#ref!,'203'!#ref!,'203'!#ref!,'203'!#ref!,'203'!#ref!,'203'!#ref!,'203'!#ref!,'203'!#ref!,'203'!#ref!,'203'!#ref!,'203'!#ref!,'203'!#ref!,'203'!#ref!,'203'!#ref!,'203'!#ref!,'203'!#ref!,'203'!#ref!,'203'!#ref!,'203'!#ref!,'203'!$55:$55,'203'!$56:$57,'203'!$58:$58,'203'!#ref!,'203'!#ref!,'203'!$61:$62,'203'!$63:$63</definedName>
    <definedName function="false" hidden="false" localSheetId="6" name="Z_82B4F4D9_5370_4303_A97E_2A49E01AF629_.wvu.Cols" vbProcedure="false">'203'!#ref!,'203'!#ref!,'203'!#ref!</definedName>
    <definedName function="false" hidden="false" localSheetId="6" name="Z_82B4F4D9_5370_4303_A97E_2A49E01AF629_.wvu.PrintArea" vbProcedure="false">'203'!$A$1:$I$96</definedName>
    <definedName function="false" hidden="false" localSheetId="6" name="Z_82B4F4D9_5370_4303_A97E_2A49E01AF629_.wvu.PrintTitles" vbProcedure="false">'203'!$11:$13</definedName>
    <definedName function="false" hidden="false" localSheetId="6" name="Z_82B4F4D9_5370_4303_A97E_2A49E01AF629_.wvu.Rows" vbProcedure="false">'203'!#ref!,'203'!#ref!,'203'!#ref!,'203'!#ref!,'203'!#ref!,'203'!#ref!,'203'!#ref!,'203'!#ref!,'203'!#ref!,'203'!$28:$28,'203'!#ref!,'203'!#ref!,'203'!#ref!,'203'!#ref!,'203'!#ref!,'203'!#ref!,'203'!#ref!,'203'!#ref!,'203'!#ref!,'203'!#ref!,'203'!#ref!,'203'!#ref!,'203'!#ref!,'203'!#ref!,'203'!#ref!,'203'!#ref!,'203'!#ref!,'203'!#ref!,'203'!#ref!,'203'!#ref!,'203'!#ref!,'203'!#ref!,'203'!#ref!,'203'!#ref!,'203'!$55:$55,'203'!$56:$57,'203'!$58:$58,'203'!#ref!,'203'!#ref!,'203'!$61:$62,'203'!$63:$63</definedName>
    <definedName function="false" hidden="false" localSheetId="6" name="Z_D6CFA044_0C8C_4ECE_96A2_AFF3DD5E0425_.wvu.Cols" vbProcedure="false">'203'!#ref!,'203'!#ref!,'203'!#ref!</definedName>
    <definedName function="false" hidden="false" localSheetId="6" name="Z_D6CFA044_0C8C_4ECE_96A2_AFF3DD5E0425_.wvu.PrintArea" vbProcedure="false">'203'!$A$1:$I$96</definedName>
    <definedName function="false" hidden="false" localSheetId="6" name="Z_D6CFA044_0C8C_4ECE_96A2_AFF3DD5E0425_.wvu.PrintTitles" vbProcedure="false">'203'!$11:$13</definedName>
    <definedName function="false" hidden="false" localSheetId="6" name="Z_D6CFA044_0C8C_4ECE_96A2_AFF3DD5E0425_.wvu.Rows" vbProcedure="false">'203'!#ref!,'203'!#ref!,'203'!#ref!,'203'!#ref!,'203'!#ref!,'203'!#ref!,'203'!#ref!,'203'!#ref!,'203'!#ref!,'203'!$28:$28,'203'!#ref!,'203'!#ref!,'203'!#ref!,'203'!#ref!,'203'!#ref!,'203'!#ref!,'203'!#ref!,'203'!#ref!,'203'!#ref!,'203'!#ref!,'203'!#ref!,'203'!#ref!,'203'!#ref!,'203'!#ref!,'203'!#ref!,'203'!#ref!,'203'!#ref!,'203'!#ref!,'203'!#ref!,'203'!#ref!,'203'!#ref!,'203'!#ref!,'203'!#ref!,'203'!#ref!,'203'!$55:$55,'203'!$56:$57,'203'!$58:$58,'203'!#ref!,'203'!#ref!,'203'!$61:$62,'203'!$63:$63</definedName>
    <definedName function="false" hidden="false" localSheetId="7" name="Z_65E3123D_ED26_44E3_A414_09EEEF825484_.wvu.Cols" vbProcedure="false">'205'!#ref!,'205'!#ref!,'205'!#ref!</definedName>
    <definedName function="false" hidden="false" localSheetId="7" name="Z_65E3123D_ED26_44E3_A414_09EEEF825484_.wvu.PrintArea" vbProcedure="false">'205'!$A$1:$I$96</definedName>
    <definedName function="false" hidden="false" localSheetId="7" name="Z_65E3123D_ED26_44E3_A414_09EEEF825484_.wvu.PrintTitles" vbProcedure="false">'205'!$11:$13</definedName>
    <definedName function="false" hidden="false" localSheetId="7" name="Z_65E3123D_ED26_44E3_A414_09EEEF825484_.wvu.Rows" vbProcedure="false">'205'!#ref!,'205'!#ref!,'205'!#ref!,'205'!#ref!,'205'!#ref!,'205'!#ref!,'205'!#ref!,'205'!#ref!,'205'!#ref!,'205'!$28:$28,'205'!#ref!,'205'!#ref!,'205'!#ref!,'205'!#ref!,'205'!#ref!,'205'!#ref!,'205'!#ref!,'205'!#ref!,'205'!#ref!,'205'!#ref!,'205'!#ref!,'205'!#ref!,'205'!#ref!,'205'!#ref!,'205'!#ref!,'205'!#ref!,'205'!#ref!,'205'!#ref!,'205'!#ref!,'205'!#ref!,'205'!#ref!,'205'!#ref!,'205'!#ref!,'205'!#ref!,'205'!$55:$55,'205'!$56:$57,'205'!$58:$58,'205'!#ref!,'205'!#ref!,'205'!$61:$62,'205'!$63:$63</definedName>
    <definedName function="false" hidden="false" localSheetId="7" name="Z_82B4F4D9_5370_4303_A97E_2A49E01AF629_.wvu.Cols" vbProcedure="false">'205'!#ref!,'205'!#ref!,'205'!#ref!</definedName>
    <definedName function="false" hidden="false" localSheetId="7" name="Z_82B4F4D9_5370_4303_A97E_2A49E01AF629_.wvu.PrintArea" vbProcedure="false">'205'!$A$1:$I$96</definedName>
    <definedName function="false" hidden="false" localSheetId="7" name="Z_82B4F4D9_5370_4303_A97E_2A49E01AF629_.wvu.PrintTitles" vbProcedure="false">'205'!$11:$13</definedName>
    <definedName function="false" hidden="false" localSheetId="7" name="Z_82B4F4D9_5370_4303_A97E_2A49E01AF629_.wvu.Rows" vbProcedure="false">'205'!#ref!,'205'!#ref!,'205'!#ref!,'205'!#ref!,'205'!#ref!,'205'!#ref!,'205'!#ref!,'205'!#ref!,'205'!#ref!,'205'!$28:$28,'205'!#ref!,'205'!#ref!,'205'!#ref!,'205'!#ref!,'205'!#ref!,'205'!#ref!,'205'!#ref!,'205'!#ref!,'205'!#ref!,'205'!#ref!,'205'!#ref!,'205'!#ref!,'205'!#ref!,'205'!#ref!,'205'!#ref!,'205'!#ref!,'205'!#ref!,'205'!#ref!,'205'!#ref!,'205'!#ref!,'205'!#ref!,'205'!#ref!,'205'!#ref!,'205'!#ref!,'205'!$55:$55,'205'!$56:$57,'205'!$58:$58,'205'!#ref!,'205'!#ref!,'205'!$61:$62,'205'!$63:$63</definedName>
    <definedName function="false" hidden="false" localSheetId="7" name="Z_D6CFA044_0C8C_4ECE_96A2_AFF3DD5E0425_.wvu.Cols" vbProcedure="false">'205'!#ref!,'205'!#ref!,'205'!#ref!</definedName>
    <definedName function="false" hidden="false" localSheetId="7" name="Z_D6CFA044_0C8C_4ECE_96A2_AFF3DD5E0425_.wvu.PrintArea" vbProcedure="false">'205'!$A$1:$I$96</definedName>
    <definedName function="false" hidden="false" localSheetId="7" name="Z_D6CFA044_0C8C_4ECE_96A2_AFF3DD5E0425_.wvu.PrintTitles" vbProcedure="false">'205'!$11:$13</definedName>
    <definedName function="false" hidden="false" localSheetId="7" name="Z_D6CFA044_0C8C_4ECE_96A2_AFF3DD5E0425_.wvu.Rows" vbProcedure="false">'205'!#ref!,'205'!#ref!,'205'!#ref!,'205'!#ref!,'205'!#ref!,'205'!#ref!,'205'!#ref!,'205'!#ref!,'205'!#ref!,'205'!$28:$28,'205'!#ref!,'205'!#ref!,'205'!#ref!,'205'!#ref!,'205'!#ref!,'205'!#ref!,'205'!#ref!,'205'!#ref!,'205'!#ref!,'205'!#ref!,'205'!#ref!,'205'!#ref!,'205'!#ref!,'205'!#ref!,'205'!#ref!,'205'!#ref!,'205'!#ref!,'205'!#ref!,'205'!#ref!,'205'!#ref!,'205'!#ref!,'205'!#ref!,'205'!#ref!,'205'!#ref!,'205'!$55:$55,'205'!$56:$57,'205'!$58:$58,'205'!#ref!,'205'!#ref!,'205'!$61:$62,'205'!$63:$63</definedName>
    <definedName function="false" hidden="false" localSheetId="8" name="Z_65E3123D_ED26_44E3_A414_09EEEF825484_.wvu.Cols" vbProcedure="false">'207'!#ref!,'207'!#ref!,'207'!#ref!</definedName>
    <definedName function="false" hidden="false" localSheetId="8" name="Z_65E3123D_ED26_44E3_A414_09EEEF825484_.wvu.PrintArea" vbProcedure="false">'207'!$A$1:$I$96</definedName>
    <definedName function="false" hidden="false" localSheetId="8" name="Z_65E3123D_ED26_44E3_A414_09EEEF825484_.wvu.PrintTitles" vbProcedure="false">'207'!$11:$13</definedName>
    <definedName function="false" hidden="false" localSheetId="8" name="Z_65E3123D_ED26_44E3_A414_09EEEF825484_.wvu.Rows" vbProcedure="false">'207'!#ref!,'207'!#ref!,'207'!#ref!,'207'!#ref!,'207'!#ref!,'207'!#ref!,'207'!#ref!,'207'!#ref!,'207'!#ref!,'207'!$28:$28,'207'!#ref!,'207'!#ref!,'207'!#ref!,'207'!#ref!,'207'!#ref!,'207'!#ref!,'207'!#ref!,'207'!#ref!,'207'!#ref!,'207'!#ref!,'207'!#ref!,'207'!#ref!,'207'!#ref!,'207'!#ref!,'207'!#ref!,'207'!#ref!,'207'!#ref!,'207'!#ref!,'207'!#ref!,'207'!#ref!,'207'!#ref!,'207'!#ref!,'207'!#ref!,'207'!#ref!,'207'!$55:$55,'207'!$56:$57,'207'!$58:$58,'207'!#ref!,'207'!#ref!,'207'!$61:$62,'207'!$63:$63</definedName>
    <definedName function="false" hidden="false" localSheetId="8" name="Z_82B4F4D9_5370_4303_A97E_2A49E01AF629_.wvu.Cols" vbProcedure="false">'207'!#ref!,'207'!#ref!,'207'!#ref!</definedName>
    <definedName function="false" hidden="false" localSheetId="8" name="Z_82B4F4D9_5370_4303_A97E_2A49E01AF629_.wvu.PrintArea" vbProcedure="false">'207'!$A$1:$I$96</definedName>
    <definedName function="false" hidden="false" localSheetId="8" name="Z_82B4F4D9_5370_4303_A97E_2A49E01AF629_.wvu.PrintTitles" vbProcedure="false">'207'!$11:$13</definedName>
    <definedName function="false" hidden="false" localSheetId="8" name="Z_82B4F4D9_5370_4303_A97E_2A49E01AF629_.wvu.Rows" vbProcedure="false">'207'!#ref!,'207'!#ref!,'207'!#ref!,'207'!#ref!,'207'!#ref!,'207'!#ref!,'207'!#ref!,'207'!#ref!,'207'!#ref!,'207'!$28:$28,'207'!#ref!,'207'!#ref!,'207'!#ref!,'207'!#ref!,'207'!#ref!,'207'!#ref!,'207'!#ref!,'207'!#ref!,'207'!#ref!,'207'!#ref!,'207'!#ref!,'207'!#ref!,'207'!#ref!,'207'!#ref!,'207'!#ref!,'207'!#ref!,'207'!#ref!,'207'!#ref!,'207'!#ref!,'207'!#ref!,'207'!#ref!,'207'!#ref!,'207'!#ref!,'207'!#ref!,'207'!$55:$55,'207'!$56:$57,'207'!$58:$58,'207'!#ref!,'207'!#ref!,'207'!$61:$62,'207'!$63:$63</definedName>
    <definedName function="false" hidden="false" localSheetId="8" name="Z_D6CFA044_0C8C_4ECE_96A2_AFF3DD5E0425_.wvu.Cols" vbProcedure="false">'207'!#ref!,'207'!#ref!,'207'!#ref!</definedName>
    <definedName function="false" hidden="false" localSheetId="8" name="Z_D6CFA044_0C8C_4ECE_96A2_AFF3DD5E0425_.wvu.PrintArea" vbProcedure="false">'207'!$A$1:$I$96</definedName>
    <definedName function="false" hidden="false" localSheetId="8" name="Z_D6CFA044_0C8C_4ECE_96A2_AFF3DD5E0425_.wvu.PrintTitles" vbProcedure="false">'207'!$11:$13</definedName>
    <definedName function="false" hidden="false" localSheetId="8" name="Z_D6CFA044_0C8C_4ECE_96A2_AFF3DD5E0425_.wvu.Rows" vbProcedure="false">'207'!#ref!,'207'!#ref!,'207'!#ref!,'207'!#ref!,'207'!#ref!,'207'!#ref!,'207'!#ref!,'207'!#ref!,'207'!#ref!,'207'!$28:$28,'207'!#ref!,'207'!#ref!,'207'!#ref!,'207'!#ref!,'207'!#ref!,'207'!#ref!,'207'!#ref!,'207'!#ref!,'207'!#ref!,'207'!#ref!,'207'!#ref!,'207'!#ref!,'207'!#ref!,'207'!#ref!,'207'!#ref!,'207'!#ref!,'207'!#ref!,'207'!#ref!,'207'!#ref!,'207'!#ref!,'207'!#ref!,'207'!#ref!,'207'!#ref!,'207'!#ref!,'207'!$55:$55,'207'!$56:$57,'207'!$58:$58,'207'!#ref!,'207'!#ref!,'207'!$61:$62,'207'!$63:$63</definedName>
    <definedName function="false" hidden="false" localSheetId="9" name="Z_65E3123D_ED26_44E3_A414_09EEEF825484_.wvu.Cols" vbProcedure="false">'211'!#ref!,'211'!#ref!,'211'!#ref!</definedName>
    <definedName function="false" hidden="false" localSheetId="9" name="Z_65E3123D_ED26_44E3_A414_09EEEF825484_.wvu.PrintArea" vbProcedure="false">'211'!$A$1:$I$96</definedName>
    <definedName function="false" hidden="false" localSheetId="9" name="Z_65E3123D_ED26_44E3_A414_09EEEF825484_.wvu.PrintTitles" vbProcedure="false">'211'!$11:$13</definedName>
    <definedName function="false" hidden="false" localSheetId="9" name="Z_65E3123D_ED26_44E3_A414_09EEEF825484_.wvu.Rows" vbProcedure="false">'211'!#ref!,'211'!#ref!,'211'!#ref!,'211'!#ref!,'211'!#ref!,'211'!#ref!,'211'!#ref!,'211'!#ref!,'211'!#ref!,'211'!$28:$28,'211'!#ref!,'211'!#ref!,'211'!#ref!,'211'!#ref!,'211'!#ref!,'211'!#ref!,'211'!#ref!,'211'!#ref!,'211'!#ref!,'211'!#ref!,'211'!#ref!,'211'!#ref!,'211'!#ref!,'211'!#ref!,'211'!#ref!,'211'!#ref!,'211'!#ref!,'211'!#ref!,'211'!#ref!,'211'!#ref!,'211'!#ref!,'211'!#ref!,'211'!#ref!,'211'!#ref!,'211'!$55:$55,'211'!$56:$57,'211'!$58:$58,'211'!#ref!,'211'!#ref!,'211'!$61:$62,'211'!$63:$63</definedName>
    <definedName function="false" hidden="false" localSheetId="9" name="Z_82B4F4D9_5370_4303_A97E_2A49E01AF629_.wvu.Cols" vbProcedure="false">'211'!#ref!,'211'!#ref!,'211'!#ref!</definedName>
    <definedName function="false" hidden="false" localSheetId="9" name="Z_82B4F4D9_5370_4303_A97E_2A49E01AF629_.wvu.PrintArea" vbProcedure="false">'211'!$A$1:$I$96</definedName>
    <definedName function="false" hidden="false" localSheetId="9" name="Z_82B4F4D9_5370_4303_A97E_2A49E01AF629_.wvu.PrintTitles" vbProcedure="false">'211'!$11:$13</definedName>
    <definedName function="false" hidden="false" localSheetId="9" name="Z_82B4F4D9_5370_4303_A97E_2A49E01AF629_.wvu.Rows" vbProcedure="false">'211'!#ref!,'211'!#ref!,'211'!#ref!,'211'!#ref!,'211'!#ref!,'211'!#ref!,'211'!#ref!,'211'!#ref!,'211'!#ref!,'211'!$28:$28,'211'!#ref!,'211'!#ref!,'211'!#ref!,'211'!#ref!,'211'!#ref!,'211'!#ref!,'211'!#ref!,'211'!#ref!,'211'!#ref!,'211'!#ref!,'211'!#ref!,'211'!#ref!,'211'!#ref!,'211'!#ref!,'211'!#ref!,'211'!#ref!,'211'!#ref!,'211'!#ref!,'211'!#ref!,'211'!#ref!,'211'!#ref!,'211'!#ref!,'211'!#ref!,'211'!#ref!,'211'!$55:$55,'211'!$56:$57,'211'!$58:$58,'211'!#ref!,'211'!#ref!,'211'!$61:$62,'211'!$63:$63</definedName>
    <definedName function="false" hidden="false" localSheetId="9" name="Z_D6CFA044_0C8C_4ECE_96A2_AFF3DD5E0425_.wvu.Cols" vbProcedure="false">'211'!#ref!,'211'!#ref!,'211'!#ref!</definedName>
    <definedName function="false" hidden="false" localSheetId="9" name="Z_D6CFA044_0C8C_4ECE_96A2_AFF3DD5E0425_.wvu.PrintArea" vbProcedure="false">'211'!$A$1:$I$96</definedName>
    <definedName function="false" hidden="false" localSheetId="9" name="Z_D6CFA044_0C8C_4ECE_96A2_AFF3DD5E0425_.wvu.PrintTitles" vbProcedure="false">'211'!$11:$13</definedName>
    <definedName function="false" hidden="false" localSheetId="9" name="Z_D6CFA044_0C8C_4ECE_96A2_AFF3DD5E0425_.wvu.Rows" vbProcedure="false">'211'!#ref!,'211'!#ref!,'211'!#ref!,'211'!#ref!,'211'!#ref!,'211'!#ref!,'211'!#ref!,'211'!#ref!,'211'!#ref!,'211'!$28:$28,'211'!#ref!,'211'!#ref!,'211'!#ref!,'211'!#ref!,'211'!#ref!,'211'!#ref!,'211'!#ref!,'211'!#ref!,'211'!#ref!,'211'!#ref!,'211'!#ref!,'211'!#ref!,'211'!#ref!,'211'!#ref!,'211'!#ref!,'211'!#ref!,'211'!#ref!,'211'!#ref!,'211'!#ref!,'211'!#ref!,'211'!#ref!,'211'!#ref!,'211'!#ref!,'211'!#ref!,'211'!$55:$55,'211'!$56:$57,'211'!$58:$58,'211'!#ref!,'211'!#ref!,'211'!$61:$62,'211'!$63:$63</definedName>
    <definedName function="false" hidden="false" localSheetId="10" name="Z_65E3123D_ED26_44E3_A414_09EEEF825484_.wvu.Cols" vbProcedure="false">'212'!#ref!,'212'!#ref!,'212'!#ref!</definedName>
    <definedName function="false" hidden="false" localSheetId="10" name="Z_65E3123D_ED26_44E3_A414_09EEEF825484_.wvu.PrintArea" vbProcedure="false">'212'!$A$1:$I$97</definedName>
    <definedName function="false" hidden="false" localSheetId="10" name="Z_65E3123D_ED26_44E3_A414_09EEEF825484_.wvu.PrintTitles" vbProcedure="false">'212'!$11:$13</definedName>
    <definedName function="false" hidden="false" localSheetId="10" name="Z_65E3123D_ED26_44E3_A414_09EEEF825484_.wvu.Rows" vbProcedure="false">'212'!#ref!,'212'!#ref!,'212'!#ref!,'212'!#ref!,'212'!#ref!,'212'!#ref!,'212'!#ref!,'212'!#ref!,'212'!#ref!,'212'!$28:$28,'212'!#ref!,'212'!#ref!,'212'!#ref!,'212'!#ref!,'212'!#ref!,'212'!#ref!,'212'!#ref!,'212'!#ref!,'212'!#ref!,'212'!#ref!,'212'!#ref!,'212'!#ref!,'212'!#ref!,'212'!#ref!,'212'!#ref!,'212'!#ref!,'212'!#ref!,'212'!#ref!,'212'!#ref!,'212'!#ref!,'212'!#ref!,'212'!#ref!,'212'!#ref!,'212'!#ref!,'212'!$55:$55,'212'!$56:$57,'212'!$58:$58,'212'!#ref!,'212'!#ref!,'212'!$61:$62,'212'!$63:$63</definedName>
    <definedName function="false" hidden="false" localSheetId="10" name="Z_82B4F4D9_5370_4303_A97E_2A49E01AF629_.wvu.Cols" vbProcedure="false">'212'!#ref!,'212'!#ref!,'212'!#ref!</definedName>
    <definedName function="false" hidden="false" localSheetId="10" name="Z_82B4F4D9_5370_4303_A97E_2A49E01AF629_.wvu.PrintArea" vbProcedure="false">'212'!$A$1:$I$97</definedName>
    <definedName function="false" hidden="false" localSheetId="10" name="Z_82B4F4D9_5370_4303_A97E_2A49E01AF629_.wvu.PrintTitles" vbProcedure="false">'212'!$11:$13</definedName>
    <definedName function="false" hidden="false" localSheetId="10" name="Z_82B4F4D9_5370_4303_A97E_2A49E01AF629_.wvu.Rows" vbProcedure="false">'212'!#ref!,'212'!#ref!,'212'!#ref!,'212'!#ref!,'212'!#ref!,'212'!#ref!,'212'!#ref!,'212'!#ref!,'212'!#ref!,'212'!$28:$28,'212'!#ref!,'212'!#ref!,'212'!#ref!,'212'!#ref!,'212'!#ref!,'212'!#ref!,'212'!#ref!,'212'!#ref!,'212'!#ref!,'212'!#ref!,'212'!#ref!,'212'!#ref!,'212'!#ref!,'212'!#ref!,'212'!#ref!,'212'!#ref!,'212'!#ref!,'212'!#ref!,'212'!#ref!,'212'!#ref!,'212'!#ref!,'212'!#ref!,'212'!#ref!,'212'!#ref!,'212'!$55:$55,'212'!$56:$57,'212'!$58:$58,'212'!#ref!,'212'!#ref!,'212'!$61:$62,'212'!$63:$63</definedName>
    <definedName function="false" hidden="false" localSheetId="10" name="Z_D6CFA044_0C8C_4ECE_96A2_AFF3DD5E0425_.wvu.Cols" vbProcedure="false">'212'!#ref!,'212'!#ref!,'212'!#ref!</definedName>
    <definedName function="false" hidden="false" localSheetId="10" name="Z_D6CFA044_0C8C_4ECE_96A2_AFF3DD5E0425_.wvu.PrintArea" vbProcedure="false">'212'!$A$1:$I$97</definedName>
    <definedName function="false" hidden="false" localSheetId="10" name="Z_D6CFA044_0C8C_4ECE_96A2_AFF3DD5E0425_.wvu.PrintTitles" vbProcedure="false">'212'!$11:$13</definedName>
    <definedName function="false" hidden="false" localSheetId="10" name="Z_D6CFA044_0C8C_4ECE_96A2_AFF3DD5E0425_.wvu.Rows" vbProcedure="false">'212'!#ref!,'212'!#ref!,'212'!#ref!,'212'!#ref!,'212'!#ref!,'212'!#ref!,'212'!#ref!,'212'!#ref!,'212'!#ref!,'212'!$28:$28,'212'!#ref!,'212'!#ref!,'212'!#ref!,'212'!#ref!,'212'!#ref!,'212'!#ref!,'212'!#ref!,'212'!#ref!,'212'!#ref!,'212'!#ref!,'212'!#ref!,'212'!#ref!,'212'!#ref!,'212'!#ref!,'212'!#ref!,'212'!#ref!,'212'!#ref!,'212'!#ref!,'212'!#ref!,'212'!#ref!,'212'!#ref!,'212'!#ref!,'212'!#ref!,'212'!#ref!,'212'!$55:$55,'212'!$56:$57,'212'!$58:$58,'212'!#ref!,'212'!#ref!,'212'!$61:$62,'212'!$63:$63</definedName>
    <definedName function="false" hidden="false" localSheetId="11" name="Z_65E3123D_ED26_44E3_A414_09EEEF825484_.wvu.Cols" vbProcedure="false">'šatna levá'!#ref!,'šatna levá'!#ref!,'šatna levá'!#ref!</definedName>
    <definedName function="false" hidden="false" localSheetId="11" name="Z_65E3123D_ED26_44E3_A414_09EEEF825484_.wvu.PrintArea" vbProcedure="false">'Šatna levá'!$A$1:$I$67</definedName>
    <definedName function="false" hidden="false" localSheetId="11" name="Z_65E3123D_ED26_44E3_A414_09EEEF825484_.wvu.PrintTitles" vbProcedure="false">'Šatna levá'!$11:$13</definedName>
    <definedName function="false" hidden="false" localSheetId="11" name="Z_65E3123D_ED26_44E3_A414_09EEEF825484_.wvu.Rows" vbProcedure="false">'šatna levá'!#ref!,'šatna levá'!#ref!,'šatna levá'!#ref!,'šatna levá'!#ref!,'šatna levá'!#ref!,'šatna levá'!#ref!,'šatna levá'!#ref!,'šatna levá'!#ref!,'šatna levá'!#ref!,'Šatna levá'!$28:$28,'šatna levá'!#ref!,'šatna levá'!#ref!,'šatna levá'!#ref!,'šatna levá'!#ref!,'šatna levá'!#ref!,'šatna levá'!#ref!,'šatna levá'!#ref!,'šatna levá'!#ref!,'šatna levá'!#ref!,'šatna levá'!#ref!,'šatna levá'!#ref!,'šatna levá'!#ref!,'šatna levá'!#ref!,'šatna levá'!#ref!,'šatna levá'!#ref!,'šatna levá'!#ref!,'šatna levá'!#ref!,'šatna levá'!#ref!,'šatna levá'!#ref!,'šatna levá'!#ref!,'šatna levá'!#ref!,'šatna levá'!#ref!,'šatna levá'!#ref!,'šatna levá'!#ref!,'Šatna levá'!$39:$39,'Šatna levá'!$40:$41,'Šatna levá'!$42:$42,'šatna levá'!#ref!,'šatna levá'!#ref!,'Šatna levá'!$45:$46,'Šatna levá'!$47:$47</definedName>
    <definedName function="false" hidden="false" localSheetId="11" name="Z_82B4F4D9_5370_4303_A97E_2A49E01AF629_.wvu.Cols" vbProcedure="false">'šatna levá'!#ref!,'šatna levá'!#ref!,'šatna levá'!#ref!</definedName>
    <definedName function="false" hidden="false" localSheetId="11" name="Z_82B4F4D9_5370_4303_A97E_2A49E01AF629_.wvu.PrintArea" vbProcedure="false">'Šatna levá'!$A$1:$I$67</definedName>
    <definedName function="false" hidden="false" localSheetId="11" name="Z_82B4F4D9_5370_4303_A97E_2A49E01AF629_.wvu.PrintTitles" vbProcedure="false">'Šatna levá'!$11:$13</definedName>
    <definedName function="false" hidden="false" localSheetId="11" name="Z_82B4F4D9_5370_4303_A97E_2A49E01AF629_.wvu.Rows" vbProcedure="false">'šatna levá'!#ref!,'šatna levá'!#ref!,'šatna levá'!#ref!,'šatna levá'!#ref!,'šatna levá'!#ref!,'šatna levá'!#ref!,'šatna levá'!#ref!,'šatna levá'!#ref!,'šatna levá'!#ref!,'Šatna levá'!$28:$28,'šatna levá'!#ref!,'šatna levá'!#ref!,'šatna levá'!#ref!,'šatna levá'!#ref!,'šatna levá'!#ref!,'šatna levá'!#ref!,'šatna levá'!#ref!,'šatna levá'!#ref!,'šatna levá'!#ref!,'šatna levá'!#ref!,'šatna levá'!#ref!,'šatna levá'!#ref!,'šatna levá'!#ref!,'šatna levá'!#ref!,'šatna levá'!#ref!,'šatna levá'!#ref!,'šatna levá'!#ref!,'šatna levá'!#ref!,'šatna levá'!#ref!,'šatna levá'!#ref!,'šatna levá'!#ref!,'šatna levá'!#ref!,'šatna levá'!#ref!,'šatna levá'!#ref!,'Šatna levá'!$39:$39,'Šatna levá'!$40:$41,'Šatna levá'!$42:$42,'šatna levá'!#ref!,'šatna levá'!#ref!,'Šatna levá'!$45:$46,'Šatna levá'!$47:$47</definedName>
    <definedName function="false" hidden="false" localSheetId="11" name="Z_D6CFA044_0C8C_4ECE_96A2_AFF3DD5E0425_.wvu.Cols" vbProcedure="false">'šatna levá'!#ref!,'šatna levá'!#ref!,'šatna levá'!#ref!</definedName>
    <definedName function="false" hidden="false" localSheetId="11" name="Z_D6CFA044_0C8C_4ECE_96A2_AFF3DD5E0425_.wvu.PrintArea" vbProcedure="false">'Šatna levá'!$A$1:$I$67</definedName>
    <definedName function="false" hidden="false" localSheetId="11" name="Z_D6CFA044_0C8C_4ECE_96A2_AFF3DD5E0425_.wvu.PrintTitles" vbProcedure="false">'Šatna levá'!$11:$13</definedName>
    <definedName function="false" hidden="false" localSheetId="11" name="Z_D6CFA044_0C8C_4ECE_96A2_AFF3DD5E0425_.wvu.Rows" vbProcedure="false">'šatna levá'!#ref!,'šatna levá'!#ref!,'šatna levá'!#ref!,'šatna levá'!#ref!,'šatna levá'!#ref!,'šatna levá'!#ref!,'šatna levá'!#ref!,'šatna levá'!#ref!,'šatna levá'!#ref!,'Šatna levá'!$28:$28,'šatna levá'!#ref!,'šatna levá'!#ref!,'šatna levá'!#ref!,'šatna levá'!#ref!,'šatna levá'!#ref!,'šatna levá'!#ref!,'šatna levá'!#ref!,'šatna levá'!#ref!,'šatna levá'!#ref!,'šatna levá'!#ref!,'šatna levá'!#ref!,'šatna levá'!#ref!,'šatna levá'!#ref!,'šatna levá'!#ref!,'šatna levá'!#ref!,'šatna levá'!#ref!,'šatna levá'!#ref!,'šatna levá'!#ref!,'šatna levá'!#ref!,'šatna levá'!#ref!,'šatna levá'!#ref!,'šatna levá'!#ref!,'šatna levá'!#ref!,'šatna levá'!#ref!,'Šatna levá'!$39:$39,'Šatna levá'!$40:$41,'Šatna levá'!$42:$42,'šatna levá'!#ref!,'šatna levá'!#ref!,'Šatna levá'!$45:$46,'Šatna levá'!$47:$47</definedName>
    <definedName function="false" hidden="false" localSheetId="12" name="Z_65E3123D_ED26_44E3_A414_09EEEF825484_.wvu.Cols" vbProcedure="false">'šatna pravá'!#ref!,'šatna pravá'!#ref!,'šatna pravá'!#ref!</definedName>
    <definedName function="false" hidden="false" localSheetId="12" name="Z_65E3123D_ED26_44E3_A414_09EEEF825484_.wvu.PrintArea" vbProcedure="false">'Šatna pravá'!$A$1:$I$67</definedName>
    <definedName function="false" hidden="false" localSheetId="12" name="Z_65E3123D_ED26_44E3_A414_09EEEF825484_.wvu.PrintTitles" vbProcedure="false">'Šatna pravá'!$11:$13</definedName>
    <definedName function="false" hidden="false" localSheetId="12" name="Z_65E3123D_ED26_44E3_A414_09EEEF825484_.wvu.Rows" vbProcedure="false">'šatna pravá'!#ref!,'šatna pravá'!#ref!,'šatna pravá'!#ref!,'šatna pravá'!#ref!,'šatna pravá'!#ref!,'šatna pravá'!#ref!,'šatna pravá'!#ref!,'šatna pravá'!#ref!,'šatna pravá'!#ref!,'Šatna pravá'!$28:$28,'šatna pravá'!#ref!,'šatna pravá'!#ref!,'šatna pravá'!#ref!,'šatna pravá'!#ref!,'šatna pravá'!#ref!,'šatna pravá'!#ref!,'šatna pravá'!#ref!,'šatna pravá'!#ref!,'šatna pravá'!#ref!,'šatna pravá'!#ref!,'šatna pravá'!#ref!,'šatna pravá'!#ref!,'šatna pravá'!#ref!,'šatna pravá'!#ref!,'šatna pravá'!#ref!,'šatna pravá'!#ref!,'šatna pravá'!#ref!,'šatna pravá'!#ref!,'šatna pravá'!#ref!,'šatna pravá'!#ref!,'šatna pravá'!#ref!,'šatna pravá'!#ref!,'šatna pravá'!#ref!,'šatna pravá'!#ref!,'Šatna pravá'!$39:$39,'Šatna pravá'!$40:$41,'Šatna pravá'!$42:$42,'šatna pravá'!#ref!,'šatna pravá'!#ref!,'Šatna pravá'!$45:$46,'Šatna pravá'!$47:$47</definedName>
    <definedName function="false" hidden="false" localSheetId="12" name="Z_82B4F4D9_5370_4303_A97E_2A49E01AF629_.wvu.Cols" vbProcedure="false">'šatna pravá'!#ref!,'šatna pravá'!#ref!,'šatna pravá'!#ref!</definedName>
    <definedName function="false" hidden="false" localSheetId="12" name="Z_82B4F4D9_5370_4303_A97E_2A49E01AF629_.wvu.PrintArea" vbProcedure="false">'Šatna pravá'!$A$1:$I$67</definedName>
    <definedName function="false" hidden="false" localSheetId="12" name="Z_82B4F4D9_5370_4303_A97E_2A49E01AF629_.wvu.PrintTitles" vbProcedure="false">'Šatna pravá'!$11:$13</definedName>
    <definedName function="false" hidden="false" localSheetId="12" name="Z_82B4F4D9_5370_4303_A97E_2A49E01AF629_.wvu.Rows" vbProcedure="false">'šatna pravá'!#ref!,'šatna pravá'!#ref!,'šatna pravá'!#ref!,'šatna pravá'!#ref!,'šatna pravá'!#ref!,'šatna pravá'!#ref!,'šatna pravá'!#ref!,'šatna pravá'!#ref!,'šatna pravá'!#ref!,'Šatna pravá'!$28:$28,'šatna pravá'!#ref!,'šatna pravá'!#ref!,'šatna pravá'!#ref!,'šatna pravá'!#ref!,'šatna pravá'!#ref!,'šatna pravá'!#ref!,'šatna pravá'!#ref!,'šatna pravá'!#ref!,'šatna pravá'!#ref!,'šatna pravá'!#ref!,'šatna pravá'!#ref!,'šatna pravá'!#ref!,'šatna pravá'!#ref!,'šatna pravá'!#ref!,'šatna pravá'!#ref!,'šatna pravá'!#ref!,'šatna pravá'!#ref!,'šatna pravá'!#ref!,'šatna pravá'!#ref!,'šatna pravá'!#ref!,'šatna pravá'!#ref!,'šatna pravá'!#ref!,'šatna pravá'!#ref!,'šatna pravá'!#ref!,'Šatna pravá'!$39:$39,'Šatna pravá'!$40:$41,'Šatna pravá'!$42:$42,'šatna pravá'!#ref!,'šatna pravá'!#ref!,'Šatna pravá'!$45:$46,'Šatna pravá'!$47:$47</definedName>
    <definedName function="false" hidden="false" localSheetId="12" name="Z_D6CFA044_0C8C_4ECE_96A2_AFF3DD5E0425_.wvu.Cols" vbProcedure="false">'šatna pravá'!#ref!,'šatna pravá'!#ref!,'šatna pravá'!#ref!</definedName>
    <definedName function="false" hidden="false" localSheetId="12" name="Z_D6CFA044_0C8C_4ECE_96A2_AFF3DD5E0425_.wvu.PrintArea" vbProcedure="false">'Šatna pravá'!$A$1:$I$67</definedName>
    <definedName function="false" hidden="false" localSheetId="12" name="Z_D6CFA044_0C8C_4ECE_96A2_AFF3DD5E0425_.wvu.PrintTitles" vbProcedure="false">'Šatna pravá'!$11:$13</definedName>
    <definedName function="false" hidden="false" localSheetId="12" name="Z_D6CFA044_0C8C_4ECE_96A2_AFF3DD5E0425_.wvu.Rows" vbProcedure="false">'šatna pravá'!#ref!,'šatna pravá'!#ref!,'šatna pravá'!#ref!,'šatna pravá'!#ref!,'šatna pravá'!#ref!,'šatna pravá'!#ref!,'šatna pravá'!#ref!,'šatna pravá'!#ref!,'šatna pravá'!#ref!,'Šatna pravá'!$28:$28,'šatna pravá'!#ref!,'šatna pravá'!#ref!,'šatna pravá'!#ref!,'šatna pravá'!#ref!,'šatna pravá'!#ref!,'šatna pravá'!#ref!,'šatna pravá'!#ref!,'šatna pravá'!#ref!,'šatna pravá'!#ref!,'šatna pravá'!#ref!,'šatna pravá'!#ref!,'šatna pravá'!#ref!,'šatna pravá'!#ref!,'šatna pravá'!#ref!,'šatna pravá'!#ref!,'šatna pravá'!#ref!,'šatna pravá'!#ref!,'šatna pravá'!#ref!,'šatna pravá'!#ref!,'šatna pravá'!#ref!,'šatna pravá'!#ref!,'šatna pravá'!#ref!,'šatna pravá'!#ref!,'šatna pravá'!#ref!,'Šatna pravá'!$39:$39,'Šatna pravá'!$40:$41,'Šatna pravá'!$42:$42,'šatna pravá'!#ref!,'šatna pravá'!#ref!,'Šatna pravá'!$45:$46,'Šatna pravá'!$47: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69" uniqueCount="335">
  <si>
    <t xml:space="preserve">KRYCÍ LIST SOUPISU</t>
  </si>
  <si>
    <t xml:space="preserve">Název stavby</t>
  </si>
  <si>
    <t xml:space="preserve">Kabinety, sborovna a šatny</t>
  </si>
  <si>
    <t xml:space="preserve">JKSO</t>
  </si>
  <si>
    <t xml:space="preserve"> </t>
  </si>
  <si>
    <t xml:space="preserve">Kód stavby</t>
  </si>
  <si>
    <t xml:space="preserve">ucebny</t>
  </si>
  <si>
    <t xml:space="preserve">Název objektu</t>
  </si>
  <si>
    <t xml:space="preserve">SOŠ pro ochranu a obnovu ŽP - Schola Humanitas, Litvínov </t>
  </si>
  <si>
    <t xml:space="preserve">EČO</t>
  </si>
  <si>
    <t xml:space="preserve">Kód objektu</t>
  </si>
  <si>
    <t xml:space="preserve">Název části</t>
  </si>
  <si>
    <t xml:space="preserve">OCENĚNÝ SOUPIS PRACÍ A DODÁVEK A SLUŽEB</t>
  </si>
  <si>
    <t xml:space="preserve">Místo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Projektant</t>
  </si>
  <si>
    <t xml:space="preserve">Sebastian Fenyk</t>
  </si>
  <si>
    <t xml:space="preserve">Zhotovitel</t>
  </si>
  <si>
    <t xml:space="preserve">Rozpočet číslo</t>
  </si>
  <si>
    <t xml:space="preserve">Zpracoval</t>
  </si>
  <si>
    <t xml:space="preserve">Dne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Vedlejší rozpočtové náklady</t>
  </si>
  <si>
    <t xml:space="preserve">HSV</t>
  </si>
  <si>
    <t xml:space="preserve">Práce přesčas</t>
  </si>
  <si>
    <t xml:space="preserve">Zařízení staveniště</t>
  </si>
  <si>
    <t xml:space="preserve">%</t>
  </si>
  <si>
    <t xml:space="preserve">PSV</t>
  </si>
  <si>
    <t xml:space="preserve">Bez pevné podl.</t>
  </si>
  <si>
    <t xml:space="preserve">Projektové práce (DSPS)</t>
  </si>
  <si>
    <t xml:space="preserve">EL</t>
  </si>
  <si>
    <t xml:space="preserve">Kulturní památka</t>
  </si>
  <si>
    <t xml:space="preserve">Územní vlivy</t>
  </si>
  <si>
    <t xml:space="preserve">VRN</t>
  </si>
  <si>
    <t xml:space="preserve">Provozní vlivy</t>
  </si>
  <si>
    <t xml:space="preserve">Ostatní</t>
  </si>
  <si>
    <t xml:space="preserve">VRN z rozpočtu</t>
  </si>
  <si>
    <t xml:space="preserve">ZRN (ř. 1-8)</t>
  </si>
  <si>
    <t xml:space="preserve">DN (ř. 10-12)</t>
  </si>
  <si>
    <t xml:space="preserve">VRN (ř. 14-19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9, 13, 20-23</t>
  </si>
  <si>
    <t xml:space="preserve">Datum a podpis</t>
  </si>
  <si>
    <t xml:space="preserve">Razítko</t>
  </si>
  <si>
    <t xml:space="preserve">DPH</t>
  </si>
  <si>
    <t xml:space="preserve">21</t>
  </si>
  <si>
    <t xml:space="preserve">Cena s DPH (ř. 25-26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SBOR</t>
  </si>
  <si>
    <t xml:space="preserve">ŠAT L</t>
  </si>
  <si>
    <t xml:space="preserve">ŠAT P</t>
  </si>
  <si>
    <t xml:space="preserve">Celkem bez DPH</t>
  </si>
  <si>
    <t xml:space="preserve">SOUPIS PRACÍ A DODÁVEK A SLUŽEB vč VÝKAZU VÝMĚR</t>
  </si>
  <si>
    <t xml:space="preserve">JKSO:</t>
  </si>
  <si>
    <t xml:space="preserve">P.Č.</t>
  </si>
  <si>
    <t xml:space="preserve">TV</t>
  </si>
  <si>
    <t xml:space="preserve">KCN</t>
  </si>
  <si>
    <t xml:space="preserve">Kód položky / název</t>
  </si>
  <si>
    <t xml:space="preserve">Popis / minimální technické parametry</t>
  </si>
  <si>
    <t xml:space="preserve">MJ</t>
  </si>
  <si>
    <t xml:space="preserve">Množství celkem</t>
  </si>
  <si>
    <t xml:space="preserve">Cena jednotková bez DPH</t>
  </si>
  <si>
    <t xml:space="preserve">Cena celkem bez DPH</t>
  </si>
  <si>
    <t xml:space="preserve">Práce a dodávky HSV</t>
  </si>
  <si>
    <t xml:space="preserve">Úpravy povrchů, podlahy a osazování výplní</t>
  </si>
  <si>
    <t xml:space="preserve">K</t>
  </si>
  <si>
    <t xml:space="preserve">014</t>
  </si>
  <si>
    <t xml:space="preserve">612135101</t>
  </si>
  <si>
    <t xml:space="preserve">Hrubá výplň rýh ve stěnách maltou jakékoli šířky rýhy</t>
  </si>
  <si>
    <t xml:space="preserve">m2</t>
  </si>
  <si>
    <t xml:space="preserve">612325121</t>
  </si>
  <si>
    <t xml:space="preserve">Vápenocementová štuková omítka rýh ve stěnách šířky do 150 mm</t>
  </si>
  <si>
    <t xml:space="preserve">612325215</t>
  </si>
  <si>
    <t xml:space="preserve">Vápenocementová hladká omítka malých ploch do 4,0 m2 na stěnách pod obklady</t>
  </si>
  <si>
    <t xml:space="preserve">kus</t>
  </si>
  <si>
    <t xml:space="preserve">011</t>
  </si>
  <si>
    <t xml:space="preserve">619991001</t>
  </si>
  <si>
    <t xml:space="preserve">Zakrytí podlah fólií přilepenou lepící páskou</t>
  </si>
  <si>
    <t xml:space="preserve">619991011</t>
  </si>
  <si>
    <t xml:space="preserve">Obalení konstrukcí a prvků fólií přilepenou lepící páskou</t>
  </si>
  <si>
    <t xml:space="preserve">Ostatní konstrukce a práce, bourání</t>
  </si>
  <si>
    <t xml:space="preserve">952901107</t>
  </si>
  <si>
    <t xml:space="preserve">Čištění budov omytí dvojitých nebo zdvojených oken nebo balkonových dveří plochy do 2,5m2</t>
  </si>
  <si>
    <t xml:space="preserve">952901122</t>
  </si>
  <si>
    <t xml:space="preserve">Čištění budov omytí dveří nebo vrat plochy do 3,0m2</t>
  </si>
  <si>
    <t xml:space="preserve">952902021</t>
  </si>
  <si>
    <t xml:space="preserve">Čištění budov zametení hladkých podlah</t>
  </si>
  <si>
    <t xml:space="preserve">952902031</t>
  </si>
  <si>
    <t xml:space="preserve">Čištění budov omytí hladkých podlah</t>
  </si>
  <si>
    <t xml:space="preserve">952902611</t>
  </si>
  <si>
    <t xml:space="preserve">Čištění budov vysátí prachu z ostatních ploch</t>
  </si>
  <si>
    <t xml:space="preserve">013</t>
  </si>
  <si>
    <t xml:space="preserve">974049121</t>
  </si>
  <si>
    <t xml:space="preserve">Vysekání rýh v betonových zdech hl do 30 mm š do 30 mm</t>
  </si>
  <si>
    <t xml:space="preserve">m</t>
  </si>
  <si>
    <t xml:space="preserve">974049132</t>
  </si>
  <si>
    <t xml:space="preserve">Vysekání rýh v betonových zdech hl do 50 mm š do 70 mm</t>
  </si>
  <si>
    <t xml:space="preserve">977131115</t>
  </si>
  <si>
    <t xml:space="preserve">Vrty příklepovými vrtáky D 16 mm do cihelného zdiva nebo prostého betonu</t>
  </si>
  <si>
    <t xml:space="preserve">vlastní</t>
  </si>
  <si>
    <t xml:space="preserve">Soubor prací spojený s demontáží stávajícího vybavení a částečná demontáž elektroinstalace v řešených prostorech.</t>
  </si>
  <si>
    <t xml:space="preserve">soubor</t>
  </si>
  <si>
    <t xml:space="preserve">Přesun sutě</t>
  </si>
  <si>
    <t xml:space="preserve">997013213</t>
  </si>
  <si>
    <t xml:space="preserve">Vnitrostaveništní doprava suti a vybouraných hmot vodorovně do 50 m pro budovy v do 12 m ručně</t>
  </si>
  <si>
    <t xml:space="preserve">t</t>
  </si>
  <si>
    <t xml:space="preserve">241</t>
  </si>
  <si>
    <t xml:space="preserve">997241622</t>
  </si>
  <si>
    <t xml:space="preserve">Naložení a složení suti</t>
  </si>
  <si>
    <t xml:space="preserve">997013501</t>
  </si>
  <si>
    <t xml:space="preserve">Odvoz suti a vybouraných hmot na skládku nebo meziskládku do 1 km se složením</t>
  </si>
  <si>
    <t xml:space="preserve">997013509</t>
  </si>
  <si>
    <t xml:space="preserve">Příplatek k ceně za každý započatý 1 km  přes 1 km - celkem 20 km</t>
  </si>
  <si>
    <t xml:space="preserve">997013831</t>
  </si>
  <si>
    <t xml:space="preserve">Poplatky za uložení stavebního směsného odpadu na skládce ( skládkovné)</t>
  </si>
  <si>
    <t xml:space="preserve">Přesun hmot</t>
  </si>
  <si>
    <t xml:space="preserve">998011002</t>
  </si>
  <si>
    <t xml:space="preserve">Přesun hmot pro budovy zděné v do 12 m</t>
  </si>
  <si>
    <t xml:space="preserve">Práce a dodávky PSV</t>
  </si>
  <si>
    <t xml:space="preserve">Kazetový podhled</t>
  </si>
  <si>
    <t xml:space="preserve">763431801</t>
  </si>
  <si>
    <t xml:space="preserve">Demontáž minerálního podhledu zavěšeného na viditelném roštu</t>
  </si>
  <si>
    <t xml:space="preserve">763135101</t>
  </si>
  <si>
    <t xml:space="preserve">Montáž sádrokartonového podhledu kazetového demontovatelného, velikosti kazet 600x600 mm včetně zavěšené nosné konstrukce viditelné</t>
  </si>
  <si>
    <t xml:space="preserve">M</t>
  </si>
  <si>
    <t xml:space="preserve">MAT</t>
  </si>
  <si>
    <t xml:space="preserve">59030570</t>
  </si>
  <si>
    <t xml:space="preserve">podhled kazetový bez děrování viditelný rastr tl 10mm 600x600mm</t>
  </si>
  <si>
    <t xml:space="preserve">Podlahy povlakové</t>
  </si>
  <si>
    <t xml:space="preserve">776</t>
  </si>
  <si>
    <t xml:space="preserve">776111115</t>
  </si>
  <si>
    <t xml:space="preserve">Broušení podkladu povlakových podlah před litím stěrky</t>
  </si>
  <si>
    <t xml:space="preserve">776111116</t>
  </si>
  <si>
    <t xml:space="preserve">Odstranění zbytků lepidla z podkladu povlakových podlah broušením</t>
  </si>
  <si>
    <t xml:space="preserve">776111311</t>
  </si>
  <si>
    <t xml:space="preserve">Vysátí podkladu povlakových podlah</t>
  </si>
  <si>
    <t xml:space="preserve">776121411</t>
  </si>
  <si>
    <t xml:space="preserve">Dvousložková penetrace podkladu povlakových podlah</t>
  </si>
  <si>
    <t xml:space="preserve">776141113</t>
  </si>
  <si>
    <t xml:space="preserve">Vyrovnání podkladu povlakových podlah stěrkou pevnosti 20 MPa tl 8 mm</t>
  </si>
  <si>
    <t xml:space="preserve">776201811</t>
  </si>
  <si>
    <t xml:space="preserve">Demontáž lepených povlakových podlah bez podložky ručně</t>
  </si>
  <si>
    <t xml:space="preserve">776221111</t>
  </si>
  <si>
    <t xml:space="preserve">Lepení pásů z PVC standardním lepidlem</t>
  </si>
  <si>
    <t xml:space="preserve">materiál</t>
  </si>
  <si>
    <t xml:space="preserve">PVC vinyl, heterogenní, zátěžový, antibakteriální, minimální parametry: nášlapná vrstva 0,70mm, třída zátěže 34/43, otlak do 0,03mm, hořlavost Bfl S1. </t>
  </si>
  <si>
    <t xml:space="preserve">776223112</t>
  </si>
  <si>
    <t xml:space="preserve">Spoj povlakových podlahovin z PVC svařováním za studena</t>
  </si>
  <si>
    <t xml:space="preserve">776410811</t>
  </si>
  <si>
    <t xml:space="preserve">Odstranění soklíků a lišt pryžových nebo plastových</t>
  </si>
  <si>
    <t xml:space="preserve">28411003</t>
  </si>
  <si>
    <t xml:space="preserve">Lišta soklová PVC 30x30mm</t>
  </si>
  <si>
    <t xml:space="preserve">776421111</t>
  </si>
  <si>
    <t xml:space="preserve">Montáž obvodových lišt lepených</t>
  </si>
  <si>
    <t xml:space="preserve">776991121</t>
  </si>
  <si>
    <t xml:space="preserve">Základní čištění nově položených podlahovin vysátím a setřením vlhkým mopem</t>
  </si>
  <si>
    <t xml:space="preserve">776991821</t>
  </si>
  <si>
    <t xml:space="preserve">Odstranění lepidla ručně z podlah</t>
  </si>
  <si>
    <t xml:space="preserve">998776202</t>
  </si>
  <si>
    <t xml:space="preserve">Přesun hmot procentní pro podlahy povlakové v objektech v do 12 m</t>
  </si>
  <si>
    <t xml:space="preserve">Dokončovací práce - malby a tapety</t>
  </si>
  <si>
    <t xml:space="preserve">784</t>
  </si>
  <si>
    <t xml:space="preserve">784111033</t>
  </si>
  <si>
    <t xml:space="preserve">Omytí podkladu v místnostech výšky do 5,00 m</t>
  </si>
  <si>
    <t xml:space="preserve">784121003</t>
  </si>
  <si>
    <t xml:space="preserve">Oškrabání malby v místnostech výšky do 5,00 m</t>
  </si>
  <si>
    <t xml:space="preserve">784161213</t>
  </si>
  <si>
    <t xml:space="preserve">Lokální vyrovnání podkladu sádrovou stěrkou plochy do 0,25 m2 v místnostech výšky do 5,00 m</t>
  </si>
  <si>
    <t xml:space="preserve">784181123</t>
  </si>
  <si>
    <t xml:space="preserve">Hloubková jednonásobná penetrace podkladu v místnostech výšky do 5,00 m</t>
  </si>
  <si>
    <t xml:space="preserve">784191003</t>
  </si>
  <si>
    <t xml:space="preserve">Čištění vnitřních ploch oken dvojitých nebo zdvojených po provedení malířských prací</t>
  </si>
  <si>
    <t xml:space="preserve">784191005</t>
  </si>
  <si>
    <t xml:space="preserve">Čištění vnitřních ploch dveří nebo vrat po provedení malířských prací</t>
  </si>
  <si>
    <t xml:space="preserve">784191007</t>
  </si>
  <si>
    <t xml:space="preserve">Čištění vnitřních ploch podlah po provedení malířských prací</t>
  </si>
  <si>
    <t xml:space="preserve">784221103</t>
  </si>
  <si>
    <t xml:space="preserve">Dvojnásobné bílé malby  ze směsí za sucha dobře otěruvzdorných v místnostech do 5,00 m</t>
  </si>
  <si>
    <t xml:space="preserve">Silnoproudé rozvody</t>
  </si>
  <si>
    <t xml:space="preserve">Silnoproudé rozvody + příslušenství</t>
  </si>
  <si>
    <t xml:space="preserve">741210101</t>
  </si>
  <si>
    <t xml:space="preserve">Montáž rozvaděčů litinových, hliníkových nebo plastových bez zapojení vodičů, sestavy hmotností do 50 kg.</t>
  </si>
  <si>
    <t xml:space="preserve">10.679.718</t>
  </si>
  <si>
    <t xml:space="preserve">Rozvaděčová skříň, 24 modulů, IP30</t>
  </si>
  <si>
    <t xml:space="preserve">Soubor prací spojený s dodávkou a montáží drobného montážního materiálu pro silový rozvaděč (nulové můstky, svorky, hřebeny, propojovací vodiče).</t>
  </si>
  <si>
    <t xml:space="preserve">741320135</t>
  </si>
  <si>
    <t xml:space="preserve">Montáž jističů se zapojením vodičů, dvoupólových nn, do 25 A ve skříni.</t>
  </si>
  <si>
    <t xml:space="preserve">10.093.757</t>
  </si>
  <si>
    <t xml:space="preserve">Proudový chránič s jističem 16A, rozměry 2 DIN, jmenovité napětí 230/400V, Charakteristika C, Jmenovitý reziduální proud 0,03A, Vypínací charakteristika proudového chrániče: A, Jmenovitá spínací schopnost 10 kA.</t>
  </si>
  <si>
    <t xml:space="preserve">741310561</t>
  </si>
  <si>
    <t xml:space="preserve">Montáž spínačů tří nebo čtyřpólových, vypínačů výkonových pojistkových, do 63 A</t>
  </si>
  <si>
    <t xml:space="preserve">10.843.680</t>
  </si>
  <si>
    <t xml:space="preserve">Vypínač na DIN, 3P 40A 400/415V.</t>
  </si>
  <si>
    <t xml:space="preserve">741811011</t>
  </si>
  <si>
    <t xml:space="preserve">Zkoušky a prohlídky rozvodných zařízení, kontrola rozvaděčů nn, silových, hmotnosti do 200 kg.</t>
  </si>
  <si>
    <t xml:space="preserve">741313011</t>
  </si>
  <si>
    <t xml:space="preserve">Montáž zásuvka chráněná bezšroubové připojení v krabici 2P+PE prostředí základní, vlhké se zapojením vodičů</t>
  </si>
  <si>
    <t xml:space="preserve">10.079.613</t>
  </si>
  <si>
    <t xml:space="preserve">Zásuvka dvojnásobná bezšroubová, s clonkami, s natočenou dutinou, bílá, 16 A</t>
  </si>
  <si>
    <t xml:space="preserve">741313001</t>
  </si>
  <si>
    <t xml:space="preserve">Montáž zásuvka (polo)zapuštěná bezšroubové připojení 2P+PE se zapojením vodičů</t>
  </si>
  <si>
    <t xml:space="preserve">10.079.558</t>
  </si>
  <si>
    <t xml:space="preserve">Zásuvka jednonásobná bezšroubová, bílá, 16 A</t>
  </si>
  <si>
    <t xml:space="preserve">10.071.439</t>
  </si>
  <si>
    <t xml:space="preserve">Rámeček 1-násobný bílý</t>
  </si>
  <si>
    <t xml:space="preserve">10.072.355</t>
  </si>
  <si>
    <t xml:space="preserve">Rámeček 2-násobný bílý</t>
  </si>
  <si>
    <t xml:space="preserve">741112061</t>
  </si>
  <si>
    <t xml:space="preserve">Montáž krabic elektroinstalačních přístrojových zapuštěných plastových kruhových.</t>
  </si>
  <si>
    <t xml:space="preserve">10.854.075</t>
  </si>
  <si>
    <t xml:space="preserve">Krabice přístrojová pod omítku, jednonásobná</t>
  </si>
  <si>
    <t xml:space="preserve">10.032.395</t>
  </si>
  <si>
    <t xml:space="preserve">Krabice přístrojová pod omítku, dvounásobná</t>
  </si>
  <si>
    <t xml:space="preserve">220260025</t>
  </si>
  <si>
    <t xml:space="preserve">Montáž krabice pod omítku s vysekáním lůžka</t>
  </si>
  <si>
    <t xml:space="preserve">10.078.621</t>
  </si>
  <si>
    <t xml:space="preserve">Krabice odbočná pod omítku, rozměr min. 130 mm, PVC, včetně víčka.</t>
  </si>
  <si>
    <t xml:space="preserve">741122016</t>
  </si>
  <si>
    <t xml:space="preserve">Montáž kabelů měděných bez ukončení uložených pod omítku plných kulatých (CYKY), počtu a průřezu žil 3x2,5 mm2.</t>
  </si>
  <si>
    <t xml:space="preserve">10.048.482</t>
  </si>
  <si>
    <t xml:space="preserve">Silový kabel CYKY-J 3x2,5mm2.</t>
  </si>
  <si>
    <t xml:space="preserve">741120301</t>
  </si>
  <si>
    <t xml:space="preserve">Montáž vodičů izolovaných měděných bez ukončení uložených pevně, plných a laněných s PVC pláštěm (CY) průřez žíly 0,55 až 16 mm2.</t>
  </si>
  <si>
    <t xml:space="preserve">10.048.546</t>
  </si>
  <si>
    <t xml:space="preserve">Zemnící kabel zelenožlutý CY 6 mm2.</t>
  </si>
  <si>
    <t xml:space="preserve">Elektrický průtokový ohřívač vč. příslušenství. Dodávka a montáž</t>
  </si>
  <si>
    <t xml:space="preserve">741810001</t>
  </si>
  <si>
    <t xml:space="preserve">Zkouška a prohlídka elektrických rozvodů a zařízení, celková prohlídka a vyhotovení revizní zprávy pro objem montážních prací do 100 tis. Kč</t>
  </si>
  <si>
    <t xml:space="preserve">Silnoproudý přívod</t>
  </si>
  <si>
    <t xml:space="preserve">741122642</t>
  </si>
  <si>
    <t xml:space="preserve">Montáž kabel Cu plný kulatý žíla 5x4 až 6 mm2 uložený pevně (např. CYKY)</t>
  </si>
  <si>
    <t xml:space="preserve">10.049.643</t>
  </si>
  <si>
    <t xml:space="preserve">Silový kabel CYKY-J 5x6mm2.</t>
  </si>
  <si>
    <t xml:space="preserve">10.049.056</t>
  </si>
  <si>
    <t xml:space="preserve">vodič CYA 10mm zel-žl</t>
  </si>
  <si>
    <t xml:space="preserve">741110043</t>
  </si>
  <si>
    <t xml:space="preserve">Montáž trubka plastová ohebná D přes 35 mm uložená pevně</t>
  </si>
  <si>
    <t xml:space="preserve">10.074.642</t>
  </si>
  <si>
    <t xml:space="preserve">Ohebná dvouplášťová korugovaná bezhalogenová chránička vnitřní ø 32 mm.</t>
  </si>
  <si>
    <t xml:space="preserve">741320165</t>
  </si>
  <si>
    <t xml:space="preserve">Montáž jističů se zapojením vodičů, třípólových nn, do 25 A ve skříni.</t>
  </si>
  <si>
    <t xml:space="preserve">10.061.001</t>
  </si>
  <si>
    <t xml:space="preserve">jistič 3xC25A</t>
  </si>
  <si>
    <t xml:space="preserve">ks</t>
  </si>
  <si>
    <t xml:space="preserve">úprava a zabudování drobného montážního materiálu pro úpravu stávajícího silového rozvaděče</t>
  </si>
  <si>
    <t xml:space="preserve">drobný montážní materiál pro silový rozvaděč (nulové můstky, svorky, hřebeny)</t>
  </si>
  <si>
    <t xml:space="preserve">741130004</t>
  </si>
  <si>
    <t xml:space="preserve">Ukončení vodič izolovaný do 6 mm2 v rozváděči nebo na přístroji</t>
  </si>
  <si>
    <t xml:space="preserve">Provozní osvětlení</t>
  </si>
  <si>
    <t xml:space="preserve">11.245.979</t>
  </si>
  <si>
    <t xml:space="preserve">Proudový chránič s jističem 10A, rozměry 2 DIN, jmenovité napětí 230/400V, Charakteristika B, Jmenovitý reziduální proud 0,03A, Vypínací charakteristika proudového chrániče: A, Jmenovitá spínací schopnost 10 kA.</t>
  </si>
  <si>
    <t xml:space="preserve">Demontáž stropních svítidel v řešené místnosti</t>
  </si>
  <si>
    <t xml:space="preserve">741372022</t>
  </si>
  <si>
    <t xml:space="preserve">Montáž svítidel LED se zapojením vodičů bytových nebo společenských místností, stropních, panelových, obsahu přes 0,09 do 0,36m2.</t>
  </si>
  <si>
    <t xml:space="preserve">Provozní světlo na strop/podhledu</t>
  </si>
  <si>
    <t xml:space="preserve">LED svítidlo určené pro montáž do kazetových podhledů i na strop. Kryt z kvalitního optického materiálu. Svítidlo poskytuje optimální distribuci světla a zábranu oslnění v souladu s platnou normou pro osvětlení kanceláří a učeben. Teplota chromatičnosti 4000K, napájení 230V/50Hz, 52W, světelný tok min. 5800 lm, rozměry do 620x620x60mm. Barva bílá. Včetně podružného materiálu a instalace.</t>
  </si>
  <si>
    <t xml:space="preserve">741310003</t>
  </si>
  <si>
    <t xml:space="preserve">Montáž vypínač nástěnný 2-dvoupólový prostředí normální se zapojením vodičů</t>
  </si>
  <si>
    <t xml:space="preserve">10.069.872</t>
  </si>
  <si>
    <t xml:space="preserve">Spínač kolébkový šroubový, řazení 1/0+1/0</t>
  </si>
  <si>
    <t xml:space="preserve">10.071.435</t>
  </si>
  <si>
    <t xml:space="preserve">Kryt spínače dělený bílý</t>
  </si>
  <si>
    <t xml:space="preserve">741122015</t>
  </si>
  <si>
    <t xml:space="preserve">Montáž kabelů měděných bez ukončení uložených pod omítku plných kulatých (CYKY), počtu a průřezu žil 3x1,5 mm2.</t>
  </si>
  <si>
    <t xml:space="preserve">10.051.448</t>
  </si>
  <si>
    <t xml:space="preserve">Silový kabel CYKY-J 3x1,5mm2.</t>
  </si>
  <si>
    <t xml:space="preserve">Stínící technika</t>
  </si>
  <si>
    <t xml:space="preserve">žaluzie</t>
  </si>
  <si>
    <t xml:space="preserve">Žaluzie horizontální - spodní okno, možnost výběru alespoň z 5 barevných variant. Rozměr š. 40x v. 96 cm. Bude zaměřeno dodavatelem na místě. Dodávka a montáž</t>
  </si>
  <si>
    <t xml:space="preserve">Žaluzie horizontální -  horní okno (obloukové), možnost výběru alespoň z 5 barevných variant. Rozměr š. 40x v. 92 cm. Bude zaměřeno dodavatelem na místě. Dodávka a montáž</t>
  </si>
  <si>
    <t xml:space="preserve">013002000</t>
  </si>
  <si>
    <t xml:space="preserve">…</t>
  </si>
  <si>
    <t xml:space="preserve">030001000</t>
  </si>
  <si>
    <t xml:space="preserve">045002000</t>
  </si>
  <si>
    <t xml:space="preserve">Kompletační a koordinační činnost</t>
  </si>
  <si>
    <t xml:space="preserve">070001000</t>
  </si>
  <si>
    <t xml:space="preserve">974082821</t>
  </si>
  <si>
    <t xml:space="preserve">Vysekání rýh pro vodiče v podhledu kamenných kleneb nebo betonových stropů hl do 30 mm š do 30 mm</t>
  </si>
  <si>
    <t xml:space="preserve">741130021</t>
  </si>
  <si>
    <t xml:space="preserve">Ukončení vodičů izolovaných s označením a zapojením na svorkovnici s otevřením a uzavřením krytu, průřezu žíly do 2,5 mm2</t>
  </si>
  <si>
    <t xml:space="preserve">10.073.808</t>
  </si>
  <si>
    <t xml:space="preserve">Krabicová svorkovnice min. počet vodičů: 4 x 4</t>
  </si>
  <si>
    <t xml:space="preserve">10.074.796</t>
  </si>
  <si>
    <t xml:space="preserve">Víčko pro konečné zakrytí krabic </t>
  </si>
  <si>
    <t xml:space="preserve">741310001</t>
  </si>
  <si>
    <t xml:space="preserve">Montáž vypínač nástěnný 1-jednopólový prostředí normální se zapojením vodičů</t>
  </si>
  <si>
    <t xml:space="preserve">10.072.639</t>
  </si>
  <si>
    <t xml:space="preserve">Spínač kolébkový šroubový, řazení 1/0</t>
  </si>
  <si>
    <t xml:space="preserve">10.071.430</t>
  </si>
  <si>
    <t xml:space="preserve">Kryt spínače jednoduchý bílý</t>
  </si>
  <si>
    <t xml:space="preserve">Žaluzie horizontální - spodní okno, možnost výběru alespoň z 5 barevných variant. Rozměr š. 37x v. 85 cm. Bude zaměřeno dodavatelem na místě. Dodávka a montáž</t>
  </si>
  <si>
    <t xml:space="preserve">Žaluzie horizontální -  horní okno (obloukové), možnost výběru alespoň z 5 barevných variant. Rozměr š. 40x v. 83 cm. Bude zaměřeno dodavatelem na místě. Dodávka a montáž</t>
  </si>
  <si>
    <t xml:space="preserve">10.069.833</t>
  </si>
  <si>
    <t xml:space="preserve">Spínač kolébkový šroubový, řazení 6</t>
  </si>
  <si>
    <t xml:space="preserve">Žaluzie vertikální látková, možnost výběru alespoň ze 2 barevných variant. Rozměr š. 130x v. 210 cm. Bude zaměřeno dodavatelem na místě. Dodávka a montáž</t>
  </si>
  <si>
    <t xml:space="preserve">Žaluzie vertikální látková, možnost výběru alespoň ze 2 barevných variant. Rozměr š. 146x v. 210 cm. Bude zaměřeno dodavatelem na místě. Dodávka a montáž</t>
  </si>
  <si>
    <t xml:space="preserve">Žaluzie horizontální - spodní okno, možnost výběru alespoň z 5 barevných variant. Rozměr š. 37x v. 83 cm. Bude zaměřeno dodavatelem na místě. Dodávka a montáž</t>
  </si>
  <si>
    <t xml:space="preserve">Žaluzie horizontální -  horní okno (obloukové), možnost výběru alespoň z 5 barevných variant. Rozměr š. 37x v. 83 cm. Bude zaměřeno dodavatelem na místě. Dodávka a montá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&quot;Kč&quot;* #,##0.00_);_(&quot;Kč&quot;* \(#,##0.00\);_(&quot;Kč&quot;* \-??_);_(@_)"/>
    <numFmt numFmtId="166" formatCode="#"/>
    <numFmt numFmtId="167" formatCode="@"/>
    <numFmt numFmtId="168" formatCode="#,##0"/>
    <numFmt numFmtId="169" formatCode="#,##0\"/>
    <numFmt numFmtId="170" formatCode="#,##0.00"/>
    <numFmt numFmtId="171" formatCode="0"/>
    <numFmt numFmtId="172" formatCode="General"/>
    <numFmt numFmtId="173" formatCode="#,##0.0000"/>
    <numFmt numFmtId="174" formatCode="0.00"/>
    <numFmt numFmtId="175" formatCode="#,##0.0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1"/>
    </font>
    <font>
      <b val="true"/>
      <sz val="18"/>
      <color rgb="FFFF0000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sz val="10"/>
      <name val="Arial CE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0"/>
      <color rgb="FFFA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4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5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1" fontId="6" fillId="3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5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4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4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Měna 2" xfId="21"/>
    <cellStyle name="Normální 14" xfId="22"/>
    <cellStyle name="Normální 16" xfId="23"/>
    <cellStyle name="Normální 2" xfId="24"/>
    <cellStyle name="Normální 4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FA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2.45"/>
    <col collapsed="false" customWidth="true" hidden="false" outlineLevel="0" max="2" min="2" style="1" width="4.18"/>
    <col collapsed="false" customWidth="true" hidden="false" outlineLevel="0" max="3" min="3" style="1" width="2.73"/>
    <col collapsed="false" customWidth="true" hidden="false" outlineLevel="0" max="4" min="4" style="1" width="6.82"/>
    <col collapsed="false" customWidth="true" hidden="false" outlineLevel="0" max="5" min="5" style="1" width="13.54"/>
    <col collapsed="false" customWidth="true" hidden="false" outlineLevel="0" max="6" min="6" style="1" width="0.54"/>
    <col collapsed="false" customWidth="true" hidden="false" outlineLevel="0" max="7" min="7" style="1" width="2.54"/>
    <col collapsed="false" customWidth="true" hidden="false" outlineLevel="0" max="8" min="8" style="1" width="2.73"/>
    <col collapsed="false" customWidth="true" hidden="false" outlineLevel="0" max="9" min="9" style="1" width="9.73"/>
    <col collapsed="false" customWidth="true" hidden="false" outlineLevel="0" max="10" min="10" style="1" width="13.54"/>
    <col collapsed="false" customWidth="true" hidden="false" outlineLevel="0" max="11" min="11" style="1" width="0.73"/>
    <col collapsed="false" customWidth="true" hidden="false" outlineLevel="0" max="12" min="12" style="1" width="2.45"/>
    <col collapsed="false" customWidth="true" hidden="false" outlineLevel="0" max="13" min="13" style="1" width="2.82"/>
    <col collapsed="false" customWidth="true" hidden="false" outlineLevel="0" max="14" min="14" style="1" width="2"/>
    <col collapsed="false" customWidth="true" hidden="false" outlineLevel="0" max="15" min="15" style="1" width="12.73"/>
    <col collapsed="false" customWidth="true" hidden="false" outlineLevel="0" max="16" min="16" style="1" width="2.82"/>
    <col collapsed="false" customWidth="true" hidden="false" outlineLevel="0" max="17" min="17" style="1" width="2"/>
    <col collapsed="false" customWidth="true" hidden="false" outlineLevel="0" max="18" min="18" style="1" width="13.54"/>
    <col collapsed="false" customWidth="true" hidden="false" outlineLevel="0" max="19" min="19" style="1" width="0.54"/>
    <col collapsed="false" customWidth="false" hidden="false" outlineLevel="0" max="16384" min="20" style="1" width="9.18"/>
  </cols>
  <sheetData>
    <row r="1" customFormat="false" ht="12.75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20"/>
      <c r="G6" s="20"/>
      <c r="H6" s="20"/>
      <c r="I6" s="20"/>
      <c r="J6" s="21"/>
      <c r="K6" s="13"/>
      <c r="L6" s="13"/>
      <c r="M6" s="13"/>
      <c r="N6" s="13"/>
      <c r="O6" s="13"/>
      <c r="P6" s="22"/>
      <c r="Q6" s="23"/>
      <c r="R6" s="24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5" t="s">
        <v>8</v>
      </c>
      <c r="F7" s="25"/>
      <c r="G7" s="25"/>
      <c r="H7" s="25"/>
      <c r="I7" s="25"/>
      <c r="J7" s="25"/>
      <c r="K7" s="13"/>
      <c r="L7" s="13"/>
      <c r="M7" s="13"/>
      <c r="N7" s="13"/>
      <c r="O7" s="13" t="s">
        <v>9</v>
      </c>
      <c r="P7" s="22"/>
      <c r="Q7" s="23"/>
      <c r="R7" s="24"/>
      <c r="S7" s="18"/>
    </row>
    <row r="8" customFormat="false" ht="17.25" hidden="true" customHeight="true" outlineLevel="0" collapsed="false">
      <c r="A8" s="12"/>
      <c r="B8" s="13" t="s">
        <v>10</v>
      </c>
      <c r="C8" s="13"/>
      <c r="D8" s="13"/>
      <c r="E8" s="22" t="s">
        <v>4</v>
      </c>
      <c r="F8" s="13"/>
      <c r="G8" s="13"/>
      <c r="H8" s="13"/>
      <c r="I8" s="13"/>
      <c r="J8" s="24"/>
      <c r="K8" s="13"/>
      <c r="L8" s="13"/>
      <c r="M8" s="13"/>
      <c r="N8" s="13"/>
      <c r="O8" s="13"/>
      <c r="P8" s="22"/>
      <c r="Q8" s="23"/>
      <c r="R8" s="24"/>
      <c r="S8" s="18"/>
    </row>
    <row r="9" customFormat="false" ht="24" hidden="false" customHeight="true" outlineLevel="0" collapsed="false">
      <c r="A9" s="12"/>
      <c r="B9" s="13" t="s">
        <v>11</v>
      </c>
      <c r="C9" s="13"/>
      <c r="D9" s="13"/>
      <c r="E9" s="26" t="s">
        <v>12</v>
      </c>
      <c r="F9" s="26"/>
      <c r="G9" s="26"/>
      <c r="H9" s="26"/>
      <c r="I9" s="26"/>
      <c r="J9" s="26"/>
      <c r="K9" s="13"/>
      <c r="L9" s="13"/>
      <c r="M9" s="13"/>
      <c r="N9" s="13"/>
      <c r="O9" s="13" t="s">
        <v>13</v>
      </c>
      <c r="P9" s="27"/>
      <c r="Q9" s="27"/>
      <c r="R9" s="27"/>
      <c r="S9" s="18"/>
    </row>
    <row r="10" customFormat="false" ht="17.25" hidden="true" customHeight="true" outlineLevel="0" collapsed="false">
      <c r="A10" s="12"/>
      <c r="B10" s="13" t="s">
        <v>14</v>
      </c>
      <c r="C10" s="13"/>
      <c r="D10" s="13"/>
      <c r="E10" s="13" t="s">
        <v>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3"/>
      <c r="Q10" s="23"/>
      <c r="R10" s="13"/>
      <c r="S10" s="18"/>
    </row>
    <row r="11" customFormat="false" ht="17.25" hidden="true" customHeight="true" outlineLevel="0" collapsed="false">
      <c r="A11" s="12"/>
      <c r="B11" s="13" t="s">
        <v>15</v>
      </c>
      <c r="C11" s="13"/>
      <c r="D11" s="13"/>
      <c r="E11" s="13" t="s">
        <v>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3"/>
      <c r="Q11" s="23"/>
      <c r="R11" s="13"/>
      <c r="S11" s="18"/>
    </row>
    <row r="12" customFormat="false" ht="17.25" hidden="true" customHeight="true" outlineLevel="0" collapsed="false">
      <c r="A12" s="12"/>
      <c r="B12" s="13" t="s">
        <v>16</v>
      </c>
      <c r="C12" s="13"/>
      <c r="D12" s="13"/>
      <c r="E12" s="13" t="s">
        <v>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3"/>
      <c r="Q12" s="23"/>
      <c r="R12" s="13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13" t="s">
        <v>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3"/>
      <c r="Q13" s="23"/>
      <c r="R13" s="13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13" t="s">
        <v>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3"/>
      <c r="Q14" s="23"/>
      <c r="R14" s="13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13" t="s">
        <v>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3"/>
      <c r="Q15" s="23"/>
      <c r="R15" s="13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13" t="s">
        <v>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3"/>
      <c r="Q16" s="23"/>
      <c r="R16" s="13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13" t="s">
        <v>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3"/>
      <c r="Q17" s="23"/>
      <c r="R17" s="13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13" t="s">
        <v>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3"/>
      <c r="Q18" s="23"/>
      <c r="R18" s="13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13" t="s">
        <v>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3"/>
      <c r="Q19" s="23"/>
      <c r="R19" s="13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13" t="s">
        <v>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3"/>
      <c r="Q20" s="23"/>
      <c r="R20" s="13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13" t="s">
        <v>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3"/>
      <c r="Q21" s="23"/>
      <c r="R21" s="13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13" t="s">
        <v>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3"/>
      <c r="Q22" s="23"/>
      <c r="R22" s="13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13" t="s">
        <v>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3"/>
      <c r="Q23" s="23"/>
      <c r="R23" s="13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13" t="s">
        <v>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23"/>
      <c r="Q24" s="23"/>
      <c r="R24" s="13"/>
      <c r="S24" s="18"/>
    </row>
    <row r="25" customFormat="false" ht="17.2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7</v>
      </c>
      <c r="P25" s="13" t="s">
        <v>18</v>
      </c>
      <c r="Q25" s="13"/>
      <c r="R25" s="13"/>
      <c r="S25" s="18"/>
    </row>
    <row r="26" customFormat="false" ht="17.25" hidden="false" customHeight="true" outlineLevel="0" collapsed="false">
      <c r="A26" s="12"/>
      <c r="B26" s="13" t="s">
        <v>19</v>
      </c>
      <c r="C26" s="13"/>
      <c r="D26" s="13"/>
      <c r="E26" s="15" t="s">
        <v>8</v>
      </c>
      <c r="F26" s="28"/>
      <c r="G26" s="28"/>
      <c r="H26" s="28"/>
      <c r="I26" s="28"/>
      <c r="J26" s="17"/>
      <c r="K26" s="13"/>
      <c r="L26" s="13"/>
      <c r="M26" s="13"/>
      <c r="N26" s="13"/>
      <c r="O26" s="29"/>
      <c r="P26" s="30"/>
      <c r="Q26" s="31"/>
      <c r="R26" s="32"/>
      <c r="S26" s="18"/>
    </row>
    <row r="27" customFormat="false" ht="17.25" hidden="false" customHeight="true" outlineLevel="0" collapsed="false">
      <c r="A27" s="12"/>
      <c r="B27" s="13" t="s">
        <v>20</v>
      </c>
      <c r="C27" s="13"/>
      <c r="D27" s="13"/>
      <c r="E27" s="22" t="s">
        <v>21</v>
      </c>
      <c r="F27" s="13"/>
      <c r="G27" s="13"/>
      <c r="H27" s="13"/>
      <c r="I27" s="13"/>
      <c r="J27" s="24"/>
      <c r="K27" s="13"/>
      <c r="L27" s="13"/>
      <c r="M27" s="13"/>
      <c r="N27" s="13"/>
      <c r="O27" s="29"/>
      <c r="P27" s="30"/>
      <c r="Q27" s="31"/>
      <c r="R27" s="32"/>
      <c r="S27" s="18"/>
    </row>
    <row r="28" customFormat="false" ht="17.25" hidden="false" customHeight="true" outlineLevel="0" collapsed="false">
      <c r="A28" s="12"/>
      <c r="B28" s="13" t="s">
        <v>22</v>
      </c>
      <c r="C28" s="13"/>
      <c r="D28" s="13"/>
      <c r="E28" s="22" t="s">
        <v>4</v>
      </c>
      <c r="F28" s="13"/>
      <c r="G28" s="13"/>
      <c r="H28" s="13"/>
      <c r="I28" s="13"/>
      <c r="J28" s="24"/>
      <c r="K28" s="13"/>
      <c r="L28" s="13"/>
      <c r="M28" s="13"/>
      <c r="N28" s="13"/>
      <c r="O28" s="29"/>
      <c r="P28" s="30"/>
      <c r="Q28" s="31"/>
      <c r="R28" s="32"/>
      <c r="S28" s="18"/>
    </row>
    <row r="29" customFormat="false" ht="17.25" hidden="false" customHeight="true" outlineLevel="0" collapsed="false">
      <c r="A29" s="12"/>
      <c r="B29" s="13"/>
      <c r="C29" s="13"/>
      <c r="D29" s="13"/>
      <c r="E29" s="33"/>
      <c r="F29" s="34"/>
      <c r="G29" s="34"/>
      <c r="H29" s="34"/>
      <c r="I29" s="34"/>
      <c r="J29" s="35"/>
      <c r="K29" s="13"/>
      <c r="L29" s="13"/>
      <c r="M29" s="13"/>
      <c r="N29" s="13"/>
      <c r="O29" s="23"/>
      <c r="P29" s="23"/>
      <c r="Q29" s="23"/>
      <c r="R29" s="13"/>
      <c r="S29" s="18"/>
    </row>
    <row r="30" customFormat="false" ht="17.25" hidden="false" customHeight="true" outlineLevel="0" collapsed="false">
      <c r="A30" s="12"/>
      <c r="B30" s="13"/>
      <c r="C30" s="13"/>
      <c r="D30" s="13"/>
      <c r="E30" s="23" t="s">
        <v>23</v>
      </c>
      <c r="F30" s="13"/>
      <c r="G30" s="13" t="s">
        <v>24</v>
      </c>
      <c r="H30" s="13"/>
      <c r="I30" s="13"/>
      <c r="J30" s="13"/>
      <c r="K30" s="13"/>
      <c r="L30" s="13"/>
      <c r="M30" s="13"/>
      <c r="N30" s="13"/>
      <c r="O30" s="23" t="s">
        <v>25</v>
      </c>
      <c r="P30" s="23"/>
      <c r="Q30" s="23"/>
      <c r="R30" s="36"/>
      <c r="S30" s="18"/>
    </row>
    <row r="31" customFormat="false" ht="17.25" hidden="false" customHeight="true" outlineLevel="0" collapsed="false">
      <c r="A31" s="12"/>
      <c r="B31" s="13"/>
      <c r="C31" s="13"/>
      <c r="D31" s="13"/>
      <c r="E31" s="29"/>
      <c r="F31" s="13"/>
      <c r="G31" s="30"/>
      <c r="H31" s="37"/>
      <c r="I31" s="38"/>
      <c r="J31" s="13"/>
      <c r="K31" s="13"/>
      <c r="L31" s="13"/>
      <c r="M31" s="13"/>
      <c r="N31" s="13"/>
      <c r="O31" s="39"/>
      <c r="P31" s="23"/>
      <c r="Q31" s="23"/>
      <c r="R31" s="36"/>
      <c r="S31" s="18"/>
    </row>
    <row r="32" customFormat="false" ht="8.25" hidden="false" customHeight="true" outlineLevel="0" collapsed="false">
      <c r="A32" s="40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2"/>
    </row>
    <row r="33" customFormat="false" ht="20.25" hidden="false" customHeight="true" outlineLevel="0" collapsed="false">
      <c r="A33" s="43"/>
      <c r="B33" s="44"/>
      <c r="C33" s="44"/>
      <c r="D33" s="44"/>
      <c r="E33" s="45" t="s">
        <v>26</v>
      </c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6"/>
    </row>
    <row r="34" customFormat="false" ht="20.25" hidden="false" customHeight="true" outlineLevel="0" collapsed="false">
      <c r="A34" s="47" t="s">
        <v>27</v>
      </c>
      <c r="B34" s="48"/>
      <c r="C34" s="48"/>
      <c r="D34" s="49"/>
      <c r="E34" s="50" t="s">
        <v>28</v>
      </c>
      <c r="F34" s="49"/>
      <c r="G34" s="50" t="s">
        <v>29</v>
      </c>
      <c r="H34" s="48"/>
      <c r="I34" s="49"/>
      <c r="J34" s="50" t="s">
        <v>30</v>
      </c>
      <c r="K34" s="48"/>
      <c r="L34" s="50" t="s">
        <v>31</v>
      </c>
      <c r="M34" s="48"/>
      <c r="N34" s="48"/>
      <c r="O34" s="49"/>
      <c r="P34" s="50" t="s">
        <v>32</v>
      </c>
      <c r="Q34" s="48"/>
      <c r="R34" s="48"/>
      <c r="S34" s="51"/>
    </row>
    <row r="35" customFormat="false" ht="20.25" hidden="false" customHeight="true" outlineLevel="0" collapsed="false">
      <c r="A35" s="52"/>
      <c r="B35" s="53"/>
      <c r="C35" s="53"/>
      <c r="D35" s="54" t="n">
        <v>0</v>
      </c>
      <c r="E35" s="55" t="n">
        <f aca="false">IF(D35=0,0,R85/D35)</f>
        <v>0</v>
      </c>
      <c r="F35" s="56"/>
      <c r="G35" s="57"/>
      <c r="H35" s="53"/>
      <c r="I35" s="54" t="n">
        <v>0</v>
      </c>
      <c r="J35" s="55" t="n">
        <f aca="false">IF(I35=0,0,R85/I35)</f>
        <v>0</v>
      </c>
      <c r="K35" s="58"/>
      <c r="L35" s="57"/>
      <c r="M35" s="53"/>
      <c r="N35" s="53"/>
      <c r="O35" s="54" t="n">
        <v>0</v>
      </c>
      <c r="P35" s="57"/>
      <c r="Q35" s="53"/>
      <c r="R35" s="59" t="n">
        <f aca="false">IF(O35=0,0,R85/O35)</f>
        <v>0</v>
      </c>
      <c r="S35" s="60"/>
    </row>
    <row r="36" customFormat="false" ht="20.25" hidden="false" customHeight="true" outlineLevel="0" collapsed="false">
      <c r="A36" s="43"/>
      <c r="B36" s="44"/>
      <c r="C36" s="44"/>
      <c r="D36" s="44"/>
      <c r="E36" s="45" t="s">
        <v>33</v>
      </c>
      <c r="F36" s="44"/>
      <c r="G36" s="44"/>
      <c r="H36" s="44"/>
      <c r="I36" s="44"/>
      <c r="J36" s="61" t="s">
        <v>34</v>
      </c>
      <c r="K36" s="44"/>
      <c r="L36" s="44"/>
      <c r="M36" s="44"/>
      <c r="N36" s="44"/>
      <c r="O36" s="44"/>
      <c r="P36" s="44"/>
      <c r="Q36" s="44"/>
      <c r="R36" s="44"/>
      <c r="S36" s="46"/>
    </row>
    <row r="37" customFormat="false" ht="20.25" hidden="false" customHeight="true" outlineLevel="0" collapsed="false">
      <c r="A37" s="62" t="s">
        <v>35</v>
      </c>
      <c r="B37" s="63"/>
      <c r="C37" s="64" t="s">
        <v>36</v>
      </c>
      <c r="D37" s="65"/>
      <c r="E37" s="65"/>
      <c r="F37" s="66"/>
      <c r="G37" s="62" t="s">
        <v>37</v>
      </c>
      <c r="H37" s="67"/>
      <c r="I37" s="64" t="s">
        <v>38</v>
      </c>
      <c r="J37" s="65"/>
      <c r="K37" s="65"/>
      <c r="L37" s="62" t="s">
        <v>39</v>
      </c>
      <c r="M37" s="67"/>
      <c r="N37" s="64" t="s">
        <v>40</v>
      </c>
      <c r="O37" s="65"/>
      <c r="P37" s="65"/>
      <c r="Q37" s="65"/>
      <c r="R37" s="65"/>
      <c r="S37" s="66"/>
    </row>
    <row r="38" customFormat="false" ht="20.25" hidden="false" customHeight="true" outlineLevel="0" collapsed="false">
      <c r="A38" s="68"/>
      <c r="B38" s="69" t="str">
        <f aca="false">Rekapitulace!A14</f>
        <v>SBOR</v>
      </c>
      <c r="C38" s="17"/>
      <c r="D38" s="70" t="s">
        <v>41</v>
      </c>
      <c r="E38" s="71" t="n">
        <f aca="false">Rekapitulace!C14</f>
        <v>0</v>
      </c>
      <c r="F38" s="72"/>
      <c r="G38" s="68" t="n">
        <v>10</v>
      </c>
      <c r="H38" s="73" t="s">
        <v>42</v>
      </c>
      <c r="I38" s="32"/>
      <c r="J38" s="74" t="n">
        <v>0</v>
      </c>
      <c r="K38" s="75"/>
      <c r="L38" s="68" t="n">
        <v>14</v>
      </c>
      <c r="M38" s="30" t="s">
        <v>43</v>
      </c>
      <c r="N38" s="37"/>
      <c r="O38" s="37"/>
      <c r="P38" s="76" t="str">
        <f aca="false">M87</f>
        <v>21</v>
      </c>
      <c r="Q38" s="77" t="s">
        <v>44</v>
      </c>
      <c r="R38" s="71" t="n">
        <v>0</v>
      </c>
      <c r="S38" s="78"/>
    </row>
    <row r="39" customFormat="false" ht="20.25" hidden="false" customHeight="true" outlineLevel="0" collapsed="false">
      <c r="A39" s="68"/>
      <c r="B39" s="69" t="str">
        <f aca="false">Rekapitulace!A15</f>
        <v>SBOR</v>
      </c>
      <c r="C39" s="17"/>
      <c r="D39" s="70" t="s">
        <v>45</v>
      </c>
      <c r="E39" s="71" t="n">
        <f aca="false">Rekapitulace!C15</f>
        <v>0</v>
      </c>
      <c r="F39" s="72"/>
      <c r="G39" s="68" t="n">
        <v>11</v>
      </c>
      <c r="H39" s="13" t="s">
        <v>46</v>
      </c>
      <c r="I39" s="70"/>
      <c r="J39" s="74" t="n">
        <v>0</v>
      </c>
      <c r="K39" s="75"/>
      <c r="L39" s="68" t="n">
        <v>15</v>
      </c>
      <c r="M39" s="30" t="s">
        <v>47</v>
      </c>
      <c r="N39" s="37"/>
      <c r="O39" s="37"/>
      <c r="P39" s="76" t="str">
        <f aca="false">M87</f>
        <v>21</v>
      </c>
      <c r="Q39" s="77" t="s">
        <v>44</v>
      </c>
      <c r="R39" s="71" t="n">
        <v>0</v>
      </c>
      <c r="S39" s="78"/>
    </row>
    <row r="40" customFormat="false" ht="20.25" hidden="false" customHeight="true" outlineLevel="0" collapsed="false">
      <c r="A40" s="68"/>
      <c r="B40" s="69" t="str">
        <f aca="false">Rekapitulace!A16</f>
        <v>SBOR</v>
      </c>
      <c r="C40" s="17"/>
      <c r="D40" s="70" t="s">
        <v>48</v>
      </c>
      <c r="E40" s="71" t="n">
        <f aca="false">Rekapitulace!C16</f>
        <v>0</v>
      </c>
      <c r="F40" s="72"/>
      <c r="G40" s="68" t="n">
        <v>12</v>
      </c>
      <c r="H40" s="73" t="s">
        <v>49</v>
      </c>
      <c r="I40" s="32"/>
      <c r="J40" s="74" t="n">
        <v>0</v>
      </c>
      <c r="K40" s="75"/>
      <c r="L40" s="68" t="n">
        <v>16</v>
      </c>
      <c r="M40" s="30" t="s">
        <v>50</v>
      </c>
      <c r="N40" s="37"/>
      <c r="O40" s="37"/>
      <c r="P40" s="76" t="str">
        <f aca="false">M87</f>
        <v>21</v>
      </c>
      <c r="Q40" s="77" t="s">
        <v>44</v>
      </c>
      <c r="R40" s="71" t="n">
        <v>0</v>
      </c>
      <c r="S40" s="78"/>
    </row>
    <row r="41" customFormat="false" ht="20.25" hidden="false" customHeight="true" outlineLevel="0" collapsed="false">
      <c r="A41" s="68"/>
      <c r="B41" s="69" t="str">
        <f aca="false">Rekapitulace!A17</f>
        <v>SBOR</v>
      </c>
      <c r="C41" s="17"/>
      <c r="D41" s="70" t="s">
        <v>51</v>
      </c>
      <c r="E41" s="71" t="n">
        <f aca="false">Rekapitulace!C17</f>
        <v>0</v>
      </c>
      <c r="F41" s="72"/>
      <c r="G41" s="68"/>
      <c r="H41" s="73"/>
      <c r="I41" s="32"/>
      <c r="J41" s="74"/>
      <c r="K41" s="75"/>
      <c r="L41" s="68" t="n">
        <v>17</v>
      </c>
      <c r="M41" s="30" t="s">
        <v>52</v>
      </c>
      <c r="N41" s="37"/>
      <c r="O41" s="37"/>
      <c r="P41" s="76" t="str">
        <f aca="false">M87</f>
        <v>21</v>
      </c>
      <c r="Q41" s="77" t="s">
        <v>44</v>
      </c>
      <c r="R41" s="71" t="n">
        <v>0</v>
      </c>
      <c r="S41" s="78"/>
    </row>
    <row r="42" customFormat="false" ht="20.25" hidden="false" customHeight="true" outlineLevel="0" collapsed="false">
      <c r="A42" s="68"/>
      <c r="B42" s="69" t="n">
        <f aca="false">Rekapitulace!A18</f>
        <v>104</v>
      </c>
      <c r="C42" s="17"/>
      <c r="D42" s="70" t="s">
        <v>41</v>
      </c>
      <c r="E42" s="71" t="n">
        <f aca="false">Rekapitulace!C18</f>
        <v>0</v>
      </c>
      <c r="F42" s="79"/>
      <c r="G42" s="80"/>
      <c r="H42" s="37"/>
      <c r="I42" s="32"/>
      <c r="J42" s="81"/>
      <c r="K42" s="82"/>
      <c r="L42" s="68" t="n">
        <v>18</v>
      </c>
      <c r="M42" s="30" t="s">
        <v>53</v>
      </c>
      <c r="N42" s="37"/>
      <c r="O42" s="37"/>
      <c r="P42" s="76" t="n">
        <f aca="false">M89</f>
        <v>0</v>
      </c>
      <c r="Q42" s="77" t="s">
        <v>44</v>
      </c>
      <c r="R42" s="71" t="n">
        <v>0</v>
      </c>
      <c r="S42" s="18"/>
    </row>
    <row r="43" customFormat="false" ht="20.25" hidden="false" customHeight="true" outlineLevel="0" collapsed="false">
      <c r="A43" s="68"/>
      <c r="B43" s="69" t="n">
        <f aca="false">Rekapitulace!A19</f>
        <v>104</v>
      </c>
      <c r="C43" s="17"/>
      <c r="D43" s="70" t="s">
        <v>45</v>
      </c>
      <c r="E43" s="71" t="n">
        <f aca="false">Rekapitulace!C19</f>
        <v>0</v>
      </c>
      <c r="F43" s="79"/>
      <c r="G43" s="80"/>
      <c r="H43" s="37"/>
      <c r="I43" s="32"/>
      <c r="J43" s="81"/>
      <c r="K43" s="82"/>
      <c r="L43" s="68" t="n">
        <v>19</v>
      </c>
      <c r="M43" s="73" t="s">
        <v>54</v>
      </c>
      <c r="N43" s="37"/>
      <c r="O43" s="37"/>
      <c r="P43" s="37"/>
      <c r="Q43" s="32"/>
      <c r="R43" s="71" t="n">
        <v>0</v>
      </c>
      <c r="S43" s="18"/>
    </row>
    <row r="44" customFormat="false" ht="20.25" hidden="false" customHeight="true" outlineLevel="0" collapsed="false">
      <c r="A44" s="68"/>
      <c r="B44" s="69" t="n">
        <f aca="false">Rekapitulace!A20</f>
        <v>104</v>
      </c>
      <c r="C44" s="17"/>
      <c r="D44" s="70" t="s">
        <v>48</v>
      </c>
      <c r="E44" s="71" t="n">
        <f aca="false">Rekapitulace!C20</f>
        <v>0</v>
      </c>
      <c r="F44" s="79"/>
      <c r="G44" s="80"/>
      <c r="H44" s="37"/>
      <c r="I44" s="32"/>
      <c r="J44" s="81"/>
      <c r="K44" s="82"/>
      <c r="L44" s="68"/>
      <c r="M44" s="73"/>
      <c r="N44" s="37"/>
      <c r="O44" s="37"/>
      <c r="P44" s="37"/>
      <c r="Q44" s="32"/>
      <c r="R44" s="71"/>
      <c r="S44" s="18"/>
    </row>
    <row r="45" customFormat="false" ht="20.25" hidden="false" customHeight="true" outlineLevel="0" collapsed="false">
      <c r="A45" s="68"/>
      <c r="B45" s="69" t="n">
        <f aca="false">Rekapitulace!A21</f>
        <v>104</v>
      </c>
      <c r="C45" s="17"/>
      <c r="D45" s="70" t="s">
        <v>51</v>
      </c>
      <c r="E45" s="71" t="n">
        <f aca="false">Rekapitulace!C21</f>
        <v>0</v>
      </c>
      <c r="F45" s="79"/>
      <c r="G45" s="80"/>
      <c r="H45" s="37"/>
      <c r="I45" s="32"/>
      <c r="J45" s="81"/>
      <c r="K45" s="82"/>
      <c r="L45" s="68"/>
      <c r="M45" s="73"/>
      <c r="N45" s="37"/>
      <c r="O45" s="37"/>
      <c r="P45" s="37"/>
      <c r="Q45" s="32"/>
      <c r="R45" s="71"/>
      <c r="S45" s="18"/>
    </row>
    <row r="46" customFormat="false" ht="20.25" hidden="false" customHeight="true" outlineLevel="0" collapsed="false">
      <c r="A46" s="68"/>
      <c r="B46" s="69" t="n">
        <f aca="false">Rekapitulace!A22</f>
        <v>106</v>
      </c>
      <c r="C46" s="17"/>
      <c r="D46" s="70" t="s">
        <v>41</v>
      </c>
      <c r="E46" s="71" t="n">
        <f aca="false">Rekapitulace!C22</f>
        <v>0</v>
      </c>
      <c r="F46" s="79"/>
      <c r="G46" s="80"/>
      <c r="H46" s="37"/>
      <c r="I46" s="32"/>
      <c r="J46" s="81"/>
      <c r="K46" s="82"/>
      <c r="L46" s="68"/>
      <c r="M46" s="73"/>
      <c r="N46" s="37"/>
      <c r="O46" s="37"/>
      <c r="P46" s="37"/>
      <c r="Q46" s="32"/>
      <c r="R46" s="71"/>
      <c r="S46" s="18"/>
    </row>
    <row r="47" customFormat="false" ht="20.25" hidden="false" customHeight="true" outlineLevel="0" collapsed="false">
      <c r="A47" s="68"/>
      <c r="B47" s="69" t="n">
        <f aca="false">Rekapitulace!A23</f>
        <v>106</v>
      </c>
      <c r="C47" s="17"/>
      <c r="D47" s="70" t="s">
        <v>45</v>
      </c>
      <c r="E47" s="71" t="n">
        <f aca="false">Rekapitulace!C23</f>
        <v>0</v>
      </c>
      <c r="F47" s="79"/>
      <c r="G47" s="80"/>
      <c r="H47" s="37"/>
      <c r="I47" s="32"/>
      <c r="J47" s="81"/>
      <c r="K47" s="82"/>
      <c r="L47" s="68"/>
      <c r="M47" s="73"/>
      <c r="N47" s="37"/>
      <c r="O47" s="37"/>
      <c r="P47" s="37"/>
      <c r="Q47" s="32"/>
      <c r="R47" s="71"/>
      <c r="S47" s="18"/>
    </row>
    <row r="48" customFormat="false" ht="20.25" hidden="false" customHeight="true" outlineLevel="0" collapsed="false">
      <c r="A48" s="68"/>
      <c r="B48" s="69" t="n">
        <f aca="false">Rekapitulace!A24</f>
        <v>106</v>
      </c>
      <c r="C48" s="17"/>
      <c r="D48" s="70" t="s">
        <v>48</v>
      </c>
      <c r="E48" s="71" t="n">
        <f aca="false">Rekapitulace!C24</f>
        <v>0</v>
      </c>
      <c r="F48" s="79"/>
      <c r="G48" s="80"/>
      <c r="H48" s="37"/>
      <c r="I48" s="32"/>
      <c r="J48" s="81"/>
      <c r="K48" s="82"/>
      <c r="L48" s="68"/>
      <c r="M48" s="73"/>
      <c r="N48" s="37"/>
      <c r="O48" s="37"/>
      <c r="P48" s="37"/>
      <c r="Q48" s="32"/>
      <c r="R48" s="71"/>
      <c r="S48" s="18"/>
    </row>
    <row r="49" customFormat="false" ht="20.25" hidden="false" customHeight="true" outlineLevel="0" collapsed="false">
      <c r="A49" s="68"/>
      <c r="B49" s="69" t="n">
        <f aca="false">Rekapitulace!A25</f>
        <v>106</v>
      </c>
      <c r="C49" s="17"/>
      <c r="D49" s="70" t="s">
        <v>51</v>
      </c>
      <c r="E49" s="71" t="n">
        <f aca="false">Rekapitulace!C25</f>
        <v>0</v>
      </c>
      <c r="F49" s="79"/>
      <c r="G49" s="80"/>
      <c r="H49" s="37"/>
      <c r="I49" s="32"/>
      <c r="J49" s="81"/>
      <c r="K49" s="82"/>
      <c r="L49" s="68"/>
      <c r="M49" s="73"/>
      <c r="N49" s="37"/>
      <c r="O49" s="37"/>
      <c r="P49" s="37"/>
      <c r="Q49" s="32"/>
      <c r="R49" s="71"/>
      <c r="S49" s="18"/>
    </row>
    <row r="50" customFormat="false" ht="20.25" hidden="false" customHeight="true" outlineLevel="0" collapsed="false">
      <c r="A50" s="68"/>
      <c r="B50" s="69" t="n">
        <f aca="false">Rekapitulace!A26</f>
        <v>202</v>
      </c>
      <c r="C50" s="17"/>
      <c r="D50" s="70" t="s">
        <v>41</v>
      </c>
      <c r="E50" s="71" t="n">
        <f aca="false">Rekapitulace!C26</f>
        <v>0</v>
      </c>
      <c r="F50" s="79"/>
      <c r="G50" s="80"/>
      <c r="H50" s="37"/>
      <c r="I50" s="32"/>
      <c r="J50" s="81"/>
      <c r="K50" s="82"/>
      <c r="L50" s="68"/>
      <c r="M50" s="73"/>
      <c r="N50" s="37"/>
      <c r="O50" s="37"/>
      <c r="P50" s="37"/>
      <c r="Q50" s="32"/>
      <c r="R50" s="71"/>
      <c r="S50" s="18"/>
    </row>
    <row r="51" customFormat="false" ht="20.25" hidden="false" customHeight="true" outlineLevel="0" collapsed="false">
      <c r="A51" s="68"/>
      <c r="B51" s="69" t="n">
        <f aca="false">Rekapitulace!A27</f>
        <v>202</v>
      </c>
      <c r="C51" s="17"/>
      <c r="D51" s="70" t="s">
        <v>45</v>
      </c>
      <c r="E51" s="71" t="n">
        <f aca="false">Rekapitulace!C27</f>
        <v>0</v>
      </c>
      <c r="F51" s="79"/>
      <c r="G51" s="80"/>
      <c r="H51" s="37"/>
      <c r="I51" s="32"/>
      <c r="J51" s="81"/>
      <c r="K51" s="82"/>
      <c r="L51" s="68"/>
      <c r="M51" s="73"/>
      <c r="N51" s="37"/>
      <c r="O51" s="37"/>
      <c r="P51" s="37"/>
      <c r="Q51" s="32"/>
      <c r="R51" s="71"/>
      <c r="S51" s="18"/>
    </row>
    <row r="52" customFormat="false" ht="20.25" hidden="false" customHeight="true" outlineLevel="0" collapsed="false">
      <c r="A52" s="68"/>
      <c r="B52" s="69" t="n">
        <f aca="false">Rekapitulace!A28</f>
        <v>202</v>
      </c>
      <c r="C52" s="17"/>
      <c r="D52" s="70" t="s">
        <v>48</v>
      </c>
      <c r="E52" s="71" t="n">
        <f aca="false">Rekapitulace!C28</f>
        <v>0</v>
      </c>
      <c r="F52" s="79"/>
      <c r="G52" s="80"/>
      <c r="H52" s="37"/>
      <c r="I52" s="32"/>
      <c r="J52" s="81"/>
      <c r="K52" s="82"/>
      <c r="L52" s="68"/>
      <c r="M52" s="73"/>
      <c r="N52" s="37"/>
      <c r="O52" s="37"/>
      <c r="P52" s="37"/>
      <c r="Q52" s="32"/>
      <c r="R52" s="71"/>
      <c r="S52" s="18"/>
    </row>
    <row r="53" customFormat="false" ht="20.25" hidden="false" customHeight="true" outlineLevel="0" collapsed="false">
      <c r="A53" s="68"/>
      <c r="B53" s="69" t="n">
        <f aca="false">Rekapitulace!A29</f>
        <v>202</v>
      </c>
      <c r="C53" s="17"/>
      <c r="D53" s="70" t="s">
        <v>51</v>
      </c>
      <c r="E53" s="71" t="n">
        <f aca="false">Rekapitulace!C29</f>
        <v>0</v>
      </c>
      <c r="F53" s="79"/>
      <c r="G53" s="80"/>
      <c r="H53" s="37"/>
      <c r="I53" s="32"/>
      <c r="J53" s="81"/>
      <c r="K53" s="82"/>
      <c r="L53" s="68"/>
      <c r="M53" s="73"/>
      <c r="N53" s="37"/>
      <c r="O53" s="37"/>
      <c r="P53" s="37"/>
      <c r="Q53" s="32"/>
      <c r="R53" s="71"/>
      <c r="S53" s="18"/>
    </row>
    <row r="54" customFormat="false" ht="20.25" hidden="false" customHeight="true" outlineLevel="0" collapsed="false">
      <c r="A54" s="68"/>
      <c r="B54" s="69" t="n">
        <f aca="false">Rekapitulace!A30</f>
        <v>203</v>
      </c>
      <c r="C54" s="17"/>
      <c r="D54" s="70" t="s">
        <v>41</v>
      </c>
      <c r="E54" s="71" t="n">
        <f aca="false">Rekapitulace!C30</f>
        <v>0</v>
      </c>
      <c r="F54" s="79"/>
      <c r="G54" s="80"/>
      <c r="H54" s="37"/>
      <c r="I54" s="32"/>
      <c r="J54" s="81"/>
      <c r="K54" s="82"/>
      <c r="L54" s="68"/>
      <c r="M54" s="73"/>
      <c r="N54" s="37"/>
      <c r="O54" s="37"/>
      <c r="P54" s="37"/>
      <c r="Q54" s="32"/>
      <c r="R54" s="71"/>
      <c r="S54" s="18"/>
    </row>
    <row r="55" customFormat="false" ht="20.25" hidden="false" customHeight="true" outlineLevel="0" collapsed="false">
      <c r="A55" s="68"/>
      <c r="B55" s="69" t="n">
        <f aca="false">Rekapitulace!A31</f>
        <v>203</v>
      </c>
      <c r="C55" s="17"/>
      <c r="D55" s="70" t="s">
        <v>45</v>
      </c>
      <c r="E55" s="71" t="n">
        <f aca="false">Rekapitulace!C31</f>
        <v>0</v>
      </c>
      <c r="F55" s="79"/>
      <c r="G55" s="80"/>
      <c r="H55" s="37"/>
      <c r="I55" s="32"/>
      <c r="J55" s="81"/>
      <c r="K55" s="82"/>
      <c r="L55" s="68"/>
      <c r="M55" s="73"/>
      <c r="N55" s="37"/>
      <c r="O55" s="37"/>
      <c r="P55" s="37"/>
      <c r="Q55" s="32"/>
      <c r="R55" s="71"/>
      <c r="S55" s="18"/>
    </row>
    <row r="56" customFormat="false" ht="20.25" hidden="false" customHeight="true" outlineLevel="0" collapsed="false">
      <c r="A56" s="68"/>
      <c r="B56" s="69" t="n">
        <f aca="false">Rekapitulace!A32</f>
        <v>203</v>
      </c>
      <c r="C56" s="17"/>
      <c r="D56" s="70" t="s">
        <v>48</v>
      </c>
      <c r="E56" s="71" t="n">
        <f aca="false">Rekapitulace!C32</f>
        <v>0</v>
      </c>
      <c r="F56" s="79"/>
      <c r="G56" s="80"/>
      <c r="H56" s="37"/>
      <c r="I56" s="32"/>
      <c r="J56" s="81"/>
      <c r="K56" s="82"/>
      <c r="L56" s="68"/>
      <c r="M56" s="73"/>
      <c r="N56" s="37"/>
      <c r="O56" s="37"/>
      <c r="P56" s="37"/>
      <c r="Q56" s="32"/>
      <c r="R56" s="71"/>
      <c r="S56" s="18"/>
    </row>
    <row r="57" customFormat="false" ht="20.25" hidden="false" customHeight="true" outlineLevel="0" collapsed="false">
      <c r="A57" s="68"/>
      <c r="B57" s="69" t="n">
        <f aca="false">Rekapitulace!A33</f>
        <v>203</v>
      </c>
      <c r="C57" s="17"/>
      <c r="D57" s="70" t="s">
        <v>51</v>
      </c>
      <c r="E57" s="71" t="n">
        <f aca="false">Rekapitulace!C33</f>
        <v>0</v>
      </c>
      <c r="F57" s="79"/>
      <c r="G57" s="80"/>
      <c r="H57" s="37"/>
      <c r="I57" s="32"/>
      <c r="J57" s="81"/>
      <c r="K57" s="82"/>
      <c r="L57" s="68"/>
      <c r="M57" s="73"/>
      <c r="N57" s="37"/>
      <c r="O57" s="37"/>
      <c r="P57" s="37"/>
      <c r="Q57" s="32"/>
      <c r="R57" s="71"/>
      <c r="S57" s="18"/>
    </row>
    <row r="58" customFormat="false" ht="20.25" hidden="false" customHeight="true" outlineLevel="0" collapsed="false">
      <c r="A58" s="68"/>
      <c r="B58" s="69" t="n">
        <f aca="false">Rekapitulace!A34</f>
        <v>205</v>
      </c>
      <c r="C58" s="17"/>
      <c r="D58" s="70" t="s">
        <v>41</v>
      </c>
      <c r="E58" s="71" t="n">
        <f aca="false">Rekapitulace!C34</f>
        <v>0</v>
      </c>
      <c r="F58" s="79"/>
      <c r="G58" s="80"/>
      <c r="H58" s="37"/>
      <c r="I58" s="32"/>
      <c r="J58" s="81"/>
      <c r="K58" s="82"/>
      <c r="L58" s="68"/>
      <c r="M58" s="73"/>
      <c r="N58" s="37"/>
      <c r="O58" s="37"/>
      <c r="P58" s="37"/>
      <c r="Q58" s="32"/>
      <c r="R58" s="71"/>
      <c r="S58" s="18"/>
    </row>
    <row r="59" customFormat="false" ht="20.25" hidden="false" customHeight="true" outlineLevel="0" collapsed="false">
      <c r="A59" s="68"/>
      <c r="B59" s="69" t="n">
        <f aca="false">Rekapitulace!A35</f>
        <v>205</v>
      </c>
      <c r="C59" s="17"/>
      <c r="D59" s="70" t="s">
        <v>45</v>
      </c>
      <c r="E59" s="71" t="n">
        <f aca="false">Rekapitulace!C35</f>
        <v>0</v>
      </c>
      <c r="F59" s="79"/>
      <c r="G59" s="80"/>
      <c r="H59" s="37"/>
      <c r="I59" s="32"/>
      <c r="J59" s="81"/>
      <c r="K59" s="82"/>
      <c r="L59" s="68"/>
      <c r="M59" s="73"/>
      <c r="N59" s="37"/>
      <c r="O59" s="37"/>
      <c r="P59" s="37"/>
      <c r="Q59" s="32"/>
      <c r="R59" s="71"/>
      <c r="S59" s="18"/>
    </row>
    <row r="60" customFormat="false" ht="20.25" hidden="false" customHeight="true" outlineLevel="0" collapsed="false">
      <c r="A60" s="68"/>
      <c r="B60" s="69" t="n">
        <f aca="false">Rekapitulace!A36</f>
        <v>205</v>
      </c>
      <c r="C60" s="17"/>
      <c r="D60" s="70" t="s">
        <v>48</v>
      </c>
      <c r="E60" s="71" t="n">
        <f aca="false">Rekapitulace!C36</f>
        <v>0</v>
      </c>
      <c r="F60" s="79"/>
      <c r="G60" s="80"/>
      <c r="H60" s="37"/>
      <c r="I60" s="32"/>
      <c r="J60" s="81"/>
      <c r="K60" s="82"/>
      <c r="L60" s="68"/>
      <c r="M60" s="73"/>
      <c r="N60" s="37"/>
      <c r="O60" s="37"/>
      <c r="P60" s="37"/>
      <c r="Q60" s="32"/>
      <c r="R60" s="71"/>
      <c r="S60" s="18"/>
    </row>
    <row r="61" customFormat="false" ht="20.25" hidden="false" customHeight="true" outlineLevel="0" collapsed="false">
      <c r="A61" s="68"/>
      <c r="B61" s="69" t="n">
        <f aca="false">Rekapitulace!A37</f>
        <v>205</v>
      </c>
      <c r="C61" s="17"/>
      <c r="D61" s="70" t="s">
        <v>51</v>
      </c>
      <c r="E61" s="71" t="n">
        <f aca="false">Rekapitulace!C37</f>
        <v>0</v>
      </c>
      <c r="F61" s="79"/>
      <c r="G61" s="80"/>
      <c r="H61" s="37"/>
      <c r="I61" s="32"/>
      <c r="J61" s="81"/>
      <c r="K61" s="82"/>
      <c r="L61" s="68"/>
      <c r="M61" s="73"/>
      <c r="N61" s="37"/>
      <c r="O61" s="37"/>
      <c r="P61" s="37"/>
      <c r="Q61" s="32"/>
      <c r="R61" s="71"/>
      <c r="S61" s="18"/>
    </row>
    <row r="62" customFormat="false" ht="20.25" hidden="false" customHeight="true" outlineLevel="0" collapsed="false">
      <c r="A62" s="68"/>
      <c r="B62" s="69" t="n">
        <f aca="false">Rekapitulace!A38</f>
        <v>207</v>
      </c>
      <c r="C62" s="17"/>
      <c r="D62" s="70" t="s">
        <v>41</v>
      </c>
      <c r="E62" s="71" t="n">
        <f aca="false">Rekapitulace!C38</f>
        <v>0</v>
      </c>
      <c r="F62" s="79"/>
      <c r="G62" s="80"/>
      <c r="H62" s="37"/>
      <c r="I62" s="32"/>
      <c r="J62" s="81"/>
      <c r="K62" s="82"/>
      <c r="L62" s="68"/>
      <c r="M62" s="73"/>
      <c r="N62" s="37"/>
      <c r="O62" s="37"/>
      <c r="P62" s="37"/>
      <c r="Q62" s="32"/>
      <c r="R62" s="71"/>
      <c r="S62" s="18"/>
    </row>
    <row r="63" customFormat="false" ht="20.25" hidden="false" customHeight="true" outlineLevel="0" collapsed="false">
      <c r="A63" s="68"/>
      <c r="B63" s="69" t="n">
        <f aca="false">Rekapitulace!A39</f>
        <v>207</v>
      </c>
      <c r="C63" s="17"/>
      <c r="D63" s="70" t="s">
        <v>45</v>
      </c>
      <c r="E63" s="71" t="n">
        <f aca="false">Rekapitulace!C39</f>
        <v>0</v>
      </c>
      <c r="F63" s="79"/>
      <c r="G63" s="80"/>
      <c r="H63" s="37"/>
      <c r="I63" s="32"/>
      <c r="J63" s="81"/>
      <c r="K63" s="82"/>
      <c r="L63" s="68"/>
      <c r="M63" s="73"/>
      <c r="N63" s="37"/>
      <c r="O63" s="37"/>
      <c r="P63" s="37"/>
      <c r="Q63" s="32"/>
      <c r="R63" s="71"/>
      <c r="S63" s="18"/>
    </row>
    <row r="64" customFormat="false" ht="20.25" hidden="false" customHeight="true" outlineLevel="0" collapsed="false">
      <c r="A64" s="68"/>
      <c r="B64" s="69" t="n">
        <f aca="false">Rekapitulace!A40</f>
        <v>207</v>
      </c>
      <c r="C64" s="17"/>
      <c r="D64" s="70" t="s">
        <v>48</v>
      </c>
      <c r="E64" s="71" t="n">
        <f aca="false">Rekapitulace!C40</f>
        <v>0</v>
      </c>
      <c r="F64" s="79"/>
      <c r="G64" s="80"/>
      <c r="H64" s="37"/>
      <c r="I64" s="32"/>
      <c r="J64" s="81"/>
      <c r="K64" s="82"/>
      <c r="L64" s="68"/>
      <c r="M64" s="73"/>
      <c r="N64" s="37"/>
      <c r="O64" s="37"/>
      <c r="P64" s="37"/>
      <c r="Q64" s="32"/>
      <c r="R64" s="71"/>
      <c r="S64" s="18"/>
    </row>
    <row r="65" customFormat="false" ht="20.25" hidden="false" customHeight="true" outlineLevel="0" collapsed="false">
      <c r="A65" s="68"/>
      <c r="B65" s="69" t="n">
        <f aca="false">Rekapitulace!A41</f>
        <v>207</v>
      </c>
      <c r="C65" s="17"/>
      <c r="D65" s="70" t="s">
        <v>51</v>
      </c>
      <c r="E65" s="71" t="n">
        <f aca="false">Rekapitulace!C41</f>
        <v>0</v>
      </c>
      <c r="F65" s="79"/>
      <c r="G65" s="80"/>
      <c r="H65" s="37"/>
      <c r="I65" s="32"/>
      <c r="J65" s="81"/>
      <c r="K65" s="82"/>
      <c r="L65" s="68"/>
      <c r="M65" s="73"/>
      <c r="N65" s="37"/>
      <c r="O65" s="37"/>
      <c r="P65" s="37"/>
      <c r="Q65" s="32"/>
      <c r="R65" s="71"/>
      <c r="S65" s="18"/>
    </row>
    <row r="66" customFormat="false" ht="20.25" hidden="false" customHeight="true" outlineLevel="0" collapsed="false">
      <c r="A66" s="68"/>
      <c r="B66" s="69" t="n">
        <f aca="false">Rekapitulace!A42</f>
        <v>211</v>
      </c>
      <c r="C66" s="17"/>
      <c r="D66" s="70" t="s">
        <v>41</v>
      </c>
      <c r="E66" s="71" t="n">
        <f aca="false">Rekapitulace!C42</f>
        <v>0</v>
      </c>
      <c r="F66" s="79"/>
      <c r="G66" s="80"/>
      <c r="H66" s="37"/>
      <c r="I66" s="32"/>
      <c r="J66" s="81"/>
      <c r="K66" s="82"/>
      <c r="L66" s="68"/>
      <c r="M66" s="73"/>
      <c r="N66" s="37"/>
      <c r="O66" s="37"/>
      <c r="P66" s="37"/>
      <c r="Q66" s="32"/>
      <c r="R66" s="71"/>
      <c r="S66" s="18"/>
    </row>
    <row r="67" customFormat="false" ht="20.25" hidden="false" customHeight="true" outlineLevel="0" collapsed="false">
      <c r="A67" s="68"/>
      <c r="B67" s="69" t="n">
        <f aca="false">Rekapitulace!A43</f>
        <v>211</v>
      </c>
      <c r="C67" s="17"/>
      <c r="D67" s="70" t="s">
        <v>45</v>
      </c>
      <c r="E67" s="71" t="n">
        <f aca="false">Rekapitulace!C43</f>
        <v>0</v>
      </c>
      <c r="F67" s="79"/>
      <c r="G67" s="80"/>
      <c r="H67" s="37"/>
      <c r="I67" s="32"/>
      <c r="J67" s="81"/>
      <c r="K67" s="82"/>
      <c r="L67" s="68"/>
      <c r="M67" s="73"/>
      <c r="N67" s="37"/>
      <c r="O67" s="37"/>
      <c r="P67" s="37"/>
      <c r="Q67" s="32"/>
      <c r="R67" s="71"/>
      <c r="S67" s="18"/>
    </row>
    <row r="68" customFormat="false" ht="20.25" hidden="false" customHeight="true" outlineLevel="0" collapsed="false">
      <c r="A68" s="68"/>
      <c r="B68" s="69" t="n">
        <f aca="false">Rekapitulace!A44</f>
        <v>211</v>
      </c>
      <c r="C68" s="17"/>
      <c r="D68" s="70" t="s">
        <v>48</v>
      </c>
      <c r="E68" s="71" t="n">
        <f aca="false">Rekapitulace!C44</f>
        <v>0</v>
      </c>
      <c r="F68" s="79"/>
      <c r="G68" s="80"/>
      <c r="H68" s="37"/>
      <c r="I68" s="32"/>
      <c r="J68" s="81"/>
      <c r="K68" s="82"/>
      <c r="L68" s="68"/>
      <c r="M68" s="73"/>
      <c r="N68" s="37"/>
      <c r="O68" s="37"/>
      <c r="P68" s="37"/>
      <c r="Q68" s="32"/>
      <c r="R68" s="71"/>
      <c r="S68" s="18"/>
    </row>
    <row r="69" customFormat="false" ht="20.25" hidden="false" customHeight="true" outlineLevel="0" collapsed="false">
      <c r="A69" s="68"/>
      <c r="B69" s="69" t="n">
        <f aca="false">Rekapitulace!A45</f>
        <v>211</v>
      </c>
      <c r="C69" s="17"/>
      <c r="D69" s="70" t="s">
        <v>51</v>
      </c>
      <c r="E69" s="71" t="n">
        <f aca="false">Rekapitulace!C45</f>
        <v>0</v>
      </c>
      <c r="F69" s="79"/>
      <c r="G69" s="80"/>
      <c r="H69" s="37"/>
      <c r="I69" s="32"/>
      <c r="J69" s="81"/>
      <c r="K69" s="82"/>
      <c r="L69" s="68"/>
      <c r="M69" s="73"/>
      <c r="N69" s="37"/>
      <c r="O69" s="37"/>
      <c r="P69" s="37"/>
      <c r="Q69" s="32"/>
      <c r="R69" s="71"/>
      <c r="S69" s="18"/>
    </row>
    <row r="70" customFormat="false" ht="20.25" hidden="false" customHeight="true" outlineLevel="0" collapsed="false">
      <c r="A70" s="68"/>
      <c r="B70" s="69" t="n">
        <f aca="false">Rekapitulace!A46</f>
        <v>212</v>
      </c>
      <c r="C70" s="17"/>
      <c r="D70" s="70" t="s">
        <v>41</v>
      </c>
      <c r="E70" s="71" t="n">
        <f aca="false">Rekapitulace!C46</f>
        <v>0</v>
      </c>
      <c r="F70" s="79"/>
      <c r="G70" s="80"/>
      <c r="H70" s="37"/>
      <c r="I70" s="32"/>
      <c r="J70" s="81"/>
      <c r="K70" s="82"/>
      <c r="L70" s="68"/>
      <c r="M70" s="73"/>
      <c r="N70" s="37"/>
      <c r="O70" s="37"/>
      <c r="P70" s="37"/>
      <c r="Q70" s="32"/>
      <c r="R70" s="71"/>
      <c r="S70" s="18"/>
    </row>
    <row r="71" customFormat="false" ht="20.25" hidden="false" customHeight="true" outlineLevel="0" collapsed="false">
      <c r="A71" s="68"/>
      <c r="B71" s="69" t="n">
        <f aca="false">Rekapitulace!A47</f>
        <v>212</v>
      </c>
      <c r="C71" s="17"/>
      <c r="D71" s="70" t="s">
        <v>45</v>
      </c>
      <c r="E71" s="71" t="n">
        <f aca="false">Rekapitulace!C47</f>
        <v>0</v>
      </c>
      <c r="F71" s="79"/>
      <c r="G71" s="80"/>
      <c r="H71" s="37"/>
      <c r="I71" s="32"/>
      <c r="J71" s="81"/>
      <c r="K71" s="82"/>
      <c r="L71" s="68"/>
      <c r="M71" s="73"/>
      <c r="N71" s="37"/>
      <c r="O71" s="37"/>
      <c r="P71" s="37"/>
      <c r="Q71" s="32"/>
      <c r="R71" s="71"/>
      <c r="S71" s="18"/>
    </row>
    <row r="72" customFormat="false" ht="20.25" hidden="false" customHeight="true" outlineLevel="0" collapsed="false">
      <c r="A72" s="68"/>
      <c r="B72" s="69" t="n">
        <f aca="false">Rekapitulace!A48</f>
        <v>212</v>
      </c>
      <c r="C72" s="17"/>
      <c r="D72" s="70" t="s">
        <v>48</v>
      </c>
      <c r="E72" s="71" t="n">
        <f aca="false">Rekapitulace!C48</f>
        <v>0</v>
      </c>
      <c r="F72" s="79"/>
      <c r="G72" s="80"/>
      <c r="H72" s="37"/>
      <c r="I72" s="32"/>
      <c r="J72" s="81"/>
      <c r="K72" s="82"/>
      <c r="L72" s="68"/>
      <c r="M72" s="73"/>
      <c r="N72" s="37"/>
      <c r="O72" s="37"/>
      <c r="P72" s="37"/>
      <c r="Q72" s="32"/>
      <c r="R72" s="71"/>
      <c r="S72" s="18"/>
    </row>
    <row r="73" customFormat="false" ht="20.25" hidden="false" customHeight="true" outlineLevel="0" collapsed="false">
      <c r="A73" s="68"/>
      <c r="B73" s="69" t="n">
        <f aca="false">Rekapitulace!A49</f>
        <v>212</v>
      </c>
      <c r="C73" s="17"/>
      <c r="D73" s="70" t="s">
        <v>51</v>
      </c>
      <c r="E73" s="71" t="n">
        <f aca="false">Rekapitulace!C49</f>
        <v>0</v>
      </c>
      <c r="F73" s="79"/>
      <c r="G73" s="80"/>
      <c r="H73" s="37"/>
      <c r="I73" s="32"/>
      <c r="J73" s="81"/>
      <c r="K73" s="82"/>
      <c r="L73" s="68"/>
      <c r="M73" s="73"/>
      <c r="N73" s="37"/>
      <c r="O73" s="37"/>
      <c r="P73" s="37"/>
      <c r="Q73" s="32"/>
      <c r="R73" s="71"/>
      <c r="S73" s="18"/>
    </row>
    <row r="74" customFormat="false" ht="20.25" hidden="false" customHeight="true" outlineLevel="0" collapsed="false">
      <c r="A74" s="68"/>
      <c r="B74" s="69" t="str">
        <f aca="false">Rekapitulace!A50</f>
        <v>ŠAT L</v>
      </c>
      <c r="C74" s="17"/>
      <c r="D74" s="70" t="s">
        <v>41</v>
      </c>
      <c r="E74" s="71" t="n">
        <f aca="false">Rekapitulace!C50</f>
        <v>0</v>
      </c>
      <c r="F74" s="79"/>
      <c r="G74" s="80"/>
      <c r="H74" s="37"/>
      <c r="I74" s="32"/>
      <c r="J74" s="81"/>
      <c r="K74" s="82"/>
      <c r="L74" s="68"/>
      <c r="M74" s="73"/>
      <c r="N74" s="37"/>
      <c r="O74" s="37"/>
      <c r="P74" s="37"/>
      <c r="Q74" s="32"/>
      <c r="R74" s="71"/>
      <c r="S74" s="18"/>
    </row>
    <row r="75" customFormat="false" ht="20.25" hidden="false" customHeight="true" outlineLevel="0" collapsed="false">
      <c r="A75" s="68"/>
      <c r="B75" s="69" t="str">
        <f aca="false">Rekapitulace!A51</f>
        <v>ŠAT L</v>
      </c>
      <c r="C75" s="17"/>
      <c r="D75" s="70" t="s">
        <v>45</v>
      </c>
      <c r="E75" s="71" t="n">
        <f aca="false">Rekapitulace!C51</f>
        <v>0</v>
      </c>
      <c r="F75" s="79"/>
      <c r="G75" s="80"/>
      <c r="H75" s="37"/>
      <c r="I75" s="32"/>
      <c r="J75" s="81"/>
      <c r="K75" s="82"/>
      <c r="L75" s="68"/>
      <c r="M75" s="73"/>
      <c r="N75" s="37"/>
      <c r="O75" s="37"/>
      <c r="P75" s="37"/>
      <c r="Q75" s="32"/>
      <c r="R75" s="71"/>
      <c r="S75" s="18"/>
    </row>
    <row r="76" customFormat="false" ht="20.25" hidden="false" customHeight="true" outlineLevel="0" collapsed="false">
      <c r="A76" s="68"/>
      <c r="B76" s="69" t="str">
        <f aca="false">Rekapitulace!A52</f>
        <v>ŠAT L</v>
      </c>
      <c r="C76" s="17"/>
      <c r="D76" s="70" t="s">
        <v>48</v>
      </c>
      <c r="E76" s="71" t="n">
        <f aca="false">Rekapitulace!C52</f>
        <v>0</v>
      </c>
      <c r="F76" s="79"/>
      <c r="G76" s="80"/>
      <c r="H76" s="37"/>
      <c r="I76" s="32"/>
      <c r="J76" s="81"/>
      <c r="K76" s="82"/>
      <c r="L76" s="68"/>
      <c r="M76" s="73"/>
      <c r="N76" s="37"/>
      <c r="O76" s="37"/>
      <c r="P76" s="37"/>
      <c r="Q76" s="32"/>
      <c r="R76" s="71"/>
      <c r="S76" s="18"/>
    </row>
    <row r="77" customFormat="false" ht="20.25" hidden="false" customHeight="true" outlineLevel="0" collapsed="false">
      <c r="A77" s="68"/>
      <c r="B77" s="69" t="str">
        <f aca="false">Rekapitulace!A53</f>
        <v>ŠAT L</v>
      </c>
      <c r="C77" s="17"/>
      <c r="D77" s="70" t="s">
        <v>51</v>
      </c>
      <c r="E77" s="71" t="n">
        <f aca="false">Rekapitulace!C53</f>
        <v>0</v>
      </c>
      <c r="F77" s="79"/>
      <c r="G77" s="80"/>
      <c r="H77" s="37"/>
      <c r="I77" s="32"/>
      <c r="J77" s="81"/>
      <c r="K77" s="82"/>
      <c r="L77" s="68"/>
      <c r="M77" s="73"/>
      <c r="N77" s="37"/>
      <c r="O77" s="37"/>
      <c r="P77" s="37"/>
      <c r="Q77" s="32"/>
      <c r="R77" s="71"/>
      <c r="S77" s="18"/>
    </row>
    <row r="78" customFormat="false" ht="20.25" hidden="false" customHeight="true" outlineLevel="0" collapsed="false">
      <c r="A78" s="68"/>
      <c r="B78" s="69" t="str">
        <f aca="false">Rekapitulace!A54</f>
        <v>ŠAT P</v>
      </c>
      <c r="C78" s="17"/>
      <c r="D78" s="70" t="s">
        <v>41</v>
      </c>
      <c r="E78" s="71" t="n">
        <f aca="false">Rekapitulace!C54</f>
        <v>0</v>
      </c>
      <c r="F78" s="79"/>
      <c r="G78" s="80"/>
      <c r="H78" s="37"/>
      <c r="I78" s="32"/>
      <c r="J78" s="81"/>
      <c r="K78" s="82"/>
      <c r="L78" s="68"/>
      <c r="M78" s="73"/>
      <c r="N78" s="37"/>
      <c r="O78" s="37"/>
      <c r="P78" s="37"/>
      <c r="Q78" s="32"/>
      <c r="R78" s="71"/>
      <c r="S78" s="18"/>
    </row>
    <row r="79" customFormat="false" ht="20.25" hidden="false" customHeight="true" outlineLevel="0" collapsed="false">
      <c r="A79" s="68"/>
      <c r="B79" s="69" t="str">
        <f aca="false">Rekapitulace!A55</f>
        <v>ŠAT P</v>
      </c>
      <c r="C79" s="17"/>
      <c r="D79" s="70" t="s">
        <v>45</v>
      </c>
      <c r="E79" s="71" t="n">
        <f aca="false">Rekapitulace!C55</f>
        <v>0</v>
      </c>
      <c r="F79" s="79"/>
      <c r="G79" s="80"/>
      <c r="H79" s="37"/>
      <c r="I79" s="32"/>
      <c r="J79" s="81"/>
      <c r="K79" s="82"/>
      <c r="L79" s="68"/>
      <c r="M79" s="73"/>
      <c r="N79" s="37"/>
      <c r="O79" s="37"/>
      <c r="P79" s="37"/>
      <c r="Q79" s="32"/>
      <c r="R79" s="71"/>
      <c r="S79" s="18"/>
    </row>
    <row r="80" customFormat="false" ht="20.25" hidden="false" customHeight="true" outlineLevel="0" collapsed="false">
      <c r="A80" s="68"/>
      <c r="B80" s="69" t="str">
        <f aca="false">Rekapitulace!A56</f>
        <v>ŠAT P</v>
      </c>
      <c r="C80" s="17"/>
      <c r="D80" s="70" t="s">
        <v>48</v>
      </c>
      <c r="E80" s="71" t="n">
        <f aca="false">Rekapitulace!C56</f>
        <v>0</v>
      </c>
      <c r="F80" s="79"/>
      <c r="G80" s="80"/>
      <c r="H80" s="37"/>
      <c r="I80" s="32"/>
      <c r="J80" s="81"/>
      <c r="K80" s="82"/>
      <c r="L80" s="68"/>
      <c r="M80" s="73"/>
      <c r="N80" s="37"/>
      <c r="O80" s="37"/>
      <c r="P80" s="37"/>
      <c r="Q80" s="32"/>
      <c r="R80" s="71"/>
      <c r="S80" s="18"/>
    </row>
    <row r="81" customFormat="false" ht="20.25" hidden="false" customHeight="true" outlineLevel="0" collapsed="false">
      <c r="A81" s="68"/>
      <c r="B81" s="69" t="str">
        <f aca="false">Rekapitulace!A57</f>
        <v>ŠAT P</v>
      </c>
      <c r="C81" s="17"/>
      <c r="D81" s="70" t="s">
        <v>51</v>
      </c>
      <c r="E81" s="71" t="n">
        <f aca="false">Rekapitulace!C57</f>
        <v>0</v>
      </c>
      <c r="F81" s="79"/>
      <c r="G81" s="80"/>
      <c r="H81" s="37"/>
      <c r="I81" s="32"/>
      <c r="J81" s="81"/>
      <c r="K81" s="82"/>
      <c r="L81" s="68"/>
      <c r="M81" s="73"/>
      <c r="N81" s="37"/>
      <c r="O81" s="37"/>
      <c r="P81" s="37"/>
      <c r="Q81" s="32"/>
      <c r="R81" s="71"/>
      <c r="S81" s="18"/>
    </row>
    <row r="82" customFormat="false" ht="20.25" hidden="false" customHeight="true" outlineLevel="0" collapsed="false">
      <c r="A82" s="68" t="n">
        <v>9</v>
      </c>
      <c r="B82" s="83" t="s">
        <v>55</v>
      </c>
      <c r="C82" s="37"/>
      <c r="D82" s="32"/>
      <c r="E82" s="71" t="n">
        <f aca="false">SUM(E38:E81)</f>
        <v>0</v>
      </c>
      <c r="F82" s="84"/>
      <c r="G82" s="68" t="n">
        <v>13</v>
      </c>
      <c r="H82" s="83" t="s">
        <v>56</v>
      </c>
      <c r="I82" s="32"/>
      <c r="J82" s="85" t="n">
        <f aca="false">SUM(J38:J41)</f>
        <v>0</v>
      </c>
      <c r="K82" s="86"/>
      <c r="L82" s="68" t="n">
        <v>20</v>
      </c>
      <c r="M82" s="69" t="s">
        <v>57</v>
      </c>
      <c r="N82" s="28"/>
      <c r="O82" s="28"/>
      <c r="P82" s="28"/>
      <c r="Q82" s="87"/>
      <c r="R82" s="88" t="n">
        <f aca="false">SUM(R38:R43)</f>
        <v>0</v>
      </c>
      <c r="S82" s="46"/>
    </row>
    <row r="83" customFormat="false" ht="20.25" hidden="false" customHeight="true" outlineLevel="0" collapsed="false">
      <c r="A83" s="89" t="n">
        <v>21</v>
      </c>
      <c r="B83" s="90" t="s">
        <v>58</v>
      </c>
      <c r="C83" s="91"/>
      <c r="D83" s="92"/>
      <c r="E83" s="93" t="n">
        <v>0</v>
      </c>
      <c r="F83" s="94"/>
      <c r="G83" s="89" t="n">
        <v>22</v>
      </c>
      <c r="H83" s="90" t="s">
        <v>59</v>
      </c>
      <c r="I83" s="92"/>
      <c r="J83" s="95" t="n">
        <v>0</v>
      </c>
      <c r="K83" s="96" t="str">
        <f aca="false">M87</f>
        <v>21</v>
      </c>
      <c r="L83" s="89" t="n">
        <v>23</v>
      </c>
      <c r="M83" s="90" t="s">
        <v>60</v>
      </c>
      <c r="N83" s="91"/>
      <c r="O83" s="91"/>
      <c r="P83" s="91"/>
      <c r="Q83" s="92"/>
      <c r="R83" s="93" t="n">
        <v>0</v>
      </c>
      <c r="S83" s="42"/>
    </row>
    <row r="84" customFormat="false" ht="20.25" hidden="false" customHeight="true" outlineLevel="0" collapsed="false">
      <c r="A84" s="97" t="s">
        <v>20</v>
      </c>
      <c r="B84" s="10"/>
      <c r="C84" s="10"/>
      <c r="D84" s="10"/>
      <c r="E84" s="10"/>
      <c r="F84" s="98"/>
      <c r="G84" s="99"/>
      <c r="H84" s="10"/>
      <c r="I84" s="10"/>
      <c r="J84" s="10"/>
      <c r="K84" s="10"/>
      <c r="L84" s="100" t="s">
        <v>61</v>
      </c>
      <c r="M84" s="49"/>
      <c r="N84" s="64" t="s">
        <v>62</v>
      </c>
      <c r="O84" s="48"/>
      <c r="P84" s="48"/>
      <c r="Q84" s="48"/>
      <c r="R84" s="48"/>
      <c r="S84" s="51"/>
    </row>
    <row r="85" customFormat="false" ht="20.25" hidden="false" customHeight="true" outlineLevel="0" collapsed="false">
      <c r="A85" s="12"/>
      <c r="B85" s="13"/>
      <c r="C85" s="13"/>
      <c r="D85" s="13"/>
      <c r="E85" s="13"/>
      <c r="F85" s="24"/>
      <c r="G85" s="101"/>
      <c r="H85" s="13"/>
      <c r="I85" s="13"/>
      <c r="J85" s="13"/>
      <c r="K85" s="13"/>
      <c r="L85" s="68" t="n">
        <v>24</v>
      </c>
      <c r="M85" s="73" t="s">
        <v>63</v>
      </c>
      <c r="N85" s="37"/>
      <c r="O85" s="37"/>
      <c r="P85" s="37"/>
      <c r="Q85" s="78"/>
      <c r="R85" s="88" t="n">
        <f aca="false">ROUND(E82+J82+R82+E83+J83+R83,2)</f>
        <v>0</v>
      </c>
      <c r="S85" s="102" t="n">
        <f aca="false">E82+J82+R82+E83+J83+R83</f>
        <v>0</v>
      </c>
    </row>
    <row r="86" customFormat="false" ht="20.25" hidden="false" customHeight="true" outlineLevel="0" collapsed="false">
      <c r="A86" s="103" t="s">
        <v>64</v>
      </c>
      <c r="B86" s="34"/>
      <c r="C86" s="34"/>
      <c r="D86" s="34"/>
      <c r="E86" s="34"/>
      <c r="F86" s="35"/>
      <c r="G86" s="104" t="s">
        <v>65</v>
      </c>
      <c r="H86" s="34"/>
      <c r="I86" s="34"/>
      <c r="J86" s="34"/>
      <c r="K86" s="34"/>
      <c r="L86" s="68" t="n">
        <v>25</v>
      </c>
      <c r="M86" s="105" t="n">
        <v>12</v>
      </c>
      <c r="N86" s="35" t="s">
        <v>44</v>
      </c>
      <c r="O86" s="106" t="n">
        <f aca="false">ROUND(R85-O87,2)</f>
        <v>0</v>
      </c>
      <c r="P86" s="37" t="s">
        <v>66</v>
      </c>
      <c r="Q86" s="32"/>
      <c r="R86" s="107" t="n">
        <f aca="false">ROUND(O86*M86/100,2)</f>
        <v>0</v>
      </c>
      <c r="S86" s="108" t="n">
        <f aca="false">O86*M86/100</f>
        <v>0</v>
      </c>
    </row>
    <row r="87" customFormat="false" ht="20.25" hidden="false" customHeight="true" outlineLevel="0" collapsed="false">
      <c r="A87" s="109" t="s">
        <v>19</v>
      </c>
      <c r="B87" s="28"/>
      <c r="C87" s="28"/>
      <c r="D87" s="28"/>
      <c r="E87" s="28"/>
      <c r="F87" s="17"/>
      <c r="G87" s="110"/>
      <c r="H87" s="28"/>
      <c r="I87" s="28"/>
      <c r="J87" s="28"/>
      <c r="K87" s="28"/>
      <c r="L87" s="68" t="n">
        <v>26</v>
      </c>
      <c r="M87" s="111" t="s">
        <v>67</v>
      </c>
      <c r="N87" s="32" t="s">
        <v>44</v>
      </c>
      <c r="O87" s="106" t="n">
        <f aca="false">R85</f>
        <v>0</v>
      </c>
      <c r="P87" s="37" t="s">
        <v>66</v>
      </c>
      <c r="Q87" s="32"/>
      <c r="R87" s="71" t="n">
        <f aca="false">ROUND(O87*M87/100,2)</f>
        <v>0</v>
      </c>
      <c r="S87" s="112" t="n">
        <f aca="false">O87*M87/100</f>
        <v>0</v>
      </c>
    </row>
    <row r="88" customFormat="false" ht="20.25" hidden="false" customHeight="true" outlineLevel="0" collapsed="false">
      <c r="A88" s="12"/>
      <c r="B88" s="13"/>
      <c r="C88" s="13"/>
      <c r="D88" s="13"/>
      <c r="E88" s="13"/>
      <c r="F88" s="24"/>
      <c r="G88" s="101"/>
      <c r="H88" s="13"/>
      <c r="I88" s="13"/>
      <c r="J88" s="13"/>
      <c r="K88" s="13"/>
      <c r="L88" s="89" t="n">
        <v>27</v>
      </c>
      <c r="M88" s="113" t="s">
        <v>68</v>
      </c>
      <c r="N88" s="91"/>
      <c r="O88" s="91"/>
      <c r="P88" s="91"/>
      <c r="Q88" s="114"/>
      <c r="R88" s="115" t="n">
        <f aca="false">R85+R86+R87</f>
        <v>0</v>
      </c>
      <c r="S88" s="116"/>
    </row>
    <row r="89" customFormat="false" ht="20.25" hidden="false" customHeight="true" outlineLevel="0" collapsed="false">
      <c r="A89" s="103" t="s">
        <v>64</v>
      </c>
      <c r="B89" s="34"/>
      <c r="C89" s="34"/>
      <c r="D89" s="34"/>
      <c r="E89" s="34"/>
      <c r="F89" s="35"/>
      <c r="G89" s="104" t="s">
        <v>65</v>
      </c>
      <c r="H89" s="34"/>
      <c r="I89" s="34"/>
      <c r="J89" s="34"/>
      <c r="K89" s="34"/>
      <c r="L89" s="100" t="s">
        <v>69</v>
      </c>
      <c r="M89" s="49"/>
      <c r="N89" s="64" t="s">
        <v>70</v>
      </c>
      <c r="O89" s="48"/>
      <c r="P89" s="48"/>
      <c r="Q89" s="48"/>
      <c r="R89" s="117"/>
      <c r="S89" s="51"/>
    </row>
    <row r="90" customFormat="false" ht="20.25" hidden="false" customHeight="true" outlineLevel="0" collapsed="false">
      <c r="A90" s="109" t="s">
        <v>22</v>
      </c>
      <c r="B90" s="28"/>
      <c r="C90" s="28"/>
      <c r="D90" s="28"/>
      <c r="E90" s="28"/>
      <c r="F90" s="17"/>
      <c r="G90" s="110"/>
      <c r="H90" s="28"/>
      <c r="I90" s="28"/>
      <c r="J90" s="28"/>
      <c r="K90" s="28"/>
      <c r="L90" s="68" t="n">
        <v>28</v>
      </c>
      <c r="M90" s="73" t="s">
        <v>71</v>
      </c>
      <c r="N90" s="37"/>
      <c r="O90" s="37"/>
      <c r="P90" s="37"/>
      <c r="Q90" s="32"/>
      <c r="R90" s="71" t="n">
        <v>0</v>
      </c>
      <c r="S90" s="78"/>
    </row>
    <row r="91" customFormat="false" ht="20.25" hidden="false" customHeight="true" outlineLevel="0" collapsed="false">
      <c r="A91" s="12"/>
      <c r="B91" s="13"/>
      <c r="C91" s="13"/>
      <c r="D91" s="13"/>
      <c r="E91" s="13"/>
      <c r="F91" s="24"/>
      <c r="G91" s="101"/>
      <c r="H91" s="13"/>
      <c r="I91" s="13"/>
      <c r="J91" s="13"/>
      <c r="K91" s="13"/>
      <c r="L91" s="68" t="n">
        <v>29</v>
      </c>
      <c r="M91" s="73" t="s">
        <v>72</v>
      </c>
      <c r="N91" s="37"/>
      <c r="O91" s="37"/>
      <c r="P91" s="37"/>
      <c r="Q91" s="32"/>
      <c r="R91" s="71" t="n">
        <v>0</v>
      </c>
      <c r="S91" s="78"/>
    </row>
    <row r="92" customFormat="false" ht="20.25" hidden="false" customHeight="true" outlineLevel="0" collapsed="false">
      <c r="A92" s="118" t="s">
        <v>64</v>
      </c>
      <c r="B92" s="41"/>
      <c r="C92" s="41"/>
      <c r="D92" s="41"/>
      <c r="E92" s="41"/>
      <c r="F92" s="119"/>
      <c r="G92" s="120" t="s">
        <v>65</v>
      </c>
      <c r="H92" s="41"/>
      <c r="I92" s="41"/>
      <c r="J92" s="41"/>
      <c r="K92" s="41"/>
      <c r="L92" s="89" t="n">
        <v>30</v>
      </c>
      <c r="M92" s="90" t="s">
        <v>73</v>
      </c>
      <c r="N92" s="91"/>
      <c r="O92" s="91"/>
      <c r="P92" s="91"/>
      <c r="Q92" s="92"/>
      <c r="R92" s="55" t="n">
        <v>0</v>
      </c>
      <c r="S92" s="121"/>
    </row>
    <row r="95" customFormat="false" ht="27" hidden="false" customHeight="true" outlineLevel="0" collapsed="false">
      <c r="A95" s="122"/>
      <c r="B95" s="122"/>
      <c r="C95" s="122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</row>
  </sheetData>
  <mergeCells count="5">
    <mergeCell ref="E5:J5"/>
    <mergeCell ref="E7:J7"/>
    <mergeCell ref="E9:J9"/>
    <mergeCell ref="P9:R9"/>
    <mergeCell ref="A95:R95"/>
  </mergeCells>
  <printOptions headings="false" gridLines="false" gridLinesSet="true" horizontalCentered="true" verticalCentered="true"/>
  <pageMargins left="0.590277777777778" right="0.590277777777778" top="0.905555555555556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48" width="5.54"/>
    <col collapsed="false" customWidth="true" hidden="false" outlineLevel="0" max="2" min="2" style="149" width="4.45"/>
    <col collapsed="false" customWidth="true" hidden="false" outlineLevel="0" max="3" min="3" style="149" width="6"/>
    <col collapsed="false" customWidth="true" hidden="false" outlineLevel="0" max="4" min="4" style="150" width="12.73"/>
    <col collapsed="false" customWidth="true" hidden="false" outlineLevel="0" max="5" min="5" style="151" width="94.27"/>
    <col collapsed="false" customWidth="true" hidden="false" outlineLevel="0" max="6" min="6" style="149" width="7.73"/>
    <col collapsed="false" customWidth="true" hidden="false" outlineLevel="0" max="7" min="7" style="148" width="9.82"/>
    <col collapsed="false" customWidth="true" hidden="false" outlineLevel="0" max="8" min="8" style="148" width="13.18"/>
    <col collapsed="false" customWidth="true" hidden="false" outlineLevel="0" max="9" min="9" style="148" width="15.54"/>
    <col collapsed="false" customWidth="false" hidden="false" outlineLevel="0" max="16384" min="10" style="152" width="9.18"/>
  </cols>
  <sheetData>
    <row r="1" s="157" customFormat="true" ht="18" hidden="false" customHeight="false" outlineLevel="0" collapsed="false">
      <c r="A1" s="153" t="s">
        <v>89</v>
      </c>
      <c r="B1" s="154"/>
      <c r="C1" s="154"/>
      <c r="D1" s="155"/>
      <c r="E1" s="155"/>
      <c r="F1" s="156"/>
      <c r="G1" s="156"/>
      <c r="H1" s="156"/>
      <c r="I1" s="156"/>
    </row>
    <row r="2" s="157" customFormat="true" ht="12.75" hidden="false" customHeight="false" outlineLevel="0" collapsed="false">
      <c r="A2" s="158" t="s">
        <v>75</v>
      </c>
      <c r="B2" s="154"/>
      <c r="C2" s="159" t="str">
        <f aca="false">'Krycí list'!E5</f>
        <v>Kabinety, sborovna a šatny</v>
      </c>
      <c r="D2" s="155"/>
      <c r="E2" s="155"/>
      <c r="F2" s="156"/>
      <c r="G2" s="156"/>
      <c r="H2" s="156"/>
      <c r="I2" s="156"/>
    </row>
    <row r="3" s="157" customFormat="true" ht="12.75" hidden="false" customHeight="false" outlineLevel="0" collapsed="false">
      <c r="A3" s="158" t="s">
        <v>76</v>
      </c>
      <c r="B3" s="154"/>
      <c r="C3" s="160" t="str">
        <f aca="false">'Krycí list'!E7</f>
        <v>SOŠ pro ochranu a obnovu ŽP - Schola Humanitas, Litvínov </v>
      </c>
      <c r="D3" s="160"/>
      <c r="E3" s="160"/>
      <c r="F3" s="156"/>
      <c r="G3" s="156"/>
      <c r="H3" s="156"/>
      <c r="I3" s="161"/>
    </row>
    <row r="4" s="157" customFormat="true" ht="12.75" hidden="false" customHeight="false" outlineLevel="0" collapsed="false">
      <c r="A4" s="158" t="s">
        <v>77</v>
      </c>
      <c r="B4" s="154"/>
      <c r="C4" s="159" t="str">
        <f aca="false">'Krycí list'!E9</f>
        <v>OCENĚNÝ SOUPIS PRACÍ A DODÁVEK A SLUŽEB</v>
      </c>
      <c r="D4" s="155"/>
      <c r="E4" s="155"/>
      <c r="F4" s="156"/>
      <c r="G4" s="156"/>
      <c r="H4" s="156"/>
      <c r="I4" s="161"/>
    </row>
    <row r="5" s="157" customFormat="true" ht="12" hidden="false" customHeight="false" outlineLevel="0" collapsed="false">
      <c r="A5" s="154" t="s">
        <v>90</v>
      </c>
      <c r="B5" s="154"/>
      <c r="C5" s="159" t="str">
        <f aca="false">'Krycí list'!P5</f>
        <v> </v>
      </c>
      <c r="D5" s="155"/>
      <c r="E5" s="155"/>
      <c r="F5" s="156"/>
      <c r="G5" s="156"/>
      <c r="H5" s="156"/>
      <c r="I5" s="161"/>
    </row>
    <row r="6" s="157" customFormat="true" ht="12" hidden="false" customHeight="false" outlineLevel="0" collapsed="false">
      <c r="A6" s="154"/>
      <c r="B6" s="154"/>
      <c r="C6" s="159"/>
      <c r="D6" s="155"/>
      <c r="E6" s="155"/>
      <c r="F6" s="156"/>
      <c r="G6" s="156"/>
      <c r="H6" s="156"/>
      <c r="I6" s="161"/>
    </row>
    <row r="7" s="157" customFormat="true" ht="12" hidden="false" customHeight="false" outlineLevel="0" collapsed="false">
      <c r="A7" s="154" t="s">
        <v>79</v>
      </c>
      <c r="B7" s="154"/>
      <c r="C7" s="160" t="str">
        <f aca="false">'Krycí list'!E26</f>
        <v>SOŠ pro ochranu a obnovu ŽP - Schola Humanitas, Litvínov </v>
      </c>
      <c r="D7" s="160"/>
      <c r="E7" s="160"/>
      <c r="F7" s="156"/>
      <c r="G7" s="156"/>
      <c r="H7" s="156"/>
      <c r="I7" s="161"/>
    </row>
    <row r="8" s="157" customFormat="true" ht="12" hidden="false" customHeight="false" outlineLevel="0" collapsed="false">
      <c r="A8" s="154" t="s">
        <v>80</v>
      </c>
      <c r="B8" s="154"/>
      <c r="C8" s="160" t="str">
        <f aca="false">'Krycí list'!E28</f>
        <v> </v>
      </c>
      <c r="D8" s="160"/>
      <c r="E8" s="155"/>
      <c r="F8" s="156"/>
      <c r="G8" s="156"/>
      <c r="H8" s="156"/>
      <c r="I8" s="161"/>
    </row>
    <row r="9" s="157" customFormat="true" ht="12" hidden="false" customHeight="false" outlineLevel="0" collapsed="false">
      <c r="A9" s="154" t="s">
        <v>81</v>
      </c>
      <c r="B9" s="154"/>
      <c r="C9" s="162" t="n">
        <f aca="false">'Krycí list'!O31</f>
        <v>0</v>
      </c>
      <c r="D9" s="162"/>
      <c r="E9" s="155"/>
      <c r="F9" s="156"/>
      <c r="G9" s="156"/>
      <c r="H9" s="156"/>
      <c r="I9" s="161"/>
    </row>
    <row r="10" s="157" customFormat="true" ht="12" hidden="false" customHeight="false" outlineLevel="0" collapsed="false">
      <c r="A10" s="156"/>
      <c r="B10" s="156"/>
      <c r="C10" s="156"/>
      <c r="D10" s="163"/>
      <c r="E10" s="163"/>
      <c r="F10" s="156"/>
      <c r="G10" s="156"/>
      <c r="H10" s="156"/>
      <c r="I10" s="156"/>
    </row>
    <row r="11" s="166" customFormat="true" ht="50.25" hidden="false" customHeight="true" outlineLevel="0" collapsed="false">
      <c r="A11" s="164" t="s">
        <v>91</v>
      </c>
      <c r="B11" s="165" t="s">
        <v>92</v>
      </c>
      <c r="C11" s="165" t="s">
        <v>93</v>
      </c>
      <c r="D11" s="165" t="s">
        <v>94</v>
      </c>
      <c r="E11" s="165" t="s">
        <v>95</v>
      </c>
      <c r="F11" s="165" t="s">
        <v>96</v>
      </c>
      <c r="G11" s="165" t="s">
        <v>97</v>
      </c>
      <c r="H11" s="165" t="s">
        <v>98</v>
      </c>
      <c r="I11" s="165" t="s">
        <v>99</v>
      </c>
    </row>
    <row r="12" s="149" customFormat="true" ht="12" hidden="false" customHeight="false" outlineLevel="0" collapsed="false">
      <c r="A12" s="167" t="n">
        <v>1</v>
      </c>
      <c r="B12" s="168" t="n">
        <v>2</v>
      </c>
      <c r="C12" s="168" t="n">
        <v>3</v>
      </c>
      <c r="D12" s="169" t="n">
        <v>4</v>
      </c>
      <c r="E12" s="169" t="n">
        <v>5</v>
      </c>
      <c r="F12" s="168" t="n">
        <v>6</v>
      </c>
      <c r="G12" s="168" t="n">
        <v>7</v>
      </c>
      <c r="H12" s="168" t="n">
        <v>8</v>
      </c>
      <c r="I12" s="168" t="n">
        <v>9</v>
      </c>
    </row>
    <row r="13" customFormat="false" ht="12" hidden="false" customHeight="false" outlineLevel="0" collapsed="false">
      <c r="A13" s="170"/>
      <c r="B13" s="171"/>
      <c r="C13" s="171"/>
      <c r="D13" s="172"/>
      <c r="E13" s="173"/>
      <c r="F13" s="171"/>
      <c r="G13" s="170"/>
      <c r="H13" s="170"/>
      <c r="I13" s="170"/>
    </row>
    <row r="14" s="180" customFormat="true" ht="12.75" hidden="false" customHeight="false" outlineLevel="0" collapsed="false">
      <c r="A14" s="174"/>
      <c r="B14" s="175" t="s">
        <v>61</v>
      </c>
      <c r="C14" s="176"/>
      <c r="D14" s="177" t="s">
        <v>41</v>
      </c>
      <c r="E14" s="178" t="s">
        <v>100</v>
      </c>
      <c r="F14" s="176"/>
      <c r="G14" s="174"/>
      <c r="H14" s="174"/>
      <c r="I14" s="179" t="n">
        <f aca="false">SUBTOTAL(9,I15:I37)</f>
        <v>0</v>
      </c>
    </row>
    <row r="15" s="187" customFormat="true" ht="12" hidden="false" customHeight="true" outlineLevel="0" collapsed="false">
      <c r="A15" s="181"/>
      <c r="B15" s="182" t="s">
        <v>61</v>
      </c>
      <c r="C15" s="183"/>
      <c r="D15" s="184" t="n">
        <v>6</v>
      </c>
      <c r="E15" s="185" t="s">
        <v>101</v>
      </c>
      <c r="F15" s="183"/>
      <c r="G15" s="181"/>
      <c r="H15" s="181"/>
      <c r="I15" s="186" t="n">
        <f aca="false">SUBTOTAL(9,I16:I20)</f>
        <v>0</v>
      </c>
    </row>
    <row r="16" s="194" customFormat="true" ht="12" hidden="false" customHeight="false" outlineLevel="0" collapsed="false">
      <c r="A16" s="188" t="n">
        <v>1</v>
      </c>
      <c r="B16" s="189" t="s">
        <v>102</v>
      </c>
      <c r="C16" s="189" t="s">
        <v>103</v>
      </c>
      <c r="D16" s="190" t="s">
        <v>104</v>
      </c>
      <c r="E16" s="191" t="s">
        <v>105</v>
      </c>
      <c r="F16" s="189" t="s">
        <v>106</v>
      </c>
      <c r="G16" s="192" t="n">
        <v>1</v>
      </c>
      <c r="H16" s="193"/>
      <c r="I16" s="193" t="n">
        <f aca="false">ROUND(G16*H16,2)</f>
        <v>0</v>
      </c>
    </row>
    <row r="17" s="194" customFormat="true" ht="12" hidden="false" customHeight="false" outlineLevel="0" collapsed="false">
      <c r="A17" s="188" t="n">
        <v>2</v>
      </c>
      <c r="B17" s="189" t="s">
        <v>102</v>
      </c>
      <c r="C17" s="189" t="s">
        <v>103</v>
      </c>
      <c r="D17" s="190" t="s">
        <v>107</v>
      </c>
      <c r="E17" s="191" t="s">
        <v>108</v>
      </c>
      <c r="F17" s="189" t="s">
        <v>106</v>
      </c>
      <c r="G17" s="192" t="n">
        <v>1</v>
      </c>
      <c r="H17" s="193"/>
      <c r="I17" s="193" t="n">
        <f aca="false">ROUND(G17*H17,2)</f>
        <v>0</v>
      </c>
    </row>
    <row r="18" s="194" customFormat="true" ht="12" hidden="false" customHeight="false" outlineLevel="0" collapsed="false">
      <c r="A18" s="188" t="n">
        <v>3</v>
      </c>
      <c r="B18" s="189" t="s">
        <v>102</v>
      </c>
      <c r="C18" s="189" t="s">
        <v>103</v>
      </c>
      <c r="D18" s="190" t="s">
        <v>109</v>
      </c>
      <c r="E18" s="191" t="s">
        <v>110</v>
      </c>
      <c r="F18" s="189" t="s">
        <v>111</v>
      </c>
      <c r="G18" s="192" t="n">
        <v>1</v>
      </c>
      <c r="H18" s="193"/>
      <c r="I18" s="193" t="n">
        <f aca="false">ROUND(G18*H18,2)</f>
        <v>0</v>
      </c>
    </row>
    <row r="19" s="194" customFormat="true" ht="12" hidden="false" customHeight="false" outlineLevel="0" collapsed="false">
      <c r="A19" s="188" t="n">
        <v>4</v>
      </c>
      <c r="B19" s="189" t="s">
        <v>102</v>
      </c>
      <c r="C19" s="189" t="s">
        <v>112</v>
      </c>
      <c r="D19" s="190" t="s">
        <v>113</v>
      </c>
      <c r="E19" s="191" t="s">
        <v>114</v>
      </c>
      <c r="F19" s="189" t="s">
        <v>106</v>
      </c>
      <c r="G19" s="192" t="n">
        <v>15</v>
      </c>
      <c r="H19" s="193"/>
      <c r="I19" s="193" t="n">
        <f aca="false">ROUND(G19*H19,2)</f>
        <v>0</v>
      </c>
    </row>
    <row r="20" s="194" customFormat="true" ht="12" hidden="false" customHeight="false" outlineLevel="0" collapsed="false">
      <c r="A20" s="188" t="n">
        <v>5</v>
      </c>
      <c r="B20" s="189" t="s">
        <v>102</v>
      </c>
      <c r="C20" s="189" t="s">
        <v>112</v>
      </c>
      <c r="D20" s="190" t="s">
        <v>115</v>
      </c>
      <c r="E20" s="191" t="s">
        <v>116</v>
      </c>
      <c r="F20" s="189" t="s">
        <v>106</v>
      </c>
      <c r="G20" s="192" t="n">
        <v>5</v>
      </c>
      <c r="H20" s="193"/>
      <c r="I20" s="193" t="n">
        <f aca="false">ROUND(G20*H20,2)</f>
        <v>0</v>
      </c>
    </row>
    <row r="21" s="187" customFormat="true" ht="12.75" hidden="false" customHeight="false" outlineLevel="0" collapsed="false">
      <c r="A21" s="188"/>
      <c r="B21" s="182" t="s">
        <v>61</v>
      </c>
      <c r="C21" s="183"/>
      <c r="D21" s="184" t="n">
        <v>9</v>
      </c>
      <c r="E21" s="185" t="s">
        <v>117</v>
      </c>
      <c r="F21" s="183"/>
      <c r="G21" s="181"/>
      <c r="H21" s="195"/>
      <c r="I21" s="186" t="n">
        <f aca="false">SUBTOTAL(9,I22:I29)</f>
        <v>0</v>
      </c>
    </row>
    <row r="22" s="194" customFormat="true" ht="12" hidden="false" customHeight="false" outlineLevel="0" collapsed="false">
      <c r="A22" s="188" t="n">
        <v>6</v>
      </c>
      <c r="B22" s="189" t="s">
        <v>102</v>
      </c>
      <c r="C22" s="189" t="s">
        <v>103</v>
      </c>
      <c r="D22" s="190" t="s">
        <v>118</v>
      </c>
      <c r="E22" s="191" t="s">
        <v>119</v>
      </c>
      <c r="F22" s="189" t="s">
        <v>106</v>
      </c>
      <c r="G22" s="192" t="n">
        <v>3</v>
      </c>
      <c r="H22" s="193"/>
      <c r="I22" s="193" t="n">
        <f aca="false">ROUND(G22*H22,2)</f>
        <v>0</v>
      </c>
    </row>
    <row r="23" s="194" customFormat="true" ht="12" hidden="false" customHeight="false" outlineLevel="0" collapsed="false">
      <c r="A23" s="188" t="n">
        <v>7</v>
      </c>
      <c r="B23" s="189" t="s">
        <v>102</v>
      </c>
      <c r="C23" s="189" t="s">
        <v>103</v>
      </c>
      <c r="D23" s="190" t="s">
        <v>120</v>
      </c>
      <c r="E23" s="191" t="s">
        <v>121</v>
      </c>
      <c r="F23" s="189" t="s">
        <v>106</v>
      </c>
      <c r="G23" s="192" t="n">
        <v>4</v>
      </c>
      <c r="H23" s="193"/>
      <c r="I23" s="193" t="n">
        <f aca="false">ROUND(G23*H23,2)</f>
        <v>0</v>
      </c>
    </row>
    <row r="24" s="194" customFormat="true" ht="12" hidden="false" customHeight="false" outlineLevel="0" collapsed="false">
      <c r="A24" s="188" t="n">
        <v>8</v>
      </c>
      <c r="B24" s="189" t="s">
        <v>102</v>
      </c>
      <c r="C24" s="189" t="s">
        <v>103</v>
      </c>
      <c r="D24" s="190" t="s">
        <v>122</v>
      </c>
      <c r="E24" s="191" t="s">
        <v>123</v>
      </c>
      <c r="F24" s="189" t="s">
        <v>106</v>
      </c>
      <c r="G24" s="192" t="n">
        <f aca="false">G19</f>
        <v>15</v>
      </c>
      <c r="H24" s="193"/>
      <c r="I24" s="193" t="n">
        <f aca="false">ROUND(G24*H24,2)</f>
        <v>0</v>
      </c>
    </row>
    <row r="25" s="194" customFormat="true" ht="12" hidden="false" customHeight="false" outlineLevel="0" collapsed="false">
      <c r="A25" s="188" t="n">
        <v>9</v>
      </c>
      <c r="B25" s="189" t="s">
        <v>102</v>
      </c>
      <c r="C25" s="189" t="s">
        <v>103</v>
      </c>
      <c r="D25" s="190" t="s">
        <v>124</v>
      </c>
      <c r="E25" s="191" t="s">
        <v>125</v>
      </c>
      <c r="F25" s="189" t="s">
        <v>106</v>
      </c>
      <c r="G25" s="192" t="n">
        <f aca="false">G24</f>
        <v>15</v>
      </c>
      <c r="H25" s="193"/>
      <c r="I25" s="193" t="n">
        <f aca="false">ROUND(G25*H25,2)</f>
        <v>0</v>
      </c>
    </row>
    <row r="26" s="194" customFormat="true" ht="12" hidden="false" customHeight="false" outlineLevel="0" collapsed="false">
      <c r="A26" s="188" t="n">
        <v>10</v>
      </c>
      <c r="B26" s="189" t="s">
        <v>102</v>
      </c>
      <c r="C26" s="189" t="s">
        <v>103</v>
      </c>
      <c r="D26" s="190" t="s">
        <v>126</v>
      </c>
      <c r="E26" s="191" t="s">
        <v>127</v>
      </c>
      <c r="F26" s="189" t="s">
        <v>106</v>
      </c>
      <c r="G26" s="192" t="n">
        <f aca="false">G25</f>
        <v>15</v>
      </c>
      <c r="H26" s="193"/>
      <c r="I26" s="193" t="n">
        <f aca="false">ROUND(G26*H26,2)</f>
        <v>0</v>
      </c>
    </row>
    <row r="27" s="194" customFormat="true" ht="12" hidden="false" customHeight="false" outlineLevel="0" collapsed="false">
      <c r="A27" s="188" t="n">
        <v>11</v>
      </c>
      <c r="B27" s="189" t="s">
        <v>102</v>
      </c>
      <c r="C27" s="189" t="s">
        <v>128</v>
      </c>
      <c r="D27" s="190" t="s">
        <v>129</v>
      </c>
      <c r="E27" s="191" t="s">
        <v>130</v>
      </c>
      <c r="F27" s="189" t="s">
        <v>131</v>
      </c>
      <c r="G27" s="192" t="n">
        <v>7</v>
      </c>
      <c r="H27" s="193"/>
      <c r="I27" s="193" t="n">
        <f aca="false">ROUND(G27*H27,2)</f>
        <v>0</v>
      </c>
    </row>
    <row r="28" s="194" customFormat="true" ht="12" hidden="false" customHeight="false" outlineLevel="0" collapsed="false">
      <c r="A28" s="188" t="n">
        <v>12</v>
      </c>
      <c r="B28" s="189" t="s">
        <v>102</v>
      </c>
      <c r="C28" s="189" t="s">
        <v>128</v>
      </c>
      <c r="D28" s="190" t="s">
        <v>313</v>
      </c>
      <c r="E28" s="191" t="s">
        <v>314</v>
      </c>
      <c r="F28" s="189" t="s">
        <v>131</v>
      </c>
      <c r="G28" s="192" t="n">
        <v>15</v>
      </c>
      <c r="H28" s="193"/>
      <c r="I28" s="193" t="n">
        <f aca="false">ROUND(G28*H28,2)</f>
        <v>0</v>
      </c>
    </row>
    <row r="29" s="194" customFormat="true" ht="24.75" hidden="false" customHeight="false" outlineLevel="0" collapsed="false">
      <c r="A29" s="188" t="n">
        <v>13</v>
      </c>
      <c r="B29" s="189" t="s">
        <v>102</v>
      </c>
      <c r="C29" s="189" t="s">
        <v>136</v>
      </c>
      <c r="D29" s="190"/>
      <c r="E29" s="191" t="s">
        <v>137</v>
      </c>
      <c r="F29" s="189" t="s">
        <v>138</v>
      </c>
      <c r="G29" s="192" t="n">
        <v>1</v>
      </c>
      <c r="H29" s="193"/>
      <c r="I29" s="193" t="n">
        <f aca="false">ROUND(G29*H29,2)</f>
        <v>0</v>
      </c>
    </row>
    <row r="30" s="187" customFormat="true" ht="12.75" hidden="false" customHeight="false" outlineLevel="0" collapsed="false">
      <c r="A30" s="181"/>
      <c r="B30" s="182" t="s">
        <v>61</v>
      </c>
      <c r="C30" s="183"/>
      <c r="D30" s="184" t="n">
        <v>997</v>
      </c>
      <c r="E30" s="185" t="s">
        <v>139</v>
      </c>
      <c r="F30" s="183"/>
      <c r="G30" s="181"/>
      <c r="H30" s="193"/>
      <c r="I30" s="186" t="n">
        <f aca="false">SUBTOTAL(9,I31:I35)</f>
        <v>0</v>
      </c>
    </row>
    <row r="31" s="194" customFormat="true" ht="12" hidden="false" customHeight="false" outlineLevel="0" collapsed="false">
      <c r="A31" s="188" t="n">
        <v>14</v>
      </c>
      <c r="B31" s="189" t="s">
        <v>102</v>
      </c>
      <c r="C31" s="189" t="s">
        <v>128</v>
      </c>
      <c r="D31" s="190" t="s">
        <v>140</v>
      </c>
      <c r="E31" s="191" t="s">
        <v>141</v>
      </c>
      <c r="F31" s="189" t="s">
        <v>142</v>
      </c>
      <c r="G31" s="192" t="n">
        <v>0.108</v>
      </c>
      <c r="H31" s="193"/>
      <c r="I31" s="193" t="n">
        <f aca="false">ROUND(G31*H31,2)</f>
        <v>0</v>
      </c>
    </row>
    <row r="32" s="194" customFormat="true" ht="12" hidden="false" customHeight="false" outlineLevel="0" collapsed="false">
      <c r="A32" s="188" t="n">
        <v>15</v>
      </c>
      <c r="B32" s="189" t="s">
        <v>102</v>
      </c>
      <c r="C32" s="189" t="s">
        <v>143</v>
      </c>
      <c r="D32" s="190" t="s">
        <v>144</v>
      </c>
      <c r="E32" s="191" t="s">
        <v>145</v>
      </c>
      <c r="F32" s="189" t="s">
        <v>142</v>
      </c>
      <c r="G32" s="192" t="n">
        <f aca="false">G31</f>
        <v>0.108</v>
      </c>
      <c r="H32" s="193"/>
      <c r="I32" s="193" t="n">
        <f aca="false">ROUND(G32*H32,2)</f>
        <v>0</v>
      </c>
    </row>
    <row r="33" s="196" customFormat="true" ht="12" hidden="false" customHeight="false" outlineLevel="0" collapsed="false">
      <c r="A33" s="188" t="n">
        <v>16</v>
      </c>
      <c r="B33" s="189" t="s">
        <v>102</v>
      </c>
      <c r="C33" s="189" t="s">
        <v>128</v>
      </c>
      <c r="D33" s="190" t="s">
        <v>146</v>
      </c>
      <c r="E33" s="191" t="s">
        <v>147</v>
      </c>
      <c r="F33" s="189" t="s">
        <v>142</v>
      </c>
      <c r="G33" s="192" t="n">
        <f aca="false">G31</f>
        <v>0.108</v>
      </c>
      <c r="H33" s="193"/>
      <c r="I33" s="193" t="n">
        <f aca="false">ROUND(G33*H33,2)</f>
        <v>0</v>
      </c>
    </row>
    <row r="34" s="196" customFormat="true" ht="12" hidden="false" customHeight="false" outlineLevel="0" collapsed="false">
      <c r="A34" s="188" t="n">
        <v>17</v>
      </c>
      <c r="B34" s="189" t="s">
        <v>102</v>
      </c>
      <c r="C34" s="189" t="s">
        <v>128</v>
      </c>
      <c r="D34" s="190" t="s">
        <v>148</v>
      </c>
      <c r="E34" s="191" t="s">
        <v>149</v>
      </c>
      <c r="F34" s="189" t="s">
        <v>142</v>
      </c>
      <c r="G34" s="192" t="n">
        <f aca="false">G33*20</f>
        <v>2.16</v>
      </c>
      <c r="H34" s="193"/>
      <c r="I34" s="193" t="n">
        <f aca="false">ROUND(G34*H34,2)</f>
        <v>0</v>
      </c>
    </row>
    <row r="35" s="196" customFormat="true" ht="12" hidden="false" customHeight="false" outlineLevel="0" collapsed="false">
      <c r="A35" s="188" t="n">
        <v>18</v>
      </c>
      <c r="B35" s="189" t="s">
        <v>102</v>
      </c>
      <c r="C35" s="189" t="s">
        <v>128</v>
      </c>
      <c r="D35" s="190" t="s">
        <v>150</v>
      </c>
      <c r="E35" s="191" t="s">
        <v>151</v>
      </c>
      <c r="F35" s="189" t="s">
        <v>142</v>
      </c>
      <c r="G35" s="192" t="n">
        <f aca="false">G31</f>
        <v>0.108</v>
      </c>
      <c r="H35" s="197"/>
      <c r="I35" s="193" t="n">
        <f aca="false">ROUND(G35*H35,2)</f>
        <v>0</v>
      </c>
    </row>
    <row r="36" s="187" customFormat="true" ht="12.75" hidden="false" customHeight="false" outlineLevel="0" collapsed="false">
      <c r="A36" s="181"/>
      <c r="B36" s="182" t="s">
        <v>61</v>
      </c>
      <c r="C36" s="183"/>
      <c r="D36" s="184" t="n">
        <v>998</v>
      </c>
      <c r="E36" s="185" t="s">
        <v>152</v>
      </c>
      <c r="F36" s="183"/>
      <c r="G36" s="181"/>
      <c r="H36" s="195"/>
      <c r="I36" s="186" t="n">
        <f aca="false">SUBTOTAL(9,I37:I37)</f>
        <v>0</v>
      </c>
    </row>
    <row r="37" s="194" customFormat="true" ht="12" hidden="false" customHeight="false" outlineLevel="0" collapsed="false">
      <c r="A37" s="188" t="n">
        <v>19</v>
      </c>
      <c r="B37" s="189" t="s">
        <v>102</v>
      </c>
      <c r="C37" s="189" t="s">
        <v>112</v>
      </c>
      <c r="D37" s="190" t="s">
        <v>153</v>
      </c>
      <c r="E37" s="191" t="s">
        <v>154</v>
      </c>
      <c r="F37" s="189" t="s">
        <v>142</v>
      </c>
      <c r="G37" s="192" t="n">
        <v>2</v>
      </c>
      <c r="H37" s="193"/>
      <c r="I37" s="193" t="n">
        <f aca="false">ROUND(G37*H37,2)</f>
        <v>0</v>
      </c>
    </row>
    <row r="38" s="180" customFormat="true" ht="12.75" hidden="false" customHeight="false" outlineLevel="0" collapsed="false">
      <c r="A38" s="174"/>
      <c r="B38" s="175" t="s">
        <v>61</v>
      </c>
      <c r="C38" s="176"/>
      <c r="D38" s="177" t="s">
        <v>45</v>
      </c>
      <c r="E38" s="178" t="s">
        <v>155</v>
      </c>
      <c r="F38" s="176"/>
      <c r="G38" s="174"/>
      <c r="H38" s="195"/>
      <c r="I38" s="179" t="n">
        <f aca="false">SUBTOTAL(9,I39:I63)</f>
        <v>0</v>
      </c>
    </row>
    <row r="39" s="187" customFormat="true" ht="12.75" hidden="false" customHeight="false" outlineLevel="0" collapsed="false">
      <c r="A39" s="181"/>
      <c r="B39" s="182" t="s">
        <v>61</v>
      </c>
      <c r="C39" s="183"/>
      <c r="D39" s="184" t="n">
        <v>776</v>
      </c>
      <c r="E39" s="185" t="s">
        <v>165</v>
      </c>
      <c r="F39" s="183"/>
      <c r="G39" s="181"/>
      <c r="H39" s="195"/>
      <c r="I39" s="186" t="n">
        <f aca="false">SUBTOTAL(9,I40:I54)</f>
        <v>0</v>
      </c>
    </row>
    <row r="40" s="194" customFormat="true" ht="12" hidden="false" customHeight="false" outlineLevel="0" collapsed="false">
      <c r="A40" s="188" t="n">
        <v>20</v>
      </c>
      <c r="B40" s="189" t="s">
        <v>102</v>
      </c>
      <c r="C40" s="189" t="s">
        <v>166</v>
      </c>
      <c r="D40" s="190" t="s">
        <v>167</v>
      </c>
      <c r="E40" s="191" t="s">
        <v>168</v>
      </c>
      <c r="F40" s="189" t="s">
        <v>106</v>
      </c>
      <c r="G40" s="192" t="n">
        <f aca="false">G19</f>
        <v>15</v>
      </c>
      <c r="H40" s="193"/>
      <c r="I40" s="193" t="n">
        <f aca="false">ROUND(G40*H40,2)</f>
        <v>0</v>
      </c>
    </row>
    <row r="41" s="194" customFormat="true" ht="12" hidden="false" customHeight="false" outlineLevel="0" collapsed="false">
      <c r="A41" s="188" t="n">
        <v>21</v>
      </c>
      <c r="B41" s="189" t="s">
        <v>102</v>
      </c>
      <c r="C41" s="189" t="s">
        <v>166</v>
      </c>
      <c r="D41" s="190" t="s">
        <v>169</v>
      </c>
      <c r="E41" s="191" t="s">
        <v>170</v>
      </c>
      <c r="F41" s="189" t="s">
        <v>106</v>
      </c>
      <c r="G41" s="192" t="n">
        <f aca="false">G19</f>
        <v>15</v>
      </c>
      <c r="H41" s="193"/>
      <c r="I41" s="193" t="n">
        <f aca="false">ROUND(G41*H41,2)</f>
        <v>0</v>
      </c>
    </row>
    <row r="42" s="194" customFormat="true" ht="12" hidden="false" customHeight="false" outlineLevel="0" collapsed="false">
      <c r="A42" s="188" t="n">
        <v>22</v>
      </c>
      <c r="B42" s="189" t="s">
        <v>102</v>
      </c>
      <c r="C42" s="189" t="s">
        <v>166</v>
      </c>
      <c r="D42" s="190" t="s">
        <v>171</v>
      </c>
      <c r="E42" s="191" t="s">
        <v>172</v>
      </c>
      <c r="F42" s="189" t="s">
        <v>106</v>
      </c>
      <c r="G42" s="192" t="n">
        <f aca="false">G19</f>
        <v>15</v>
      </c>
      <c r="H42" s="193"/>
      <c r="I42" s="193" t="n">
        <f aca="false">ROUND(G42*H42,2)</f>
        <v>0</v>
      </c>
    </row>
    <row r="43" s="194" customFormat="true" ht="12" hidden="false" customHeight="false" outlineLevel="0" collapsed="false">
      <c r="A43" s="188" t="n">
        <v>23</v>
      </c>
      <c r="B43" s="189" t="s">
        <v>102</v>
      </c>
      <c r="C43" s="189" t="s">
        <v>166</v>
      </c>
      <c r="D43" s="190" t="s">
        <v>173</v>
      </c>
      <c r="E43" s="191" t="s">
        <v>174</v>
      </c>
      <c r="F43" s="189" t="s">
        <v>106</v>
      </c>
      <c r="G43" s="192" t="n">
        <f aca="false">G19</f>
        <v>15</v>
      </c>
      <c r="H43" s="193"/>
      <c r="I43" s="193" t="n">
        <f aca="false">ROUND(G43*H43,2)</f>
        <v>0</v>
      </c>
    </row>
    <row r="44" s="194" customFormat="true" ht="12" hidden="false" customHeight="false" outlineLevel="0" collapsed="false">
      <c r="A44" s="188" t="n">
        <v>24</v>
      </c>
      <c r="B44" s="189" t="s">
        <v>102</v>
      </c>
      <c r="C44" s="189" t="s">
        <v>166</v>
      </c>
      <c r="D44" s="190" t="s">
        <v>175</v>
      </c>
      <c r="E44" s="191" t="s">
        <v>176</v>
      </c>
      <c r="F44" s="189" t="s">
        <v>106</v>
      </c>
      <c r="G44" s="192" t="n">
        <f aca="false">G19</f>
        <v>15</v>
      </c>
      <c r="H44" s="193"/>
      <c r="I44" s="193" t="n">
        <f aca="false">ROUND(G44*H44,2)</f>
        <v>0</v>
      </c>
    </row>
    <row r="45" s="194" customFormat="true" ht="12" hidden="false" customHeight="false" outlineLevel="0" collapsed="false">
      <c r="A45" s="188" t="n">
        <v>25</v>
      </c>
      <c r="B45" s="189" t="s">
        <v>102</v>
      </c>
      <c r="C45" s="189" t="s">
        <v>166</v>
      </c>
      <c r="D45" s="190" t="s">
        <v>177</v>
      </c>
      <c r="E45" s="191" t="s">
        <v>178</v>
      </c>
      <c r="F45" s="189" t="s">
        <v>106</v>
      </c>
      <c r="G45" s="192" t="n">
        <f aca="false">G19</f>
        <v>15</v>
      </c>
      <c r="H45" s="193"/>
      <c r="I45" s="193" t="n">
        <f aca="false">ROUND(G45*H45,2)</f>
        <v>0</v>
      </c>
    </row>
    <row r="46" s="194" customFormat="true" ht="12" hidden="false" customHeight="false" outlineLevel="0" collapsed="false">
      <c r="A46" s="188" t="n">
        <v>26</v>
      </c>
      <c r="B46" s="189" t="s">
        <v>102</v>
      </c>
      <c r="C46" s="189" t="s">
        <v>166</v>
      </c>
      <c r="D46" s="190" t="s">
        <v>179</v>
      </c>
      <c r="E46" s="191" t="s">
        <v>180</v>
      </c>
      <c r="F46" s="189" t="s">
        <v>106</v>
      </c>
      <c r="G46" s="192" t="n">
        <f aca="false">G19</f>
        <v>15</v>
      </c>
      <c r="H46" s="193"/>
      <c r="I46" s="193" t="n">
        <f aca="false">ROUND(G46*H46,2)</f>
        <v>0</v>
      </c>
    </row>
    <row r="47" s="198" customFormat="true" ht="24.75" hidden="false" customHeight="false" outlineLevel="0" collapsed="false">
      <c r="A47" s="188" t="n">
        <v>27</v>
      </c>
      <c r="B47" s="189" t="s">
        <v>161</v>
      </c>
      <c r="C47" s="189" t="s">
        <v>162</v>
      </c>
      <c r="D47" s="190" t="s">
        <v>181</v>
      </c>
      <c r="E47" s="191" t="s">
        <v>182</v>
      </c>
      <c r="F47" s="189" t="s">
        <v>106</v>
      </c>
      <c r="G47" s="192" t="n">
        <f aca="false">G19</f>
        <v>15</v>
      </c>
      <c r="H47" s="193"/>
      <c r="I47" s="193" t="n">
        <f aca="false">ROUND(G47*H47,2)</f>
        <v>0</v>
      </c>
    </row>
    <row r="48" s="194" customFormat="true" ht="12" hidden="false" customHeight="false" outlineLevel="0" collapsed="false">
      <c r="A48" s="188" t="n">
        <v>28</v>
      </c>
      <c r="B48" s="189" t="s">
        <v>102</v>
      </c>
      <c r="C48" s="189" t="s">
        <v>166</v>
      </c>
      <c r="D48" s="190" t="s">
        <v>183</v>
      </c>
      <c r="E48" s="191" t="s">
        <v>184</v>
      </c>
      <c r="F48" s="189" t="s">
        <v>131</v>
      </c>
      <c r="G48" s="192" t="n">
        <v>11</v>
      </c>
      <c r="H48" s="193"/>
      <c r="I48" s="193" t="n">
        <f aca="false">ROUND(G48*H48,2)</f>
        <v>0</v>
      </c>
    </row>
    <row r="49" s="194" customFormat="true" ht="12" hidden="false" customHeight="false" outlineLevel="0" collapsed="false">
      <c r="A49" s="188" t="n">
        <v>29</v>
      </c>
      <c r="B49" s="189" t="s">
        <v>102</v>
      </c>
      <c r="C49" s="189" t="s">
        <v>166</v>
      </c>
      <c r="D49" s="190" t="s">
        <v>185</v>
      </c>
      <c r="E49" s="191" t="s">
        <v>186</v>
      </c>
      <c r="F49" s="189" t="s">
        <v>131</v>
      </c>
      <c r="G49" s="192" t="n">
        <v>16</v>
      </c>
      <c r="H49" s="193"/>
      <c r="I49" s="193" t="n">
        <f aca="false">ROUND(G49*H49,2)</f>
        <v>0</v>
      </c>
    </row>
    <row r="50" s="198" customFormat="true" ht="12" hidden="false" customHeight="false" outlineLevel="0" collapsed="false">
      <c r="A50" s="188" t="n">
        <v>30</v>
      </c>
      <c r="B50" s="189" t="s">
        <v>161</v>
      </c>
      <c r="C50" s="189" t="s">
        <v>162</v>
      </c>
      <c r="D50" s="190" t="s">
        <v>187</v>
      </c>
      <c r="E50" s="191" t="s">
        <v>188</v>
      </c>
      <c r="F50" s="189" t="s">
        <v>131</v>
      </c>
      <c r="G50" s="192" t="n">
        <f aca="false">G49</f>
        <v>16</v>
      </c>
      <c r="H50" s="193"/>
      <c r="I50" s="193" t="n">
        <f aca="false">ROUND(G50*H50,2)</f>
        <v>0</v>
      </c>
    </row>
    <row r="51" s="194" customFormat="true" ht="12" hidden="false" customHeight="false" outlineLevel="0" collapsed="false">
      <c r="A51" s="188" t="n">
        <v>31</v>
      </c>
      <c r="B51" s="189" t="s">
        <v>102</v>
      </c>
      <c r="C51" s="189" t="s">
        <v>166</v>
      </c>
      <c r="D51" s="190" t="s">
        <v>189</v>
      </c>
      <c r="E51" s="191" t="s">
        <v>190</v>
      </c>
      <c r="F51" s="189" t="s">
        <v>131</v>
      </c>
      <c r="G51" s="192" t="n">
        <f aca="false">G49</f>
        <v>16</v>
      </c>
      <c r="H51" s="193"/>
      <c r="I51" s="193" t="n">
        <f aca="false">ROUND(G51*H51,2)</f>
        <v>0</v>
      </c>
    </row>
    <row r="52" s="194" customFormat="true" ht="12" hidden="false" customHeight="false" outlineLevel="0" collapsed="false">
      <c r="A52" s="188" t="n">
        <v>32</v>
      </c>
      <c r="B52" s="189" t="s">
        <v>102</v>
      </c>
      <c r="C52" s="189" t="s">
        <v>166</v>
      </c>
      <c r="D52" s="190" t="s">
        <v>191</v>
      </c>
      <c r="E52" s="191" t="s">
        <v>192</v>
      </c>
      <c r="F52" s="189" t="s">
        <v>106</v>
      </c>
      <c r="G52" s="192" t="n">
        <f aca="false">G47</f>
        <v>15</v>
      </c>
      <c r="H52" s="193"/>
      <c r="I52" s="193" t="n">
        <f aca="false">ROUND(G52*H52,2)</f>
        <v>0</v>
      </c>
    </row>
    <row r="53" s="194" customFormat="true" ht="12" hidden="false" customHeight="false" outlineLevel="0" collapsed="false">
      <c r="A53" s="188" t="n">
        <v>33</v>
      </c>
      <c r="B53" s="189" t="s">
        <v>102</v>
      </c>
      <c r="C53" s="189" t="s">
        <v>166</v>
      </c>
      <c r="D53" s="190" t="s">
        <v>193</v>
      </c>
      <c r="E53" s="191" t="s">
        <v>194</v>
      </c>
      <c r="F53" s="189" t="s">
        <v>106</v>
      </c>
      <c r="G53" s="192" t="n">
        <f aca="false">G47</f>
        <v>15</v>
      </c>
      <c r="H53" s="193"/>
      <c r="I53" s="193" t="n">
        <f aca="false">ROUND(G53*H53,2)</f>
        <v>0</v>
      </c>
    </row>
    <row r="54" s="194" customFormat="true" ht="12" hidden="false" customHeight="false" outlineLevel="0" collapsed="false">
      <c r="A54" s="188" t="n">
        <v>34</v>
      </c>
      <c r="B54" s="189" t="s">
        <v>102</v>
      </c>
      <c r="C54" s="189" t="s">
        <v>166</v>
      </c>
      <c r="D54" s="190" t="s">
        <v>195</v>
      </c>
      <c r="E54" s="191" t="s">
        <v>196</v>
      </c>
      <c r="F54" s="189" t="s">
        <v>44</v>
      </c>
      <c r="G54" s="192" t="n">
        <v>100</v>
      </c>
      <c r="H54" s="193"/>
      <c r="I54" s="193" t="n">
        <f aca="false">ROUND(G54*H54,2)</f>
        <v>0</v>
      </c>
    </row>
    <row r="55" s="194" customFormat="true" ht="12.75" hidden="false" customHeight="false" outlineLevel="0" collapsed="false">
      <c r="A55" s="181"/>
      <c r="B55" s="182" t="s">
        <v>61</v>
      </c>
      <c r="C55" s="183"/>
      <c r="D55" s="184" t="n">
        <v>784</v>
      </c>
      <c r="E55" s="185" t="s">
        <v>197</v>
      </c>
      <c r="F55" s="183"/>
      <c r="G55" s="181"/>
      <c r="H55" s="195"/>
      <c r="I55" s="186" t="n">
        <f aca="false">SUBTOTAL(9,I56:I63)</f>
        <v>0</v>
      </c>
    </row>
    <row r="56" s="194" customFormat="true" ht="12" hidden="false" customHeight="false" outlineLevel="0" collapsed="false">
      <c r="A56" s="188" t="n">
        <v>35</v>
      </c>
      <c r="B56" s="189" t="s">
        <v>102</v>
      </c>
      <c r="C56" s="189" t="s">
        <v>198</v>
      </c>
      <c r="D56" s="190" t="s">
        <v>199</v>
      </c>
      <c r="E56" s="191" t="s">
        <v>200</v>
      </c>
      <c r="F56" s="189" t="s">
        <v>106</v>
      </c>
      <c r="G56" s="192" t="n">
        <v>70</v>
      </c>
      <c r="H56" s="193"/>
      <c r="I56" s="193" t="n">
        <f aca="false">ROUND(G56*H56,2)</f>
        <v>0</v>
      </c>
    </row>
    <row r="57" s="194" customFormat="true" ht="12" hidden="false" customHeight="false" outlineLevel="0" collapsed="false">
      <c r="A57" s="188" t="n">
        <v>36</v>
      </c>
      <c r="B57" s="189" t="s">
        <v>102</v>
      </c>
      <c r="C57" s="189" t="s">
        <v>198</v>
      </c>
      <c r="D57" s="190" t="s">
        <v>201</v>
      </c>
      <c r="E57" s="191" t="s">
        <v>202</v>
      </c>
      <c r="F57" s="189" t="s">
        <v>106</v>
      </c>
      <c r="G57" s="192" t="n">
        <f aca="false">G56</f>
        <v>70</v>
      </c>
      <c r="H57" s="193"/>
      <c r="I57" s="193" t="n">
        <f aca="false">ROUND(G57*H57,2)</f>
        <v>0</v>
      </c>
    </row>
    <row r="58" s="194" customFormat="true" ht="12" hidden="false" customHeight="false" outlineLevel="0" collapsed="false">
      <c r="A58" s="188" t="n">
        <v>37</v>
      </c>
      <c r="B58" s="189" t="s">
        <v>102</v>
      </c>
      <c r="C58" s="189" t="s">
        <v>198</v>
      </c>
      <c r="D58" s="190" t="s">
        <v>203</v>
      </c>
      <c r="E58" s="191" t="s">
        <v>204</v>
      </c>
      <c r="F58" s="189" t="s">
        <v>111</v>
      </c>
      <c r="G58" s="192" t="n">
        <f aca="false">G56</f>
        <v>70</v>
      </c>
      <c r="H58" s="193"/>
      <c r="I58" s="193" t="n">
        <f aca="false">ROUND(G58*H58,2)</f>
        <v>0</v>
      </c>
    </row>
    <row r="59" s="194" customFormat="true" ht="12" hidden="false" customHeight="false" outlineLevel="0" collapsed="false">
      <c r="A59" s="188" t="n">
        <v>38</v>
      </c>
      <c r="B59" s="189" t="s">
        <v>102</v>
      </c>
      <c r="C59" s="189" t="s">
        <v>198</v>
      </c>
      <c r="D59" s="190" t="s">
        <v>205</v>
      </c>
      <c r="E59" s="191" t="s">
        <v>206</v>
      </c>
      <c r="F59" s="189" t="s">
        <v>106</v>
      </c>
      <c r="G59" s="192" t="n">
        <f aca="false">G56</f>
        <v>70</v>
      </c>
      <c r="H59" s="193"/>
      <c r="I59" s="193" t="n">
        <f aca="false">ROUND(G59*H59,2)</f>
        <v>0</v>
      </c>
    </row>
    <row r="60" s="194" customFormat="true" ht="12" hidden="false" customHeight="false" outlineLevel="0" collapsed="false">
      <c r="A60" s="188" t="n">
        <v>39</v>
      </c>
      <c r="B60" s="189" t="s">
        <v>102</v>
      </c>
      <c r="C60" s="189" t="s">
        <v>198</v>
      </c>
      <c r="D60" s="190" t="s">
        <v>207</v>
      </c>
      <c r="E60" s="191" t="s">
        <v>208</v>
      </c>
      <c r="F60" s="189" t="s">
        <v>106</v>
      </c>
      <c r="G60" s="192" t="n">
        <f aca="false">G22</f>
        <v>3</v>
      </c>
      <c r="H60" s="193"/>
      <c r="I60" s="193" t="n">
        <f aca="false">ROUND(G60*H60,2)</f>
        <v>0</v>
      </c>
    </row>
    <row r="61" s="194" customFormat="true" ht="12" hidden="false" customHeight="false" outlineLevel="0" collapsed="false">
      <c r="A61" s="188" t="n">
        <v>40</v>
      </c>
      <c r="B61" s="189" t="s">
        <v>102</v>
      </c>
      <c r="C61" s="189" t="s">
        <v>198</v>
      </c>
      <c r="D61" s="190" t="s">
        <v>209</v>
      </c>
      <c r="E61" s="191" t="s">
        <v>210</v>
      </c>
      <c r="F61" s="189" t="s">
        <v>106</v>
      </c>
      <c r="G61" s="192" t="n">
        <f aca="false">G23</f>
        <v>4</v>
      </c>
      <c r="H61" s="193"/>
      <c r="I61" s="193" t="n">
        <f aca="false">ROUND(G61*H61,2)</f>
        <v>0</v>
      </c>
    </row>
    <row r="62" s="194" customFormat="true" ht="12" hidden="false" customHeight="false" outlineLevel="0" collapsed="false">
      <c r="A62" s="188" t="n">
        <v>41</v>
      </c>
      <c r="B62" s="189" t="s">
        <v>102</v>
      </c>
      <c r="C62" s="189" t="s">
        <v>198</v>
      </c>
      <c r="D62" s="190" t="s">
        <v>211</v>
      </c>
      <c r="E62" s="191" t="s">
        <v>212</v>
      </c>
      <c r="F62" s="189" t="s">
        <v>106</v>
      </c>
      <c r="G62" s="192" t="n">
        <f aca="false">G47</f>
        <v>15</v>
      </c>
      <c r="H62" s="193"/>
      <c r="I62" s="193" t="n">
        <f aca="false">ROUND(G62*H62,2)</f>
        <v>0</v>
      </c>
    </row>
    <row r="63" s="194" customFormat="true" ht="12" hidden="false" customHeight="false" outlineLevel="0" collapsed="false">
      <c r="A63" s="188" t="n">
        <v>42</v>
      </c>
      <c r="B63" s="189" t="s">
        <v>102</v>
      </c>
      <c r="C63" s="189" t="s">
        <v>198</v>
      </c>
      <c r="D63" s="190" t="s">
        <v>213</v>
      </c>
      <c r="E63" s="191" t="s">
        <v>214</v>
      </c>
      <c r="F63" s="189" t="s">
        <v>106</v>
      </c>
      <c r="G63" s="192" t="n">
        <f aca="false">G56</f>
        <v>70</v>
      </c>
      <c r="H63" s="193"/>
      <c r="I63" s="193" t="n">
        <f aca="false">ROUND(G63*H63,2)</f>
        <v>0</v>
      </c>
    </row>
    <row r="64" s="194" customFormat="true" ht="12.75" hidden="false" customHeight="false" outlineLevel="0" collapsed="false">
      <c r="A64" s="174"/>
      <c r="B64" s="175"/>
      <c r="C64" s="176"/>
      <c r="D64" s="177" t="s">
        <v>48</v>
      </c>
      <c r="E64" s="178" t="s">
        <v>215</v>
      </c>
      <c r="F64" s="176"/>
      <c r="G64" s="174"/>
      <c r="H64" s="174"/>
      <c r="I64" s="179" t="n">
        <f aca="false">SUBTOTAL(9,I65:I90)</f>
        <v>0</v>
      </c>
    </row>
    <row r="65" s="196" customFormat="true" ht="12.75" hidden="false" customHeight="false" outlineLevel="0" collapsed="false">
      <c r="A65" s="188"/>
      <c r="B65" s="182"/>
      <c r="C65" s="183"/>
      <c r="D65" s="184" t="n">
        <v>741</v>
      </c>
      <c r="E65" s="185" t="s">
        <v>216</v>
      </c>
      <c r="F65" s="183"/>
      <c r="G65" s="181"/>
      <c r="H65" s="181"/>
      <c r="I65" s="186" t="n">
        <f aca="false">SUBTOTAL(9,I66:I75)</f>
        <v>0</v>
      </c>
    </row>
    <row r="66" s="194" customFormat="true" ht="15" hidden="false" customHeight="true" outlineLevel="0" collapsed="false">
      <c r="A66" s="188" t="n">
        <v>43</v>
      </c>
      <c r="B66" s="189" t="s">
        <v>102</v>
      </c>
      <c r="C66" s="189" t="n">
        <v>741</v>
      </c>
      <c r="D66" s="190" t="s">
        <v>232</v>
      </c>
      <c r="E66" s="191" t="s">
        <v>233</v>
      </c>
      <c r="F66" s="189" t="s">
        <v>111</v>
      </c>
      <c r="G66" s="192" t="n">
        <f aca="false">G67</f>
        <v>3</v>
      </c>
      <c r="H66" s="193"/>
      <c r="I66" s="193" t="n">
        <f aca="false">ROUND(G66*H66,2)</f>
        <v>0</v>
      </c>
    </row>
    <row r="67" s="196" customFormat="true" ht="12" hidden="false" customHeight="false" outlineLevel="0" collapsed="false">
      <c r="A67" s="188" t="n">
        <v>44</v>
      </c>
      <c r="B67" s="189" t="s">
        <v>161</v>
      </c>
      <c r="C67" s="189" t="s">
        <v>162</v>
      </c>
      <c r="D67" s="190" t="s">
        <v>234</v>
      </c>
      <c r="E67" s="191" t="s">
        <v>235</v>
      </c>
      <c r="F67" s="189" t="s">
        <v>111</v>
      </c>
      <c r="G67" s="192" t="n">
        <v>3</v>
      </c>
      <c r="H67" s="193"/>
      <c r="I67" s="193" t="n">
        <f aca="false">ROUND(G67*H67,2)</f>
        <v>0</v>
      </c>
    </row>
    <row r="68" s="196" customFormat="true" ht="24.75" hidden="false" customHeight="false" outlineLevel="0" collapsed="false">
      <c r="A68" s="188" t="n">
        <v>45</v>
      </c>
      <c r="B68" s="189" t="s">
        <v>102</v>
      </c>
      <c r="C68" s="189" t="n">
        <v>741</v>
      </c>
      <c r="D68" s="190" t="s">
        <v>315</v>
      </c>
      <c r="E68" s="191" t="s">
        <v>316</v>
      </c>
      <c r="F68" s="189" t="s">
        <v>111</v>
      </c>
      <c r="G68" s="192" t="n">
        <v>12</v>
      </c>
      <c r="H68" s="193"/>
      <c r="I68" s="193" t="n">
        <f aca="false">ROUND(G68*H68,2)</f>
        <v>0</v>
      </c>
    </row>
    <row r="69" s="196" customFormat="true" ht="12" hidden="false" customHeight="false" outlineLevel="0" collapsed="false">
      <c r="A69" s="188" t="n">
        <v>46</v>
      </c>
      <c r="B69" s="189" t="s">
        <v>161</v>
      </c>
      <c r="C69" s="189" t="s">
        <v>162</v>
      </c>
      <c r="D69" s="190" t="s">
        <v>317</v>
      </c>
      <c r="E69" s="191" t="s">
        <v>318</v>
      </c>
      <c r="F69" s="189" t="s">
        <v>111</v>
      </c>
      <c r="G69" s="192" t="n">
        <v>2</v>
      </c>
      <c r="H69" s="193"/>
      <c r="I69" s="193" t="n">
        <f aca="false">ROUND(G69*H69,2)</f>
        <v>0</v>
      </c>
    </row>
    <row r="70" s="194" customFormat="true" ht="12" hidden="false" customHeight="false" outlineLevel="0" collapsed="false">
      <c r="A70" s="188" t="n">
        <v>47</v>
      </c>
      <c r="B70" s="189" t="s">
        <v>161</v>
      </c>
      <c r="C70" s="189" t="s">
        <v>162</v>
      </c>
      <c r="D70" s="190" t="s">
        <v>319</v>
      </c>
      <c r="E70" s="191" t="s">
        <v>320</v>
      </c>
      <c r="F70" s="189" t="s">
        <v>111</v>
      </c>
      <c r="G70" s="192" t="n">
        <v>2</v>
      </c>
      <c r="H70" s="193"/>
      <c r="I70" s="193" t="n">
        <f aca="false">ROUND(G70*H70,2)</f>
        <v>0</v>
      </c>
    </row>
    <row r="71" s="194" customFormat="true" ht="12" hidden="false" customHeight="false" outlineLevel="0" collapsed="false">
      <c r="A71" s="188" t="n">
        <v>48</v>
      </c>
      <c r="B71" s="189" t="s">
        <v>102</v>
      </c>
      <c r="C71" s="189" t="n">
        <v>741</v>
      </c>
      <c r="D71" s="190" t="s">
        <v>244</v>
      </c>
      <c r="E71" s="191" t="s">
        <v>245</v>
      </c>
      <c r="F71" s="189" t="s">
        <v>111</v>
      </c>
      <c r="G71" s="192" t="n">
        <f aca="false">SUM(G72:G72)</f>
        <v>3</v>
      </c>
      <c r="H71" s="193"/>
      <c r="I71" s="193" t="n">
        <f aca="false">ROUND(G71*H71,2)</f>
        <v>0</v>
      </c>
    </row>
    <row r="72" s="194" customFormat="true" ht="12" hidden="false" customHeight="false" outlineLevel="0" collapsed="false">
      <c r="A72" s="188" t="n">
        <v>49</v>
      </c>
      <c r="B72" s="189" t="s">
        <v>161</v>
      </c>
      <c r="C72" s="189" t="s">
        <v>162</v>
      </c>
      <c r="D72" s="190" t="s">
        <v>246</v>
      </c>
      <c r="E72" s="191" t="s">
        <v>247</v>
      </c>
      <c r="F72" s="189" t="s">
        <v>111</v>
      </c>
      <c r="G72" s="192" t="n">
        <v>3</v>
      </c>
      <c r="H72" s="193"/>
      <c r="I72" s="193" t="n">
        <f aca="false">ROUND(G72*H72,2)</f>
        <v>0</v>
      </c>
    </row>
    <row r="73" s="194" customFormat="true" ht="24.75" hidden="false" customHeight="false" outlineLevel="0" collapsed="false">
      <c r="A73" s="188" t="n">
        <v>50</v>
      </c>
      <c r="B73" s="189" t="s">
        <v>102</v>
      </c>
      <c r="C73" s="189" t="n">
        <v>741</v>
      </c>
      <c r="D73" s="190" t="s">
        <v>254</v>
      </c>
      <c r="E73" s="191" t="s">
        <v>255</v>
      </c>
      <c r="F73" s="189" t="s">
        <v>131</v>
      </c>
      <c r="G73" s="192" t="n">
        <v>13</v>
      </c>
      <c r="H73" s="193"/>
      <c r="I73" s="193" t="n">
        <f aca="false">ROUND(G73*H73,2)</f>
        <v>0</v>
      </c>
    </row>
    <row r="74" s="194" customFormat="true" ht="12" hidden="false" customHeight="false" outlineLevel="0" collapsed="false">
      <c r="A74" s="188" t="n">
        <v>51</v>
      </c>
      <c r="B74" s="189" t="s">
        <v>161</v>
      </c>
      <c r="C74" s="189" t="s">
        <v>162</v>
      </c>
      <c r="D74" s="190" t="s">
        <v>256</v>
      </c>
      <c r="E74" s="191" t="s">
        <v>257</v>
      </c>
      <c r="F74" s="189" t="s">
        <v>131</v>
      </c>
      <c r="G74" s="192" t="n">
        <f aca="false">G73</f>
        <v>13</v>
      </c>
      <c r="H74" s="193"/>
      <c r="I74" s="193" t="n">
        <f aca="false">ROUND(G74*H74,2)</f>
        <v>0</v>
      </c>
    </row>
    <row r="75" s="194" customFormat="true" ht="24.75" hidden="false" customHeight="false" outlineLevel="0" collapsed="false">
      <c r="A75" s="188" t="n">
        <v>52</v>
      </c>
      <c r="B75" s="189" t="s">
        <v>102</v>
      </c>
      <c r="C75" s="189" t="n">
        <v>741</v>
      </c>
      <c r="D75" s="190" t="s">
        <v>263</v>
      </c>
      <c r="E75" s="191" t="s">
        <v>264</v>
      </c>
      <c r="F75" s="189" t="s">
        <v>111</v>
      </c>
      <c r="G75" s="192" t="n">
        <v>1</v>
      </c>
      <c r="H75" s="193"/>
      <c r="I75" s="193" t="n">
        <f aca="false">ROUND(G75*H75,2)</f>
        <v>0</v>
      </c>
    </row>
    <row r="76" s="194" customFormat="true" ht="12.75" hidden="false" customHeight="false" outlineLevel="0" collapsed="false">
      <c r="A76" s="188"/>
      <c r="B76" s="182"/>
      <c r="C76" s="183"/>
      <c r="D76" s="184" t="n">
        <v>741</v>
      </c>
      <c r="E76" s="185" t="s">
        <v>285</v>
      </c>
      <c r="F76" s="183"/>
      <c r="G76" s="181"/>
      <c r="H76" s="181"/>
      <c r="I76" s="186" t="n">
        <f aca="false">SUBTOTAL(9,I77:I87)</f>
        <v>0</v>
      </c>
    </row>
    <row r="77" s="194" customFormat="true" ht="12" hidden="false" customHeight="false" outlineLevel="0" collapsed="false">
      <c r="A77" s="188" t="n">
        <v>53</v>
      </c>
      <c r="B77" s="189" t="s">
        <v>102</v>
      </c>
      <c r="C77" s="189" t="s">
        <v>136</v>
      </c>
      <c r="D77" s="190"/>
      <c r="E77" s="191" t="s">
        <v>288</v>
      </c>
      <c r="F77" s="189" t="s">
        <v>111</v>
      </c>
      <c r="G77" s="192" t="n">
        <v>1</v>
      </c>
      <c r="H77" s="193"/>
      <c r="I77" s="193" t="n">
        <f aca="false">ROUND(G77*H77,2)</f>
        <v>0</v>
      </c>
    </row>
    <row r="78" s="194" customFormat="true" ht="24.75" hidden="false" customHeight="false" outlineLevel="0" collapsed="false">
      <c r="A78" s="188" t="n">
        <v>54</v>
      </c>
      <c r="B78" s="189" t="s">
        <v>102</v>
      </c>
      <c r="C78" s="189" t="n">
        <v>741</v>
      </c>
      <c r="D78" s="190" t="s">
        <v>289</v>
      </c>
      <c r="E78" s="191" t="s">
        <v>290</v>
      </c>
      <c r="F78" s="189" t="s">
        <v>111</v>
      </c>
      <c r="G78" s="192" t="n">
        <f aca="false">SUM(G79:G79)</f>
        <v>3</v>
      </c>
      <c r="H78" s="193"/>
      <c r="I78" s="193" t="n">
        <f aca="false">ROUND(G78*H78,2)</f>
        <v>0</v>
      </c>
    </row>
    <row r="79" s="194" customFormat="true" ht="68.25" hidden="false" customHeight="true" outlineLevel="0" collapsed="false">
      <c r="A79" s="188" t="n">
        <v>55</v>
      </c>
      <c r="B79" s="189" t="s">
        <v>161</v>
      </c>
      <c r="C79" s="189" t="s">
        <v>136</v>
      </c>
      <c r="D79" s="190" t="s">
        <v>291</v>
      </c>
      <c r="E79" s="201" t="s">
        <v>292</v>
      </c>
      <c r="F79" s="189" t="s">
        <v>111</v>
      </c>
      <c r="G79" s="192" t="n">
        <v>3</v>
      </c>
      <c r="H79" s="193"/>
      <c r="I79" s="193" t="n">
        <f aca="false">ROUND(G79*H79,2)</f>
        <v>0</v>
      </c>
    </row>
    <row r="80" s="194" customFormat="true" ht="12" hidden="false" customHeight="false" outlineLevel="0" collapsed="false">
      <c r="A80" s="188" t="n">
        <v>56</v>
      </c>
      <c r="B80" s="189" t="s">
        <v>102</v>
      </c>
      <c r="C80" s="189" t="n">
        <v>741</v>
      </c>
      <c r="D80" s="190" t="s">
        <v>321</v>
      </c>
      <c r="E80" s="191" t="s">
        <v>322</v>
      </c>
      <c r="F80" s="189" t="s">
        <v>111</v>
      </c>
      <c r="G80" s="192" t="n">
        <f aca="false">SUM(G81:G81)</f>
        <v>2</v>
      </c>
      <c r="H80" s="193"/>
      <c r="I80" s="193" t="n">
        <f aca="false">ROUND(G80*H80,2)</f>
        <v>0</v>
      </c>
    </row>
    <row r="81" s="194" customFormat="true" ht="12" hidden="false" customHeight="false" outlineLevel="0" collapsed="false">
      <c r="A81" s="188" t="n">
        <v>57</v>
      </c>
      <c r="B81" s="189" t="s">
        <v>161</v>
      </c>
      <c r="C81" s="189" t="s">
        <v>162</v>
      </c>
      <c r="D81" s="190" t="s">
        <v>329</v>
      </c>
      <c r="E81" s="191" t="s">
        <v>330</v>
      </c>
      <c r="F81" s="189" t="s">
        <v>111</v>
      </c>
      <c r="G81" s="192" t="n">
        <v>2</v>
      </c>
      <c r="H81" s="193"/>
      <c r="I81" s="193" t="n">
        <f aca="false">ROUND(G81*H81,2)</f>
        <v>0</v>
      </c>
    </row>
    <row r="82" s="194" customFormat="true" ht="12" hidden="false" customHeight="false" outlineLevel="0" collapsed="false">
      <c r="A82" s="188" t="n">
        <v>58</v>
      </c>
      <c r="B82" s="189" t="s">
        <v>161</v>
      </c>
      <c r="C82" s="189" t="s">
        <v>162</v>
      </c>
      <c r="D82" s="190" t="s">
        <v>325</v>
      </c>
      <c r="E82" s="191" t="s">
        <v>326</v>
      </c>
      <c r="F82" s="189" t="s">
        <v>111</v>
      </c>
      <c r="G82" s="192" t="n">
        <f aca="false">G80</f>
        <v>2</v>
      </c>
      <c r="H82" s="193"/>
      <c r="I82" s="193" t="n">
        <f aca="false">ROUND(G82*H82,2)</f>
        <v>0</v>
      </c>
    </row>
    <row r="83" s="194" customFormat="true" ht="12" hidden="false" customHeight="false" outlineLevel="0" collapsed="false">
      <c r="A83" s="188" t="n">
        <v>59</v>
      </c>
      <c r="B83" s="189" t="s">
        <v>161</v>
      </c>
      <c r="C83" s="189" t="s">
        <v>162</v>
      </c>
      <c r="D83" s="190" t="s">
        <v>240</v>
      </c>
      <c r="E83" s="191" t="s">
        <v>241</v>
      </c>
      <c r="F83" s="189" t="s">
        <v>111</v>
      </c>
      <c r="G83" s="192" t="n">
        <v>2</v>
      </c>
      <c r="H83" s="193"/>
      <c r="I83" s="193" t="n">
        <f aca="false">ROUND(G83*H83,2)</f>
        <v>0</v>
      </c>
    </row>
    <row r="84" s="194" customFormat="true" ht="12" hidden="false" customHeight="false" outlineLevel="0" collapsed="false">
      <c r="A84" s="188" t="n">
        <v>60</v>
      </c>
      <c r="B84" s="189" t="s">
        <v>102</v>
      </c>
      <c r="C84" s="189" t="n">
        <v>741</v>
      </c>
      <c r="D84" s="190" t="s">
        <v>244</v>
      </c>
      <c r="E84" s="191" t="s">
        <v>245</v>
      </c>
      <c r="F84" s="189" t="s">
        <v>111</v>
      </c>
      <c r="G84" s="192" t="n">
        <v>2</v>
      </c>
      <c r="H84" s="193"/>
      <c r="I84" s="193" t="n">
        <f aca="false">ROUND(G84*H84,2)</f>
        <v>0</v>
      </c>
    </row>
    <row r="85" s="194" customFormat="true" ht="12" hidden="false" customHeight="false" outlineLevel="0" collapsed="false">
      <c r="A85" s="188" t="n">
        <v>61</v>
      </c>
      <c r="B85" s="189" t="s">
        <v>161</v>
      </c>
      <c r="C85" s="189" t="s">
        <v>162</v>
      </c>
      <c r="D85" s="190" t="s">
        <v>246</v>
      </c>
      <c r="E85" s="191" t="s">
        <v>247</v>
      </c>
      <c r="F85" s="189" t="s">
        <v>111</v>
      </c>
      <c r="G85" s="192" t="n">
        <f aca="false">G84</f>
        <v>2</v>
      </c>
      <c r="H85" s="193"/>
      <c r="I85" s="193" t="n">
        <f aca="false">ROUND(G85*H85,2)</f>
        <v>0</v>
      </c>
    </row>
    <row r="86" s="194" customFormat="true" ht="24.75" hidden="false" customHeight="false" outlineLevel="0" collapsed="false">
      <c r="A86" s="188" t="n">
        <v>62</v>
      </c>
      <c r="B86" s="189" t="s">
        <v>102</v>
      </c>
      <c r="C86" s="189" t="n">
        <v>741</v>
      </c>
      <c r="D86" s="190" t="s">
        <v>299</v>
      </c>
      <c r="E86" s="191" t="s">
        <v>300</v>
      </c>
      <c r="F86" s="189" t="s">
        <v>131</v>
      </c>
      <c r="G86" s="192" t="n">
        <v>25</v>
      </c>
      <c r="H86" s="193"/>
      <c r="I86" s="193" t="n">
        <f aca="false">ROUND(G86*H86,2)</f>
        <v>0</v>
      </c>
    </row>
    <row r="87" s="194" customFormat="true" ht="12" hidden="false" customHeight="false" outlineLevel="0" collapsed="false">
      <c r="A87" s="188" t="n">
        <v>63</v>
      </c>
      <c r="B87" s="189" t="s">
        <v>161</v>
      </c>
      <c r="C87" s="189" t="s">
        <v>162</v>
      </c>
      <c r="D87" s="190" t="s">
        <v>301</v>
      </c>
      <c r="E87" s="191" t="s">
        <v>302</v>
      </c>
      <c r="F87" s="189" t="s">
        <v>131</v>
      </c>
      <c r="G87" s="192" t="n">
        <f aca="false">G86</f>
        <v>25</v>
      </c>
      <c r="H87" s="193"/>
      <c r="I87" s="193" t="n">
        <f aca="false">ROUND(G87*H87,2)</f>
        <v>0</v>
      </c>
    </row>
    <row r="88" s="194" customFormat="true" ht="12.75" hidden="false" customHeight="false" outlineLevel="0" collapsed="false">
      <c r="A88" s="188"/>
      <c r="B88" s="189"/>
      <c r="C88" s="189"/>
      <c r="D88" s="190"/>
      <c r="E88" s="185" t="s">
        <v>303</v>
      </c>
      <c r="F88" s="205"/>
      <c r="G88" s="181"/>
      <c r="H88" s="181"/>
      <c r="I88" s="186" t="n">
        <f aca="false">SUBTOTAL(9,I89:I90)</f>
        <v>0</v>
      </c>
    </row>
    <row r="89" s="194" customFormat="true" ht="24.75" hidden="false" customHeight="false" outlineLevel="0" collapsed="false">
      <c r="A89" s="188" t="n">
        <v>64</v>
      </c>
      <c r="B89" s="189"/>
      <c r="C89" s="199" t="s">
        <v>136</v>
      </c>
      <c r="D89" s="206" t="s">
        <v>304</v>
      </c>
      <c r="E89" s="207" t="s">
        <v>305</v>
      </c>
      <c r="F89" s="189" t="s">
        <v>111</v>
      </c>
      <c r="G89" s="192" t="n">
        <v>2</v>
      </c>
      <c r="H89" s="193"/>
      <c r="I89" s="193" t="n">
        <f aca="false">ROUND(G89*H89,2)</f>
        <v>0</v>
      </c>
    </row>
    <row r="90" s="194" customFormat="true" ht="24.75" hidden="false" customHeight="false" outlineLevel="0" collapsed="false">
      <c r="A90" s="188" t="n">
        <v>65</v>
      </c>
      <c r="B90" s="189"/>
      <c r="C90" s="199" t="s">
        <v>136</v>
      </c>
      <c r="D90" s="206" t="s">
        <v>304</v>
      </c>
      <c r="E90" s="207" t="s">
        <v>306</v>
      </c>
      <c r="F90" s="189" t="s">
        <v>111</v>
      </c>
      <c r="G90" s="192" t="n">
        <v>2</v>
      </c>
      <c r="H90" s="193"/>
      <c r="I90" s="193" t="n">
        <f aca="false">ROUND(G90*H90,2)</f>
        <v>0</v>
      </c>
    </row>
    <row r="91" s="214" customFormat="true" ht="12.75" hidden="false" customHeight="false" outlineLevel="0" collapsed="false">
      <c r="A91" s="208"/>
      <c r="B91" s="209"/>
      <c r="C91" s="210"/>
      <c r="D91" s="211" t="s">
        <v>51</v>
      </c>
      <c r="E91" s="212" t="s">
        <v>40</v>
      </c>
      <c r="F91" s="210"/>
      <c r="G91" s="208"/>
      <c r="H91" s="208"/>
      <c r="I91" s="213" t="n">
        <f aca="false">SUBTOTAL(9,I92:I95)</f>
        <v>0</v>
      </c>
    </row>
    <row r="92" s="1" customFormat="true" ht="12" hidden="false" customHeight="false" outlineLevel="0" collapsed="false">
      <c r="A92" s="215" t="n">
        <v>66</v>
      </c>
      <c r="B92" s="199" t="s">
        <v>102</v>
      </c>
      <c r="C92" s="199" t="s">
        <v>51</v>
      </c>
      <c r="D92" s="216" t="s">
        <v>307</v>
      </c>
      <c r="E92" s="201" t="s">
        <v>47</v>
      </c>
      <c r="F92" s="199" t="s">
        <v>308</v>
      </c>
      <c r="G92" s="202" t="n">
        <v>1</v>
      </c>
      <c r="H92" s="203"/>
      <c r="I92" s="203" t="n">
        <f aca="false">ROUND(G92*H92,2)</f>
        <v>0</v>
      </c>
    </row>
    <row r="93" s="1" customFormat="true" ht="12" hidden="false" customHeight="false" outlineLevel="0" collapsed="false">
      <c r="A93" s="215" t="n">
        <v>67</v>
      </c>
      <c r="B93" s="199" t="s">
        <v>102</v>
      </c>
      <c r="C93" s="199" t="s">
        <v>51</v>
      </c>
      <c r="D93" s="216" t="s">
        <v>309</v>
      </c>
      <c r="E93" s="201" t="s">
        <v>43</v>
      </c>
      <c r="F93" s="199" t="s">
        <v>308</v>
      </c>
      <c r="G93" s="202" t="n">
        <v>1</v>
      </c>
      <c r="H93" s="203"/>
      <c r="I93" s="203" t="n">
        <f aca="false">ROUND(G93*H93,2)</f>
        <v>0</v>
      </c>
    </row>
    <row r="94" s="1" customFormat="true" ht="12" hidden="false" customHeight="false" outlineLevel="0" collapsed="false">
      <c r="A94" s="215" t="n">
        <v>68</v>
      </c>
      <c r="B94" s="199" t="s">
        <v>102</v>
      </c>
      <c r="C94" s="199" t="s">
        <v>51</v>
      </c>
      <c r="D94" s="216" t="s">
        <v>310</v>
      </c>
      <c r="E94" s="201" t="s">
        <v>311</v>
      </c>
      <c r="F94" s="199" t="s">
        <v>308</v>
      </c>
      <c r="G94" s="202" t="n">
        <v>1</v>
      </c>
      <c r="H94" s="203"/>
      <c r="I94" s="203" t="n">
        <f aca="false">ROUND(G94*H94,2)</f>
        <v>0</v>
      </c>
    </row>
    <row r="95" s="1" customFormat="true" ht="12" hidden="false" customHeight="false" outlineLevel="0" collapsed="false">
      <c r="A95" s="215" t="n">
        <v>69</v>
      </c>
      <c r="B95" s="199" t="s">
        <v>102</v>
      </c>
      <c r="C95" s="199" t="s">
        <v>51</v>
      </c>
      <c r="D95" s="216" t="s">
        <v>312</v>
      </c>
      <c r="E95" s="201" t="s">
        <v>52</v>
      </c>
      <c r="F95" s="199" t="s">
        <v>308</v>
      </c>
      <c r="G95" s="202" t="n">
        <v>1</v>
      </c>
      <c r="H95" s="203"/>
      <c r="I95" s="203" t="n">
        <f aca="false">ROUND(G95*H95,2)</f>
        <v>0</v>
      </c>
    </row>
    <row r="96" customFormat="false" ht="12.75" hidden="false" customHeight="false" outlineLevel="0" collapsed="false">
      <c r="A96" s="217"/>
      <c r="B96" s="218"/>
      <c r="C96" s="218"/>
      <c r="D96" s="219"/>
      <c r="E96" s="220" t="s">
        <v>88</v>
      </c>
      <c r="F96" s="218"/>
      <c r="G96" s="221"/>
      <c r="H96" s="221"/>
      <c r="I96" s="222" t="n">
        <f aca="false">SUBTOTAL(9,I14:I95)</f>
        <v>0</v>
      </c>
    </row>
  </sheetData>
  <mergeCells count="4">
    <mergeCell ref="C3:E3"/>
    <mergeCell ref="C7:E7"/>
    <mergeCell ref="C8:D8"/>
    <mergeCell ref="C9:D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48" width="5.54"/>
    <col collapsed="false" customWidth="true" hidden="false" outlineLevel="0" max="2" min="2" style="149" width="4.45"/>
    <col collapsed="false" customWidth="true" hidden="false" outlineLevel="0" max="3" min="3" style="149" width="6"/>
    <col collapsed="false" customWidth="true" hidden="false" outlineLevel="0" max="4" min="4" style="150" width="12.73"/>
    <col collapsed="false" customWidth="true" hidden="false" outlineLevel="0" max="5" min="5" style="151" width="94.27"/>
    <col collapsed="false" customWidth="true" hidden="false" outlineLevel="0" max="6" min="6" style="149" width="7.73"/>
    <col collapsed="false" customWidth="true" hidden="false" outlineLevel="0" max="7" min="7" style="148" width="9.82"/>
    <col collapsed="false" customWidth="true" hidden="false" outlineLevel="0" max="8" min="8" style="148" width="13.18"/>
    <col collapsed="false" customWidth="true" hidden="false" outlineLevel="0" max="9" min="9" style="148" width="15.54"/>
    <col collapsed="false" customWidth="false" hidden="false" outlineLevel="0" max="16384" min="10" style="152" width="9.18"/>
  </cols>
  <sheetData>
    <row r="1" s="157" customFormat="true" ht="18" hidden="false" customHeight="false" outlineLevel="0" collapsed="false">
      <c r="A1" s="153" t="s">
        <v>89</v>
      </c>
      <c r="B1" s="154"/>
      <c r="C1" s="154"/>
      <c r="D1" s="155"/>
      <c r="E1" s="155"/>
      <c r="F1" s="156"/>
      <c r="G1" s="156"/>
      <c r="H1" s="156"/>
      <c r="I1" s="156"/>
    </row>
    <row r="2" s="157" customFormat="true" ht="12.75" hidden="false" customHeight="false" outlineLevel="0" collapsed="false">
      <c r="A2" s="158" t="s">
        <v>75</v>
      </c>
      <c r="B2" s="154"/>
      <c r="C2" s="159" t="str">
        <f aca="false">'Krycí list'!E5</f>
        <v>Kabinety, sborovna a šatny</v>
      </c>
      <c r="D2" s="155"/>
      <c r="E2" s="155"/>
      <c r="F2" s="156"/>
      <c r="G2" s="156"/>
      <c r="H2" s="156"/>
      <c r="I2" s="156"/>
    </row>
    <row r="3" s="157" customFormat="true" ht="12.75" hidden="false" customHeight="false" outlineLevel="0" collapsed="false">
      <c r="A3" s="158" t="s">
        <v>76</v>
      </c>
      <c r="B3" s="154"/>
      <c r="C3" s="160" t="str">
        <f aca="false">'Krycí list'!E7</f>
        <v>SOŠ pro ochranu a obnovu ŽP - Schola Humanitas, Litvínov </v>
      </c>
      <c r="D3" s="160"/>
      <c r="E3" s="160"/>
      <c r="F3" s="156"/>
      <c r="G3" s="156"/>
      <c r="H3" s="156"/>
      <c r="I3" s="161"/>
    </row>
    <row r="4" s="157" customFormat="true" ht="12.75" hidden="false" customHeight="false" outlineLevel="0" collapsed="false">
      <c r="A4" s="158" t="s">
        <v>77</v>
      </c>
      <c r="B4" s="154"/>
      <c r="C4" s="159" t="str">
        <f aca="false">'Krycí list'!E9</f>
        <v>OCENĚNÝ SOUPIS PRACÍ A DODÁVEK A SLUŽEB</v>
      </c>
      <c r="D4" s="155"/>
      <c r="E4" s="155"/>
      <c r="F4" s="156"/>
      <c r="G4" s="156"/>
      <c r="H4" s="156"/>
      <c r="I4" s="161"/>
    </row>
    <row r="5" s="157" customFormat="true" ht="12" hidden="false" customHeight="false" outlineLevel="0" collapsed="false">
      <c r="A5" s="154" t="s">
        <v>90</v>
      </c>
      <c r="B5" s="154"/>
      <c r="C5" s="159" t="str">
        <f aca="false">'Krycí list'!P5</f>
        <v> </v>
      </c>
      <c r="D5" s="155"/>
      <c r="E5" s="155"/>
      <c r="F5" s="156"/>
      <c r="G5" s="156"/>
      <c r="H5" s="156"/>
      <c r="I5" s="161"/>
    </row>
    <row r="6" s="157" customFormat="true" ht="12" hidden="false" customHeight="false" outlineLevel="0" collapsed="false">
      <c r="A6" s="154"/>
      <c r="B6" s="154"/>
      <c r="C6" s="159"/>
      <c r="D6" s="155"/>
      <c r="E6" s="155"/>
      <c r="F6" s="156"/>
      <c r="G6" s="156"/>
      <c r="H6" s="156"/>
      <c r="I6" s="161"/>
    </row>
    <row r="7" s="157" customFormat="true" ht="12" hidden="false" customHeight="false" outlineLevel="0" collapsed="false">
      <c r="A7" s="154" t="s">
        <v>79</v>
      </c>
      <c r="B7" s="154"/>
      <c r="C7" s="160" t="str">
        <f aca="false">'Krycí list'!E26</f>
        <v>SOŠ pro ochranu a obnovu ŽP - Schola Humanitas, Litvínov </v>
      </c>
      <c r="D7" s="160"/>
      <c r="E7" s="160"/>
      <c r="F7" s="156"/>
      <c r="G7" s="156"/>
      <c r="H7" s="156"/>
      <c r="I7" s="161"/>
    </row>
    <row r="8" s="157" customFormat="true" ht="12" hidden="false" customHeight="false" outlineLevel="0" collapsed="false">
      <c r="A8" s="154" t="s">
        <v>80</v>
      </c>
      <c r="B8" s="154"/>
      <c r="C8" s="160" t="str">
        <f aca="false">'Krycí list'!E28</f>
        <v> </v>
      </c>
      <c r="D8" s="160"/>
      <c r="E8" s="155"/>
      <c r="F8" s="156"/>
      <c r="G8" s="156"/>
      <c r="H8" s="156"/>
      <c r="I8" s="161"/>
    </row>
    <row r="9" s="157" customFormat="true" ht="12" hidden="false" customHeight="false" outlineLevel="0" collapsed="false">
      <c r="A9" s="154" t="s">
        <v>81</v>
      </c>
      <c r="B9" s="154"/>
      <c r="C9" s="162" t="n">
        <f aca="false">'Krycí list'!O31</f>
        <v>0</v>
      </c>
      <c r="D9" s="162"/>
      <c r="E9" s="155"/>
      <c r="F9" s="156"/>
      <c r="G9" s="156"/>
      <c r="H9" s="156"/>
      <c r="I9" s="161"/>
    </row>
    <row r="10" s="157" customFormat="true" ht="12" hidden="false" customHeight="false" outlineLevel="0" collapsed="false">
      <c r="A10" s="156"/>
      <c r="B10" s="156"/>
      <c r="C10" s="156"/>
      <c r="D10" s="163"/>
      <c r="E10" s="163"/>
      <c r="F10" s="156"/>
      <c r="G10" s="156"/>
      <c r="H10" s="156"/>
      <c r="I10" s="156"/>
    </row>
    <row r="11" s="166" customFormat="true" ht="50.25" hidden="false" customHeight="true" outlineLevel="0" collapsed="false">
      <c r="A11" s="164" t="s">
        <v>91</v>
      </c>
      <c r="B11" s="165" t="s">
        <v>92</v>
      </c>
      <c r="C11" s="165" t="s">
        <v>93</v>
      </c>
      <c r="D11" s="165" t="s">
        <v>94</v>
      </c>
      <c r="E11" s="165" t="s">
        <v>95</v>
      </c>
      <c r="F11" s="165" t="s">
        <v>96</v>
      </c>
      <c r="G11" s="165" t="s">
        <v>97</v>
      </c>
      <c r="H11" s="165" t="s">
        <v>98</v>
      </c>
      <c r="I11" s="165" t="s">
        <v>99</v>
      </c>
    </row>
    <row r="12" s="149" customFormat="true" ht="12" hidden="false" customHeight="false" outlineLevel="0" collapsed="false">
      <c r="A12" s="167" t="n">
        <v>1</v>
      </c>
      <c r="B12" s="168" t="n">
        <v>2</v>
      </c>
      <c r="C12" s="168" t="n">
        <v>3</v>
      </c>
      <c r="D12" s="169" t="n">
        <v>4</v>
      </c>
      <c r="E12" s="169" t="n">
        <v>5</v>
      </c>
      <c r="F12" s="168" t="n">
        <v>6</v>
      </c>
      <c r="G12" s="168" t="n">
        <v>7</v>
      </c>
      <c r="H12" s="168" t="n">
        <v>8</v>
      </c>
      <c r="I12" s="168" t="n">
        <v>9</v>
      </c>
    </row>
    <row r="13" customFormat="false" ht="12" hidden="false" customHeight="false" outlineLevel="0" collapsed="false">
      <c r="A13" s="170"/>
      <c r="B13" s="171"/>
      <c r="C13" s="171"/>
      <c r="D13" s="172"/>
      <c r="E13" s="173"/>
      <c r="F13" s="171"/>
      <c r="G13" s="170"/>
      <c r="H13" s="170"/>
      <c r="I13" s="170"/>
    </row>
    <row r="14" s="180" customFormat="true" ht="12.75" hidden="false" customHeight="false" outlineLevel="0" collapsed="false">
      <c r="A14" s="174"/>
      <c r="B14" s="175" t="s">
        <v>61</v>
      </c>
      <c r="C14" s="176"/>
      <c r="D14" s="177" t="s">
        <v>41</v>
      </c>
      <c r="E14" s="178" t="s">
        <v>100</v>
      </c>
      <c r="F14" s="176"/>
      <c r="G14" s="174"/>
      <c r="H14" s="174"/>
      <c r="I14" s="179" t="n">
        <f aca="false">SUBTOTAL(9,I15:I37)</f>
        <v>0</v>
      </c>
    </row>
    <row r="15" s="187" customFormat="true" ht="12" hidden="false" customHeight="true" outlineLevel="0" collapsed="false">
      <c r="A15" s="181"/>
      <c r="B15" s="182" t="s">
        <v>61</v>
      </c>
      <c r="C15" s="183"/>
      <c r="D15" s="184" t="n">
        <v>6</v>
      </c>
      <c r="E15" s="185" t="s">
        <v>101</v>
      </c>
      <c r="F15" s="183"/>
      <c r="G15" s="181"/>
      <c r="H15" s="181"/>
      <c r="I15" s="186" t="n">
        <f aca="false">SUBTOTAL(9,I16:I20)</f>
        <v>0</v>
      </c>
    </row>
    <row r="16" s="194" customFormat="true" ht="12" hidden="false" customHeight="false" outlineLevel="0" collapsed="false">
      <c r="A16" s="188" t="n">
        <v>1</v>
      </c>
      <c r="B16" s="189" t="s">
        <v>102</v>
      </c>
      <c r="C16" s="189" t="s">
        <v>103</v>
      </c>
      <c r="D16" s="190" t="s">
        <v>104</v>
      </c>
      <c r="E16" s="191" t="s">
        <v>105</v>
      </c>
      <c r="F16" s="189" t="s">
        <v>106</v>
      </c>
      <c r="G16" s="192" t="n">
        <v>1</v>
      </c>
      <c r="H16" s="193"/>
      <c r="I16" s="193" t="n">
        <f aca="false">ROUND(G16*H16,2)</f>
        <v>0</v>
      </c>
    </row>
    <row r="17" s="194" customFormat="true" ht="12" hidden="false" customHeight="false" outlineLevel="0" collapsed="false">
      <c r="A17" s="188" t="n">
        <v>2</v>
      </c>
      <c r="B17" s="189" t="s">
        <v>102</v>
      </c>
      <c r="C17" s="189" t="s">
        <v>103</v>
      </c>
      <c r="D17" s="190" t="s">
        <v>107</v>
      </c>
      <c r="E17" s="191" t="s">
        <v>108</v>
      </c>
      <c r="F17" s="189" t="s">
        <v>106</v>
      </c>
      <c r="G17" s="192" t="n">
        <v>1</v>
      </c>
      <c r="H17" s="193"/>
      <c r="I17" s="193" t="n">
        <f aca="false">ROUND(G17*H17,2)</f>
        <v>0</v>
      </c>
    </row>
    <row r="18" s="194" customFormat="true" ht="12" hidden="false" customHeight="false" outlineLevel="0" collapsed="false">
      <c r="A18" s="188" t="n">
        <v>3</v>
      </c>
      <c r="B18" s="189" t="s">
        <v>102</v>
      </c>
      <c r="C18" s="189" t="s">
        <v>103</v>
      </c>
      <c r="D18" s="190" t="s">
        <v>109</v>
      </c>
      <c r="E18" s="191" t="s">
        <v>110</v>
      </c>
      <c r="F18" s="189" t="s">
        <v>111</v>
      </c>
      <c r="G18" s="192" t="n">
        <v>1</v>
      </c>
      <c r="H18" s="193"/>
      <c r="I18" s="193" t="n">
        <f aca="false">ROUND(G18*H18,2)</f>
        <v>0</v>
      </c>
    </row>
    <row r="19" s="194" customFormat="true" ht="12" hidden="false" customHeight="false" outlineLevel="0" collapsed="false">
      <c r="A19" s="188" t="n">
        <v>4</v>
      </c>
      <c r="B19" s="189" t="s">
        <v>102</v>
      </c>
      <c r="C19" s="189" t="s">
        <v>112</v>
      </c>
      <c r="D19" s="190" t="s">
        <v>113</v>
      </c>
      <c r="E19" s="191" t="s">
        <v>114</v>
      </c>
      <c r="F19" s="189" t="s">
        <v>106</v>
      </c>
      <c r="G19" s="192" t="n">
        <v>15</v>
      </c>
      <c r="H19" s="193"/>
      <c r="I19" s="193" t="n">
        <f aca="false">ROUND(G19*H19,2)</f>
        <v>0</v>
      </c>
    </row>
    <row r="20" s="194" customFormat="true" ht="12" hidden="false" customHeight="false" outlineLevel="0" collapsed="false">
      <c r="A20" s="188" t="n">
        <v>5</v>
      </c>
      <c r="B20" s="189" t="s">
        <v>102</v>
      </c>
      <c r="C20" s="189" t="s">
        <v>112</v>
      </c>
      <c r="D20" s="190" t="s">
        <v>115</v>
      </c>
      <c r="E20" s="191" t="s">
        <v>116</v>
      </c>
      <c r="F20" s="189" t="s">
        <v>106</v>
      </c>
      <c r="G20" s="192" t="n">
        <v>5</v>
      </c>
      <c r="H20" s="193"/>
      <c r="I20" s="193" t="n">
        <f aca="false">ROUND(G20*H20,2)</f>
        <v>0</v>
      </c>
    </row>
    <row r="21" s="187" customFormat="true" ht="12.75" hidden="false" customHeight="false" outlineLevel="0" collapsed="false">
      <c r="A21" s="188"/>
      <c r="B21" s="182" t="s">
        <v>61</v>
      </c>
      <c r="C21" s="183"/>
      <c r="D21" s="184" t="n">
        <v>9</v>
      </c>
      <c r="E21" s="185" t="s">
        <v>117</v>
      </c>
      <c r="F21" s="183"/>
      <c r="G21" s="181"/>
      <c r="H21" s="195"/>
      <c r="I21" s="186" t="n">
        <f aca="false">SUBTOTAL(9,I22:I29)</f>
        <v>0</v>
      </c>
    </row>
    <row r="22" s="194" customFormat="true" ht="12" hidden="false" customHeight="false" outlineLevel="0" collapsed="false">
      <c r="A22" s="188" t="n">
        <v>6</v>
      </c>
      <c r="B22" s="189" t="s">
        <v>102</v>
      </c>
      <c r="C22" s="189" t="s">
        <v>103</v>
      </c>
      <c r="D22" s="190" t="s">
        <v>118</v>
      </c>
      <c r="E22" s="191" t="s">
        <v>119</v>
      </c>
      <c r="F22" s="189" t="s">
        <v>106</v>
      </c>
      <c r="G22" s="192" t="n">
        <v>3</v>
      </c>
      <c r="H22" s="193"/>
      <c r="I22" s="193" t="n">
        <f aca="false">ROUND(G22*H22,2)</f>
        <v>0</v>
      </c>
    </row>
    <row r="23" s="194" customFormat="true" ht="12" hidden="false" customHeight="false" outlineLevel="0" collapsed="false">
      <c r="A23" s="188" t="n">
        <v>7</v>
      </c>
      <c r="B23" s="189" t="s">
        <v>102</v>
      </c>
      <c r="C23" s="189" t="s">
        <v>103</v>
      </c>
      <c r="D23" s="190" t="s">
        <v>120</v>
      </c>
      <c r="E23" s="191" t="s">
        <v>121</v>
      </c>
      <c r="F23" s="189" t="s">
        <v>106</v>
      </c>
      <c r="G23" s="192" t="n">
        <v>4</v>
      </c>
      <c r="H23" s="193"/>
      <c r="I23" s="193" t="n">
        <f aca="false">ROUND(G23*H23,2)</f>
        <v>0</v>
      </c>
    </row>
    <row r="24" s="194" customFormat="true" ht="12" hidden="false" customHeight="false" outlineLevel="0" collapsed="false">
      <c r="A24" s="188" t="n">
        <v>8</v>
      </c>
      <c r="B24" s="189" t="s">
        <v>102</v>
      </c>
      <c r="C24" s="189" t="s">
        <v>103</v>
      </c>
      <c r="D24" s="190" t="s">
        <v>122</v>
      </c>
      <c r="E24" s="191" t="s">
        <v>123</v>
      </c>
      <c r="F24" s="189" t="s">
        <v>106</v>
      </c>
      <c r="G24" s="192" t="n">
        <f aca="false">G19</f>
        <v>15</v>
      </c>
      <c r="H24" s="193"/>
      <c r="I24" s="193" t="n">
        <f aca="false">ROUND(G24*H24,2)</f>
        <v>0</v>
      </c>
    </row>
    <row r="25" s="194" customFormat="true" ht="12" hidden="false" customHeight="false" outlineLevel="0" collapsed="false">
      <c r="A25" s="188" t="n">
        <v>9</v>
      </c>
      <c r="B25" s="189" t="s">
        <v>102</v>
      </c>
      <c r="C25" s="189" t="s">
        <v>103</v>
      </c>
      <c r="D25" s="190" t="s">
        <v>124</v>
      </c>
      <c r="E25" s="191" t="s">
        <v>125</v>
      </c>
      <c r="F25" s="189" t="s">
        <v>106</v>
      </c>
      <c r="G25" s="192" t="n">
        <f aca="false">G24</f>
        <v>15</v>
      </c>
      <c r="H25" s="193"/>
      <c r="I25" s="193" t="n">
        <f aca="false">ROUND(G25*H25,2)</f>
        <v>0</v>
      </c>
    </row>
    <row r="26" s="194" customFormat="true" ht="12" hidden="false" customHeight="false" outlineLevel="0" collapsed="false">
      <c r="A26" s="188" t="n">
        <v>10</v>
      </c>
      <c r="B26" s="189" t="s">
        <v>102</v>
      </c>
      <c r="C26" s="189" t="s">
        <v>103</v>
      </c>
      <c r="D26" s="190" t="s">
        <v>126</v>
      </c>
      <c r="E26" s="191" t="s">
        <v>127</v>
      </c>
      <c r="F26" s="189" t="s">
        <v>106</v>
      </c>
      <c r="G26" s="192" t="n">
        <f aca="false">G25</f>
        <v>15</v>
      </c>
      <c r="H26" s="193"/>
      <c r="I26" s="193" t="n">
        <f aca="false">ROUND(G26*H26,2)</f>
        <v>0</v>
      </c>
    </row>
    <row r="27" s="194" customFormat="true" ht="12" hidden="false" customHeight="false" outlineLevel="0" collapsed="false">
      <c r="A27" s="188" t="n">
        <v>11</v>
      </c>
      <c r="B27" s="189" t="s">
        <v>102</v>
      </c>
      <c r="C27" s="189" t="s">
        <v>128</v>
      </c>
      <c r="D27" s="190" t="s">
        <v>129</v>
      </c>
      <c r="E27" s="191" t="s">
        <v>130</v>
      </c>
      <c r="F27" s="189" t="s">
        <v>131</v>
      </c>
      <c r="G27" s="192" t="n">
        <v>5</v>
      </c>
      <c r="H27" s="193"/>
      <c r="I27" s="193" t="n">
        <f aca="false">ROUND(G27*H27,2)</f>
        <v>0</v>
      </c>
    </row>
    <row r="28" s="194" customFormat="true" ht="12" hidden="false" customHeight="false" outlineLevel="0" collapsed="false">
      <c r="A28" s="188" t="n">
        <v>12</v>
      </c>
      <c r="B28" s="189" t="s">
        <v>102</v>
      </c>
      <c r="C28" s="189" t="s">
        <v>128</v>
      </c>
      <c r="D28" s="190" t="s">
        <v>313</v>
      </c>
      <c r="E28" s="191" t="s">
        <v>314</v>
      </c>
      <c r="F28" s="189" t="s">
        <v>131</v>
      </c>
      <c r="G28" s="192" t="n">
        <v>10</v>
      </c>
      <c r="H28" s="193"/>
      <c r="I28" s="193" t="n">
        <f aca="false">ROUND(G28*H28,2)</f>
        <v>0</v>
      </c>
    </row>
    <row r="29" s="194" customFormat="true" ht="24.75" hidden="false" customHeight="false" outlineLevel="0" collapsed="false">
      <c r="A29" s="188" t="n">
        <v>13</v>
      </c>
      <c r="B29" s="189" t="s">
        <v>102</v>
      </c>
      <c r="C29" s="189" t="s">
        <v>136</v>
      </c>
      <c r="D29" s="190"/>
      <c r="E29" s="191" t="s">
        <v>137</v>
      </c>
      <c r="F29" s="189" t="s">
        <v>138</v>
      </c>
      <c r="G29" s="192" t="n">
        <v>1</v>
      </c>
      <c r="H29" s="193"/>
      <c r="I29" s="193" t="n">
        <f aca="false">ROUND(G29*H29,2)</f>
        <v>0</v>
      </c>
    </row>
    <row r="30" s="187" customFormat="true" ht="12.75" hidden="false" customHeight="false" outlineLevel="0" collapsed="false">
      <c r="A30" s="181"/>
      <c r="B30" s="182" t="s">
        <v>61</v>
      </c>
      <c r="C30" s="183"/>
      <c r="D30" s="184" t="n">
        <v>997</v>
      </c>
      <c r="E30" s="185" t="s">
        <v>139</v>
      </c>
      <c r="F30" s="183"/>
      <c r="G30" s="181"/>
      <c r="H30" s="193"/>
      <c r="I30" s="186" t="n">
        <f aca="false">SUBTOTAL(9,I31:I35)</f>
        <v>0</v>
      </c>
    </row>
    <row r="31" s="194" customFormat="true" ht="12" hidden="false" customHeight="false" outlineLevel="0" collapsed="false">
      <c r="A31" s="188" t="n">
        <v>14</v>
      </c>
      <c r="B31" s="189" t="s">
        <v>102</v>
      </c>
      <c r="C31" s="189" t="s">
        <v>128</v>
      </c>
      <c r="D31" s="190" t="s">
        <v>140</v>
      </c>
      <c r="E31" s="191" t="s">
        <v>141</v>
      </c>
      <c r="F31" s="189" t="s">
        <v>142</v>
      </c>
      <c r="G31" s="192" t="n">
        <v>0.094</v>
      </c>
      <c r="H31" s="193"/>
      <c r="I31" s="193" t="n">
        <f aca="false">ROUND(G31*H31,2)</f>
        <v>0</v>
      </c>
    </row>
    <row r="32" s="194" customFormat="true" ht="12" hidden="false" customHeight="false" outlineLevel="0" collapsed="false">
      <c r="A32" s="188" t="n">
        <v>15</v>
      </c>
      <c r="B32" s="189" t="s">
        <v>102</v>
      </c>
      <c r="C32" s="189" t="s">
        <v>143</v>
      </c>
      <c r="D32" s="190" t="s">
        <v>144</v>
      </c>
      <c r="E32" s="191" t="s">
        <v>145</v>
      </c>
      <c r="F32" s="189" t="s">
        <v>142</v>
      </c>
      <c r="G32" s="192" t="n">
        <f aca="false">G31</f>
        <v>0.094</v>
      </c>
      <c r="H32" s="193"/>
      <c r="I32" s="193" t="n">
        <f aca="false">ROUND(G32*H32,2)</f>
        <v>0</v>
      </c>
    </row>
    <row r="33" s="196" customFormat="true" ht="12" hidden="false" customHeight="false" outlineLevel="0" collapsed="false">
      <c r="A33" s="188" t="n">
        <v>16</v>
      </c>
      <c r="B33" s="189" t="s">
        <v>102</v>
      </c>
      <c r="C33" s="189" t="s">
        <v>128</v>
      </c>
      <c r="D33" s="190" t="s">
        <v>146</v>
      </c>
      <c r="E33" s="191" t="s">
        <v>147</v>
      </c>
      <c r="F33" s="189" t="s">
        <v>142</v>
      </c>
      <c r="G33" s="192" t="n">
        <f aca="false">G31</f>
        <v>0.094</v>
      </c>
      <c r="H33" s="193"/>
      <c r="I33" s="193" t="n">
        <f aca="false">ROUND(G33*H33,2)</f>
        <v>0</v>
      </c>
    </row>
    <row r="34" s="196" customFormat="true" ht="12" hidden="false" customHeight="false" outlineLevel="0" collapsed="false">
      <c r="A34" s="188" t="n">
        <v>17</v>
      </c>
      <c r="B34" s="189" t="s">
        <v>102</v>
      </c>
      <c r="C34" s="189" t="s">
        <v>128</v>
      </c>
      <c r="D34" s="190" t="s">
        <v>148</v>
      </c>
      <c r="E34" s="191" t="s">
        <v>149</v>
      </c>
      <c r="F34" s="189" t="s">
        <v>142</v>
      </c>
      <c r="G34" s="192" t="n">
        <f aca="false">G33*20</f>
        <v>1.88</v>
      </c>
      <c r="H34" s="193"/>
      <c r="I34" s="193" t="n">
        <f aca="false">ROUND(G34*H34,2)</f>
        <v>0</v>
      </c>
    </row>
    <row r="35" s="196" customFormat="true" ht="12" hidden="false" customHeight="false" outlineLevel="0" collapsed="false">
      <c r="A35" s="188" t="n">
        <v>18</v>
      </c>
      <c r="B35" s="189" t="s">
        <v>102</v>
      </c>
      <c r="C35" s="189" t="s">
        <v>128</v>
      </c>
      <c r="D35" s="190" t="s">
        <v>150</v>
      </c>
      <c r="E35" s="191" t="s">
        <v>151</v>
      </c>
      <c r="F35" s="189" t="s">
        <v>142</v>
      </c>
      <c r="G35" s="192" t="n">
        <f aca="false">G31</f>
        <v>0.094</v>
      </c>
      <c r="H35" s="197"/>
      <c r="I35" s="193" t="n">
        <f aca="false">ROUND(G35*H35,2)</f>
        <v>0</v>
      </c>
    </row>
    <row r="36" s="187" customFormat="true" ht="12.75" hidden="false" customHeight="false" outlineLevel="0" collapsed="false">
      <c r="A36" s="181"/>
      <c r="B36" s="182" t="s">
        <v>61</v>
      </c>
      <c r="C36" s="183"/>
      <c r="D36" s="184" t="n">
        <v>998</v>
      </c>
      <c r="E36" s="185" t="s">
        <v>152</v>
      </c>
      <c r="F36" s="183"/>
      <c r="G36" s="181"/>
      <c r="H36" s="195"/>
      <c r="I36" s="186" t="n">
        <f aca="false">SUBTOTAL(9,I37:I37)</f>
        <v>0</v>
      </c>
    </row>
    <row r="37" s="194" customFormat="true" ht="12" hidden="false" customHeight="false" outlineLevel="0" collapsed="false">
      <c r="A37" s="188" t="n">
        <v>19</v>
      </c>
      <c r="B37" s="189" t="s">
        <v>102</v>
      </c>
      <c r="C37" s="189" t="s">
        <v>112</v>
      </c>
      <c r="D37" s="190" t="s">
        <v>153</v>
      </c>
      <c r="E37" s="191" t="s">
        <v>154</v>
      </c>
      <c r="F37" s="189" t="s">
        <v>142</v>
      </c>
      <c r="G37" s="192" t="n">
        <v>2</v>
      </c>
      <c r="H37" s="193"/>
      <c r="I37" s="193" t="n">
        <f aca="false">ROUND(G37*H37,2)</f>
        <v>0</v>
      </c>
    </row>
    <row r="38" s="180" customFormat="true" ht="12.75" hidden="false" customHeight="false" outlineLevel="0" collapsed="false">
      <c r="A38" s="174"/>
      <c r="B38" s="175" t="s">
        <v>61</v>
      </c>
      <c r="C38" s="176"/>
      <c r="D38" s="177" t="s">
        <v>45</v>
      </c>
      <c r="E38" s="178" t="s">
        <v>155</v>
      </c>
      <c r="F38" s="176"/>
      <c r="G38" s="174"/>
      <c r="H38" s="195"/>
      <c r="I38" s="179" t="n">
        <f aca="false">SUBTOTAL(9,I39:I63)</f>
        <v>0</v>
      </c>
    </row>
    <row r="39" s="187" customFormat="true" ht="12.75" hidden="false" customHeight="false" outlineLevel="0" collapsed="false">
      <c r="A39" s="181"/>
      <c r="B39" s="182" t="s">
        <v>61</v>
      </c>
      <c r="C39" s="183"/>
      <c r="D39" s="184" t="n">
        <v>776</v>
      </c>
      <c r="E39" s="185" t="s">
        <v>165</v>
      </c>
      <c r="F39" s="183"/>
      <c r="G39" s="181"/>
      <c r="H39" s="195"/>
      <c r="I39" s="186" t="n">
        <f aca="false">SUBTOTAL(9,I40:I54)</f>
        <v>0</v>
      </c>
    </row>
    <row r="40" s="194" customFormat="true" ht="12" hidden="false" customHeight="false" outlineLevel="0" collapsed="false">
      <c r="A40" s="188" t="n">
        <v>20</v>
      </c>
      <c r="B40" s="189" t="s">
        <v>102</v>
      </c>
      <c r="C40" s="189" t="s">
        <v>166</v>
      </c>
      <c r="D40" s="190" t="s">
        <v>167</v>
      </c>
      <c r="E40" s="191" t="s">
        <v>168</v>
      </c>
      <c r="F40" s="189" t="s">
        <v>106</v>
      </c>
      <c r="G40" s="192" t="n">
        <f aca="false">G19</f>
        <v>15</v>
      </c>
      <c r="H40" s="193"/>
      <c r="I40" s="193" t="n">
        <f aca="false">ROUND(G40*H40,2)</f>
        <v>0</v>
      </c>
    </row>
    <row r="41" s="194" customFormat="true" ht="12" hidden="false" customHeight="false" outlineLevel="0" collapsed="false">
      <c r="A41" s="188" t="n">
        <v>21</v>
      </c>
      <c r="B41" s="189" t="s">
        <v>102</v>
      </c>
      <c r="C41" s="189" t="s">
        <v>166</v>
      </c>
      <c r="D41" s="190" t="s">
        <v>169</v>
      </c>
      <c r="E41" s="191" t="s">
        <v>170</v>
      </c>
      <c r="F41" s="189" t="s">
        <v>106</v>
      </c>
      <c r="G41" s="192" t="n">
        <f aca="false">G19</f>
        <v>15</v>
      </c>
      <c r="H41" s="193"/>
      <c r="I41" s="193" t="n">
        <f aca="false">ROUND(G41*H41,2)</f>
        <v>0</v>
      </c>
    </row>
    <row r="42" s="194" customFormat="true" ht="12" hidden="false" customHeight="false" outlineLevel="0" collapsed="false">
      <c r="A42" s="188" t="n">
        <v>22</v>
      </c>
      <c r="B42" s="189" t="s">
        <v>102</v>
      </c>
      <c r="C42" s="189" t="s">
        <v>166</v>
      </c>
      <c r="D42" s="190" t="s">
        <v>171</v>
      </c>
      <c r="E42" s="191" t="s">
        <v>172</v>
      </c>
      <c r="F42" s="189" t="s">
        <v>106</v>
      </c>
      <c r="G42" s="192" t="n">
        <f aca="false">G19</f>
        <v>15</v>
      </c>
      <c r="H42" s="193"/>
      <c r="I42" s="193" t="n">
        <f aca="false">ROUND(G42*H42,2)</f>
        <v>0</v>
      </c>
    </row>
    <row r="43" s="194" customFormat="true" ht="12" hidden="false" customHeight="false" outlineLevel="0" collapsed="false">
      <c r="A43" s="188" t="n">
        <v>23</v>
      </c>
      <c r="B43" s="189" t="s">
        <v>102</v>
      </c>
      <c r="C43" s="189" t="s">
        <v>166</v>
      </c>
      <c r="D43" s="190" t="s">
        <v>173</v>
      </c>
      <c r="E43" s="191" t="s">
        <v>174</v>
      </c>
      <c r="F43" s="189" t="s">
        <v>106</v>
      </c>
      <c r="G43" s="192" t="n">
        <f aca="false">G19</f>
        <v>15</v>
      </c>
      <c r="H43" s="193"/>
      <c r="I43" s="193" t="n">
        <f aca="false">ROUND(G43*H43,2)</f>
        <v>0</v>
      </c>
    </row>
    <row r="44" s="194" customFormat="true" ht="12" hidden="false" customHeight="false" outlineLevel="0" collapsed="false">
      <c r="A44" s="188" t="n">
        <v>24</v>
      </c>
      <c r="B44" s="189" t="s">
        <v>102</v>
      </c>
      <c r="C44" s="189" t="s">
        <v>166</v>
      </c>
      <c r="D44" s="190" t="s">
        <v>175</v>
      </c>
      <c r="E44" s="191" t="s">
        <v>176</v>
      </c>
      <c r="F44" s="189" t="s">
        <v>106</v>
      </c>
      <c r="G44" s="192" t="n">
        <f aca="false">G19</f>
        <v>15</v>
      </c>
      <c r="H44" s="193"/>
      <c r="I44" s="193" t="n">
        <f aca="false">ROUND(G44*H44,2)</f>
        <v>0</v>
      </c>
    </row>
    <row r="45" s="194" customFormat="true" ht="12" hidden="false" customHeight="false" outlineLevel="0" collapsed="false">
      <c r="A45" s="188" t="n">
        <v>25</v>
      </c>
      <c r="B45" s="189" t="s">
        <v>102</v>
      </c>
      <c r="C45" s="189" t="s">
        <v>166</v>
      </c>
      <c r="D45" s="190" t="s">
        <v>177</v>
      </c>
      <c r="E45" s="191" t="s">
        <v>178</v>
      </c>
      <c r="F45" s="189" t="s">
        <v>106</v>
      </c>
      <c r="G45" s="192" t="n">
        <f aca="false">G19</f>
        <v>15</v>
      </c>
      <c r="H45" s="193"/>
      <c r="I45" s="193" t="n">
        <f aca="false">ROUND(G45*H45,2)</f>
        <v>0</v>
      </c>
    </row>
    <row r="46" s="194" customFormat="true" ht="12" hidden="false" customHeight="false" outlineLevel="0" collapsed="false">
      <c r="A46" s="188" t="n">
        <v>26</v>
      </c>
      <c r="B46" s="189" t="s">
        <v>102</v>
      </c>
      <c r="C46" s="189" t="s">
        <v>166</v>
      </c>
      <c r="D46" s="190" t="s">
        <v>179</v>
      </c>
      <c r="E46" s="191" t="s">
        <v>180</v>
      </c>
      <c r="F46" s="189" t="s">
        <v>106</v>
      </c>
      <c r="G46" s="192" t="n">
        <f aca="false">G19</f>
        <v>15</v>
      </c>
      <c r="H46" s="193"/>
      <c r="I46" s="193" t="n">
        <f aca="false">ROUND(G46*H46,2)</f>
        <v>0</v>
      </c>
    </row>
    <row r="47" s="198" customFormat="true" ht="24.75" hidden="false" customHeight="false" outlineLevel="0" collapsed="false">
      <c r="A47" s="188" t="n">
        <v>27</v>
      </c>
      <c r="B47" s="189" t="s">
        <v>161</v>
      </c>
      <c r="C47" s="189" t="s">
        <v>162</v>
      </c>
      <c r="D47" s="190" t="s">
        <v>181</v>
      </c>
      <c r="E47" s="191" t="s">
        <v>182</v>
      </c>
      <c r="F47" s="189" t="s">
        <v>106</v>
      </c>
      <c r="G47" s="192" t="n">
        <f aca="false">G19</f>
        <v>15</v>
      </c>
      <c r="H47" s="193"/>
      <c r="I47" s="193" t="n">
        <f aca="false">ROUND(G47*H47,2)</f>
        <v>0</v>
      </c>
    </row>
    <row r="48" s="194" customFormat="true" ht="12" hidden="false" customHeight="false" outlineLevel="0" collapsed="false">
      <c r="A48" s="188" t="n">
        <v>28</v>
      </c>
      <c r="B48" s="189" t="s">
        <v>102</v>
      </c>
      <c r="C48" s="189" t="s">
        <v>166</v>
      </c>
      <c r="D48" s="190" t="s">
        <v>183</v>
      </c>
      <c r="E48" s="191" t="s">
        <v>184</v>
      </c>
      <c r="F48" s="189" t="s">
        <v>131</v>
      </c>
      <c r="G48" s="192" t="n">
        <v>11</v>
      </c>
      <c r="H48" s="193"/>
      <c r="I48" s="193" t="n">
        <f aca="false">ROUND(G48*H48,2)</f>
        <v>0</v>
      </c>
    </row>
    <row r="49" s="194" customFormat="true" ht="12" hidden="false" customHeight="false" outlineLevel="0" collapsed="false">
      <c r="A49" s="188" t="n">
        <v>29</v>
      </c>
      <c r="B49" s="189" t="s">
        <v>102</v>
      </c>
      <c r="C49" s="189" t="s">
        <v>166</v>
      </c>
      <c r="D49" s="190" t="s">
        <v>185</v>
      </c>
      <c r="E49" s="191" t="s">
        <v>186</v>
      </c>
      <c r="F49" s="189" t="s">
        <v>131</v>
      </c>
      <c r="G49" s="192" t="n">
        <v>16</v>
      </c>
      <c r="H49" s="193"/>
      <c r="I49" s="193" t="n">
        <f aca="false">ROUND(G49*H49,2)</f>
        <v>0</v>
      </c>
    </row>
    <row r="50" s="198" customFormat="true" ht="12" hidden="false" customHeight="false" outlineLevel="0" collapsed="false">
      <c r="A50" s="188" t="n">
        <v>30</v>
      </c>
      <c r="B50" s="189" t="s">
        <v>161</v>
      </c>
      <c r="C50" s="189" t="s">
        <v>162</v>
      </c>
      <c r="D50" s="190" t="s">
        <v>187</v>
      </c>
      <c r="E50" s="191" t="s">
        <v>188</v>
      </c>
      <c r="F50" s="189" t="s">
        <v>131</v>
      </c>
      <c r="G50" s="192" t="n">
        <f aca="false">G49</f>
        <v>16</v>
      </c>
      <c r="H50" s="193"/>
      <c r="I50" s="193" t="n">
        <f aca="false">ROUND(G50*H50,2)</f>
        <v>0</v>
      </c>
    </row>
    <row r="51" s="194" customFormat="true" ht="12" hidden="false" customHeight="false" outlineLevel="0" collapsed="false">
      <c r="A51" s="188" t="n">
        <v>31</v>
      </c>
      <c r="B51" s="189" t="s">
        <v>102</v>
      </c>
      <c r="C51" s="189" t="s">
        <v>166</v>
      </c>
      <c r="D51" s="190" t="s">
        <v>189</v>
      </c>
      <c r="E51" s="191" t="s">
        <v>190</v>
      </c>
      <c r="F51" s="189" t="s">
        <v>131</v>
      </c>
      <c r="G51" s="192" t="n">
        <f aca="false">G49</f>
        <v>16</v>
      </c>
      <c r="H51" s="193"/>
      <c r="I51" s="193" t="n">
        <f aca="false">ROUND(G51*H51,2)</f>
        <v>0</v>
      </c>
    </row>
    <row r="52" s="194" customFormat="true" ht="12" hidden="false" customHeight="false" outlineLevel="0" collapsed="false">
      <c r="A52" s="188" t="n">
        <v>32</v>
      </c>
      <c r="B52" s="189" t="s">
        <v>102</v>
      </c>
      <c r="C52" s="189" t="s">
        <v>166</v>
      </c>
      <c r="D52" s="190" t="s">
        <v>191</v>
      </c>
      <c r="E52" s="191" t="s">
        <v>192</v>
      </c>
      <c r="F52" s="189" t="s">
        <v>106</v>
      </c>
      <c r="G52" s="192" t="n">
        <f aca="false">G47</f>
        <v>15</v>
      </c>
      <c r="H52" s="193"/>
      <c r="I52" s="193" t="n">
        <f aca="false">ROUND(G52*H52,2)</f>
        <v>0</v>
      </c>
    </row>
    <row r="53" s="194" customFormat="true" ht="12" hidden="false" customHeight="false" outlineLevel="0" collapsed="false">
      <c r="A53" s="188" t="n">
        <v>33</v>
      </c>
      <c r="B53" s="189" t="s">
        <v>102</v>
      </c>
      <c r="C53" s="189" t="s">
        <v>166</v>
      </c>
      <c r="D53" s="190" t="s">
        <v>193</v>
      </c>
      <c r="E53" s="191" t="s">
        <v>194</v>
      </c>
      <c r="F53" s="189" t="s">
        <v>106</v>
      </c>
      <c r="G53" s="192" t="n">
        <f aca="false">G47</f>
        <v>15</v>
      </c>
      <c r="H53" s="193"/>
      <c r="I53" s="193" t="n">
        <f aca="false">ROUND(G53*H53,2)</f>
        <v>0</v>
      </c>
    </row>
    <row r="54" s="194" customFormat="true" ht="12" hidden="false" customHeight="false" outlineLevel="0" collapsed="false">
      <c r="A54" s="188" t="n">
        <v>34</v>
      </c>
      <c r="B54" s="189" t="s">
        <v>102</v>
      </c>
      <c r="C54" s="189" t="s">
        <v>166</v>
      </c>
      <c r="D54" s="190" t="s">
        <v>195</v>
      </c>
      <c r="E54" s="191" t="s">
        <v>196</v>
      </c>
      <c r="F54" s="189" t="s">
        <v>44</v>
      </c>
      <c r="G54" s="192" t="n">
        <v>100</v>
      </c>
      <c r="H54" s="193"/>
      <c r="I54" s="193" t="n">
        <f aca="false">ROUND(G54*H54,2)</f>
        <v>0</v>
      </c>
    </row>
    <row r="55" s="194" customFormat="true" ht="12.75" hidden="false" customHeight="false" outlineLevel="0" collapsed="false">
      <c r="A55" s="181"/>
      <c r="B55" s="182" t="s">
        <v>61</v>
      </c>
      <c r="C55" s="183"/>
      <c r="D55" s="184" t="n">
        <v>784</v>
      </c>
      <c r="E55" s="185" t="s">
        <v>197</v>
      </c>
      <c r="F55" s="183"/>
      <c r="G55" s="181"/>
      <c r="H55" s="195"/>
      <c r="I55" s="186" t="n">
        <f aca="false">SUBTOTAL(9,I56:I63)</f>
        <v>0</v>
      </c>
    </row>
    <row r="56" s="194" customFormat="true" ht="12" hidden="false" customHeight="false" outlineLevel="0" collapsed="false">
      <c r="A56" s="188" t="n">
        <v>35</v>
      </c>
      <c r="B56" s="189" t="s">
        <v>102</v>
      </c>
      <c r="C56" s="189" t="s">
        <v>198</v>
      </c>
      <c r="D56" s="190" t="s">
        <v>199</v>
      </c>
      <c r="E56" s="191" t="s">
        <v>200</v>
      </c>
      <c r="F56" s="189" t="s">
        <v>106</v>
      </c>
      <c r="G56" s="192" t="n">
        <v>70</v>
      </c>
      <c r="H56" s="193"/>
      <c r="I56" s="193" t="n">
        <f aca="false">ROUND(G56*H56,2)</f>
        <v>0</v>
      </c>
    </row>
    <row r="57" s="194" customFormat="true" ht="12" hidden="false" customHeight="false" outlineLevel="0" collapsed="false">
      <c r="A57" s="188" t="n">
        <v>36</v>
      </c>
      <c r="B57" s="189" t="s">
        <v>102</v>
      </c>
      <c r="C57" s="189" t="s">
        <v>198</v>
      </c>
      <c r="D57" s="190" t="s">
        <v>201</v>
      </c>
      <c r="E57" s="191" t="s">
        <v>202</v>
      </c>
      <c r="F57" s="189" t="s">
        <v>106</v>
      </c>
      <c r="G57" s="192" t="n">
        <f aca="false">G56</f>
        <v>70</v>
      </c>
      <c r="H57" s="193"/>
      <c r="I57" s="193" t="n">
        <f aca="false">ROUND(G57*H57,2)</f>
        <v>0</v>
      </c>
    </row>
    <row r="58" s="194" customFormat="true" ht="12" hidden="false" customHeight="false" outlineLevel="0" collapsed="false">
      <c r="A58" s="188" t="n">
        <v>37</v>
      </c>
      <c r="B58" s="189" t="s">
        <v>102</v>
      </c>
      <c r="C58" s="189" t="s">
        <v>198</v>
      </c>
      <c r="D58" s="190" t="s">
        <v>203</v>
      </c>
      <c r="E58" s="191" t="s">
        <v>204</v>
      </c>
      <c r="F58" s="189" t="s">
        <v>111</v>
      </c>
      <c r="G58" s="192" t="n">
        <f aca="false">G56</f>
        <v>70</v>
      </c>
      <c r="H58" s="193"/>
      <c r="I58" s="193" t="n">
        <f aca="false">ROUND(G58*H58,2)</f>
        <v>0</v>
      </c>
    </row>
    <row r="59" s="194" customFormat="true" ht="12" hidden="false" customHeight="false" outlineLevel="0" collapsed="false">
      <c r="A59" s="188" t="n">
        <v>38</v>
      </c>
      <c r="B59" s="189" t="s">
        <v>102</v>
      </c>
      <c r="C59" s="189" t="s">
        <v>198</v>
      </c>
      <c r="D59" s="190" t="s">
        <v>205</v>
      </c>
      <c r="E59" s="191" t="s">
        <v>206</v>
      </c>
      <c r="F59" s="189" t="s">
        <v>106</v>
      </c>
      <c r="G59" s="192" t="n">
        <f aca="false">G56</f>
        <v>70</v>
      </c>
      <c r="H59" s="193"/>
      <c r="I59" s="193" t="n">
        <f aca="false">ROUND(G59*H59,2)</f>
        <v>0</v>
      </c>
    </row>
    <row r="60" s="194" customFormat="true" ht="12" hidden="false" customHeight="false" outlineLevel="0" collapsed="false">
      <c r="A60" s="188" t="n">
        <v>39</v>
      </c>
      <c r="B60" s="189" t="s">
        <v>102</v>
      </c>
      <c r="C60" s="189" t="s">
        <v>198</v>
      </c>
      <c r="D60" s="190" t="s">
        <v>207</v>
      </c>
      <c r="E60" s="191" t="s">
        <v>208</v>
      </c>
      <c r="F60" s="189" t="s">
        <v>106</v>
      </c>
      <c r="G60" s="192" t="n">
        <f aca="false">G22</f>
        <v>3</v>
      </c>
      <c r="H60" s="193"/>
      <c r="I60" s="193" t="n">
        <f aca="false">ROUND(G60*H60,2)</f>
        <v>0</v>
      </c>
    </row>
    <row r="61" s="194" customFormat="true" ht="12" hidden="false" customHeight="false" outlineLevel="0" collapsed="false">
      <c r="A61" s="188" t="n">
        <v>40</v>
      </c>
      <c r="B61" s="189" t="s">
        <v>102</v>
      </c>
      <c r="C61" s="189" t="s">
        <v>198</v>
      </c>
      <c r="D61" s="190" t="s">
        <v>209</v>
      </c>
      <c r="E61" s="191" t="s">
        <v>210</v>
      </c>
      <c r="F61" s="189" t="s">
        <v>106</v>
      </c>
      <c r="G61" s="192" t="n">
        <f aca="false">G23</f>
        <v>4</v>
      </c>
      <c r="H61" s="193"/>
      <c r="I61" s="193" t="n">
        <f aca="false">ROUND(G61*H61,2)</f>
        <v>0</v>
      </c>
    </row>
    <row r="62" s="194" customFormat="true" ht="12" hidden="false" customHeight="false" outlineLevel="0" collapsed="false">
      <c r="A62" s="188" t="n">
        <v>41</v>
      </c>
      <c r="B62" s="189" t="s">
        <v>102</v>
      </c>
      <c r="C62" s="189" t="s">
        <v>198</v>
      </c>
      <c r="D62" s="190" t="s">
        <v>211</v>
      </c>
      <c r="E62" s="191" t="s">
        <v>212</v>
      </c>
      <c r="F62" s="189" t="s">
        <v>106</v>
      </c>
      <c r="G62" s="192" t="n">
        <f aca="false">G47</f>
        <v>15</v>
      </c>
      <c r="H62" s="193"/>
      <c r="I62" s="193" t="n">
        <f aca="false">ROUND(G62*H62,2)</f>
        <v>0</v>
      </c>
    </row>
    <row r="63" s="194" customFormat="true" ht="12" hidden="false" customHeight="false" outlineLevel="0" collapsed="false">
      <c r="A63" s="188" t="n">
        <v>42</v>
      </c>
      <c r="B63" s="189" t="s">
        <v>102</v>
      </c>
      <c r="C63" s="189" t="s">
        <v>198</v>
      </c>
      <c r="D63" s="190" t="s">
        <v>213</v>
      </c>
      <c r="E63" s="191" t="s">
        <v>214</v>
      </c>
      <c r="F63" s="189" t="s">
        <v>106</v>
      </c>
      <c r="G63" s="192" t="n">
        <f aca="false">G56</f>
        <v>70</v>
      </c>
      <c r="H63" s="193"/>
      <c r="I63" s="193" t="n">
        <f aca="false">ROUND(G63*H63,2)</f>
        <v>0</v>
      </c>
    </row>
    <row r="64" s="194" customFormat="true" ht="12.75" hidden="false" customHeight="false" outlineLevel="0" collapsed="false">
      <c r="A64" s="174"/>
      <c r="B64" s="175"/>
      <c r="C64" s="176"/>
      <c r="D64" s="177" t="s">
        <v>48</v>
      </c>
      <c r="E64" s="178" t="s">
        <v>215</v>
      </c>
      <c r="F64" s="176"/>
      <c r="G64" s="174"/>
      <c r="H64" s="174"/>
      <c r="I64" s="179" t="n">
        <f aca="false">SUBTOTAL(9,I65:I91)</f>
        <v>0</v>
      </c>
    </row>
    <row r="65" s="196" customFormat="true" ht="12.75" hidden="false" customHeight="false" outlineLevel="0" collapsed="false">
      <c r="A65" s="188"/>
      <c r="B65" s="182"/>
      <c r="C65" s="183"/>
      <c r="D65" s="184" t="n">
        <v>741</v>
      </c>
      <c r="E65" s="185" t="s">
        <v>216</v>
      </c>
      <c r="F65" s="183"/>
      <c r="G65" s="181"/>
      <c r="H65" s="181"/>
      <c r="I65" s="186" t="n">
        <f aca="false">SUBTOTAL(9,I66:I75)</f>
        <v>0</v>
      </c>
    </row>
    <row r="66" s="194" customFormat="true" ht="15" hidden="false" customHeight="true" outlineLevel="0" collapsed="false">
      <c r="A66" s="188" t="n">
        <v>43</v>
      </c>
      <c r="B66" s="189" t="s">
        <v>102</v>
      </c>
      <c r="C66" s="189" t="n">
        <v>741</v>
      </c>
      <c r="D66" s="190" t="s">
        <v>232</v>
      </c>
      <c r="E66" s="191" t="s">
        <v>233</v>
      </c>
      <c r="F66" s="189" t="s">
        <v>111</v>
      </c>
      <c r="G66" s="192" t="n">
        <f aca="false">G67</f>
        <v>3</v>
      </c>
      <c r="H66" s="193"/>
      <c r="I66" s="193" t="n">
        <f aca="false">ROUND(G66*H66,2)</f>
        <v>0</v>
      </c>
    </row>
    <row r="67" s="196" customFormat="true" ht="12" hidden="false" customHeight="false" outlineLevel="0" collapsed="false">
      <c r="A67" s="188" t="n">
        <v>44</v>
      </c>
      <c r="B67" s="189" t="s">
        <v>161</v>
      </c>
      <c r="C67" s="189" t="s">
        <v>162</v>
      </c>
      <c r="D67" s="190" t="s">
        <v>234</v>
      </c>
      <c r="E67" s="191" t="s">
        <v>235</v>
      </c>
      <c r="F67" s="189" t="s">
        <v>111</v>
      </c>
      <c r="G67" s="192" t="n">
        <v>3</v>
      </c>
      <c r="H67" s="193"/>
      <c r="I67" s="193" t="n">
        <f aca="false">ROUND(G67*H67,2)</f>
        <v>0</v>
      </c>
    </row>
    <row r="68" s="196" customFormat="true" ht="24.75" hidden="false" customHeight="false" outlineLevel="0" collapsed="false">
      <c r="A68" s="188" t="n">
        <v>45</v>
      </c>
      <c r="B68" s="189" t="s">
        <v>102</v>
      </c>
      <c r="C68" s="189" t="n">
        <v>741</v>
      </c>
      <c r="D68" s="190" t="s">
        <v>315</v>
      </c>
      <c r="E68" s="191" t="s">
        <v>316</v>
      </c>
      <c r="F68" s="189" t="s">
        <v>111</v>
      </c>
      <c r="G68" s="192" t="n">
        <v>9</v>
      </c>
      <c r="H68" s="193"/>
      <c r="I68" s="193" t="n">
        <f aca="false">ROUND(G68*H68,2)</f>
        <v>0</v>
      </c>
    </row>
    <row r="69" s="196" customFormat="true" ht="12" hidden="false" customHeight="false" outlineLevel="0" collapsed="false">
      <c r="A69" s="188" t="n">
        <v>46</v>
      </c>
      <c r="B69" s="189" t="s">
        <v>161</v>
      </c>
      <c r="C69" s="189" t="s">
        <v>162</v>
      </c>
      <c r="D69" s="190" t="s">
        <v>317</v>
      </c>
      <c r="E69" s="191" t="s">
        <v>318</v>
      </c>
      <c r="F69" s="189" t="s">
        <v>111</v>
      </c>
      <c r="G69" s="192" t="n">
        <v>1</v>
      </c>
      <c r="H69" s="193"/>
      <c r="I69" s="193" t="n">
        <f aca="false">ROUND(G69*H69,2)</f>
        <v>0</v>
      </c>
    </row>
    <row r="70" s="194" customFormat="true" ht="12" hidden="false" customHeight="false" outlineLevel="0" collapsed="false">
      <c r="A70" s="188" t="n">
        <v>47</v>
      </c>
      <c r="B70" s="189" t="s">
        <v>161</v>
      </c>
      <c r="C70" s="189" t="s">
        <v>162</v>
      </c>
      <c r="D70" s="190" t="s">
        <v>319</v>
      </c>
      <c r="E70" s="191" t="s">
        <v>320</v>
      </c>
      <c r="F70" s="189" t="s">
        <v>111</v>
      </c>
      <c r="G70" s="192" t="n">
        <v>1</v>
      </c>
      <c r="H70" s="193"/>
      <c r="I70" s="193" t="n">
        <f aca="false">ROUND(G70*H70,2)</f>
        <v>0</v>
      </c>
    </row>
    <row r="71" s="194" customFormat="true" ht="12" hidden="false" customHeight="false" outlineLevel="0" collapsed="false">
      <c r="A71" s="188" t="n">
        <v>48</v>
      </c>
      <c r="B71" s="189" t="s">
        <v>102</v>
      </c>
      <c r="C71" s="189" t="n">
        <v>741</v>
      </c>
      <c r="D71" s="190" t="s">
        <v>244</v>
      </c>
      <c r="E71" s="191" t="s">
        <v>245</v>
      </c>
      <c r="F71" s="189" t="s">
        <v>111</v>
      </c>
      <c r="G71" s="192" t="n">
        <f aca="false">SUM(G72:G72)</f>
        <v>3</v>
      </c>
      <c r="H71" s="193"/>
      <c r="I71" s="193" t="n">
        <f aca="false">ROUND(G71*H71,2)</f>
        <v>0</v>
      </c>
    </row>
    <row r="72" s="194" customFormat="true" ht="12" hidden="false" customHeight="false" outlineLevel="0" collapsed="false">
      <c r="A72" s="188" t="n">
        <v>49</v>
      </c>
      <c r="B72" s="189" t="s">
        <v>161</v>
      </c>
      <c r="C72" s="189" t="s">
        <v>162</v>
      </c>
      <c r="D72" s="190" t="s">
        <v>246</v>
      </c>
      <c r="E72" s="191" t="s">
        <v>247</v>
      </c>
      <c r="F72" s="189" t="s">
        <v>111</v>
      </c>
      <c r="G72" s="192" t="n">
        <v>3</v>
      </c>
      <c r="H72" s="193"/>
      <c r="I72" s="193" t="n">
        <f aca="false">ROUND(G72*H72,2)</f>
        <v>0</v>
      </c>
    </row>
    <row r="73" s="194" customFormat="true" ht="24.75" hidden="false" customHeight="false" outlineLevel="0" collapsed="false">
      <c r="A73" s="188" t="n">
        <v>50</v>
      </c>
      <c r="B73" s="189" t="s">
        <v>102</v>
      </c>
      <c r="C73" s="189" t="n">
        <v>741</v>
      </c>
      <c r="D73" s="190" t="s">
        <v>254</v>
      </c>
      <c r="E73" s="191" t="s">
        <v>255</v>
      </c>
      <c r="F73" s="189" t="s">
        <v>131</v>
      </c>
      <c r="G73" s="192" t="n">
        <v>16</v>
      </c>
      <c r="H73" s="193"/>
      <c r="I73" s="193" t="n">
        <f aca="false">ROUND(G73*H73,2)</f>
        <v>0</v>
      </c>
    </row>
    <row r="74" s="194" customFormat="true" ht="12" hidden="false" customHeight="false" outlineLevel="0" collapsed="false">
      <c r="A74" s="188" t="n">
        <v>51</v>
      </c>
      <c r="B74" s="189" t="s">
        <v>161</v>
      </c>
      <c r="C74" s="189" t="s">
        <v>162</v>
      </c>
      <c r="D74" s="190" t="s">
        <v>256</v>
      </c>
      <c r="E74" s="191" t="s">
        <v>257</v>
      </c>
      <c r="F74" s="189" t="s">
        <v>131</v>
      </c>
      <c r="G74" s="192" t="n">
        <f aca="false">G73</f>
        <v>16</v>
      </c>
      <c r="H74" s="193"/>
      <c r="I74" s="193" t="n">
        <f aca="false">ROUND(G74*H74,2)</f>
        <v>0</v>
      </c>
    </row>
    <row r="75" s="194" customFormat="true" ht="24.75" hidden="false" customHeight="false" outlineLevel="0" collapsed="false">
      <c r="A75" s="188" t="n">
        <v>52</v>
      </c>
      <c r="B75" s="189" t="s">
        <v>102</v>
      </c>
      <c r="C75" s="189" t="n">
        <v>741</v>
      </c>
      <c r="D75" s="190" t="s">
        <v>263</v>
      </c>
      <c r="E75" s="191" t="s">
        <v>264</v>
      </c>
      <c r="F75" s="189" t="s">
        <v>111</v>
      </c>
      <c r="G75" s="192" t="n">
        <v>1</v>
      </c>
      <c r="H75" s="193"/>
      <c r="I75" s="193" t="n">
        <f aca="false">ROUND(G75*H75,2)</f>
        <v>0</v>
      </c>
    </row>
    <row r="76" s="194" customFormat="true" ht="12.75" hidden="false" customHeight="false" outlineLevel="0" collapsed="false">
      <c r="A76" s="188"/>
      <c r="B76" s="182"/>
      <c r="C76" s="183"/>
      <c r="D76" s="184" t="n">
        <v>741</v>
      </c>
      <c r="E76" s="185" t="s">
        <v>285</v>
      </c>
      <c r="F76" s="183"/>
      <c r="G76" s="181"/>
      <c r="H76" s="181"/>
      <c r="I76" s="186" t="n">
        <f aca="false">SUBTOTAL(9,I77:I87)</f>
        <v>0</v>
      </c>
    </row>
    <row r="77" s="194" customFormat="true" ht="12" hidden="false" customHeight="false" outlineLevel="0" collapsed="false">
      <c r="A77" s="188" t="n">
        <v>53</v>
      </c>
      <c r="B77" s="189" t="s">
        <v>102</v>
      </c>
      <c r="C77" s="189" t="s">
        <v>136</v>
      </c>
      <c r="D77" s="190"/>
      <c r="E77" s="191" t="s">
        <v>288</v>
      </c>
      <c r="F77" s="189" t="s">
        <v>111</v>
      </c>
      <c r="G77" s="192" t="n">
        <v>1</v>
      </c>
      <c r="H77" s="193"/>
      <c r="I77" s="193" t="n">
        <f aca="false">ROUND(G77*H77,2)</f>
        <v>0</v>
      </c>
    </row>
    <row r="78" s="194" customFormat="true" ht="24.75" hidden="false" customHeight="false" outlineLevel="0" collapsed="false">
      <c r="A78" s="188" t="n">
        <v>54</v>
      </c>
      <c r="B78" s="189" t="s">
        <v>102</v>
      </c>
      <c r="C78" s="189" t="n">
        <v>741</v>
      </c>
      <c r="D78" s="190" t="s">
        <v>289</v>
      </c>
      <c r="E78" s="191" t="s">
        <v>290</v>
      </c>
      <c r="F78" s="189" t="s">
        <v>111</v>
      </c>
      <c r="G78" s="192" t="n">
        <f aca="false">SUM(G79:G79)</f>
        <v>4</v>
      </c>
      <c r="H78" s="193"/>
      <c r="I78" s="193" t="n">
        <f aca="false">ROUND(G78*H78,2)</f>
        <v>0</v>
      </c>
    </row>
    <row r="79" s="194" customFormat="true" ht="68.25" hidden="false" customHeight="true" outlineLevel="0" collapsed="false">
      <c r="A79" s="188" t="n">
        <v>55</v>
      </c>
      <c r="B79" s="189" t="s">
        <v>161</v>
      </c>
      <c r="C79" s="189" t="s">
        <v>136</v>
      </c>
      <c r="D79" s="190" t="s">
        <v>291</v>
      </c>
      <c r="E79" s="201" t="s">
        <v>292</v>
      </c>
      <c r="F79" s="189" t="s">
        <v>111</v>
      </c>
      <c r="G79" s="192" t="n">
        <v>4</v>
      </c>
      <c r="H79" s="193"/>
      <c r="I79" s="193" t="n">
        <f aca="false">ROUND(G79*H79,2)</f>
        <v>0</v>
      </c>
    </row>
    <row r="80" s="194" customFormat="true" ht="12" hidden="false" customHeight="false" outlineLevel="0" collapsed="false">
      <c r="A80" s="188" t="n">
        <v>56</v>
      </c>
      <c r="B80" s="189" t="s">
        <v>102</v>
      </c>
      <c r="C80" s="189" t="n">
        <v>741</v>
      </c>
      <c r="D80" s="190" t="s">
        <v>321</v>
      </c>
      <c r="E80" s="191" t="s">
        <v>322</v>
      </c>
      <c r="F80" s="189" t="s">
        <v>111</v>
      </c>
      <c r="G80" s="192" t="n">
        <f aca="false">SUM(G81:G81)</f>
        <v>1</v>
      </c>
      <c r="H80" s="193"/>
      <c r="I80" s="193" t="n">
        <f aca="false">ROUND(G80*H80,2)</f>
        <v>0</v>
      </c>
    </row>
    <row r="81" s="194" customFormat="true" ht="12" hidden="false" customHeight="false" outlineLevel="0" collapsed="false">
      <c r="A81" s="188" t="n">
        <v>57</v>
      </c>
      <c r="B81" s="189" t="s">
        <v>161</v>
      </c>
      <c r="C81" s="189" t="s">
        <v>162</v>
      </c>
      <c r="D81" s="190" t="s">
        <v>323</v>
      </c>
      <c r="E81" s="191" t="s">
        <v>324</v>
      </c>
      <c r="F81" s="189" t="s">
        <v>111</v>
      </c>
      <c r="G81" s="192" t="n">
        <v>1</v>
      </c>
      <c r="H81" s="193"/>
      <c r="I81" s="193" t="n">
        <f aca="false">ROUND(G81*H81,2)</f>
        <v>0</v>
      </c>
    </row>
    <row r="82" s="194" customFormat="true" ht="12" hidden="false" customHeight="false" outlineLevel="0" collapsed="false">
      <c r="A82" s="188" t="n">
        <v>58</v>
      </c>
      <c r="B82" s="189" t="s">
        <v>161</v>
      </c>
      <c r="C82" s="189" t="s">
        <v>162</v>
      </c>
      <c r="D82" s="190" t="s">
        <v>325</v>
      </c>
      <c r="E82" s="191" t="s">
        <v>326</v>
      </c>
      <c r="F82" s="189" t="s">
        <v>111</v>
      </c>
      <c r="G82" s="192" t="n">
        <f aca="false">G80</f>
        <v>1</v>
      </c>
      <c r="H82" s="193"/>
      <c r="I82" s="193" t="n">
        <f aca="false">ROUND(G82*H82,2)</f>
        <v>0</v>
      </c>
    </row>
    <row r="83" s="194" customFormat="true" ht="12" hidden="false" customHeight="false" outlineLevel="0" collapsed="false">
      <c r="A83" s="188" t="n">
        <v>59</v>
      </c>
      <c r="B83" s="189" t="s">
        <v>161</v>
      </c>
      <c r="C83" s="189" t="s">
        <v>162</v>
      </c>
      <c r="D83" s="190" t="s">
        <v>240</v>
      </c>
      <c r="E83" s="191" t="s">
        <v>241</v>
      </c>
      <c r="F83" s="189" t="s">
        <v>111</v>
      </c>
      <c r="G83" s="192" t="n">
        <v>1</v>
      </c>
      <c r="H83" s="193"/>
      <c r="I83" s="193" t="n">
        <f aca="false">ROUND(G83*H83,2)</f>
        <v>0</v>
      </c>
    </row>
    <row r="84" s="194" customFormat="true" ht="12" hidden="false" customHeight="false" outlineLevel="0" collapsed="false">
      <c r="A84" s="188" t="n">
        <v>60</v>
      </c>
      <c r="B84" s="189" t="s">
        <v>102</v>
      </c>
      <c r="C84" s="189" t="n">
        <v>741</v>
      </c>
      <c r="D84" s="190" t="s">
        <v>244</v>
      </c>
      <c r="E84" s="191" t="s">
        <v>245</v>
      </c>
      <c r="F84" s="189" t="s">
        <v>111</v>
      </c>
      <c r="G84" s="192" t="n">
        <v>1</v>
      </c>
      <c r="H84" s="193"/>
      <c r="I84" s="193" t="n">
        <f aca="false">ROUND(G84*H84,2)</f>
        <v>0</v>
      </c>
    </row>
    <row r="85" s="194" customFormat="true" ht="12" hidden="false" customHeight="false" outlineLevel="0" collapsed="false">
      <c r="A85" s="188" t="n">
        <v>61</v>
      </c>
      <c r="B85" s="189" t="s">
        <v>161</v>
      </c>
      <c r="C85" s="189" t="s">
        <v>162</v>
      </c>
      <c r="D85" s="190" t="s">
        <v>246</v>
      </c>
      <c r="E85" s="191" t="s">
        <v>247</v>
      </c>
      <c r="F85" s="189" t="s">
        <v>111</v>
      </c>
      <c r="G85" s="192" t="n">
        <f aca="false">G84</f>
        <v>1</v>
      </c>
      <c r="H85" s="193"/>
      <c r="I85" s="193" t="n">
        <f aca="false">ROUND(G85*H85,2)</f>
        <v>0</v>
      </c>
    </row>
    <row r="86" s="194" customFormat="true" ht="24.75" hidden="false" customHeight="false" outlineLevel="0" collapsed="false">
      <c r="A86" s="188" t="n">
        <v>62</v>
      </c>
      <c r="B86" s="189" t="s">
        <v>102</v>
      </c>
      <c r="C86" s="189" t="n">
        <v>741</v>
      </c>
      <c r="D86" s="190" t="s">
        <v>299</v>
      </c>
      <c r="E86" s="191" t="s">
        <v>300</v>
      </c>
      <c r="F86" s="189" t="s">
        <v>131</v>
      </c>
      <c r="G86" s="192" t="n">
        <v>20</v>
      </c>
      <c r="H86" s="193"/>
      <c r="I86" s="193" t="n">
        <f aca="false">ROUND(G86*H86,2)</f>
        <v>0</v>
      </c>
    </row>
    <row r="87" s="194" customFormat="true" ht="12" hidden="false" customHeight="false" outlineLevel="0" collapsed="false">
      <c r="A87" s="188" t="n">
        <v>63</v>
      </c>
      <c r="B87" s="189" t="s">
        <v>161</v>
      </c>
      <c r="C87" s="189" t="s">
        <v>162</v>
      </c>
      <c r="D87" s="190" t="s">
        <v>301</v>
      </c>
      <c r="E87" s="191" t="s">
        <v>302</v>
      </c>
      <c r="F87" s="189" t="s">
        <v>131</v>
      </c>
      <c r="G87" s="192" t="n">
        <f aca="false">G86</f>
        <v>20</v>
      </c>
      <c r="H87" s="193"/>
      <c r="I87" s="193" t="n">
        <f aca="false">ROUND(G87*H87,2)</f>
        <v>0</v>
      </c>
    </row>
    <row r="88" s="194" customFormat="true" ht="12.75" hidden="false" customHeight="false" outlineLevel="0" collapsed="false">
      <c r="A88" s="188"/>
      <c r="B88" s="189"/>
      <c r="C88" s="189"/>
      <c r="D88" s="190"/>
      <c r="E88" s="185" t="s">
        <v>303</v>
      </c>
      <c r="F88" s="205"/>
      <c r="G88" s="181"/>
      <c r="H88" s="181"/>
      <c r="I88" s="186" t="n">
        <f aca="false">SUBTOTAL(9,I89:I91)</f>
        <v>0</v>
      </c>
    </row>
    <row r="89" s="194" customFormat="true" ht="24.75" hidden="false" customHeight="false" outlineLevel="0" collapsed="false">
      <c r="A89" s="188" t="n">
        <v>64</v>
      </c>
      <c r="B89" s="189"/>
      <c r="C89" s="199" t="s">
        <v>136</v>
      </c>
      <c r="D89" s="206" t="s">
        <v>304</v>
      </c>
      <c r="E89" s="207" t="s">
        <v>305</v>
      </c>
      <c r="F89" s="189" t="s">
        <v>111</v>
      </c>
      <c r="G89" s="192" t="n">
        <v>2</v>
      </c>
      <c r="H89" s="193"/>
      <c r="I89" s="193" t="n">
        <f aca="false">ROUND(G89*H89,2)</f>
        <v>0</v>
      </c>
    </row>
    <row r="90" s="194" customFormat="true" ht="24.75" hidden="false" customHeight="false" outlineLevel="0" collapsed="false">
      <c r="A90" s="188" t="n">
        <v>65</v>
      </c>
      <c r="B90" s="189"/>
      <c r="C90" s="199" t="s">
        <v>136</v>
      </c>
      <c r="D90" s="206" t="s">
        <v>304</v>
      </c>
      <c r="E90" s="207" t="s">
        <v>306</v>
      </c>
      <c r="F90" s="189" t="s">
        <v>111</v>
      </c>
      <c r="G90" s="192" t="n">
        <v>2</v>
      </c>
      <c r="H90" s="193"/>
      <c r="I90" s="193" t="n">
        <f aca="false">ROUND(G90*H90,2)</f>
        <v>0</v>
      </c>
    </row>
    <row r="91" s="194" customFormat="true" ht="24.75" hidden="false" customHeight="false" outlineLevel="0" collapsed="false">
      <c r="A91" s="188" t="n">
        <v>66</v>
      </c>
      <c r="B91" s="189"/>
      <c r="C91" s="199" t="s">
        <v>136</v>
      </c>
      <c r="D91" s="206" t="s">
        <v>304</v>
      </c>
      <c r="E91" s="207" t="s">
        <v>331</v>
      </c>
      <c r="F91" s="189" t="s">
        <v>111</v>
      </c>
      <c r="G91" s="192" t="n">
        <v>1</v>
      </c>
      <c r="H91" s="193"/>
      <c r="I91" s="193" t="n">
        <f aca="false">ROUND(G91*H91,2)</f>
        <v>0</v>
      </c>
    </row>
    <row r="92" s="214" customFormat="true" ht="12.75" hidden="false" customHeight="false" outlineLevel="0" collapsed="false">
      <c r="A92" s="208"/>
      <c r="B92" s="209"/>
      <c r="C92" s="210"/>
      <c r="D92" s="211" t="s">
        <v>51</v>
      </c>
      <c r="E92" s="212" t="s">
        <v>40</v>
      </c>
      <c r="F92" s="210"/>
      <c r="G92" s="208"/>
      <c r="H92" s="208"/>
      <c r="I92" s="213" t="n">
        <f aca="false">SUBTOTAL(9,I93:I96)</f>
        <v>0</v>
      </c>
    </row>
    <row r="93" s="1" customFormat="true" ht="12" hidden="false" customHeight="false" outlineLevel="0" collapsed="false">
      <c r="A93" s="215" t="n">
        <v>67</v>
      </c>
      <c r="B93" s="199" t="s">
        <v>102</v>
      </c>
      <c r="C93" s="199" t="s">
        <v>51</v>
      </c>
      <c r="D93" s="216" t="s">
        <v>307</v>
      </c>
      <c r="E93" s="201" t="s">
        <v>47</v>
      </c>
      <c r="F93" s="199" t="s">
        <v>308</v>
      </c>
      <c r="G93" s="202" t="n">
        <v>1</v>
      </c>
      <c r="H93" s="203"/>
      <c r="I93" s="203" t="n">
        <f aca="false">ROUND(G93*H93,2)</f>
        <v>0</v>
      </c>
    </row>
    <row r="94" s="1" customFormat="true" ht="12" hidden="false" customHeight="false" outlineLevel="0" collapsed="false">
      <c r="A94" s="215" t="n">
        <v>68</v>
      </c>
      <c r="B94" s="199" t="s">
        <v>102</v>
      </c>
      <c r="C94" s="199" t="s">
        <v>51</v>
      </c>
      <c r="D94" s="216" t="s">
        <v>309</v>
      </c>
      <c r="E94" s="201" t="s">
        <v>43</v>
      </c>
      <c r="F94" s="199" t="s">
        <v>308</v>
      </c>
      <c r="G94" s="202" t="n">
        <v>1</v>
      </c>
      <c r="H94" s="203"/>
      <c r="I94" s="203" t="n">
        <f aca="false">ROUND(G94*H94,2)</f>
        <v>0</v>
      </c>
    </row>
    <row r="95" s="1" customFormat="true" ht="12" hidden="false" customHeight="false" outlineLevel="0" collapsed="false">
      <c r="A95" s="215" t="n">
        <v>69</v>
      </c>
      <c r="B95" s="199" t="s">
        <v>102</v>
      </c>
      <c r="C95" s="199" t="s">
        <v>51</v>
      </c>
      <c r="D95" s="216" t="s">
        <v>310</v>
      </c>
      <c r="E95" s="201" t="s">
        <v>311</v>
      </c>
      <c r="F95" s="199" t="s">
        <v>308</v>
      </c>
      <c r="G95" s="202" t="n">
        <v>1</v>
      </c>
      <c r="H95" s="203"/>
      <c r="I95" s="203" t="n">
        <f aca="false">ROUND(G95*H95,2)</f>
        <v>0</v>
      </c>
    </row>
    <row r="96" s="1" customFormat="true" ht="12" hidden="false" customHeight="false" outlineLevel="0" collapsed="false">
      <c r="A96" s="215" t="n">
        <v>70</v>
      </c>
      <c r="B96" s="199" t="s">
        <v>102</v>
      </c>
      <c r="C96" s="199" t="s">
        <v>51</v>
      </c>
      <c r="D96" s="216" t="s">
        <v>312</v>
      </c>
      <c r="E96" s="201" t="s">
        <v>52</v>
      </c>
      <c r="F96" s="199" t="s">
        <v>308</v>
      </c>
      <c r="G96" s="202" t="n">
        <v>1</v>
      </c>
      <c r="H96" s="203"/>
      <c r="I96" s="203" t="n">
        <f aca="false">ROUND(G96*H96,2)</f>
        <v>0</v>
      </c>
    </row>
    <row r="97" customFormat="false" ht="12.75" hidden="false" customHeight="false" outlineLevel="0" collapsed="false">
      <c r="A97" s="217"/>
      <c r="B97" s="218"/>
      <c r="C97" s="218"/>
      <c r="D97" s="219"/>
      <c r="E97" s="220" t="s">
        <v>88</v>
      </c>
      <c r="F97" s="218"/>
      <c r="G97" s="221"/>
      <c r="H97" s="221"/>
      <c r="I97" s="222" t="n">
        <f aca="false">SUBTOTAL(9,I14:I96)</f>
        <v>0</v>
      </c>
    </row>
  </sheetData>
  <mergeCells count="4">
    <mergeCell ref="C3:E3"/>
    <mergeCell ref="C7:E7"/>
    <mergeCell ref="C8:D8"/>
    <mergeCell ref="C9:D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48" width="5.54"/>
    <col collapsed="false" customWidth="true" hidden="false" outlineLevel="0" max="2" min="2" style="149" width="4.45"/>
    <col collapsed="false" customWidth="true" hidden="false" outlineLevel="0" max="3" min="3" style="149" width="6"/>
    <col collapsed="false" customWidth="true" hidden="false" outlineLevel="0" max="4" min="4" style="150" width="12.73"/>
    <col collapsed="false" customWidth="true" hidden="false" outlineLevel="0" max="5" min="5" style="151" width="94.27"/>
    <col collapsed="false" customWidth="true" hidden="false" outlineLevel="0" max="6" min="6" style="149" width="7.73"/>
    <col collapsed="false" customWidth="true" hidden="false" outlineLevel="0" max="7" min="7" style="148" width="9.82"/>
    <col collapsed="false" customWidth="true" hidden="false" outlineLevel="0" max="8" min="8" style="148" width="13.18"/>
    <col collapsed="false" customWidth="true" hidden="false" outlineLevel="0" max="9" min="9" style="148" width="15.54"/>
    <col collapsed="false" customWidth="false" hidden="false" outlineLevel="0" max="16384" min="10" style="152" width="9.18"/>
  </cols>
  <sheetData>
    <row r="1" s="157" customFormat="true" ht="18" hidden="false" customHeight="false" outlineLevel="0" collapsed="false">
      <c r="A1" s="153" t="s">
        <v>89</v>
      </c>
      <c r="B1" s="154"/>
      <c r="C1" s="154"/>
      <c r="D1" s="155"/>
      <c r="E1" s="155"/>
      <c r="F1" s="156"/>
      <c r="G1" s="156"/>
      <c r="H1" s="156"/>
      <c r="I1" s="156"/>
    </row>
    <row r="2" s="157" customFormat="true" ht="12.75" hidden="false" customHeight="false" outlineLevel="0" collapsed="false">
      <c r="A2" s="158" t="s">
        <v>75</v>
      </c>
      <c r="B2" s="154"/>
      <c r="C2" s="159" t="str">
        <f aca="false">'Krycí list'!E5</f>
        <v>Kabinety, sborovna a šatny</v>
      </c>
      <c r="D2" s="155"/>
      <c r="E2" s="155"/>
      <c r="F2" s="156"/>
      <c r="G2" s="156"/>
      <c r="H2" s="156"/>
      <c r="I2" s="156"/>
    </row>
    <row r="3" s="157" customFormat="true" ht="12.75" hidden="false" customHeight="false" outlineLevel="0" collapsed="false">
      <c r="A3" s="158" t="s">
        <v>76</v>
      </c>
      <c r="B3" s="154"/>
      <c r="C3" s="160" t="str">
        <f aca="false">'Krycí list'!E7</f>
        <v>SOŠ pro ochranu a obnovu ŽP - Schola Humanitas, Litvínov </v>
      </c>
      <c r="D3" s="160"/>
      <c r="E3" s="160"/>
      <c r="F3" s="156"/>
      <c r="G3" s="156"/>
      <c r="H3" s="156"/>
      <c r="I3" s="161"/>
    </row>
    <row r="4" s="157" customFormat="true" ht="12.75" hidden="false" customHeight="false" outlineLevel="0" collapsed="false">
      <c r="A4" s="158" t="s">
        <v>77</v>
      </c>
      <c r="B4" s="154"/>
      <c r="C4" s="159" t="str">
        <f aca="false">'Krycí list'!E9</f>
        <v>OCENĚNÝ SOUPIS PRACÍ A DODÁVEK A SLUŽEB</v>
      </c>
      <c r="D4" s="155"/>
      <c r="E4" s="155"/>
      <c r="F4" s="156"/>
      <c r="G4" s="156"/>
      <c r="H4" s="156"/>
      <c r="I4" s="161"/>
    </row>
    <row r="5" s="157" customFormat="true" ht="12" hidden="false" customHeight="false" outlineLevel="0" collapsed="false">
      <c r="A5" s="154" t="s">
        <v>90</v>
      </c>
      <c r="B5" s="154"/>
      <c r="C5" s="159" t="str">
        <f aca="false">'Krycí list'!P5</f>
        <v> </v>
      </c>
      <c r="D5" s="155"/>
      <c r="E5" s="155"/>
      <c r="F5" s="156"/>
      <c r="G5" s="156"/>
      <c r="H5" s="156"/>
      <c r="I5" s="161"/>
    </row>
    <row r="6" s="157" customFormat="true" ht="12" hidden="false" customHeight="false" outlineLevel="0" collapsed="false">
      <c r="A6" s="154"/>
      <c r="B6" s="154"/>
      <c r="C6" s="159"/>
      <c r="D6" s="155"/>
      <c r="E6" s="155"/>
      <c r="F6" s="156"/>
      <c r="G6" s="156"/>
      <c r="H6" s="156"/>
      <c r="I6" s="161"/>
    </row>
    <row r="7" s="157" customFormat="true" ht="12" hidden="false" customHeight="false" outlineLevel="0" collapsed="false">
      <c r="A7" s="154" t="s">
        <v>79</v>
      </c>
      <c r="B7" s="154"/>
      <c r="C7" s="160" t="str">
        <f aca="false">'Krycí list'!E26</f>
        <v>SOŠ pro ochranu a obnovu ŽP - Schola Humanitas, Litvínov </v>
      </c>
      <c r="D7" s="160"/>
      <c r="E7" s="160"/>
      <c r="F7" s="156"/>
      <c r="G7" s="156"/>
      <c r="H7" s="156"/>
      <c r="I7" s="161"/>
    </row>
    <row r="8" s="157" customFormat="true" ht="12" hidden="false" customHeight="false" outlineLevel="0" collapsed="false">
      <c r="A8" s="154" t="s">
        <v>80</v>
      </c>
      <c r="B8" s="154"/>
      <c r="C8" s="160" t="str">
        <f aca="false">'Krycí list'!E28</f>
        <v> </v>
      </c>
      <c r="D8" s="160"/>
      <c r="E8" s="155"/>
      <c r="F8" s="156"/>
      <c r="G8" s="156"/>
      <c r="H8" s="156"/>
      <c r="I8" s="161"/>
    </row>
    <row r="9" s="157" customFormat="true" ht="12" hidden="false" customHeight="false" outlineLevel="0" collapsed="false">
      <c r="A9" s="154" t="s">
        <v>81</v>
      </c>
      <c r="B9" s="154"/>
      <c r="C9" s="162" t="n">
        <f aca="false">'Krycí list'!O31</f>
        <v>0</v>
      </c>
      <c r="D9" s="162"/>
      <c r="E9" s="155"/>
      <c r="F9" s="156"/>
      <c r="G9" s="156"/>
      <c r="H9" s="156"/>
      <c r="I9" s="161"/>
    </row>
    <row r="10" s="157" customFormat="true" ht="12" hidden="false" customHeight="false" outlineLevel="0" collapsed="false">
      <c r="A10" s="156"/>
      <c r="B10" s="156"/>
      <c r="C10" s="156"/>
      <c r="D10" s="163"/>
      <c r="E10" s="163"/>
      <c r="F10" s="156"/>
      <c r="G10" s="156"/>
      <c r="H10" s="156"/>
      <c r="I10" s="156"/>
    </row>
    <row r="11" s="166" customFormat="true" ht="50.25" hidden="false" customHeight="true" outlineLevel="0" collapsed="false">
      <c r="A11" s="164" t="s">
        <v>91</v>
      </c>
      <c r="B11" s="165" t="s">
        <v>92</v>
      </c>
      <c r="C11" s="165" t="s">
        <v>93</v>
      </c>
      <c r="D11" s="165" t="s">
        <v>94</v>
      </c>
      <c r="E11" s="165" t="s">
        <v>95</v>
      </c>
      <c r="F11" s="165" t="s">
        <v>96</v>
      </c>
      <c r="G11" s="165" t="s">
        <v>97</v>
      </c>
      <c r="H11" s="165" t="s">
        <v>98</v>
      </c>
      <c r="I11" s="165" t="s">
        <v>99</v>
      </c>
    </row>
    <row r="12" s="149" customFormat="true" ht="12" hidden="false" customHeight="false" outlineLevel="0" collapsed="false">
      <c r="A12" s="167" t="n">
        <v>1</v>
      </c>
      <c r="B12" s="168" t="n">
        <v>2</v>
      </c>
      <c r="C12" s="168" t="n">
        <v>3</v>
      </c>
      <c r="D12" s="169" t="n">
        <v>4</v>
      </c>
      <c r="E12" s="169" t="n">
        <v>5</v>
      </c>
      <c r="F12" s="168" t="n">
        <v>6</v>
      </c>
      <c r="G12" s="168" t="n">
        <v>7</v>
      </c>
      <c r="H12" s="168" t="n">
        <v>8</v>
      </c>
      <c r="I12" s="168" t="n">
        <v>9</v>
      </c>
    </row>
    <row r="13" customFormat="false" ht="12" hidden="false" customHeight="false" outlineLevel="0" collapsed="false">
      <c r="A13" s="170"/>
      <c r="B13" s="171"/>
      <c r="C13" s="171"/>
      <c r="D13" s="172"/>
      <c r="E13" s="173"/>
      <c r="F13" s="171"/>
      <c r="G13" s="170"/>
      <c r="H13" s="170"/>
      <c r="I13" s="170"/>
    </row>
    <row r="14" s="180" customFormat="true" ht="12.75" hidden="false" customHeight="false" outlineLevel="0" collapsed="false">
      <c r="A14" s="174"/>
      <c r="B14" s="175" t="s">
        <v>61</v>
      </c>
      <c r="C14" s="176"/>
      <c r="D14" s="177" t="s">
        <v>41</v>
      </c>
      <c r="E14" s="178" t="s">
        <v>100</v>
      </c>
      <c r="F14" s="176"/>
      <c r="G14" s="174"/>
      <c r="H14" s="174"/>
      <c r="I14" s="179" t="n">
        <f aca="false">SUBTOTAL(9,I15:I37)</f>
        <v>0</v>
      </c>
    </row>
    <row r="15" s="187" customFormat="true" ht="12" hidden="false" customHeight="true" outlineLevel="0" collapsed="false">
      <c r="A15" s="181"/>
      <c r="B15" s="182" t="s">
        <v>61</v>
      </c>
      <c r="C15" s="183"/>
      <c r="D15" s="184" t="n">
        <v>6</v>
      </c>
      <c r="E15" s="185" t="s">
        <v>101</v>
      </c>
      <c r="F15" s="183"/>
      <c r="G15" s="181"/>
      <c r="H15" s="181"/>
      <c r="I15" s="186" t="n">
        <f aca="false">SUBTOTAL(9,I16:I20)</f>
        <v>0</v>
      </c>
    </row>
    <row r="16" s="194" customFormat="true" ht="12" hidden="false" customHeight="false" outlineLevel="0" collapsed="false">
      <c r="A16" s="188" t="n">
        <v>1</v>
      </c>
      <c r="B16" s="189" t="s">
        <v>102</v>
      </c>
      <c r="C16" s="189" t="s">
        <v>103</v>
      </c>
      <c r="D16" s="190" t="s">
        <v>104</v>
      </c>
      <c r="E16" s="191" t="s">
        <v>105</v>
      </c>
      <c r="F16" s="189" t="s">
        <v>106</v>
      </c>
      <c r="G16" s="192" t="n">
        <v>1</v>
      </c>
      <c r="H16" s="193"/>
      <c r="I16" s="193" t="n">
        <f aca="false">ROUND(G16*H16,2)</f>
        <v>0</v>
      </c>
    </row>
    <row r="17" s="194" customFormat="true" ht="12" hidden="false" customHeight="false" outlineLevel="0" collapsed="false">
      <c r="A17" s="188" t="n">
        <v>2</v>
      </c>
      <c r="B17" s="189" t="s">
        <v>102</v>
      </c>
      <c r="C17" s="189" t="s">
        <v>103</v>
      </c>
      <c r="D17" s="190" t="s">
        <v>107</v>
      </c>
      <c r="E17" s="191" t="s">
        <v>108</v>
      </c>
      <c r="F17" s="189" t="s">
        <v>106</v>
      </c>
      <c r="G17" s="192" t="n">
        <v>1</v>
      </c>
      <c r="H17" s="193"/>
      <c r="I17" s="193" t="n">
        <f aca="false">ROUND(G17*H17,2)</f>
        <v>0</v>
      </c>
    </row>
    <row r="18" s="194" customFormat="true" ht="12" hidden="false" customHeight="false" outlineLevel="0" collapsed="false">
      <c r="A18" s="188" t="n">
        <v>3</v>
      </c>
      <c r="B18" s="189" t="s">
        <v>102</v>
      </c>
      <c r="C18" s="189" t="s">
        <v>103</v>
      </c>
      <c r="D18" s="190" t="s">
        <v>109</v>
      </c>
      <c r="E18" s="191" t="s">
        <v>110</v>
      </c>
      <c r="F18" s="189" t="s">
        <v>111</v>
      </c>
      <c r="G18" s="192" t="n">
        <v>1</v>
      </c>
      <c r="H18" s="193"/>
      <c r="I18" s="193" t="n">
        <f aca="false">ROUND(G18*H18,2)</f>
        <v>0</v>
      </c>
    </row>
    <row r="19" s="194" customFormat="true" ht="12" hidden="false" customHeight="false" outlineLevel="0" collapsed="false">
      <c r="A19" s="188" t="n">
        <v>4</v>
      </c>
      <c r="B19" s="189" t="s">
        <v>102</v>
      </c>
      <c r="C19" s="189" t="s">
        <v>112</v>
      </c>
      <c r="D19" s="190" t="s">
        <v>113</v>
      </c>
      <c r="E19" s="191" t="s">
        <v>114</v>
      </c>
      <c r="F19" s="189" t="s">
        <v>106</v>
      </c>
      <c r="G19" s="192" t="n">
        <v>50</v>
      </c>
      <c r="H19" s="193"/>
      <c r="I19" s="193" t="n">
        <f aca="false">ROUND(G19*H19,2)</f>
        <v>0</v>
      </c>
    </row>
    <row r="20" s="194" customFormat="true" ht="12" hidden="false" customHeight="false" outlineLevel="0" collapsed="false">
      <c r="A20" s="188" t="n">
        <v>5</v>
      </c>
      <c r="B20" s="189" t="s">
        <v>102</v>
      </c>
      <c r="C20" s="189" t="s">
        <v>112</v>
      </c>
      <c r="D20" s="190" t="s">
        <v>115</v>
      </c>
      <c r="E20" s="191" t="s">
        <v>116</v>
      </c>
      <c r="F20" s="189" t="s">
        <v>106</v>
      </c>
      <c r="G20" s="192" t="n">
        <v>20</v>
      </c>
      <c r="H20" s="193"/>
      <c r="I20" s="193" t="n">
        <f aca="false">ROUND(G20*H20,2)</f>
        <v>0</v>
      </c>
    </row>
    <row r="21" s="187" customFormat="true" ht="12.75" hidden="false" customHeight="false" outlineLevel="0" collapsed="false">
      <c r="A21" s="188"/>
      <c r="B21" s="182" t="s">
        <v>61</v>
      </c>
      <c r="C21" s="183"/>
      <c r="D21" s="184" t="n">
        <v>9</v>
      </c>
      <c r="E21" s="185" t="s">
        <v>117</v>
      </c>
      <c r="F21" s="183"/>
      <c r="G21" s="181"/>
      <c r="H21" s="195"/>
      <c r="I21" s="186" t="n">
        <f aca="false">SUBTOTAL(9,I22:I29)</f>
        <v>0</v>
      </c>
    </row>
    <row r="22" s="194" customFormat="true" ht="12" hidden="false" customHeight="false" outlineLevel="0" collapsed="false">
      <c r="A22" s="188" t="n">
        <v>6</v>
      </c>
      <c r="B22" s="189" t="s">
        <v>102</v>
      </c>
      <c r="C22" s="189" t="s">
        <v>103</v>
      </c>
      <c r="D22" s="190" t="s">
        <v>118</v>
      </c>
      <c r="E22" s="191" t="s">
        <v>119</v>
      </c>
      <c r="F22" s="189" t="s">
        <v>106</v>
      </c>
      <c r="G22" s="192" t="n">
        <v>2</v>
      </c>
      <c r="H22" s="193"/>
      <c r="I22" s="193" t="n">
        <f aca="false">ROUND(G22*H22,2)</f>
        <v>0</v>
      </c>
    </row>
    <row r="23" s="194" customFormat="true" ht="12" hidden="false" customHeight="false" outlineLevel="0" collapsed="false">
      <c r="A23" s="188" t="n">
        <v>7</v>
      </c>
      <c r="B23" s="189" t="s">
        <v>102</v>
      </c>
      <c r="C23" s="189" t="s">
        <v>103</v>
      </c>
      <c r="D23" s="190" t="s">
        <v>120</v>
      </c>
      <c r="E23" s="191" t="s">
        <v>121</v>
      </c>
      <c r="F23" s="189" t="s">
        <v>106</v>
      </c>
      <c r="G23" s="192" t="n">
        <v>16</v>
      </c>
      <c r="H23" s="193"/>
      <c r="I23" s="193" t="n">
        <f aca="false">ROUND(G23*H23,2)</f>
        <v>0</v>
      </c>
    </row>
    <row r="24" s="194" customFormat="true" ht="12" hidden="false" customHeight="false" outlineLevel="0" collapsed="false">
      <c r="A24" s="188" t="n">
        <v>8</v>
      </c>
      <c r="B24" s="189" t="s">
        <v>102</v>
      </c>
      <c r="C24" s="189" t="s">
        <v>103</v>
      </c>
      <c r="D24" s="190" t="s">
        <v>122</v>
      </c>
      <c r="E24" s="191" t="s">
        <v>123</v>
      </c>
      <c r="F24" s="189" t="s">
        <v>106</v>
      </c>
      <c r="G24" s="192" t="n">
        <f aca="false">G19</f>
        <v>50</v>
      </c>
      <c r="H24" s="193"/>
      <c r="I24" s="193" t="n">
        <f aca="false">ROUND(G24*H24,2)</f>
        <v>0</v>
      </c>
    </row>
    <row r="25" s="194" customFormat="true" ht="12" hidden="false" customHeight="false" outlineLevel="0" collapsed="false">
      <c r="A25" s="188" t="n">
        <v>9</v>
      </c>
      <c r="B25" s="189" t="s">
        <v>102</v>
      </c>
      <c r="C25" s="189" t="s">
        <v>103</v>
      </c>
      <c r="D25" s="190" t="s">
        <v>124</v>
      </c>
      <c r="E25" s="191" t="s">
        <v>125</v>
      </c>
      <c r="F25" s="189" t="s">
        <v>106</v>
      </c>
      <c r="G25" s="192" t="n">
        <f aca="false">G24</f>
        <v>50</v>
      </c>
      <c r="H25" s="193"/>
      <c r="I25" s="193" t="n">
        <f aca="false">ROUND(G25*H25,2)</f>
        <v>0</v>
      </c>
    </row>
    <row r="26" s="194" customFormat="true" ht="12" hidden="false" customHeight="false" outlineLevel="0" collapsed="false">
      <c r="A26" s="188" t="n">
        <v>10</v>
      </c>
      <c r="B26" s="189" t="s">
        <v>102</v>
      </c>
      <c r="C26" s="189" t="s">
        <v>103</v>
      </c>
      <c r="D26" s="190" t="s">
        <v>126</v>
      </c>
      <c r="E26" s="191" t="s">
        <v>127</v>
      </c>
      <c r="F26" s="189" t="s">
        <v>106</v>
      </c>
      <c r="G26" s="192" t="n">
        <f aca="false">G25</f>
        <v>50</v>
      </c>
      <c r="H26" s="193"/>
      <c r="I26" s="193" t="n">
        <f aca="false">ROUND(G26*H26,2)</f>
        <v>0</v>
      </c>
    </row>
    <row r="27" s="194" customFormat="true" ht="12" hidden="false" customHeight="false" outlineLevel="0" collapsed="false">
      <c r="A27" s="188" t="n">
        <v>11</v>
      </c>
      <c r="B27" s="189" t="s">
        <v>102</v>
      </c>
      <c r="C27" s="189" t="s">
        <v>128</v>
      </c>
      <c r="D27" s="190" t="s">
        <v>129</v>
      </c>
      <c r="E27" s="191" t="s">
        <v>130</v>
      </c>
      <c r="F27" s="189" t="s">
        <v>131</v>
      </c>
      <c r="G27" s="192" t="n">
        <v>3</v>
      </c>
      <c r="H27" s="193"/>
      <c r="I27" s="193" t="n">
        <f aca="false">ROUND(G27*H27,2)</f>
        <v>0</v>
      </c>
    </row>
    <row r="28" s="194" customFormat="true" ht="12" hidden="false" customHeight="false" outlineLevel="0" collapsed="false">
      <c r="A28" s="188" t="n">
        <v>12</v>
      </c>
      <c r="B28" s="189" t="s">
        <v>102</v>
      </c>
      <c r="C28" s="189" t="s">
        <v>128</v>
      </c>
      <c r="D28" s="190" t="s">
        <v>313</v>
      </c>
      <c r="E28" s="191" t="s">
        <v>314</v>
      </c>
      <c r="F28" s="189" t="s">
        <v>131</v>
      </c>
      <c r="G28" s="192" t="n">
        <v>20</v>
      </c>
      <c r="H28" s="193"/>
      <c r="I28" s="193" t="n">
        <f aca="false">ROUND(G28*H28,2)</f>
        <v>0</v>
      </c>
    </row>
    <row r="29" s="194" customFormat="true" ht="24.75" hidden="false" customHeight="false" outlineLevel="0" collapsed="false">
      <c r="A29" s="188" t="n">
        <v>13</v>
      </c>
      <c r="B29" s="189" t="s">
        <v>102</v>
      </c>
      <c r="C29" s="189" t="s">
        <v>136</v>
      </c>
      <c r="D29" s="190"/>
      <c r="E29" s="191" t="s">
        <v>137</v>
      </c>
      <c r="F29" s="189" t="s">
        <v>138</v>
      </c>
      <c r="G29" s="192" t="n">
        <v>1</v>
      </c>
      <c r="H29" s="193"/>
      <c r="I29" s="193" t="n">
        <f aca="false">ROUND(G29*H29,2)</f>
        <v>0</v>
      </c>
    </row>
    <row r="30" s="187" customFormat="true" ht="12.75" hidden="false" customHeight="false" outlineLevel="0" collapsed="false">
      <c r="A30" s="181"/>
      <c r="B30" s="182" t="s">
        <v>61</v>
      </c>
      <c r="C30" s="183"/>
      <c r="D30" s="184" t="n">
        <v>997</v>
      </c>
      <c r="E30" s="185" t="s">
        <v>139</v>
      </c>
      <c r="F30" s="183"/>
      <c r="G30" s="181"/>
      <c r="H30" s="193"/>
      <c r="I30" s="186" t="n">
        <f aca="false">SUBTOTAL(9,I31:I35)</f>
        <v>0</v>
      </c>
    </row>
    <row r="31" s="194" customFormat="true" ht="12" hidden="false" customHeight="false" outlineLevel="0" collapsed="false">
      <c r="A31" s="188" t="n">
        <v>14</v>
      </c>
      <c r="B31" s="189" t="s">
        <v>102</v>
      </c>
      <c r="C31" s="189" t="s">
        <v>128</v>
      </c>
      <c r="D31" s="190" t="s">
        <v>140</v>
      </c>
      <c r="E31" s="191" t="s">
        <v>141</v>
      </c>
      <c r="F31" s="189" t="s">
        <v>142</v>
      </c>
      <c r="G31" s="192" t="n">
        <v>0.2296</v>
      </c>
      <c r="H31" s="193"/>
      <c r="I31" s="193" t="n">
        <f aca="false">ROUND(G31*H31,2)</f>
        <v>0</v>
      </c>
    </row>
    <row r="32" s="194" customFormat="true" ht="12" hidden="false" customHeight="false" outlineLevel="0" collapsed="false">
      <c r="A32" s="188" t="n">
        <v>15</v>
      </c>
      <c r="B32" s="189" t="s">
        <v>102</v>
      </c>
      <c r="C32" s="189" t="s">
        <v>143</v>
      </c>
      <c r="D32" s="190" t="s">
        <v>144</v>
      </c>
      <c r="E32" s="191" t="s">
        <v>145</v>
      </c>
      <c r="F32" s="189" t="s">
        <v>142</v>
      </c>
      <c r="G32" s="192" t="n">
        <f aca="false">G31</f>
        <v>0.2296</v>
      </c>
      <c r="H32" s="193"/>
      <c r="I32" s="193" t="n">
        <f aca="false">ROUND(G32*H32,2)</f>
        <v>0</v>
      </c>
    </row>
    <row r="33" s="196" customFormat="true" ht="12" hidden="false" customHeight="false" outlineLevel="0" collapsed="false">
      <c r="A33" s="188" t="n">
        <v>16</v>
      </c>
      <c r="B33" s="189" t="s">
        <v>102</v>
      </c>
      <c r="C33" s="189" t="s">
        <v>128</v>
      </c>
      <c r="D33" s="190" t="s">
        <v>146</v>
      </c>
      <c r="E33" s="191" t="s">
        <v>147</v>
      </c>
      <c r="F33" s="189" t="s">
        <v>142</v>
      </c>
      <c r="G33" s="192" t="n">
        <f aca="false">G31</f>
        <v>0.2296</v>
      </c>
      <c r="H33" s="193"/>
      <c r="I33" s="193" t="n">
        <f aca="false">ROUND(G33*H33,2)</f>
        <v>0</v>
      </c>
    </row>
    <row r="34" s="196" customFormat="true" ht="12" hidden="false" customHeight="false" outlineLevel="0" collapsed="false">
      <c r="A34" s="188" t="n">
        <v>17</v>
      </c>
      <c r="B34" s="189" t="s">
        <v>102</v>
      </c>
      <c r="C34" s="189" t="s">
        <v>128</v>
      </c>
      <c r="D34" s="190" t="s">
        <v>148</v>
      </c>
      <c r="E34" s="191" t="s">
        <v>149</v>
      </c>
      <c r="F34" s="189" t="s">
        <v>142</v>
      </c>
      <c r="G34" s="192" t="n">
        <f aca="false">G33*20</f>
        <v>4.592</v>
      </c>
      <c r="H34" s="193"/>
      <c r="I34" s="193" t="n">
        <f aca="false">ROUND(G34*H34,2)</f>
        <v>0</v>
      </c>
    </row>
    <row r="35" s="196" customFormat="true" ht="12" hidden="false" customHeight="false" outlineLevel="0" collapsed="false">
      <c r="A35" s="188" t="n">
        <v>18</v>
      </c>
      <c r="B35" s="189" t="s">
        <v>102</v>
      </c>
      <c r="C35" s="189" t="s">
        <v>128</v>
      </c>
      <c r="D35" s="190" t="s">
        <v>150</v>
      </c>
      <c r="E35" s="191" t="s">
        <v>151</v>
      </c>
      <c r="F35" s="189" t="s">
        <v>142</v>
      </c>
      <c r="G35" s="192" t="n">
        <f aca="false">G31</f>
        <v>0.2296</v>
      </c>
      <c r="H35" s="197"/>
      <c r="I35" s="193" t="n">
        <f aca="false">ROUND(G35*H35,2)</f>
        <v>0</v>
      </c>
    </row>
    <row r="36" s="187" customFormat="true" ht="12.75" hidden="false" customHeight="false" outlineLevel="0" collapsed="false">
      <c r="A36" s="181"/>
      <c r="B36" s="182" t="s">
        <v>61</v>
      </c>
      <c r="C36" s="183"/>
      <c r="D36" s="184" t="n">
        <v>998</v>
      </c>
      <c r="E36" s="185" t="s">
        <v>152</v>
      </c>
      <c r="F36" s="183"/>
      <c r="G36" s="181"/>
      <c r="H36" s="195"/>
      <c r="I36" s="186" t="n">
        <f aca="false">SUBTOTAL(9,I37:I37)</f>
        <v>0</v>
      </c>
    </row>
    <row r="37" s="194" customFormat="true" ht="12" hidden="false" customHeight="false" outlineLevel="0" collapsed="false">
      <c r="A37" s="188" t="n">
        <v>19</v>
      </c>
      <c r="B37" s="189" t="s">
        <v>102</v>
      </c>
      <c r="C37" s="189" t="s">
        <v>112</v>
      </c>
      <c r="D37" s="190" t="s">
        <v>153</v>
      </c>
      <c r="E37" s="191" t="s">
        <v>154</v>
      </c>
      <c r="F37" s="189" t="s">
        <v>142</v>
      </c>
      <c r="G37" s="192" t="n">
        <v>2</v>
      </c>
      <c r="H37" s="193"/>
      <c r="I37" s="193" t="n">
        <f aca="false">ROUND(G37*H37,2)</f>
        <v>0</v>
      </c>
    </row>
    <row r="38" s="180" customFormat="true" ht="12.75" hidden="false" customHeight="false" outlineLevel="0" collapsed="false">
      <c r="A38" s="174"/>
      <c r="B38" s="175" t="s">
        <v>61</v>
      </c>
      <c r="C38" s="176"/>
      <c r="D38" s="177" t="s">
        <v>45</v>
      </c>
      <c r="E38" s="178" t="s">
        <v>155</v>
      </c>
      <c r="F38" s="176"/>
      <c r="G38" s="174"/>
      <c r="H38" s="195"/>
      <c r="I38" s="179" t="n">
        <f aca="false">SUBTOTAL(9,I39:I47)</f>
        <v>0</v>
      </c>
    </row>
    <row r="39" s="194" customFormat="true" ht="12.75" hidden="false" customHeight="false" outlineLevel="0" collapsed="false">
      <c r="A39" s="181"/>
      <c r="B39" s="182" t="s">
        <v>61</v>
      </c>
      <c r="C39" s="183"/>
      <c r="D39" s="184" t="n">
        <v>784</v>
      </c>
      <c r="E39" s="185" t="s">
        <v>197</v>
      </c>
      <c r="F39" s="183"/>
      <c r="G39" s="181"/>
      <c r="H39" s="195"/>
      <c r="I39" s="186" t="n">
        <f aca="false">SUBTOTAL(9,I40:I47)</f>
        <v>0</v>
      </c>
    </row>
    <row r="40" s="194" customFormat="true" ht="12" hidden="false" customHeight="false" outlineLevel="0" collapsed="false">
      <c r="A40" s="188" t="n">
        <v>20</v>
      </c>
      <c r="B40" s="189" t="s">
        <v>102</v>
      </c>
      <c r="C40" s="189" t="s">
        <v>198</v>
      </c>
      <c r="D40" s="190" t="s">
        <v>199</v>
      </c>
      <c r="E40" s="191" t="s">
        <v>200</v>
      </c>
      <c r="F40" s="189" t="s">
        <v>106</v>
      </c>
      <c r="G40" s="192" t="n">
        <v>160</v>
      </c>
      <c r="H40" s="193"/>
      <c r="I40" s="193" t="n">
        <f aca="false">ROUND(G40*H40,2)</f>
        <v>0</v>
      </c>
    </row>
    <row r="41" s="194" customFormat="true" ht="12" hidden="false" customHeight="false" outlineLevel="0" collapsed="false">
      <c r="A41" s="188" t="n">
        <v>21</v>
      </c>
      <c r="B41" s="189" t="s">
        <v>102</v>
      </c>
      <c r="C41" s="189" t="s">
        <v>198</v>
      </c>
      <c r="D41" s="190" t="s">
        <v>201</v>
      </c>
      <c r="E41" s="191" t="s">
        <v>202</v>
      </c>
      <c r="F41" s="189" t="s">
        <v>106</v>
      </c>
      <c r="G41" s="192" t="n">
        <f aca="false">G40</f>
        <v>160</v>
      </c>
      <c r="H41" s="193"/>
      <c r="I41" s="193" t="n">
        <f aca="false">ROUND(G41*H41,2)</f>
        <v>0</v>
      </c>
    </row>
    <row r="42" s="194" customFormat="true" ht="12" hidden="false" customHeight="false" outlineLevel="0" collapsed="false">
      <c r="A42" s="188" t="n">
        <v>22</v>
      </c>
      <c r="B42" s="189" t="s">
        <v>102</v>
      </c>
      <c r="C42" s="189" t="s">
        <v>198</v>
      </c>
      <c r="D42" s="190" t="s">
        <v>203</v>
      </c>
      <c r="E42" s="191" t="s">
        <v>204</v>
      </c>
      <c r="F42" s="189" t="s">
        <v>111</v>
      </c>
      <c r="G42" s="192" t="n">
        <f aca="false">G40</f>
        <v>160</v>
      </c>
      <c r="H42" s="193"/>
      <c r="I42" s="193" t="n">
        <f aca="false">ROUND(G42*H42,2)</f>
        <v>0</v>
      </c>
    </row>
    <row r="43" s="194" customFormat="true" ht="12" hidden="false" customHeight="false" outlineLevel="0" collapsed="false">
      <c r="A43" s="188" t="n">
        <v>23</v>
      </c>
      <c r="B43" s="189" t="s">
        <v>102</v>
      </c>
      <c r="C43" s="189" t="s">
        <v>198</v>
      </c>
      <c r="D43" s="190" t="s">
        <v>205</v>
      </c>
      <c r="E43" s="191" t="s">
        <v>206</v>
      </c>
      <c r="F43" s="189" t="s">
        <v>106</v>
      </c>
      <c r="G43" s="192" t="n">
        <f aca="false">G40</f>
        <v>160</v>
      </c>
      <c r="H43" s="193"/>
      <c r="I43" s="193" t="n">
        <f aca="false">ROUND(G43*H43,2)</f>
        <v>0</v>
      </c>
    </row>
    <row r="44" s="194" customFormat="true" ht="12" hidden="false" customHeight="false" outlineLevel="0" collapsed="false">
      <c r="A44" s="188" t="n">
        <v>24</v>
      </c>
      <c r="B44" s="189" t="s">
        <v>102</v>
      </c>
      <c r="C44" s="189" t="s">
        <v>198</v>
      </c>
      <c r="D44" s="190" t="s">
        <v>207</v>
      </c>
      <c r="E44" s="191" t="s">
        <v>208</v>
      </c>
      <c r="F44" s="189" t="s">
        <v>106</v>
      </c>
      <c r="G44" s="192" t="n">
        <f aca="false">G22</f>
        <v>2</v>
      </c>
      <c r="H44" s="193"/>
      <c r="I44" s="193" t="n">
        <f aca="false">ROUND(G44*H44,2)</f>
        <v>0</v>
      </c>
    </row>
    <row r="45" s="194" customFormat="true" ht="12" hidden="false" customHeight="false" outlineLevel="0" collapsed="false">
      <c r="A45" s="188" t="n">
        <v>25</v>
      </c>
      <c r="B45" s="189" t="s">
        <v>102</v>
      </c>
      <c r="C45" s="189" t="s">
        <v>198</v>
      </c>
      <c r="D45" s="190" t="s">
        <v>209</v>
      </c>
      <c r="E45" s="191" t="s">
        <v>210</v>
      </c>
      <c r="F45" s="189" t="s">
        <v>106</v>
      </c>
      <c r="G45" s="192" t="n">
        <f aca="false">G23</f>
        <v>16</v>
      </c>
      <c r="H45" s="193"/>
      <c r="I45" s="193" t="n">
        <f aca="false">ROUND(G45*H45,2)</f>
        <v>0</v>
      </c>
    </row>
    <row r="46" s="194" customFormat="true" ht="12" hidden="false" customHeight="false" outlineLevel="0" collapsed="false">
      <c r="A46" s="188" t="n">
        <v>26</v>
      </c>
      <c r="B46" s="189" t="s">
        <v>102</v>
      </c>
      <c r="C46" s="189" t="s">
        <v>198</v>
      </c>
      <c r="D46" s="190" t="s">
        <v>211</v>
      </c>
      <c r="E46" s="191" t="s">
        <v>212</v>
      </c>
      <c r="F46" s="189" t="s">
        <v>106</v>
      </c>
      <c r="G46" s="192" t="n">
        <v>50</v>
      </c>
      <c r="H46" s="193"/>
      <c r="I46" s="193" t="n">
        <f aca="false">ROUND(G46*H46,2)</f>
        <v>0</v>
      </c>
    </row>
    <row r="47" s="194" customFormat="true" ht="12" hidden="false" customHeight="false" outlineLevel="0" collapsed="false">
      <c r="A47" s="188" t="n">
        <v>27</v>
      </c>
      <c r="B47" s="189" t="s">
        <v>102</v>
      </c>
      <c r="C47" s="189" t="s">
        <v>198</v>
      </c>
      <c r="D47" s="190" t="s">
        <v>213</v>
      </c>
      <c r="E47" s="191" t="s">
        <v>214</v>
      </c>
      <c r="F47" s="189" t="s">
        <v>106</v>
      </c>
      <c r="G47" s="192" t="n">
        <f aca="false">G40</f>
        <v>160</v>
      </c>
      <c r="H47" s="193"/>
      <c r="I47" s="193" t="n">
        <f aca="false">ROUND(G47*H47,2)</f>
        <v>0</v>
      </c>
    </row>
    <row r="48" s="194" customFormat="true" ht="12.75" hidden="false" customHeight="false" outlineLevel="0" collapsed="false">
      <c r="A48" s="174"/>
      <c r="B48" s="175"/>
      <c r="C48" s="176"/>
      <c r="D48" s="177" t="s">
        <v>48</v>
      </c>
      <c r="E48" s="178" t="s">
        <v>215</v>
      </c>
      <c r="F48" s="176"/>
      <c r="G48" s="174"/>
      <c r="H48" s="174"/>
      <c r="I48" s="179" t="n">
        <f aca="false">SUBTOTAL(9,I49:I61)</f>
        <v>0</v>
      </c>
    </row>
    <row r="49" s="194" customFormat="true" ht="12.75" hidden="false" customHeight="false" outlineLevel="0" collapsed="false">
      <c r="A49" s="188"/>
      <c r="B49" s="182"/>
      <c r="C49" s="183"/>
      <c r="D49" s="184" t="n">
        <v>741</v>
      </c>
      <c r="E49" s="185" t="s">
        <v>285</v>
      </c>
      <c r="F49" s="183"/>
      <c r="G49" s="181"/>
      <c r="H49" s="181"/>
      <c r="I49" s="186" t="n">
        <f aca="false">SUBTOTAL(9,I50:I61)</f>
        <v>0</v>
      </c>
    </row>
    <row r="50" s="194" customFormat="true" ht="12" hidden="false" customHeight="false" outlineLevel="0" collapsed="false">
      <c r="A50" s="188" t="n">
        <v>28</v>
      </c>
      <c r="B50" s="189" t="s">
        <v>102</v>
      </c>
      <c r="C50" s="189" t="s">
        <v>136</v>
      </c>
      <c r="D50" s="190"/>
      <c r="E50" s="191" t="s">
        <v>288</v>
      </c>
      <c r="F50" s="189" t="s">
        <v>111</v>
      </c>
      <c r="G50" s="192" t="n">
        <v>1</v>
      </c>
      <c r="H50" s="193"/>
      <c r="I50" s="193" t="n">
        <f aca="false">ROUND(G50*H50,2)</f>
        <v>0</v>
      </c>
    </row>
    <row r="51" s="194" customFormat="true" ht="24.75" hidden="false" customHeight="false" outlineLevel="0" collapsed="false">
      <c r="A51" s="188" t="n">
        <v>29</v>
      </c>
      <c r="B51" s="189" t="s">
        <v>102</v>
      </c>
      <c r="C51" s="189" t="n">
        <v>741</v>
      </c>
      <c r="D51" s="190" t="s">
        <v>289</v>
      </c>
      <c r="E51" s="191" t="s">
        <v>290</v>
      </c>
      <c r="F51" s="189" t="s">
        <v>111</v>
      </c>
      <c r="G51" s="192" t="n">
        <f aca="false">SUM(G52:G52)</f>
        <v>6</v>
      </c>
      <c r="H51" s="193"/>
      <c r="I51" s="193" t="n">
        <f aca="false">ROUND(G51*H51,2)</f>
        <v>0</v>
      </c>
    </row>
    <row r="52" s="194" customFormat="true" ht="68.25" hidden="false" customHeight="true" outlineLevel="0" collapsed="false">
      <c r="A52" s="188" t="n">
        <v>30</v>
      </c>
      <c r="B52" s="189" t="s">
        <v>161</v>
      </c>
      <c r="C52" s="189" t="s">
        <v>136</v>
      </c>
      <c r="D52" s="190" t="s">
        <v>291</v>
      </c>
      <c r="E52" s="201" t="s">
        <v>292</v>
      </c>
      <c r="F52" s="189" t="s">
        <v>111</v>
      </c>
      <c r="G52" s="192" t="n">
        <v>6</v>
      </c>
      <c r="H52" s="193"/>
      <c r="I52" s="193" t="n">
        <f aca="false">ROUND(G52*H52,2)</f>
        <v>0</v>
      </c>
    </row>
    <row r="53" s="194" customFormat="true" ht="12" hidden="false" customHeight="false" outlineLevel="0" collapsed="false">
      <c r="A53" s="188" t="n">
        <v>31</v>
      </c>
      <c r="B53" s="189" t="s">
        <v>102</v>
      </c>
      <c r="C53" s="189" t="n">
        <v>741</v>
      </c>
      <c r="D53" s="190" t="s">
        <v>321</v>
      </c>
      <c r="E53" s="191" t="s">
        <v>322</v>
      </c>
      <c r="F53" s="189" t="s">
        <v>111</v>
      </c>
      <c r="G53" s="192" t="n">
        <f aca="false">SUM(G54:G54)</f>
        <v>1</v>
      </c>
      <c r="H53" s="193"/>
      <c r="I53" s="193" t="n">
        <f aca="false">ROUND(G53*H53,2)</f>
        <v>0</v>
      </c>
    </row>
    <row r="54" s="194" customFormat="true" ht="12" hidden="false" customHeight="false" outlineLevel="0" collapsed="false">
      <c r="A54" s="188" t="n">
        <v>32</v>
      </c>
      <c r="B54" s="189" t="s">
        <v>161</v>
      </c>
      <c r="C54" s="189" t="s">
        <v>162</v>
      </c>
      <c r="D54" s="190" t="s">
        <v>323</v>
      </c>
      <c r="E54" s="191" t="s">
        <v>324</v>
      </c>
      <c r="F54" s="189" t="s">
        <v>111</v>
      </c>
      <c r="G54" s="192" t="n">
        <v>1</v>
      </c>
      <c r="H54" s="193"/>
      <c r="I54" s="193" t="n">
        <f aca="false">ROUND(G54*H54,2)</f>
        <v>0</v>
      </c>
    </row>
    <row r="55" s="194" customFormat="true" ht="12" hidden="false" customHeight="false" outlineLevel="0" collapsed="false">
      <c r="A55" s="188" t="n">
        <v>33</v>
      </c>
      <c r="B55" s="189" t="s">
        <v>161</v>
      </c>
      <c r="C55" s="189" t="s">
        <v>162</v>
      </c>
      <c r="D55" s="190" t="s">
        <v>325</v>
      </c>
      <c r="E55" s="191" t="s">
        <v>326</v>
      </c>
      <c r="F55" s="189" t="s">
        <v>111</v>
      </c>
      <c r="G55" s="192" t="n">
        <f aca="false">G53</f>
        <v>1</v>
      </c>
      <c r="H55" s="193"/>
      <c r="I55" s="193" t="n">
        <f aca="false">ROUND(G55*H55,2)</f>
        <v>0</v>
      </c>
    </row>
    <row r="56" s="194" customFormat="true" ht="12" hidden="false" customHeight="false" outlineLevel="0" collapsed="false">
      <c r="A56" s="188" t="n">
        <v>34</v>
      </c>
      <c r="B56" s="189" t="s">
        <v>161</v>
      </c>
      <c r="C56" s="189" t="s">
        <v>162</v>
      </c>
      <c r="D56" s="190" t="s">
        <v>240</v>
      </c>
      <c r="E56" s="191" t="s">
        <v>241</v>
      </c>
      <c r="F56" s="189" t="s">
        <v>111</v>
      </c>
      <c r="G56" s="192" t="n">
        <v>1</v>
      </c>
      <c r="H56" s="193"/>
      <c r="I56" s="193" t="n">
        <f aca="false">ROUND(G56*H56,2)</f>
        <v>0</v>
      </c>
    </row>
    <row r="57" s="194" customFormat="true" ht="12" hidden="false" customHeight="false" outlineLevel="0" collapsed="false">
      <c r="A57" s="188" t="n">
        <v>35</v>
      </c>
      <c r="B57" s="189" t="s">
        <v>102</v>
      </c>
      <c r="C57" s="189" t="n">
        <v>741</v>
      </c>
      <c r="D57" s="190" t="s">
        <v>244</v>
      </c>
      <c r="E57" s="191" t="s">
        <v>245</v>
      </c>
      <c r="F57" s="189" t="s">
        <v>111</v>
      </c>
      <c r="G57" s="192" t="n">
        <v>1</v>
      </c>
      <c r="H57" s="193"/>
      <c r="I57" s="193" t="n">
        <f aca="false">ROUND(G57*H57,2)</f>
        <v>0</v>
      </c>
    </row>
    <row r="58" s="194" customFormat="true" ht="12" hidden="false" customHeight="false" outlineLevel="0" collapsed="false">
      <c r="A58" s="188" t="n">
        <v>36</v>
      </c>
      <c r="B58" s="189" t="s">
        <v>161</v>
      </c>
      <c r="C58" s="189" t="s">
        <v>162</v>
      </c>
      <c r="D58" s="190" t="s">
        <v>246</v>
      </c>
      <c r="E58" s="191" t="s">
        <v>247</v>
      </c>
      <c r="F58" s="189" t="s">
        <v>111</v>
      </c>
      <c r="G58" s="192" t="n">
        <f aca="false">G57</f>
        <v>1</v>
      </c>
      <c r="H58" s="193"/>
      <c r="I58" s="193" t="n">
        <f aca="false">ROUND(G58*H58,2)</f>
        <v>0</v>
      </c>
    </row>
    <row r="59" s="194" customFormat="true" ht="24.75" hidden="false" customHeight="false" outlineLevel="0" collapsed="false">
      <c r="A59" s="188" t="n">
        <v>37</v>
      </c>
      <c r="B59" s="189" t="s">
        <v>102</v>
      </c>
      <c r="C59" s="189" t="n">
        <v>741</v>
      </c>
      <c r="D59" s="190" t="s">
        <v>299</v>
      </c>
      <c r="E59" s="191" t="s">
        <v>300</v>
      </c>
      <c r="F59" s="189" t="s">
        <v>131</v>
      </c>
      <c r="G59" s="192" t="n">
        <v>35</v>
      </c>
      <c r="H59" s="193"/>
      <c r="I59" s="193" t="n">
        <f aca="false">ROUND(G59*H59,2)</f>
        <v>0</v>
      </c>
    </row>
    <row r="60" s="194" customFormat="true" ht="12" hidden="false" customHeight="false" outlineLevel="0" collapsed="false">
      <c r="A60" s="188" t="n">
        <v>38</v>
      </c>
      <c r="B60" s="189" t="s">
        <v>161</v>
      </c>
      <c r="C60" s="189" t="s">
        <v>162</v>
      </c>
      <c r="D60" s="190" t="s">
        <v>301</v>
      </c>
      <c r="E60" s="191" t="s">
        <v>302</v>
      </c>
      <c r="F60" s="189" t="s">
        <v>131</v>
      </c>
      <c r="G60" s="192" t="n">
        <f aca="false">G59</f>
        <v>35</v>
      </c>
      <c r="H60" s="193"/>
      <c r="I60" s="193" t="n">
        <f aca="false">ROUND(G60*H60,2)</f>
        <v>0</v>
      </c>
    </row>
    <row r="61" s="194" customFormat="true" ht="24.75" hidden="false" customHeight="false" outlineLevel="0" collapsed="false">
      <c r="A61" s="188" t="n">
        <v>39</v>
      </c>
      <c r="B61" s="189" t="s">
        <v>102</v>
      </c>
      <c r="C61" s="189" t="n">
        <v>741</v>
      </c>
      <c r="D61" s="190" t="s">
        <v>263</v>
      </c>
      <c r="E61" s="191" t="s">
        <v>264</v>
      </c>
      <c r="F61" s="189" t="s">
        <v>111</v>
      </c>
      <c r="G61" s="192" t="n">
        <v>1</v>
      </c>
      <c r="H61" s="193"/>
      <c r="I61" s="193" t="n">
        <f aca="false">ROUND(G61*H61,2)</f>
        <v>0</v>
      </c>
    </row>
    <row r="62" s="214" customFormat="true" ht="12.75" hidden="false" customHeight="false" outlineLevel="0" collapsed="false">
      <c r="A62" s="208"/>
      <c r="B62" s="209"/>
      <c r="C62" s="210"/>
      <c r="D62" s="211" t="s">
        <v>51</v>
      </c>
      <c r="E62" s="212" t="s">
        <v>40</v>
      </c>
      <c r="F62" s="210"/>
      <c r="G62" s="208"/>
      <c r="H62" s="208"/>
      <c r="I62" s="213" t="n">
        <f aca="false">SUBTOTAL(9,I63:I66)</f>
        <v>0</v>
      </c>
    </row>
    <row r="63" s="1" customFormat="true" ht="12" hidden="false" customHeight="false" outlineLevel="0" collapsed="false">
      <c r="A63" s="215" t="n">
        <v>40</v>
      </c>
      <c r="B63" s="199" t="s">
        <v>102</v>
      </c>
      <c r="C63" s="199" t="s">
        <v>51</v>
      </c>
      <c r="D63" s="216" t="s">
        <v>307</v>
      </c>
      <c r="E63" s="201" t="s">
        <v>47</v>
      </c>
      <c r="F63" s="199" t="s">
        <v>308</v>
      </c>
      <c r="G63" s="202" t="n">
        <v>1</v>
      </c>
      <c r="H63" s="203"/>
      <c r="I63" s="203" t="n">
        <f aca="false">ROUND(G63*H63,2)</f>
        <v>0</v>
      </c>
    </row>
    <row r="64" s="1" customFormat="true" ht="12" hidden="false" customHeight="false" outlineLevel="0" collapsed="false">
      <c r="A64" s="215" t="n">
        <v>41</v>
      </c>
      <c r="B64" s="199" t="s">
        <v>102</v>
      </c>
      <c r="C64" s="199" t="s">
        <v>51</v>
      </c>
      <c r="D64" s="216" t="s">
        <v>309</v>
      </c>
      <c r="E64" s="201" t="s">
        <v>43</v>
      </c>
      <c r="F64" s="199" t="s">
        <v>308</v>
      </c>
      <c r="G64" s="202" t="n">
        <v>1</v>
      </c>
      <c r="H64" s="203"/>
      <c r="I64" s="203" t="n">
        <f aca="false">ROUND(G64*H64,2)</f>
        <v>0</v>
      </c>
    </row>
    <row r="65" s="1" customFormat="true" ht="12" hidden="false" customHeight="false" outlineLevel="0" collapsed="false">
      <c r="A65" s="215" t="n">
        <v>42</v>
      </c>
      <c r="B65" s="199" t="s">
        <v>102</v>
      </c>
      <c r="C65" s="199" t="s">
        <v>51</v>
      </c>
      <c r="D65" s="216" t="s">
        <v>310</v>
      </c>
      <c r="E65" s="201" t="s">
        <v>311</v>
      </c>
      <c r="F65" s="199" t="s">
        <v>308</v>
      </c>
      <c r="G65" s="202" t="n">
        <v>1</v>
      </c>
      <c r="H65" s="203"/>
      <c r="I65" s="203" t="n">
        <f aca="false">ROUND(G65*H65,2)</f>
        <v>0</v>
      </c>
    </row>
    <row r="66" s="1" customFormat="true" ht="12" hidden="false" customHeight="false" outlineLevel="0" collapsed="false">
      <c r="A66" s="215" t="n">
        <v>43</v>
      </c>
      <c r="B66" s="199" t="s">
        <v>102</v>
      </c>
      <c r="C66" s="199" t="s">
        <v>51</v>
      </c>
      <c r="D66" s="216" t="s">
        <v>312</v>
      </c>
      <c r="E66" s="201" t="s">
        <v>52</v>
      </c>
      <c r="F66" s="199" t="s">
        <v>308</v>
      </c>
      <c r="G66" s="202" t="n">
        <v>1</v>
      </c>
      <c r="H66" s="203"/>
      <c r="I66" s="203" t="n">
        <f aca="false">ROUND(G66*H66,2)</f>
        <v>0</v>
      </c>
    </row>
    <row r="67" customFormat="false" ht="12.75" hidden="false" customHeight="false" outlineLevel="0" collapsed="false">
      <c r="A67" s="217"/>
      <c r="B67" s="218"/>
      <c r="C67" s="218"/>
      <c r="D67" s="219"/>
      <c r="E67" s="220" t="s">
        <v>88</v>
      </c>
      <c r="F67" s="218"/>
      <c r="G67" s="221"/>
      <c r="H67" s="221"/>
      <c r="I67" s="222" t="n">
        <f aca="false">SUBTOTAL(9,I14:I66)</f>
        <v>0</v>
      </c>
    </row>
  </sheetData>
  <mergeCells count="4">
    <mergeCell ref="C3:E3"/>
    <mergeCell ref="C7:E7"/>
    <mergeCell ref="C8:D8"/>
    <mergeCell ref="C9:D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48" width="5.54"/>
    <col collapsed="false" customWidth="true" hidden="false" outlineLevel="0" max="2" min="2" style="149" width="4.45"/>
    <col collapsed="false" customWidth="true" hidden="false" outlineLevel="0" max="3" min="3" style="149" width="6"/>
    <col collapsed="false" customWidth="true" hidden="false" outlineLevel="0" max="4" min="4" style="150" width="12.73"/>
    <col collapsed="false" customWidth="true" hidden="false" outlineLevel="0" max="5" min="5" style="151" width="94.27"/>
    <col collapsed="false" customWidth="true" hidden="false" outlineLevel="0" max="6" min="6" style="149" width="7.73"/>
    <col collapsed="false" customWidth="true" hidden="false" outlineLevel="0" max="7" min="7" style="148" width="9.82"/>
    <col collapsed="false" customWidth="true" hidden="false" outlineLevel="0" max="8" min="8" style="148" width="13.18"/>
    <col collapsed="false" customWidth="true" hidden="false" outlineLevel="0" max="9" min="9" style="148" width="15.54"/>
    <col collapsed="false" customWidth="false" hidden="false" outlineLevel="0" max="16384" min="10" style="152" width="9.18"/>
  </cols>
  <sheetData>
    <row r="1" s="157" customFormat="true" ht="18" hidden="false" customHeight="false" outlineLevel="0" collapsed="false">
      <c r="A1" s="153" t="s">
        <v>89</v>
      </c>
      <c r="B1" s="154"/>
      <c r="C1" s="154"/>
      <c r="D1" s="155"/>
      <c r="E1" s="155"/>
      <c r="F1" s="156"/>
      <c r="G1" s="156"/>
      <c r="H1" s="156"/>
      <c r="I1" s="156"/>
    </row>
    <row r="2" s="157" customFormat="true" ht="12.75" hidden="false" customHeight="false" outlineLevel="0" collapsed="false">
      <c r="A2" s="158" t="s">
        <v>75</v>
      </c>
      <c r="B2" s="154"/>
      <c r="C2" s="159" t="str">
        <f aca="false">'Krycí list'!E5</f>
        <v>Kabinety, sborovna a šatny</v>
      </c>
      <c r="D2" s="155"/>
      <c r="E2" s="155"/>
      <c r="F2" s="156"/>
      <c r="G2" s="156"/>
      <c r="H2" s="156"/>
      <c r="I2" s="156"/>
    </row>
    <row r="3" s="157" customFormat="true" ht="12.75" hidden="false" customHeight="false" outlineLevel="0" collapsed="false">
      <c r="A3" s="158" t="s">
        <v>76</v>
      </c>
      <c r="B3" s="154"/>
      <c r="C3" s="160" t="str">
        <f aca="false">'Krycí list'!E7</f>
        <v>SOŠ pro ochranu a obnovu ŽP - Schola Humanitas, Litvínov </v>
      </c>
      <c r="D3" s="160"/>
      <c r="E3" s="160"/>
      <c r="F3" s="156"/>
      <c r="G3" s="156"/>
      <c r="H3" s="156"/>
      <c r="I3" s="161"/>
    </row>
    <row r="4" s="157" customFormat="true" ht="12.75" hidden="false" customHeight="false" outlineLevel="0" collapsed="false">
      <c r="A4" s="158" t="s">
        <v>77</v>
      </c>
      <c r="B4" s="154"/>
      <c r="C4" s="159" t="str">
        <f aca="false">'Krycí list'!E9</f>
        <v>OCENĚNÝ SOUPIS PRACÍ A DODÁVEK A SLUŽEB</v>
      </c>
      <c r="D4" s="155"/>
      <c r="E4" s="155"/>
      <c r="F4" s="156"/>
      <c r="G4" s="156"/>
      <c r="H4" s="156"/>
      <c r="I4" s="161"/>
    </row>
    <row r="5" s="157" customFormat="true" ht="12" hidden="false" customHeight="false" outlineLevel="0" collapsed="false">
      <c r="A5" s="154" t="s">
        <v>90</v>
      </c>
      <c r="B5" s="154"/>
      <c r="C5" s="159" t="str">
        <f aca="false">'Krycí list'!P5</f>
        <v> </v>
      </c>
      <c r="D5" s="155"/>
      <c r="E5" s="155"/>
      <c r="F5" s="156"/>
      <c r="G5" s="156"/>
      <c r="H5" s="156"/>
      <c r="I5" s="161"/>
    </row>
    <row r="6" s="157" customFormat="true" ht="12" hidden="false" customHeight="false" outlineLevel="0" collapsed="false">
      <c r="A6" s="154"/>
      <c r="B6" s="154"/>
      <c r="C6" s="159"/>
      <c r="D6" s="155"/>
      <c r="E6" s="155"/>
      <c r="F6" s="156"/>
      <c r="G6" s="156"/>
      <c r="H6" s="156"/>
      <c r="I6" s="161"/>
    </row>
    <row r="7" s="157" customFormat="true" ht="12" hidden="false" customHeight="false" outlineLevel="0" collapsed="false">
      <c r="A7" s="154" t="s">
        <v>79</v>
      </c>
      <c r="B7" s="154"/>
      <c r="C7" s="160" t="str">
        <f aca="false">'Krycí list'!E26</f>
        <v>SOŠ pro ochranu a obnovu ŽP - Schola Humanitas, Litvínov </v>
      </c>
      <c r="D7" s="160"/>
      <c r="E7" s="160"/>
      <c r="F7" s="156"/>
      <c r="G7" s="156"/>
      <c r="H7" s="156"/>
      <c r="I7" s="161"/>
    </row>
    <row r="8" s="157" customFormat="true" ht="12" hidden="false" customHeight="false" outlineLevel="0" collapsed="false">
      <c r="A8" s="154" t="s">
        <v>80</v>
      </c>
      <c r="B8" s="154"/>
      <c r="C8" s="160" t="str">
        <f aca="false">'Krycí list'!E28</f>
        <v> </v>
      </c>
      <c r="D8" s="160"/>
      <c r="E8" s="155"/>
      <c r="F8" s="156"/>
      <c r="G8" s="156"/>
      <c r="H8" s="156"/>
      <c r="I8" s="161"/>
    </row>
    <row r="9" s="157" customFormat="true" ht="12" hidden="false" customHeight="false" outlineLevel="0" collapsed="false">
      <c r="A9" s="154" t="s">
        <v>81</v>
      </c>
      <c r="B9" s="154"/>
      <c r="C9" s="162" t="n">
        <f aca="false">'Krycí list'!O31</f>
        <v>0</v>
      </c>
      <c r="D9" s="162"/>
      <c r="E9" s="155"/>
      <c r="F9" s="156"/>
      <c r="G9" s="156"/>
      <c r="H9" s="156"/>
      <c r="I9" s="161"/>
    </row>
    <row r="10" s="157" customFormat="true" ht="12" hidden="false" customHeight="false" outlineLevel="0" collapsed="false">
      <c r="A10" s="156"/>
      <c r="B10" s="156"/>
      <c r="C10" s="156"/>
      <c r="D10" s="163"/>
      <c r="E10" s="163"/>
      <c r="F10" s="156"/>
      <c r="G10" s="156"/>
      <c r="H10" s="156"/>
      <c r="I10" s="156"/>
    </row>
    <row r="11" s="166" customFormat="true" ht="50.25" hidden="false" customHeight="true" outlineLevel="0" collapsed="false">
      <c r="A11" s="164" t="s">
        <v>91</v>
      </c>
      <c r="B11" s="165" t="s">
        <v>92</v>
      </c>
      <c r="C11" s="165" t="s">
        <v>93</v>
      </c>
      <c r="D11" s="165" t="s">
        <v>94</v>
      </c>
      <c r="E11" s="165" t="s">
        <v>95</v>
      </c>
      <c r="F11" s="165" t="s">
        <v>96</v>
      </c>
      <c r="G11" s="165" t="s">
        <v>97</v>
      </c>
      <c r="H11" s="165" t="s">
        <v>98</v>
      </c>
      <c r="I11" s="165" t="s">
        <v>99</v>
      </c>
    </row>
    <row r="12" s="149" customFormat="true" ht="12" hidden="false" customHeight="false" outlineLevel="0" collapsed="false">
      <c r="A12" s="167" t="n">
        <v>1</v>
      </c>
      <c r="B12" s="168" t="n">
        <v>2</v>
      </c>
      <c r="C12" s="168" t="n">
        <v>3</v>
      </c>
      <c r="D12" s="169" t="n">
        <v>4</v>
      </c>
      <c r="E12" s="169" t="n">
        <v>5</v>
      </c>
      <c r="F12" s="168" t="n">
        <v>6</v>
      </c>
      <c r="G12" s="168" t="n">
        <v>7</v>
      </c>
      <c r="H12" s="168" t="n">
        <v>8</v>
      </c>
      <c r="I12" s="168" t="n">
        <v>9</v>
      </c>
    </row>
    <row r="13" customFormat="false" ht="12" hidden="false" customHeight="false" outlineLevel="0" collapsed="false">
      <c r="A13" s="170"/>
      <c r="B13" s="171"/>
      <c r="C13" s="171"/>
      <c r="D13" s="172"/>
      <c r="E13" s="173"/>
      <c r="F13" s="171"/>
      <c r="G13" s="170"/>
      <c r="H13" s="170"/>
      <c r="I13" s="170"/>
    </row>
    <row r="14" s="180" customFormat="true" ht="12.75" hidden="false" customHeight="false" outlineLevel="0" collapsed="false">
      <c r="A14" s="174"/>
      <c r="B14" s="175" t="s">
        <v>61</v>
      </c>
      <c r="C14" s="176"/>
      <c r="D14" s="177" t="s">
        <v>41</v>
      </c>
      <c r="E14" s="178" t="s">
        <v>100</v>
      </c>
      <c r="F14" s="176"/>
      <c r="G14" s="174"/>
      <c r="H14" s="174"/>
      <c r="I14" s="179" t="n">
        <f aca="false">SUBTOTAL(9,I15:I37)</f>
        <v>0</v>
      </c>
    </row>
    <row r="15" s="187" customFormat="true" ht="12" hidden="false" customHeight="true" outlineLevel="0" collapsed="false">
      <c r="A15" s="181"/>
      <c r="B15" s="182" t="s">
        <v>61</v>
      </c>
      <c r="C15" s="183"/>
      <c r="D15" s="184" t="n">
        <v>6</v>
      </c>
      <c r="E15" s="185" t="s">
        <v>101</v>
      </c>
      <c r="F15" s="183"/>
      <c r="G15" s="181"/>
      <c r="H15" s="181"/>
      <c r="I15" s="186" t="n">
        <f aca="false">SUBTOTAL(9,I16:I20)</f>
        <v>0</v>
      </c>
    </row>
    <row r="16" s="194" customFormat="true" ht="12" hidden="false" customHeight="false" outlineLevel="0" collapsed="false">
      <c r="A16" s="188" t="n">
        <v>1</v>
      </c>
      <c r="B16" s="189" t="s">
        <v>102</v>
      </c>
      <c r="C16" s="189" t="s">
        <v>103</v>
      </c>
      <c r="D16" s="190" t="s">
        <v>104</v>
      </c>
      <c r="E16" s="191" t="s">
        <v>105</v>
      </c>
      <c r="F16" s="189" t="s">
        <v>106</v>
      </c>
      <c r="G16" s="192" t="n">
        <v>1</v>
      </c>
      <c r="H16" s="193"/>
      <c r="I16" s="193" t="n">
        <f aca="false">ROUND(G16*H16,2)</f>
        <v>0</v>
      </c>
    </row>
    <row r="17" s="194" customFormat="true" ht="12" hidden="false" customHeight="false" outlineLevel="0" collapsed="false">
      <c r="A17" s="188" t="n">
        <v>2</v>
      </c>
      <c r="B17" s="189" t="s">
        <v>102</v>
      </c>
      <c r="C17" s="189" t="s">
        <v>103</v>
      </c>
      <c r="D17" s="190" t="s">
        <v>107</v>
      </c>
      <c r="E17" s="191" t="s">
        <v>108</v>
      </c>
      <c r="F17" s="189" t="s">
        <v>106</v>
      </c>
      <c r="G17" s="192" t="n">
        <v>1</v>
      </c>
      <c r="H17" s="193"/>
      <c r="I17" s="193" t="n">
        <f aca="false">ROUND(G17*H17,2)</f>
        <v>0</v>
      </c>
    </row>
    <row r="18" s="194" customFormat="true" ht="12" hidden="false" customHeight="false" outlineLevel="0" collapsed="false">
      <c r="A18" s="188" t="n">
        <v>3</v>
      </c>
      <c r="B18" s="189" t="s">
        <v>102</v>
      </c>
      <c r="C18" s="189" t="s">
        <v>103</v>
      </c>
      <c r="D18" s="190" t="s">
        <v>109</v>
      </c>
      <c r="E18" s="191" t="s">
        <v>110</v>
      </c>
      <c r="F18" s="189" t="s">
        <v>111</v>
      </c>
      <c r="G18" s="192" t="n">
        <v>1</v>
      </c>
      <c r="H18" s="193"/>
      <c r="I18" s="193" t="n">
        <f aca="false">ROUND(G18*H18,2)</f>
        <v>0</v>
      </c>
    </row>
    <row r="19" s="194" customFormat="true" ht="12" hidden="false" customHeight="false" outlineLevel="0" collapsed="false">
      <c r="A19" s="188" t="n">
        <v>4</v>
      </c>
      <c r="B19" s="189" t="s">
        <v>102</v>
      </c>
      <c r="C19" s="189" t="s">
        <v>112</v>
      </c>
      <c r="D19" s="190" t="s">
        <v>113</v>
      </c>
      <c r="E19" s="191" t="s">
        <v>114</v>
      </c>
      <c r="F19" s="189" t="s">
        <v>106</v>
      </c>
      <c r="G19" s="192" t="n">
        <v>33</v>
      </c>
      <c r="H19" s="193"/>
      <c r="I19" s="193" t="n">
        <f aca="false">ROUND(G19*H19,2)</f>
        <v>0</v>
      </c>
    </row>
    <row r="20" s="194" customFormat="true" ht="12" hidden="false" customHeight="false" outlineLevel="0" collapsed="false">
      <c r="A20" s="188" t="n">
        <v>5</v>
      </c>
      <c r="B20" s="189" t="s">
        <v>102</v>
      </c>
      <c r="C20" s="189" t="s">
        <v>112</v>
      </c>
      <c r="D20" s="190" t="s">
        <v>115</v>
      </c>
      <c r="E20" s="191" t="s">
        <v>116</v>
      </c>
      <c r="F20" s="189" t="s">
        <v>106</v>
      </c>
      <c r="G20" s="192" t="n">
        <v>10</v>
      </c>
      <c r="H20" s="193"/>
      <c r="I20" s="193" t="n">
        <f aca="false">ROUND(G20*H20,2)</f>
        <v>0</v>
      </c>
    </row>
    <row r="21" s="187" customFormat="true" ht="12.75" hidden="false" customHeight="false" outlineLevel="0" collapsed="false">
      <c r="A21" s="188"/>
      <c r="B21" s="182" t="s">
        <v>61</v>
      </c>
      <c r="C21" s="183"/>
      <c r="D21" s="184" t="n">
        <v>9</v>
      </c>
      <c r="E21" s="185" t="s">
        <v>117</v>
      </c>
      <c r="F21" s="183"/>
      <c r="G21" s="181"/>
      <c r="H21" s="195"/>
      <c r="I21" s="186" t="n">
        <f aca="false">SUBTOTAL(9,I22:I29)</f>
        <v>0</v>
      </c>
    </row>
    <row r="22" s="194" customFormat="true" ht="12" hidden="false" customHeight="false" outlineLevel="0" collapsed="false">
      <c r="A22" s="188" t="n">
        <v>6</v>
      </c>
      <c r="B22" s="189" t="s">
        <v>102</v>
      </c>
      <c r="C22" s="189" t="s">
        <v>103</v>
      </c>
      <c r="D22" s="190" t="s">
        <v>118</v>
      </c>
      <c r="E22" s="191" t="s">
        <v>119</v>
      </c>
      <c r="F22" s="189" t="s">
        <v>106</v>
      </c>
      <c r="G22" s="192" t="n">
        <v>2</v>
      </c>
      <c r="H22" s="193"/>
      <c r="I22" s="193" t="n">
        <f aca="false">ROUND(G22*H22,2)</f>
        <v>0</v>
      </c>
    </row>
    <row r="23" s="194" customFormat="true" ht="12" hidden="false" customHeight="false" outlineLevel="0" collapsed="false">
      <c r="A23" s="188" t="n">
        <v>7</v>
      </c>
      <c r="B23" s="189" t="s">
        <v>102</v>
      </c>
      <c r="C23" s="189" t="s">
        <v>103</v>
      </c>
      <c r="D23" s="190" t="s">
        <v>120</v>
      </c>
      <c r="E23" s="191" t="s">
        <v>121</v>
      </c>
      <c r="F23" s="189" t="s">
        <v>106</v>
      </c>
      <c r="G23" s="192" t="n">
        <v>16</v>
      </c>
      <c r="H23" s="193"/>
      <c r="I23" s="193" t="n">
        <f aca="false">ROUND(G23*H23,2)</f>
        <v>0</v>
      </c>
    </row>
    <row r="24" s="194" customFormat="true" ht="12" hidden="false" customHeight="false" outlineLevel="0" collapsed="false">
      <c r="A24" s="188" t="n">
        <v>8</v>
      </c>
      <c r="B24" s="189" t="s">
        <v>102</v>
      </c>
      <c r="C24" s="189" t="s">
        <v>103</v>
      </c>
      <c r="D24" s="190" t="s">
        <v>122</v>
      </c>
      <c r="E24" s="191" t="s">
        <v>123</v>
      </c>
      <c r="F24" s="189" t="s">
        <v>106</v>
      </c>
      <c r="G24" s="192" t="n">
        <f aca="false">G19</f>
        <v>33</v>
      </c>
      <c r="H24" s="193"/>
      <c r="I24" s="193" t="n">
        <f aca="false">ROUND(G24*H24,2)</f>
        <v>0</v>
      </c>
    </row>
    <row r="25" s="194" customFormat="true" ht="12" hidden="false" customHeight="false" outlineLevel="0" collapsed="false">
      <c r="A25" s="188" t="n">
        <v>9</v>
      </c>
      <c r="B25" s="189" t="s">
        <v>102</v>
      </c>
      <c r="C25" s="189" t="s">
        <v>103</v>
      </c>
      <c r="D25" s="190" t="s">
        <v>124</v>
      </c>
      <c r="E25" s="191" t="s">
        <v>125</v>
      </c>
      <c r="F25" s="189" t="s">
        <v>106</v>
      </c>
      <c r="G25" s="192" t="n">
        <f aca="false">G24</f>
        <v>33</v>
      </c>
      <c r="H25" s="193"/>
      <c r="I25" s="193" t="n">
        <f aca="false">ROUND(G25*H25,2)</f>
        <v>0</v>
      </c>
    </row>
    <row r="26" s="194" customFormat="true" ht="12" hidden="false" customHeight="false" outlineLevel="0" collapsed="false">
      <c r="A26" s="188" t="n">
        <v>10</v>
      </c>
      <c r="B26" s="189" t="s">
        <v>102</v>
      </c>
      <c r="C26" s="189" t="s">
        <v>103</v>
      </c>
      <c r="D26" s="190" t="s">
        <v>126</v>
      </c>
      <c r="E26" s="191" t="s">
        <v>127</v>
      </c>
      <c r="F26" s="189" t="s">
        <v>106</v>
      </c>
      <c r="G26" s="192" t="n">
        <f aca="false">G25</f>
        <v>33</v>
      </c>
      <c r="H26" s="193"/>
      <c r="I26" s="193" t="n">
        <f aca="false">ROUND(G26*H26,2)</f>
        <v>0</v>
      </c>
    </row>
    <row r="27" s="194" customFormat="true" ht="12" hidden="false" customHeight="false" outlineLevel="0" collapsed="false">
      <c r="A27" s="188" t="n">
        <v>11</v>
      </c>
      <c r="B27" s="189" t="s">
        <v>102</v>
      </c>
      <c r="C27" s="189" t="s">
        <v>128</v>
      </c>
      <c r="D27" s="190" t="s">
        <v>129</v>
      </c>
      <c r="E27" s="191" t="s">
        <v>130</v>
      </c>
      <c r="F27" s="189" t="s">
        <v>131</v>
      </c>
      <c r="G27" s="192" t="n">
        <v>3</v>
      </c>
      <c r="H27" s="193"/>
      <c r="I27" s="193" t="n">
        <f aca="false">ROUND(G27*H27,2)</f>
        <v>0</v>
      </c>
    </row>
    <row r="28" s="194" customFormat="true" ht="12" hidden="false" customHeight="false" outlineLevel="0" collapsed="false">
      <c r="A28" s="188" t="n">
        <v>12</v>
      </c>
      <c r="B28" s="189" t="s">
        <v>102</v>
      </c>
      <c r="C28" s="189" t="s">
        <v>128</v>
      </c>
      <c r="D28" s="190" t="s">
        <v>313</v>
      </c>
      <c r="E28" s="191" t="s">
        <v>314</v>
      </c>
      <c r="F28" s="189" t="s">
        <v>131</v>
      </c>
      <c r="G28" s="192" t="n">
        <v>17</v>
      </c>
      <c r="H28" s="193"/>
      <c r="I28" s="193" t="n">
        <f aca="false">ROUND(G28*H28,2)</f>
        <v>0</v>
      </c>
    </row>
    <row r="29" s="194" customFormat="true" ht="24.75" hidden="false" customHeight="false" outlineLevel="0" collapsed="false">
      <c r="A29" s="188" t="n">
        <v>13</v>
      </c>
      <c r="B29" s="189" t="s">
        <v>102</v>
      </c>
      <c r="C29" s="189" t="s">
        <v>136</v>
      </c>
      <c r="D29" s="190"/>
      <c r="E29" s="191" t="s">
        <v>137</v>
      </c>
      <c r="F29" s="189" t="s">
        <v>138</v>
      </c>
      <c r="G29" s="192" t="n">
        <v>1</v>
      </c>
      <c r="H29" s="193"/>
      <c r="I29" s="193" t="n">
        <f aca="false">ROUND(G29*H29,2)</f>
        <v>0</v>
      </c>
    </row>
    <row r="30" s="187" customFormat="true" ht="12.75" hidden="false" customHeight="false" outlineLevel="0" collapsed="false">
      <c r="A30" s="181"/>
      <c r="B30" s="182" t="s">
        <v>61</v>
      </c>
      <c r="C30" s="183"/>
      <c r="D30" s="184" t="n">
        <v>997</v>
      </c>
      <c r="E30" s="185" t="s">
        <v>139</v>
      </c>
      <c r="F30" s="183"/>
      <c r="G30" s="181"/>
      <c r="H30" s="193"/>
      <c r="I30" s="186" t="n">
        <f aca="false">SUBTOTAL(9,I31:I35)</f>
        <v>0</v>
      </c>
    </row>
    <row r="31" s="194" customFormat="true" ht="12" hidden="false" customHeight="false" outlineLevel="0" collapsed="false">
      <c r="A31" s="188" t="n">
        <v>14</v>
      </c>
      <c r="B31" s="189" t="s">
        <v>102</v>
      </c>
      <c r="C31" s="189" t="s">
        <v>128</v>
      </c>
      <c r="D31" s="190" t="s">
        <v>140</v>
      </c>
      <c r="E31" s="191" t="s">
        <v>141</v>
      </c>
      <c r="F31" s="189" t="s">
        <v>142</v>
      </c>
      <c r="G31" s="192" t="n">
        <v>0.1669</v>
      </c>
      <c r="H31" s="193"/>
      <c r="I31" s="193" t="n">
        <f aca="false">ROUND(G31*H31,2)</f>
        <v>0</v>
      </c>
    </row>
    <row r="32" s="194" customFormat="true" ht="12" hidden="false" customHeight="false" outlineLevel="0" collapsed="false">
      <c r="A32" s="188" t="n">
        <v>15</v>
      </c>
      <c r="B32" s="189" t="s">
        <v>102</v>
      </c>
      <c r="C32" s="189" t="s">
        <v>143</v>
      </c>
      <c r="D32" s="190" t="s">
        <v>144</v>
      </c>
      <c r="E32" s="191" t="s">
        <v>145</v>
      </c>
      <c r="F32" s="189" t="s">
        <v>142</v>
      </c>
      <c r="G32" s="192" t="n">
        <f aca="false">G31</f>
        <v>0.1669</v>
      </c>
      <c r="H32" s="193"/>
      <c r="I32" s="193" t="n">
        <f aca="false">ROUND(G32*H32,2)</f>
        <v>0</v>
      </c>
    </row>
    <row r="33" s="196" customFormat="true" ht="12" hidden="false" customHeight="false" outlineLevel="0" collapsed="false">
      <c r="A33" s="188" t="n">
        <v>16</v>
      </c>
      <c r="B33" s="189" t="s">
        <v>102</v>
      </c>
      <c r="C33" s="189" t="s">
        <v>128</v>
      </c>
      <c r="D33" s="190" t="s">
        <v>146</v>
      </c>
      <c r="E33" s="191" t="s">
        <v>147</v>
      </c>
      <c r="F33" s="189" t="s">
        <v>142</v>
      </c>
      <c r="G33" s="192" t="n">
        <f aca="false">G31</f>
        <v>0.1669</v>
      </c>
      <c r="H33" s="193"/>
      <c r="I33" s="193" t="n">
        <f aca="false">ROUND(G33*H33,2)</f>
        <v>0</v>
      </c>
    </row>
    <row r="34" s="196" customFormat="true" ht="12" hidden="false" customHeight="false" outlineLevel="0" collapsed="false">
      <c r="A34" s="188" t="n">
        <v>17</v>
      </c>
      <c r="B34" s="189" t="s">
        <v>102</v>
      </c>
      <c r="C34" s="189" t="s">
        <v>128</v>
      </c>
      <c r="D34" s="190" t="s">
        <v>148</v>
      </c>
      <c r="E34" s="191" t="s">
        <v>149</v>
      </c>
      <c r="F34" s="189" t="s">
        <v>142</v>
      </c>
      <c r="G34" s="192" t="n">
        <f aca="false">G33*20</f>
        <v>3.338</v>
      </c>
      <c r="H34" s="193"/>
      <c r="I34" s="193" t="n">
        <f aca="false">ROUND(G34*H34,2)</f>
        <v>0</v>
      </c>
    </row>
    <row r="35" s="196" customFormat="true" ht="12" hidden="false" customHeight="false" outlineLevel="0" collapsed="false">
      <c r="A35" s="188" t="n">
        <v>18</v>
      </c>
      <c r="B35" s="189" t="s">
        <v>102</v>
      </c>
      <c r="C35" s="189" t="s">
        <v>128</v>
      </c>
      <c r="D35" s="190" t="s">
        <v>150</v>
      </c>
      <c r="E35" s="191" t="s">
        <v>151</v>
      </c>
      <c r="F35" s="189" t="s">
        <v>142</v>
      </c>
      <c r="G35" s="192" t="n">
        <f aca="false">G31</f>
        <v>0.1669</v>
      </c>
      <c r="H35" s="197"/>
      <c r="I35" s="193" t="n">
        <f aca="false">ROUND(G35*H35,2)</f>
        <v>0</v>
      </c>
    </row>
    <row r="36" s="187" customFormat="true" ht="12.75" hidden="false" customHeight="false" outlineLevel="0" collapsed="false">
      <c r="A36" s="181"/>
      <c r="B36" s="182" t="s">
        <v>61</v>
      </c>
      <c r="C36" s="183"/>
      <c r="D36" s="184" t="n">
        <v>998</v>
      </c>
      <c r="E36" s="185" t="s">
        <v>152</v>
      </c>
      <c r="F36" s="183"/>
      <c r="G36" s="181"/>
      <c r="H36" s="195"/>
      <c r="I36" s="186" t="n">
        <f aca="false">SUBTOTAL(9,I37:I37)</f>
        <v>0</v>
      </c>
    </row>
    <row r="37" s="194" customFormat="true" ht="12" hidden="false" customHeight="false" outlineLevel="0" collapsed="false">
      <c r="A37" s="188" t="n">
        <v>19</v>
      </c>
      <c r="B37" s="189" t="s">
        <v>102</v>
      </c>
      <c r="C37" s="189" t="s">
        <v>112</v>
      </c>
      <c r="D37" s="190" t="s">
        <v>153</v>
      </c>
      <c r="E37" s="191" t="s">
        <v>154</v>
      </c>
      <c r="F37" s="189" t="s">
        <v>142</v>
      </c>
      <c r="G37" s="192" t="n">
        <v>2</v>
      </c>
      <c r="H37" s="193"/>
      <c r="I37" s="193" t="n">
        <f aca="false">ROUND(G37*H37,2)</f>
        <v>0</v>
      </c>
    </row>
    <row r="38" s="180" customFormat="true" ht="12.75" hidden="false" customHeight="false" outlineLevel="0" collapsed="false">
      <c r="A38" s="174"/>
      <c r="B38" s="175" t="s">
        <v>61</v>
      </c>
      <c r="C38" s="176"/>
      <c r="D38" s="177" t="s">
        <v>45</v>
      </c>
      <c r="E38" s="178" t="s">
        <v>155</v>
      </c>
      <c r="F38" s="176"/>
      <c r="G38" s="174"/>
      <c r="H38" s="195"/>
      <c r="I38" s="179" t="n">
        <f aca="false">SUBTOTAL(9,I39:I47)</f>
        <v>0</v>
      </c>
    </row>
    <row r="39" s="194" customFormat="true" ht="12.75" hidden="false" customHeight="false" outlineLevel="0" collapsed="false">
      <c r="A39" s="181"/>
      <c r="B39" s="182" t="s">
        <v>61</v>
      </c>
      <c r="C39" s="183"/>
      <c r="D39" s="184" t="n">
        <v>784</v>
      </c>
      <c r="E39" s="185" t="s">
        <v>197</v>
      </c>
      <c r="F39" s="183"/>
      <c r="G39" s="181"/>
      <c r="H39" s="195"/>
      <c r="I39" s="186" t="n">
        <f aca="false">SUBTOTAL(9,I40:I47)</f>
        <v>0</v>
      </c>
    </row>
    <row r="40" s="194" customFormat="true" ht="12" hidden="false" customHeight="false" outlineLevel="0" collapsed="false">
      <c r="A40" s="188" t="n">
        <v>20</v>
      </c>
      <c r="B40" s="189" t="s">
        <v>102</v>
      </c>
      <c r="C40" s="189" t="s">
        <v>198</v>
      </c>
      <c r="D40" s="190" t="s">
        <v>199</v>
      </c>
      <c r="E40" s="191" t="s">
        <v>200</v>
      </c>
      <c r="F40" s="189" t="s">
        <v>106</v>
      </c>
      <c r="G40" s="192" t="n">
        <v>120</v>
      </c>
      <c r="H40" s="193"/>
      <c r="I40" s="193" t="n">
        <f aca="false">ROUND(G40*H40,2)</f>
        <v>0</v>
      </c>
    </row>
    <row r="41" s="194" customFormat="true" ht="12" hidden="false" customHeight="false" outlineLevel="0" collapsed="false">
      <c r="A41" s="188" t="n">
        <v>21</v>
      </c>
      <c r="B41" s="189" t="s">
        <v>102</v>
      </c>
      <c r="C41" s="189" t="s">
        <v>198</v>
      </c>
      <c r="D41" s="190" t="s">
        <v>201</v>
      </c>
      <c r="E41" s="191" t="s">
        <v>202</v>
      </c>
      <c r="F41" s="189" t="s">
        <v>106</v>
      </c>
      <c r="G41" s="192" t="n">
        <f aca="false">G40</f>
        <v>120</v>
      </c>
      <c r="H41" s="193"/>
      <c r="I41" s="193" t="n">
        <f aca="false">ROUND(G41*H41,2)</f>
        <v>0</v>
      </c>
    </row>
    <row r="42" s="194" customFormat="true" ht="12" hidden="false" customHeight="false" outlineLevel="0" collapsed="false">
      <c r="A42" s="188" t="n">
        <v>22</v>
      </c>
      <c r="B42" s="189" t="s">
        <v>102</v>
      </c>
      <c r="C42" s="189" t="s">
        <v>198</v>
      </c>
      <c r="D42" s="190" t="s">
        <v>203</v>
      </c>
      <c r="E42" s="191" t="s">
        <v>204</v>
      </c>
      <c r="F42" s="189" t="s">
        <v>111</v>
      </c>
      <c r="G42" s="192" t="n">
        <f aca="false">G40</f>
        <v>120</v>
      </c>
      <c r="H42" s="193"/>
      <c r="I42" s="193" t="n">
        <f aca="false">ROUND(G42*H42,2)</f>
        <v>0</v>
      </c>
    </row>
    <row r="43" s="194" customFormat="true" ht="12" hidden="false" customHeight="false" outlineLevel="0" collapsed="false">
      <c r="A43" s="188" t="n">
        <v>23</v>
      </c>
      <c r="B43" s="189" t="s">
        <v>102</v>
      </c>
      <c r="C43" s="189" t="s">
        <v>198</v>
      </c>
      <c r="D43" s="190" t="s">
        <v>205</v>
      </c>
      <c r="E43" s="191" t="s">
        <v>206</v>
      </c>
      <c r="F43" s="189" t="s">
        <v>106</v>
      </c>
      <c r="G43" s="192" t="n">
        <f aca="false">G40</f>
        <v>120</v>
      </c>
      <c r="H43" s="193"/>
      <c r="I43" s="193" t="n">
        <f aca="false">ROUND(G43*H43,2)</f>
        <v>0</v>
      </c>
    </row>
    <row r="44" s="194" customFormat="true" ht="12" hidden="false" customHeight="false" outlineLevel="0" collapsed="false">
      <c r="A44" s="188" t="n">
        <v>24</v>
      </c>
      <c r="B44" s="189" t="s">
        <v>102</v>
      </c>
      <c r="C44" s="189" t="s">
        <v>198</v>
      </c>
      <c r="D44" s="190" t="s">
        <v>207</v>
      </c>
      <c r="E44" s="191" t="s">
        <v>208</v>
      </c>
      <c r="F44" s="189" t="s">
        <v>106</v>
      </c>
      <c r="G44" s="192" t="n">
        <f aca="false">G22</f>
        <v>2</v>
      </c>
      <c r="H44" s="193"/>
      <c r="I44" s="193" t="n">
        <f aca="false">ROUND(G44*H44,2)</f>
        <v>0</v>
      </c>
    </row>
    <row r="45" s="194" customFormat="true" ht="12" hidden="false" customHeight="false" outlineLevel="0" collapsed="false">
      <c r="A45" s="188" t="n">
        <v>25</v>
      </c>
      <c r="B45" s="189" t="s">
        <v>102</v>
      </c>
      <c r="C45" s="189" t="s">
        <v>198</v>
      </c>
      <c r="D45" s="190" t="s">
        <v>209</v>
      </c>
      <c r="E45" s="191" t="s">
        <v>210</v>
      </c>
      <c r="F45" s="189" t="s">
        <v>106</v>
      </c>
      <c r="G45" s="192" t="n">
        <f aca="false">G23</f>
        <v>16</v>
      </c>
      <c r="H45" s="193"/>
      <c r="I45" s="193" t="n">
        <f aca="false">ROUND(G45*H45,2)</f>
        <v>0</v>
      </c>
    </row>
    <row r="46" s="194" customFormat="true" ht="12" hidden="false" customHeight="false" outlineLevel="0" collapsed="false">
      <c r="A46" s="188" t="n">
        <v>26</v>
      </c>
      <c r="B46" s="189" t="s">
        <v>102</v>
      </c>
      <c r="C46" s="189" t="s">
        <v>198</v>
      </c>
      <c r="D46" s="190" t="s">
        <v>211</v>
      </c>
      <c r="E46" s="191" t="s">
        <v>212</v>
      </c>
      <c r="F46" s="189" t="s">
        <v>106</v>
      </c>
      <c r="G46" s="192" t="n">
        <v>33</v>
      </c>
      <c r="H46" s="193"/>
      <c r="I46" s="193" t="n">
        <f aca="false">ROUND(G46*H46,2)</f>
        <v>0</v>
      </c>
    </row>
    <row r="47" s="194" customFormat="true" ht="12" hidden="false" customHeight="false" outlineLevel="0" collapsed="false">
      <c r="A47" s="188" t="n">
        <v>27</v>
      </c>
      <c r="B47" s="189" t="s">
        <v>102</v>
      </c>
      <c r="C47" s="189" t="s">
        <v>198</v>
      </c>
      <c r="D47" s="190" t="s">
        <v>213</v>
      </c>
      <c r="E47" s="191" t="s">
        <v>214</v>
      </c>
      <c r="F47" s="189" t="s">
        <v>106</v>
      </c>
      <c r="G47" s="192" t="n">
        <f aca="false">G40</f>
        <v>120</v>
      </c>
      <c r="H47" s="193"/>
      <c r="I47" s="193" t="n">
        <f aca="false">ROUND(G47*H47,2)</f>
        <v>0</v>
      </c>
    </row>
    <row r="48" s="194" customFormat="true" ht="12.75" hidden="false" customHeight="false" outlineLevel="0" collapsed="false">
      <c r="A48" s="174"/>
      <c r="B48" s="175"/>
      <c r="C48" s="176"/>
      <c r="D48" s="177" t="s">
        <v>48</v>
      </c>
      <c r="E48" s="178" t="s">
        <v>215</v>
      </c>
      <c r="F48" s="176"/>
      <c r="G48" s="174"/>
      <c r="H48" s="174"/>
      <c r="I48" s="179" t="n">
        <f aca="false">SUBTOTAL(9,I49:I61)</f>
        <v>0</v>
      </c>
    </row>
    <row r="49" s="194" customFormat="true" ht="12.75" hidden="false" customHeight="false" outlineLevel="0" collapsed="false">
      <c r="A49" s="188"/>
      <c r="B49" s="182"/>
      <c r="C49" s="183"/>
      <c r="D49" s="184" t="n">
        <v>741</v>
      </c>
      <c r="E49" s="185" t="s">
        <v>285</v>
      </c>
      <c r="F49" s="183"/>
      <c r="G49" s="181"/>
      <c r="H49" s="181"/>
      <c r="I49" s="186" t="n">
        <f aca="false">SUBTOTAL(9,I50:I61)</f>
        <v>0</v>
      </c>
    </row>
    <row r="50" s="194" customFormat="true" ht="12" hidden="false" customHeight="false" outlineLevel="0" collapsed="false">
      <c r="A50" s="188" t="n">
        <v>28</v>
      </c>
      <c r="B50" s="189" t="s">
        <v>102</v>
      </c>
      <c r="C50" s="189" t="s">
        <v>136</v>
      </c>
      <c r="D50" s="190"/>
      <c r="E50" s="191" t="s">
        <v>288</v>
      </c>
      <c r="F50" s="189" t="s">
        <v>111</v>
      </c>
      <c r="G50" s="192" t="n">
        <v>1</v>
      </c>
      <c r="H50" s="193"/>
      <c r="I50" s="193" t="n">
        <f aca="false">ROUND(G50*H50,2)</f>
        <v>0</v>
      </c>
    </row>
    <row r="51" s="194" customFormat="true" ht="24.75" hidden="false" customHeight="false" outlineLevel="0" collapsed="false">
      <c r="A51" s="188" t="n">
        <v>29</v>
      </c>
      <c r="B51" s="189" t="s">
        <v>102</v>
      </c>
      <c r="C51" s="189" t="n">
        <v>741</v>
      </c>
      <c r="D51" s="190" t="s">
        <v>289</v>
      </c>
      <c r="E51" s="191" t="s">
        <v>290</v>
      </c>
      <c r="F51" s="189" t="s">
        <v>111</v>
      </c>
      <c r="G51" s="192" t="n">
        <f aca="false">SUM(G52:G52)</f>
        <v>4</v>
      </c>
      <c r="H51" s="193"/>
      <c r="I51" s="193" t="n">
        <f aca="false">ROUND(G51*H51,2)</f>
        <v>0</v>
      </c>
    </row>
    <row r="52" s="194" customFormat="true" ht="68.25" hidden="false" customHeight="true" outlineLevel="0" collapsed="false">
      <c r="A52" s="188" t="n">
        <v>30</v>
      </c>
      <c r="B52" s="189" t="s">
        <v>161</v>
      </c>
      <c r="C52" s="189" t="s">
        <v>136</v>
      </c>
      <c r="D52" s="190" t="s">
        <v>291</v>
      </c>
      <c r="E52" s="201" t="s">
        <v>292</v>
      </c>
      <c r="F52" s="189" t="s">
        <v>111</v>
      </c>
      <c r="G52" s="192" t="n">
        <v>4</v>
      </c>
      <c r="H52" s="193"/>
      <c r="I52" s="193" t="n">
        <f aca="false">ROUND(G52*H52,2)</f>
        <v>0</v>
      </c>
    </row>
    <row r="53" s="194" customFormat="true" ht="12" hidden="false" customHeight="false" outlineLevel="0" collapsed="false">
      <c r="A53" s="188" t="n">
        <v>31</v>
      </c>
      <c r="B53" s="189" t="s">
        <v>102</v>
      </c>
      <c r="C53" s="189" t="n">
        <v>741</v>
      </c>
      <c r="D53" s="190" t="s">
        <v>321</v>
      </c>
      <c r="E53" s="191" t="s">
        <v>322</v>
      </c>
      <c r="F53" s="189" t="s">
        <v>111</v>
      </c>
      <c r="G53" s="192" t="n">
        <f aca="false">SUM(G54:G54)</f>
        <v>1</v>
      </c>
      <c r="H53" s="193"/>
      <c r="I53" s="193" t="n">
        <f aca="false">ROUND(G53*H53,2)</f>
        <v>0</v>
      </c>
    </row>
    <row r="54" s="194" customFormat="true" ht="12" hidden="false" customHeight="false" outlineLevel="0" collapsed="false">
      <c r="A54" s="188" t="n">
        <v>32</v>
      </c>
      <c r="B54" s="189" t="s">
        <v>161</v>
      </c>
      <c r="C54" s="189" t="s">
        <v>162</v>
      </c>
      <c r="D54" s="190" t="s">
        <v>323</v>
      </c>
      <c r="E54" s="191" t="s">
        <v>324</v>
      </c>
      <c r="F54" s="189" t="s">
        <v>111</v>
      </c>
      <c r="G54" s="192" t="n">
        <v>1</v>
      </c>
      <c r="H54" s="193"/>
      <c r="I54" s="193" t="n">
        <f aca="false">ROUND(G54*H54,2)</f>
        <v>0</v>
      </c>
    </row>
    <row r="55" s="194" customFormat="true" ht="12" hidden="false" customHeight="false" outlineLevel="0" collapsed="false">
      <c r="A55" s="188" t="n">
        <v>33</v>
      </c>
      <c r="B55" s="189" t="s">
        <v>161</v>
      </c>
      <c r="C55" s="189" t="s">
        <v>162</v>
      </c>
      <c r="D55" s="190" t="s">
        <v>325</v>
      </c>
      <c r="E55" s="191" t="s">
        <v>326</v>
      </c>
      <c r="F55" s="189" t="s">
        <v>111</v>
      </c>
      <c r="G55" s="192" t="n">
        <f aca="false">G53</f>
        <v>1</v>
      </c>
      <c r="H55" s="193"/>
      <c r="I55" s="193" t="n">
        <f aca="false">ROUND(G55*H55,2)</f>
        <v>0</v>
      </c>
    </row>
    <row r="56" s="194" customFormat="true" ht="12" hidden="false" customHeight="false" outlineLevel="0" collapsed="false">
      <c r="A56" s="188" t="n">
        <v>34</v>
      </c>
      <c r="B56" s="189" t="s">
        <v>161</v>
      </c>
      <c r="C56" s="189" t="s">
        <v>162</v>
      </c>
      <c r="D56" s="190" t="s">
        <v>240</v>
      </c>
      <c r="E56" s="191" t="s">
        <v>241</v>
      </c>
      <c r="F56" s="189" t="s">
        <v>111</v>
      </c>
      <c r="G56" s="192" t="n">
        <v>1</v>
      </c>
      <c r="H56" s="193"/>
      <c r="I56" s="193" t="n">
        <f aca="false">ROUND(G56*H56,2)</f>
        <v>0</v>
      </c>
    </row>
    <row r="57" s="194" customFormat="true" ht="12" hidden="false" customHeight="false" outlineLevel="0" collapsed="false">
      <c r="A57" s="188" t="n">
        <v>35</v>
      </c>
      <c r="B57" s="189" t="s">
        <v>102</v>
      </c>
      <c r="C57" s="189" t="n">
        <v>741</v>
      </c>
      <c r="D57" s="190" t="s">
        <v>244</v>
      </c>
      <c r="E57" s="191" t="s">
        <v>245</v>
      </c>
      <c r="F57" s="189" t="s">
        <v>111</v>
      </c>
      <c r="G57" s="192" t="n">
        <v>1</v>
      </c>
      <c r="H57" s="193"/>
      <c r="I57" s="193" t="n">
        <f aca="false">ROUND(G57*H57,2)</f>
        <v>0</v>
      </c>
    </row>
    <row r="58" s="194" customFormat="true" ht="12" hidden="false" customHeight="false" outlineLevel="0" collapsed="false">
      <c r="A58" s="188" t="n">
        <v>36</v>
      </c>
      <c r="B58" s="189" t="s">
        <v>161</v>
      </c>
      <c r="C58" s="189" t="s">
        <v>162</v>
      </c>
      <c r="D58" s="190" t="s">
        <v>246</v>
      </c>
      <c r="E58" s="191" t="s">
        <v>247</v>
      </c>
      <c r="F58" s="189" t="s">
        <v>111</v>
      </c>
      <c r="G58" s="192" t="n">
        <f aca="false">G57</f>
        <v>1</v>
      </c>
      <c r="H58" s="193"/>
      <c r="I58" s="193" t="n">
        <f aca="false">ROUND(G58*H58,2)</f>
        <v>0</v>
      </c>
    </row>
    <row r="59" s="194" customFormat="true" ht="24.75" hidden="false" customHeight="false" outlineLevel="0" collapsed="false">
      <c r="A59" s="188" t="n">
        <v>37</v>
      </c>
      <c r="B59" s="189" t="s">
        <v>102</v>
      </c>
      <c r="C59" s="189" t="n">
        <v>741</v>
      </c>
      <c r="D59" s="190" t="s">
        <v>299</v>
      </c>
      <c r="E59" s="191" t="s">
        <v>300</v>
      </c>
      <c r="F59" s="189" t="s">
        <v>131</v>
      </c>
      <c r="G59" s="192" t="n">
        <v>25</v>
      </c>
      <c r="H59" s="193"/>
      <c r="I59" s="193" t="n">
        <f aca="false">ROUND(G59*H59,2)</f>
        <v>0</v>
      </c>
    </row>
    <row r="60" s="194" customFormat="true" ht="12" hidden="false" customHeight="false" outlineLevel="0" collapsed="false">
      <c r="A60" s="188" t="n">
        <v>38</v>
      </c>
      <c r="B60" s="189" t="s">
        <v>161</v>
      </c>
      <c r="C60" s="189" t="s">
        <v>162</v>
      </c>
      <c r="D60" s="190" t="s">
        <v>301</v>
      </c>
      <c r="E60" s="191" t="s">
        <v>302</v>
      </c>
      <c r="F60" s="189" t="s">
        <v>131</v>
      </c>
      <c r="G60" s="192" t="n">
        <f aca="false">G59</f>
        <v>25</v>
      </c>
      <c r="H60" s="193"/>
      <c r="I60" s="193" t="n">
        <f aca="false">ROUND(G60*H60,2)</f>
        <v>0</v>
      </c>
    </row>
    <row r="61" s="194" customFormat="true" ht="24.75" hidden="false" customHeight="false" outlineLevel="0" collapsed="false">
      <c r="A61" s="188" t="n">
        <v>39</v>
      </c>
      <c r="B61" s="189" t="s">
        <v>102</v>
      </c>
      <c r="C61" s="189" t="n">
        <v>741</v>
      </c>
      <c r="D61" s="190" t="s">
        <v>263</v>
      </c>
      <c r="E61" s="191" t="s">
        <v>264</v>
      </c>
      <c r="F61" s="189" t="s">
        <v>111</v>
      </c>
      <c r="G61" s="192" t="n">
        <v>1</v>
      </c>
      <c r="H61" s="193"/>
      <c r="I61" s="193" t="n">
        <f aca="false">ROUND(G61*H61,2)</f>
        <v>0</v>
      </c>
    </row>
    <row r="62" s="214" customFormat="true" ht="12.75" hidden="false" customHeight="false" outlineLevel="0" collapsed="false">
      <c r="A62" s="208"/>
      <c r="B62" s="209"/>
      <c r="C62" s="210"/>
      <c r="D62" s="211" t="s">
        <v>51</v>
      </c>
      <c r="E62" s="212" t="s">
        <v>40</v>
      </c>
      <c r="F62" s="210"/>
      <c r="G62" s="208"/>
      <c r="H62" s="208"/>
      <c r="I62" s="213" t="n">
        <f aca="false">SUBTOTAL(9,I63:I66)</f>
        <v>0</v>
      </c>
    </row>
    <row r="63" s="1" customFormat="true" ht="12" hidden="false" customHeight="false" outlineLevel="0" collapsed="false">
      <c r="A63" s="215" t="n">
        <v>40</v>
      </c>
      <c r="B63" s="199" t="s">
        <v>102</v>
      </c>
      <c r="C63" s="199" t="s">
        <v>51</v>
      </c>
      <c r="D63" s="216" t="s">
        <v>307</v>
      </c>
      <c r="E63" s="201" t="s">
        <v>47</v>
      </c>
      <c r="F63" s="199" t="s">
        <v>308</v>
      </c>
      <c r="G63" s="202" t="n">
        <v>1</v>
      </c>
      <c r="H63" s="203"/>
      <c r="I63" s="203" t="n">
        <f aca="false">ROUND(G63*H63,2)</f>
        <v>0</v>
      </c>
    </row>
    <row r="64" s="1" customFormat="true" ht="12" hidden="false" customHeight="false" outlineLevel="0" collapsed="false">
      <c r="A64" s="215" t="n">
        <v>41</v>
      </c>
      <c r="B64" s="199" t="s">
        <v>102</v>
      </c>
      <c r="C64" s="199" t="s">
        <v>51</v>
      </c>
      <c r="D64" s="216" t="s">
        <v>309</v>
      </c>
      <c r="E64" s="201" t="s">
        <v>43</v>
      </c>
      <c r="F64" s="199" t="s">
        <v>308</v>
      </c>
      <c r="G64" s="202" t="n">
        <v>1</v>
      </c>
      <c r="H64" s="203"/>
      <c r="I64" s="203" t="n">
        <f aca="false">ROUND(G64*H64,2)</f>
        <v>0</v>
      </c>
    </row>
    <row r="65" s="1" customFormat="true" ht="12" hidden="false" customHeight="false" outlineLevel="0" collapsed="false">
      <c r="A65" s="215" t="n">
        <v>42</v>
      </c>
      <c r="B65" s="199" t="s">
        <v>102</v>
      </c>
      <c r="C65" s="199" t="s">
        <v>51</v>
      </c>
      <c r="D65" s="216" t="s">
        <v>310</v>
      </c>
      <c r="E65" s="201" t="s">
        <v>311</v>
      </c>
      <c r="F65" s="199" t="s">
        <v>308</v>
      </c>
      <c r="G65" s="202" t="n">
        <v>1</v>
      </c>
      <c r="H65" s="203"/>
      <c r="I65" s="203" t="n">
        <f aca="false">ROUND(G65*H65,2)</f>
        <v>0</v>
      </c>
    </row>
    <row r="66" s="1" customFormat="true" ht="12" hidden="false" customHeight="false" outlineLevel="0" collapsed="false">
      <c r="A66" s="215" t="n">
        <v>43</v>
      </c>
      <c r="B66" s="199" t="s">
        <v>102</v>
      </c>
      <c r="C66" s="199" t="s">
        <v>51</v>
      </c>
      <c r="D66" s="216" t="s">
        <v>312</v>
      </c>
      <c r="E66" s="201" t="s">
        <v>52</v>
      </c>
      <c r="F66" s="199" t="s">
        <v>308</v>
      </c>
      <c r="G66" s="202" t="n">
        <v>1</v>
      </c>
      <c r="H66" s="203"/>
      <c r="I66" s="203" t="n">
        <f aca="false">ROUND(G66*H66,2)</f>
        <v>0</v>
      </c>
    </row>
    <row r="67" customFormat="false" ht="12.75" hidden="false" customHeight="false" outlineLevel="0" collapsed="false">
      <c r="A67" s="217"/>
      <c r="B67" s="218"/>
      <c r="C67" s="218"/>
      <c r="D67" s="219"/>
      <c r="E67" s="220" t="s">
        <v>88</v>
      </c>
      <c r="F67" s="218"/>
      <c r="G67" s="221"/>
      <c r="H67" s="221"/>
      <c r="I67" s="222" t="n">
        <f aca="false">SUBTOTAL(9,I14:I66)</f>
        <v>0</v>
      </c>
    </row>
  </sheetData>
  <mergeCells count="4">
    <mergeCell ref="C3:E3"/>
    <mergeCell ref="C7:E7"/>
    <mergeCell ref="C8:D8"/>
    <mergeCell ref="C9:D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9.75" zeroHeight="false" outlineLevelRow="0" outlineLevelCol="0"/>
  <cols>
    <col collapsed="false" customWidth="true" hidden="false" outlineLevel="0" max="1" min="1" style="123" width="11.73"/>
    <col collapsed="false" customWidth="true" hidden="false" outlineLevel="0" max="2" min="2" style="123" width="62.82"/>
    <col collapsed="false" customWidth="true" hidden="false" outlineLevel="0" max="3" min="3" style="123" width="13.54"/>
    <col collapsed="false" customWidth="false" hidden="false" outlineLevel="0" max="4" min="4" style="124" width="9.18"/>
    <col collapsed="false" customWidth="false" hidden="false" outlineLevel="0" max="16384" min="5" style="123" width="9.18"/>
  </cols>
  <sheetData>
    <row r="1" s="1" customFormat="true" ht="18" hidden="false" customHeight="false" outlineLevel="0" collapsed="false">
      <c r="A1" s="125" t="s">
        <v>74</v>
      </c>
      <c r="B1" s="126"/>
      <c r="C1" s="126"/>
      <c r="D1" s="127"/>
    </row>
    <row r="2" s="1" customFormat="true" ht="12" hidden="false" customHeight="false" outlineLevel="0" collapsed="false">
      <c r="A2" s="128" t="s">
        <v>75</v>
      </c>
      <c r="B2" s="129" t="str">
        <f aca="false">'Krycí list'!E5</f>
        <v>Kabinety, sborovna a šatny</v>
      </c>
      <c r="C2" s="130"/>
      <c r="D2" s="127"/>
    </row>
    <row r="3" s="1" customFormat="true" ht="12" hidden="false" customHeight="false" outlineLevel="0" collapsed="false">
      <c r="A3" s="128" t="s">
        <v>76</v>
      </c>
      <c r="B3" s="129" t="str">
        <f aca="false">'Krycí list'!E7</f>
        <v>SOŠ pro ochranu a obnovu ŽP - Schola Humanitas, Litvínov </v>
      </c>
      <c r="C3" s="131"/>
      <c r="D3" s="127"/>
    </row>
    <row r="4" s="1" customFormat="true" ht="12" hidden="false" customHeight="false" outlineLevel="0" collapsed="false">
      <c r="A4" s="128" t="s">
        <v>77</v>
      </c>
      <c r="B4" s="129" t="str">
        <f aca="false">'Krycí list'!E9</f>
        <v>OCENĚNÝ SOUPIS PRACÍ A DODÁVEK A SLUŽEB</v>
      </c>
      <c r="C4" s="131"/>
      <c r="D4" s="127"/>
    </row>
    <row r="5" s="1" customFormat="true" ht="12" hidden="false" customHeight="false" outlineLevel="0" collapsed="false">
      <c r="A5" s="132" t="s">
        <v>78</v>
      </c>
      <c r="B5" s="129" t="str">
        <f aca="false">'Krycí list'!P5</f>
        <v> </v>
      </c>
      <c r="C5" s="131"/>
      <c r="D5" s="127"/>
    </row>
    <row r="6" s="1" customFormat="true" ht="6" hidden="false" customHeight="true" outlineLevel="0" collapsed="false">
      <c r="A6" s="132"/>
      <c r="B6" s="129"/>
      <c r="C6" s="131"/>
      <c r="D6" s="127"/>
    </row>
    <row r="7" s="1" customFormat="true" ht="12" hidden="false" customHeight="false" outlineLevel="0" collapsed="false">
      <c r="A7" s="133" t="s">
        <v>79</v>
      </c>
      <c r="B7" s="129" t="str">
        <f aca="false">'Krycí list'!E26</f>
        <v>SOŠ pro ochranu a obnovu ŽP - Schola Humanitas, Litvínov </v>
      </c>
      <c r="C7" s="131"/>
      <c r="D7" s="127"/>
    </row>
    <row r="8" s="1" customFormat="true" ht="12" hidden="false" customHeight="false" outlineLevel="0" collapsed="false">
      <c r="A8" s="133" t="s">
        <v>80</v>
      </c>
      <c r="B8" s="129" t="str">
        <f aca="false">'Krycí list'!E28</f>
        <v> </v>
      </c>
      <c r="C8" s="131"/>
      <c r="D8" s="127"/>
    </row>
    <row r="9" s="1" customFormat="true" ht="12" hidden="false" customHeight="false" outlineLevel="0" collapsed="false">
      <c r="A9" s="133" t="s">
        <v>81</v>
      </c>
      <c r="B9" s="133" t="n">
        <f aca="false">'Krycí list'!O31</f>
        <v>0</v>
      </c>
      <c r="C9" s="131"/>
      <c r="D9" s="127"/>
    </row>
    <row r="10" s="1" customFormat="true" ht="6.75" hidden="false" customHeight="true" outlineLevel="0" collapsed="false">
      <c r="A10" s="126"/>
      <c r="B10" s="126"/>
      <c r="C10" s="126"/>
      <c r="D10" s="127"/>
    </row>
    <row r="11" s="1" customFormat="true" ht="12" hidden="false" customHeight="false" outlineLevel="0" collapsed="false">
      <c r="A11" s="134" t="s">
        <v>82</v>
      </c>
      <c r="B11" s="135" t="s">
        <v>83</v>
      </c>
      <c r="C11" s="136" t="s">
        <v>84</v>
      </c>
      <c r="D11" s="127"/>
    </row>
    <row r="12" s="1" customFormat="true" ht="12" hidden="false" customHeight="false" outlineLevel="0" collapsed="false">
      <c r="A12" s="137" t="n">
        <v>1</v>
      </c>
      <c r="B12" s="138" t="n">
        <v>2</v>
      </c>
      <c r="C12" s="139" t="n">
        <v>3</v>
      </c>
      <c r="D12" s="127"/>
    </row>
    <row r="13" s="1" customFormat="true" ht="4.5" hidden="false" customHeight="true" outlineLevel="0" collapsed="false">
      <c r="A13" s="140"/>
      <c r="B13" s="141"/>
      <c r="C13" s="141"/>
      <c r="D13" s="127"/>
    </row>
    <row r="14" s="143" customFormat="true" ht="12" hidden="false" customHeight="true" outlineLevel="0" collapsed="false">
      <c r="A14" s="142" t="s">
        <v>85</v>
      </c>
      <c r="B14" s="143" t="str">
        <f aca="false">Sborovna!E14</f>
        <v>Práce a dodávky HSV</v>
      </c>
      <c r="C14" s="144" t="n">
        <f aca="false">Sborovna!I14</f>
        <v>0</v>
      </c>
    </row>
    <row r="15" s="143" customFormat="true" ht="12" hidden="false" customHeight="true" outlineLevel="0" collapsed="false">
      <c r="A15" s="142" t="s">
        <v>85</v>
      </c>
      <c r="B15" s="143" t="str">
        <f aca="false">Sborovna!E39</f>
        <v>Práce a dodávky PSV</v>
      </c>
      <c r="C15" s="144" t="n">
        <f aca="false">Sborovna!I39</f>
        <v>0</v>
      </c>
    </row>
    <row r="16" s="143" customFormat="true" ht="12" hidden="false" customHeight="true" outlineLevel="0" collapsed="false">
      <c r="A16" s="142" t="s">
        <v>85</v>
      </c>
      <c r="B16" s="143" t="str">
        <f aca="false">Sborovna!E69</f>
        <v>Silnoproudé rozvody</v>
      </c>
      <c r="C16" s="144" t="n">
        <f aca="false">Sborovna!I69</f>
        <v>0</v>
      </c>
    </row>
    <row r="17" s="143" customFormat="true" ht="12" hidden="false" customHeight="true" outlineLevel="0" collapsed="false">
      <c r="A17" s="142" t="s">
        <v>85</v>
      </c>
      <c r="B17" s="143" t="str">
        <f aca="false">Sborovna!E123</f>
        <v>Vedlejší rozpočtové náklady</v>
      </c>
      <c r="C17" s="144" t="n">
        <f aca="false">Sborovna!I123</f>
        <v>0</v>
      </c>
    </row>
    <row r="18" s="143" customFormat="true" ht="12" hidden="false" customHeight="true" outlineLevel="0" collapsed="false">
      <c r="A18" s="142" t="n">
        <v>104</v>
      </c>
      <c r="B18" s="143" t="str">
        <f aca="false">'104'!E14</f>
        <v>Práce a dodávky HSV</v>
      </c>
      <c r="C18" s="144" t="n">
        <f aca="false">'104'!I14</f>
        <v>0</v>
      </c>
    </row>
    <row r="19" s="143" customFormat="true" ht="12" hidden="false" customHeight="true" outlineLevel="0" collapsed="false">
      <c r="A19" s="142" t="n">
        <v>104</v>
      </c>
      <c r="B19" s="143" t="str">
        <f aca="false">'104'!E38</f>
        <v>Práce a dodávky PSV</v>
      </c>
      <c r="C19" s="144" t="n">
        <f aca="false">'104'!I38</f>
        <v>0</v>
      </c>
    </row>
    <row r="20" s="143" customFormat="true" ht="12" hidden="false" customHeight="true" outlineLevel="0" collapsed="false">
      <c r="A20" s="142" t="n">
        <v>104</v>
      </c>
      <c r="B20" s="143" t="str">
        <f aca="false">'104'!E64</f>
        <v>Silnoproudé rozvody</v>
      </c>
      <c r="C20" s="144" t="n">
        <f aca="false">'104'!I64</f>
        <v>0</v>
      </c>
    </row>
    <row r="21" s="143" customFormat="true" ht="12" hidden="false" customHeight="true" outlineLevel="0" collapsed="false">
      <c r="A21" s="142" t="n">
        <v>104</v>
      </c>
      <c r="B21" s="143" t="str">
        <f aca="false">'104'!E91</f>
        <v>Vedlejší rozpočtové náklady</v>
      </c>
      <c r="C21" s="144" t="n">
        <f aca="false">'104'!I91</f>
        <v>0</v>
      </c>
    </row>
    <row r="22" s="143" customFormat="true" ht="12" hidden="false" customHeight="true" outlineLevel="0" collapsed="false">
      <c r="A22" s="142" t="n">
        <v>106</v>
      </c>
      <c r="B22" s="143" t="str">
        <f aca="false">'106'!E14</f>
        <v>Práce a dodávky HSV</v>
      </c>
      <c r="C22" s="144" t="n">
        <f aca="false">'106'!I14</f>
        <v>0</v>
      </c>
    </row>
    <row r="23" s="143" customFormat="true" ht="12" hidden="false" customHeight="true" outlineLevel="0" collapsed="false">
      <c r="A23" s="142" t="n">
        <v>106</v>
      </c>
      <c r="B23" s="143" t="str">
        <f aca="false">'106'!E38</f>
        <v>Práce a dodávky PSV</v>
      </c>
      <c r="C23" s="144" t="n">
        <f aca="false">'106'!I38</f>
        <v>0</v>
      </c>
    </row>
    <row r="24" s="143" customFormat="true" ht="12" hidden="false" customHeight="true" outlineLevel="0" collapsed="false">
      <c r="A24" s="142" t="n">
        <v>106</v>
      </c>
      <c r="B24" s="143" t="str">
        <f aca="false">'106'!E64</f>
        <v>Silnoproudé rozvody</v>
      </c>
      <c r="C24" s="144" t="n">
        <f aca="false">'106'!I64</f>
        <v>0</v>
      </c>
    </row>
    <row r="25" s="143" customFormat="true" ht="12" hidden="false" customHeight="true" outlineLevel="0" collapsed="false">
      <c r="A25" s="142" t="n">
        <v>106</v>
      </c>
      <c r="B25" s="143" t="str">
        <f aca="false">'106'!E91</f>
        <v>Vedlejší rozpočtové náklady</v>
      </c>
      <c r="C25" s="144" t="n">
        <f aca="false">'106'!I91</f>
        <v>0</v>
      </c>
    </row>
    <row r="26" s="143" customFormat="true" ht="12" hidden="false" customHeight="true" outlineLevel="0" collapsed="false">
      <c r="A26" s="142" t="n">
        <v>202</v>
      </c>
      <c r="B26" s="143" t="str">
        <f aca="false">'202'!E14</f>
        <v>Práce a dodávky HSV</v>
      </c>
      <c r="C26" s="144" t="n">
        <f aca="false">'202'!I14</f>
        <v>0</v>
      </c>
    </row>
    <row r="27" s="143" customFormat="true" ht="12" hidden="false" customHeight="true" outlineLevel="0" collapsed="false">
      <c r="A27" s="142" t="n">
        <v>202</v>
      </c>
      <c r="B27" s="143" t="str">
        <f aca="false">'202'!E38</f>
        <v>Práce a dodávky PSV</v>
      </c>
      <c r="C27" s="144" t="n">
        <f aca="false">'202'!I38</f>
        <v>0</v>
      </c>
    </row>
    <row r="28" s="143" customFormat="true" ht="12" hidden="false" customHeight="true" outlineLevel="0" collapsed="false">
      <c r="A28" s="142" t="n">
        <v>202</v>
      </c>
      <c r="B28" s="143" t="str">
        <f aca="false">'202'!E64</f>
        <v>Silnoproudé rozvody</v>
      </c>
      <c r="C28" s="144" t="n">
        <f aca="false">'202'!I64</f>
        <v>0</v>
      </c>
    </row>
    <row r="29" s="143" customFormat="true" ht="12" hidden="false" customHeight="true" outlineLevel="0" collapsed="false">
      <c r="A29" s="142" t="n">
        <v>202</v>
      </c>
      <c r="B29" s="143" t="str">
        <f aca="false">'202'!E88</f>
        <v>Vedlejší rozpočtové náklady</v>
      </c>
      <c r="C29" s="144" t="n">
        <f aca="false">'202'!I88</f>
        <v>0</v>
      </c>
    </row>
    <row r="30" s="143" customFormat="true" ht="12" hidden="false" customHeight="true" outlineLevel="0" collapsed="false">
      <c r="A30" s="142" t="n">
        <v>203</v>
      </c>
      <c r="B30" s="143" t="str">
        <f aca="false">'203'!E14</f>
        <v>Práce a dodávky HSV</v>
      </c>
      <c r="C30" s="144" t="n">
        <f aca="false">'203'!I14</f>
        <v>0</v>
      </c>
    </row>
    <row r="31" s="143" customFormat="true" ht="12" hidden="false" customHeight="true" outlineLevel="0" collapsed="false">
      <c r="A31" s="142" t="n">
        <v>203</v>
      </c>
      <c r="B31" s="143" t="str">
        <f aca="false">'203'!E38</f>
        <v>Práce a dodávky PSV</v>
      </c>
      <c r="C31" s="144" t="n">
        <f aca="false">'203'!I38</f>
        <v>0</v>
      </c>
    </row>
    <row r="32" s="143" customFormat="true" ht="12" hidden="false" customHeight="true" outlineLevel="0" collapsed="false">
      <c r="A32" s="142" t="n">
        <v>203</v>
      </c>
      <c r="B32" s="143" t="str">
        <f aca="false">'203'!E64</f>
        <v>Silnoproudé rozvody</v>
      </c>
      <c r="C32" s="144" t="n">
        <f aca="false">'203'!I64</f>
        <v>0</v>
      </c>
    </row>
    <row r="33" s="143" customFormat="true" ht="12" hidden="false" customHeight="true" outlineLevel="0" collapsed="false">
      <c r="A33" s="142" t="n">
        <v>203</v>
      </c>
      <c r="B33" s="143" t="str">
        <f aca="false">'203'!E91</f>
        <v>Vedlejší rozpočtové náklady</v>
      </c>
      <c r="C33" s="144" t="n">
        <f aca="false">'203'!I91</f>
        <v>0</v>
      </c>
    </row>
    <row r="34" s="143" customFormat="true" ht="12" hidden="false" customHeight="true" outlineLevel="0" collapsed="false">
      <c r="A34" s="142" t="n">
        <v>205</v>
      </c>
      <c r="B34" s="143" t="str">
        <f aca="false">'205'!E14</f>
        <v>Práce a dodávky HSV</v>
      </c>
      <c r="C34" s="144" t="n">
        <f aca="false">'205'!I14</f>
        <v>0</v>
      </c>
    </row>
    <row r="35" s="143" customFormat="true" ht="12" hidden="false" customHeight="true" outlineLevel="0" collapsed="false">
      <c r="A35" s="142" t="n">
        <v>205</v>
      </c>
      <c r="B35" s="143" t="str">
        <f aca="false">'205'!E38</f>
        <v>Práce a dodávky PSV</v>
      </c>
      <c r="C35" s="144" t="n">
        <f aca="false">'205'!I38</f>
        <v>0</v>
      </c>
    </row>
    <row r="36" s="143" customFormat="true" ht="12" hidden="false" customHeight="true" outlineLevel="0" collapsed="false">
      <c r="A36" s="142" t="n">
        <v>205</v>
      </c>
      <c r="B36" s="143" t="str">
        <f aca="false">'205'!E64</f>
        <v>Silnoproudé rozvody</v>
      </c>
      <c r="C36" s="144" t="n">
        <f aca="false">'205'!I64</f>
        <v>0</v>
      </c>
    </row>
    <row r="37" s="143" customFormat="true" ht="12" hidden="false" customHeight="true" outlineLevel="0" collapsed="false">
      <c r="A37" s="142" t="n">
        <v>205</v>
      </c>
      <c r="B37" s="143" t="str">
        <f aca="false">'205'!E91</f>
        <v>Vedlejší rozpočtové náklady</v>
      </c>
      <c r="C37" s="144" t="n">
        <f aca="false">'205'!I91</f>
        <v>0</v>
      </c>
    </row>
    <row r="38" s="143" customFormat="true" ht="12" hidden="false" customHeight="true" outlineLevel="0" collapsed="false">
      <c r="A38" s="142" t="n">
        <v>207</v>
      </c>
      <c r="B38" s="143" t="str">
        <f aca="false">'207'!E14</f>
        <v>Práce a dodávky HSV</v>
      </c>
      <c r="C38" s="144" t="n">
        <f aca="false">'207'!I14</f>
        <v>0</v>
      </c>
    </row>
    <row r="39" s="143" customFormat="true" ht="12" hidden="false" customHeight="true" outlineLevel="0" collapsed="false">
      <c r="A39" s="142" t="n">
        <v>207</v>
      </c>
      <c r="B39" s="143" t="str">
        <f aca="false">'207'!E38</f>
        <v>Práce a dodávky PSV</v>
      </c>
      <c r="C39" s="144" t="n">
        <f aca="false">'207'!I38</f>
        <v>0</v>
      </c>
    </row>
    <row r="40" s="143" customFormat="true" ht="12" hidden="false" customHeight="true" outlineLevel="0" collapsed="false">
      <c r="A40" s="142" t="n">
        <v>207</v>
      </c>
      <c r="B40" s="143" t="str">
        <f aca="false">'207'!E64</f>
        <v>Silnoproudé rozvody</v>
      </c>
      <c r="C40" s="144" t="n">
        <f aca="false">'207'!I64</f>
        <v>0</v>
      </c>
    </row>
    <row r="41" s="143" customFormat="true" ht="12" hidden="false" customHeight="true" outlineLevel="0" collapsed="false">
      <c r="A41" s="142" t="n">
        <v>207</v>
      </c>
      <c r="B41" s="143" t="str">
        <f aca="false">'207'!E91</f>
        <v>Vedlejší rozpočtové náklady</v>
      </c>
      <c r="C41" s="144" t="n">
        <f aca="false">'207'!I91</f>
        <v>0</v>
      </c>
    </row>
    <row r="42" s="143" customFormat="true" ht="12" hidden="false" customHeight="true" outlineLevel="0" collapsed="false">
      <c r="A42" s="142" t="n">
        <v>211</v>
      </c>
      <c r="B42" s="143" t="str">
        <f aca="false">'211'!E14</f>
        <v>Práce a dodávky HSV</v>
      </c>
      <c r="C42" s="144" t="n">
        <f aca="false">'211'!I14</f>
        <v>0</v>
      </c>
    </row>
    <row r="43" s="143" customFormat="true" ht="12" hidden="false" customHeight="true" outlineLevel="0" collapsed="false">
      <c r="A43" s="142" t="n">
        <v>211</v>
      </c>
      <c r="B43" s="143" t="str">
        <f aca="false">'211'!E38</f>
        <v>Práce a dodávky PSV</v>
      </c>
      <c r="C43" s="144" t="n">
        <f aca="false">'211'!I38</f>
        <v>0</v>
      </c>
    </row>
    <row r="44" s="143" customFormat="true" ht="12" hidden="false" customHeight="true" outlineLevel="0" collapsed="false">
      <c r="A44" s="142" t="n">
        <v>211</v>
      </c>
      <c r="B44" s="143" t="str">
        <f aca="false">'211'!E64</f>
        <v>Silnoproudé rozvody</v>
      </c>
      <c r="C44" s="144" t="n">
        <f aca="false">'211'!I64</f>
        <v>0</v>
      </c>
    </row>
    <row r="45" s="143" customFormat="true" ht="12" hidden="false" customHeight="true" outlineLevel="0" collapsed="false">
      <c r="A45" s="142" t="n">
        <v>211</v>
      </c>
      <c r="B45" s="143" t="str">
        <f aca="false">'211'!E91</f>
        <v>Vedlejší rozpočtové náklady</v>
      </c>
      <c r="C45" s="144" t="n">
        <f aca="false">'211'!I91</f>
        <v>0</v>
      </c>
    </row>
    <row r="46" s="143" customFormat="true" ht="12" hidden="false" customHeight="true" outlineLevel="0" collapsed="false">
      <c r="A46" s="142" t="n">
        <v>212</v>
      </c>
      <c r="B46" s="143" t="str">
        <f aca="false">'212'!E14</f>
        <v>Práce a dodávky HSV</v>
      </c>
      <c r="C46" s="144" t="n">
        <f aca="false">'212'!I14</f>
        <v>0</v>
      </c>
    </row>
    <row r="47" s="143" customFormat="true" ht="12" hidden="false" customHeight="true" outlineLevel="0" collapsed="false">
      <c r="A47" s="142" t="n">
        <v>212</v>
      </c>
      <c r="B47" s="143" t="str">
        <f aca="false">'212'!E38</f>
        <v>Práce a dodávky PSV</v>
      </c>
      <c r="C47" s="144" t="n">
        <f aca="false">'212'!I38</f>
        <v>0</v>
      </c>
    </row>
    <row r="48" s="143" customFormat="true" ht="12" hidden="false" customHeight="true" outlineLevel="0" collapsed="false">
      <c r="A48" s="142" t="n">
        <v>212</v>
      </c>
      <c r="B48" s="143" t="str">
        <f aca="false">'212'!E64</f>
        <v>Silnoproudé rozvody</v>
      </c>
      <c r="C48" s="144" t="n">
        <f aca="false">'212'!I64</f>
        <v>0</v>
      </c>
    </row>
    <row r="49" s="143" customFormat="true" ht="12" hidden="false" customHeight="true" outlineLevel="0" collapsed="false">
      <c r="A49" s="142" t="n">
        <v>212</v>
      </c>
      <c r="B49" s="143" t="str">
        <f aca="false">'212'!E92</f>
        <v>Vedlejší rozpočtové náklady</v>
      </c>
      <c r="C49" s="144" t="n">
        <f aca="false">'212'!I92</f>
        <v>0</v>
      </c>
    </row>
    <row r="50" s="143" customFormat="true" ht="12" hidden="false" customHeight="true" outlineLevel="0" collapsed="false">
      <c r="A50" s="142" t="s">
        <v>86</v>
      </c>
      <c r="B50" s="143" t="str">
        <f aca="false">'Šatna levá'!E14</f>
        <v>Práce a dodávky HSV</v>
      </c>
      <c r="C50" s="144" t="n">
        <f aca="false">'Šatna levá'!I14</f>
        <v>0</v>
      </c>
    </row>
    <row r="51" s="143" customFormat="true" ht="12" hidden="false" customHeight="true" outlineLevel="0" collapsed="false">
      <c r="A51" s="142" t="s">
        <v>86</v>
      </c>
      <c r="B51" s="143" t="str">
        <f aca="false">'Šatna levá'!E38</f>
        <v>Práce a dodávky PSV</v>
      </c>
      <c r="C51" s="144" t="n">
        <f aca="false">'Šatna levá'!I38</f>
        <v>0</v>
      </c>
    </row>
    <row r="52" s="143" customFormat="true" ht="12" hidden="false" customHeight="true" outlineLevel="0" collapsed="false">
      <c r="A52" s="142" t="s">
        <v>86</v>
      </c>
      <c r="B52" s="143" t="str">
        <f aca="false">'Šatna levá'!E48</f>
        <v>Silnoproudé rozvody</v>
      </c>
      <c r="C52" s="144" t="n">
        <f aca="false">'Šatna levá'!I48</f>
        <v>0</v>
      </c>
    </row>
    <row r="53" s="143" customFormat="true" ht="12" hidden="false" customHeight="true" outlineLevel="0" collapsed="false">
      <c r="A53" s="142" t="s">
        <v>86</v>
      </c>
      <c r="B53" s="143" t="str">
        <f aca="false">'Šatna levá'!E62</f>
        <v>Vedlejší rozpočtové náklady</v>
      </c>
      <c r="C53" s="144" t="n">
        <f aca="false">'Šatna levá'!I62</f>
        <v>0</v>
      </c>
    </row>
    <row r="54" s="143" customFormat="true" ht="12" hidden="false" customHeight="true" outlineLevel="0" collapsed="false">
      <c r="A54" s="142" t="s">
        <v>87</v>
      </c>
      <c r="B54" s="143" t="str">
        <f aca="false">'Šatna pravá'!E14</f>
        <v>Práce a dodávky HSV</v>
      </c>
      <c r="C54" s="144" t="n">
        <f aca="false">'Šatna pravá'!I14</f>
        <v>0</v>
      </c>
    </row>
    <row r="55" s="143" customFormat="true" ht="12" hidden="false" customHeight="true" outlineLevel="0" collapsed="false">
      <c r="A55" s="142" t="s">
        <v>87</v>
      </c>
      <c r="B55" s="143" t="str">
        <f aca="false">'Šatna pravá'!E38</f>
        <v>Práce a dodávky PSV</v>
      </c>
      <c r="C55" s="144" t="n">
        <f aca="false">'Šatna pravá'!I38</f>
        <v>0</v>
      </c>
    </row>
    <row r="56" s="143" customFormat="true" ht="12" hidden="false" customHeight="true" outlineLevel="0" collapsed="false">
      <c r="A56" s="142" t="s">
        <v>87</v>
      </c>
      <c r="B56" s="143" t="str">
        <f aca="false">'Šatna pravá'!E48</f>
        <v>Silnoproudé rozvody</v>
      </c>
      <c r="C56" s="144" t="n">
        <f aca="false">'Šatna pravá'!I48</f>
        <v>0</v>
      </c>
    </row>
    <row r="57" s="143" customFormat="true" ht="12" hidden="false" customHeight="true" outlineLevel="0" collapsed="false">
      <c r="A57" s="142" t="s">
        <v>87</v>
      </c>
      <c r="B57" s="143" t="str">
        <f aca="false">'Šatna pravá'!E62</f>
        <v>Vedlejší rozpočtové náklady</v>
      </c>
      <c r="C57" s="144" t="n">
        <f aca="false">'Šatna pravá'!I62</f>
        <v>0</v>
      </c>
    </row>
    <row r="58" customFormat="false" ht="10.5" hidden="false" customHeight="false" outlineLevel="0" collapsed="false">
      <c r="A58" s="145"/>
      <c r="B58" s="146" t="s">
        <v>88</v>
      </c>
      <c r="C58" s="147" t="n">
        <f aca="false">SUM(C14:C57)</f>
        <v>0</v>
      </c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48" width="5.54"/>
    <col collapsed="false" customWidth="true" hidden="false" outlineLevel="0" max="2" min="2" style="149" width="4.45"/>
    <col collapsed="false" customWidth="true" hidden="false" outlineLevel="0" max="3" min="3" style="149" width="6"/>
    <col collapsed="false" customWidth="true" hidden="false" outlineLevel="0" max="4" min="4" style="150" width="12.73"/>
    <col collapsed="false" customWidth="true" hidden="false" outlineLevel="0" max="5" min="5" style="151" width="94.27"/>
    <col collapsed="false" customWidth="true" hidden="false" outlineLevel="0" max="6" min="6" style="149" width="7.73"/>
    <col collapsed="false" customWidth="true" hidden="false" outlineLevel="0" max="7" min="7" style="148" width="9.82"/>
    <col collapsed="false" customWidth="true" hidden="false" outlineLevel="0" max="8" min="8" style="148" width="13.18"/>
    <col collapsed="false" customWidth="true" hidden="false" outlineLevel="0" max="9" min="9" style="148" width="15.54"/>
    <col collapsed="false" customWidth="false" hidden="false" outlineLevel="0" max="16384" min="10" style="152" width="9.18"/>
  </cols>
  <sheetData>
    <row r="1" s="157" customFormat="true" ht="18" hidden="false" customHeight="false" outlineLevel="0" collapsed="false">
      <c r="A1" s="153" t="s">
        <v>89</v>
      </c>
      <c r="B1" s="154"/>
      <c r="C1" s="154"/>
      <c r="D1" s="155"/>
      <c r="E1" s="155"/>
      <c r="F1" s="156"/>
      <c r="G1" s="156"/>
      <c r="H1" s="156"/>
      <c r="I1" s="156"/>
    </row>
    <row r="2" s="157" customFormat="true" ht="12.75" hidden="false" customHeight="false" outlineLevel="0" collapsed="false">
      <c r="A2" s="158" t="s">
        <v>75</v>
      </c>
      <c r="B2" s="154"/>
      <c r="C2" s="159" t="str">
        <f aca="false">'Krycí list'!E5</f>
        <v>Kabinety, sborovna a šatny</v>
      </c>
      <c r="D2" s="155"/>
      <c r="E2" s="155"/>
      <c r="F2" s="156"/>
      <c r="G2" s="156"/>
      <c r="H2" s="156"/>
      <c r="I2" s="156"/>
    </row>
    <row r="3" s="157" customFormat="true" ht="12.75" hidden="false" customHeight="false" outlineLevel="0" collapsed="false">
      <c r="A3" s="158" t="s">
        <v>76</v>
      </c>
      <c r="B3" s="154"/>
      <c r="C3" s="160" t="str">
        <f aca="false">'Krycí list'!E7</f>
        <v>SOŠ pro ochranu a obnovu ŽP - Schola Humanitas, Litvínov </v>
      </c>
      <c r="D3" s="160"/>
      <c r="E3" s="160"/>
      <c r="F3" s="156"/>
      <c r="G3" s="156"/>
      <c r="H3" s="156"/>
      <c r="I3" s="161"/>
    </row>
    <row r="4" s="157" customFormat="true" ht="12.75" hidden="false" customHeight="false" outlineLevel="0" collapsed="false">
      <c r="A4" s="158" t="s">
        <v>77</v>
      </c>
      <c r="B4" s="154"/>
      <c r="C4" s="159" t="str">
        <f aca="false">'Krycí list'!E9</f>
        <v>OCENĚNÝ SOUPIS PRACÍ A DODÁVEK A SLUŽEB</v>
      </c>
      <c r="D4" s="155"/>
      <c r="E4" s="155"/>
      <c r="F4" s="156"/>
      <c r="G4" s="156"/>
      <c r="H4" s="156"/>
      <c r="I4" s="161"/>
    </row>
    <row r="5" s="157" customFormat="true" ht="12" hidden="false" customHeight="false" outlineLevel="0" collapsed="false">
      <c r="A5" s="154" t="s">
        <v>90</v>
      </c>
      <c r="B5" s="154"/>
      <c r="C5" s="159" t="str">
        <f aca="false">'Krycí list'!P5</f>
        <v> </v>
      </c>
      <c r="D5" s="155"/>
      <c r="E5" s="155"/>
      <c r="F5" s="156"/>
      <c r="G5" s="156"/>
      <c r="H5" s="156"/>
      <c r="I5" s="161"/>
    </row>
    <row r="6" s="157" customFormat="true" ht="12" hidden="false" customHeight="false" outlineLevel="0" collapsed="false">
      <c r="A6" s="154"/>
      <c r="B6" s="154"/>
      <c r="C6" s="159"/>
      <c r="D6" s="155"/>
      <c r="E6" s="155"/>
      <c r="F6" s="156"/>
      <c r="G6" s="156"/>
      <c r="H6" s="156"/>
      <c r="I6" s="161"/>
    </row>
    <row r="7" s="157" customFormat="true" ht="12" hidden="false" customHeight="false" outlineLevel="0" collapsed="false">
      <c r="A7" s="154" t="s">
        <v>79</v>
      </c>
      <c r="B7" s="154"/>
      <c r="C7" s="160" t="str">
        <f aca="false">'Krycí list'!E26</f>
        <v>SOŠ pro ochranu a obnovu ŽP - Schola Humanitas, Litvínov </v>
      </c>
      <c r="D7" s="160"/>
      <c r="E7" s="160"/>
      <c r="F7" s="156"/>
      <c r="G7" s="156"/>
      <c r="H7" s="156"/>
      <c r="I7" s="161"/>
    </row>
    <row r="8" s="157" customFormat="true" ht="12" hidden="false" customHeight="false" outlineLevel="0" collapsed="false">
      <c r="A8" s="154" t="s">
        <v>80</v>
      </c>
      <c r="B8" s="154"/>
      <c r="C8" s="160" t="str">
        <f aca="false">'Krycí list'!E28</f>
        <v> </v>
      </c>
      <c r="D8" s="160"/>
      <c r="E8" s="155"/>
      <c r="F8" s="156"/>
      <c r="G8" s="156"/>
      <c r="H8" s="156"/>
      <c r="I8" s="161"/>
    </row>
    <row r="9" s="157" customFormat="true" ht="12" hidden="false" customHeight="false" outlineLevel="0" collapsed="false">
      <c r="A9" s="154" t="s">
        <v>81</v>
      </c>
      <c r="B9" s="154"/>
      <c r="C9" s="162" t="n">
        <f aca="false">'Krycí list'!O31</f>
        <v>0</v>
      </c>
      <c r="D9" s="162"/>
      <c r="E9" s="155"/>
      <c r="F9" s="156"/>
      <c r="G9" s="156"/>
      <c r="H9" s="156"/>
      <c r="I9" s="161"/>
    </row>
    <row r="10" s="157" customFormat="true" ht="12" hidden="false" customHeight="false" outlineLevel="0" collapsed="false">
      <c r="A10" s="156"/>
      <c r="B10" s="156"/>
      <c r="C10" s="156"/>
      <c r="D10" s="163"/>
      <c r="E10" s="163"/>
      <c r="F10" s="156"/>
      <c r="G10" s="156"/>
      <c r="H10" s="156"/>
      <c r="I10" s="156"/>
    </row>
    <row r="11" s="166" customFormat="true" ht="50.25" hidden="false" customHeight="true" outlineLevel="0" collapsed="false">
      <c r="A11" s="164" t="s">
        <v>91</v>
      </c>
      <c r="B11" s="165" t="s">
        <v>92</v>
      </c>
      <c r="C11" s="165" t="s">
        <v>93</v>
      </c>
      <c r="D11" s="165" t="s">
        <v>94</v>
      </c>
      <c r="E11" s="165" t="s">
        <v>95</v>
      </c>
      <c r="F11" s="165" t="s">
        <v>96</v>
      </c>
      <c r="G11" s="165" t="s">
        <v>97</v>
      </c>
      <c r="H11" s="165" t="s">
        <v>98</v>
      </c>
      <c r="I11" s="165" t="s">
        <v>99</v>
      </c>
    </row>
    <row r="12" s="149" customFormat="true" ht="12" hidden="false" customHeight="false" outlineLevel="0" collapsed="false">
      <c r="A12" s="167" t="n">
        <v>1</v>
      </c>
      <c r="B12" s="168" t="n">
        <v>2</v>
      </c>
      <c r="C12" s="168" t="n">
        <v>3</v>
      </c>
      <c r="D12" s="169" t="n">
        <v>4</v>
      </c>
      <c r="E12" s="169" t="n">
        <v>5</v>
      </c>
      <c r="F12" s="168" t="n">
        <v>6</v>
      </c>
      <c r="G12" s="168" t="n">
        <v>7</v>
      </c>
      <c r="H12" s="168" t="n">
        <v>8</v>
      </c>
      <c r="I12" s="168" t="n">
        <v>9</v>
      </c>
    </row>
    <row r="13" customFormat="false" ht="12" hidden="false" customHeight="false" outlineLevel="0" collapsed="false">
      <c r="A13" s="170"/>
      <c r="B13" s="171"/>
      <c r="C13" s="171"/>
      <c r="D13" s="172"/>
      <c r="E13" s="173"/>
      <c r="F13" s="171"/>
      <c r="G13" s="170"/>
      <c r="H13" s="170"/>
      <c r="I13" s="170"/>
    </row>
    <row r="14" s="180" customFormat="true" ht="12.75" hidden="false" customHeight="false" outlineLevel="0" collapsed="false">
      <c r="A14" s="174"/>
      <c r="B14" s="175" t="s">
        <v>61</v>
      </c>
      <c r="C14" s="176"/>
      <c r="D14" s="177" t="s">
        <v>41</v>
      </c>
      <c r="E14" s="178" t="s">
        <v>100</v>
      </c>
      <c r="F14" s="176"/>
      <c r="G14" s="174"/>
      <c r="H14" s="174"/>
      <c r="I14" s="179" t="n">
        <f aca="false">SUBTOTAL(9,I15:I38)</f>
        <v>0</v>
      </c>
    </row>
    <row r="15" s="187" customFormat="true" ht="12" hidden="false" customHeight="true" outlineLevel="0" collapsed="false">
      <c r="A15" s="181"/>
      <c r="B15" s="182" t="s">
        <v>61</v>
      </c>
      <c r="C15" s="183"/>
      <c r="D15" s="184" t="n">
        <v>6</v>
      </c>
      <c r="E15" s="185" t="s">
        <v>101</v>
      </c>
      <c r="F15" s="183"/>
      <c r="G15" s="181"/>
      <c r="H15" s="181"/>
      <c r="I15" s="186" t="n">
        <f aca="false">SUBTOTAL(9,I16:I20)</f>
        <v>0</v>
      </c>
    </row>
    <row r="16" s="194" customFormat="true" ht="12" hidden="false" customHeight="false" outlineLevel="0" collapsed="false">
      <c r="A16" s="188" t="n">
        <v>1</v>
      </c>
      <c r="B16" s="189" t="s">
        <v>102</v>
      </c>
      <c r="C16" s="189" t="s">
        <v>103</v>
      </c>
      <c r="D16" s="190" t="s">
        <v>104</v>
      </c>
      <c r="E16" s="191" t="s">
        <v>105</v>
      </c>
      <c r="F16" s="189" t="s">
        <v>106</v>
      </c>
      <c r="G16" s="192" t="n">
        <v>3</v>
      </c>
      <c r="H16" s="193"/>
      <c r="I16" s="193" t="n">
        <f aca="false">ROUND(G16*H16,2)</f>
        <v>0</v>
      </c>
    </row>
    <row r="17" s="194" customFormat="true" ht="12" hidden="false" customHeight="false" outlineLevel="0" collapsed="false">
      <c r="A17" s="188" t="n">
        <v>2</v>
      </c>
      <c r="B17" s="189" t="s">
        <v>102</v>
      </c>
      <c r="C17" s="189" t="s">
        <v>103</v>
      </c>
      <c r="D17" s="190" t="s">
        <v>107</v>
      </c>
      <c r="E17" s="191" t="s">
        <v>108</v>
      </c>
      <c r="F17" s="189" t="s">
        <v>106</v>
      </c>
      <c r="G17" s="192" t="n">
        <v>3</v>
      </c>
      <c r="H17" s="193"/>
      <c r="I17" s="193" t="n">
        <f aca="false">ROUND(G17*H17,2)</f>
        <v>0</v>
      </c>
    </row>
    <row r="18" s="194" customFormat="true" ht="12" hidden="false" customHeight="false" outlineLevel="0" collapsed="false">
      <c r="A18" s="188" t="n">
        <v>3</v>
      </c>
      <c r="B18" s="189" t="s">
        <v>102</v>
      </c>
      <c r="C18" s="189" t="s">
        <v>103</v>
      </c>
      <c r="D18" s="190" t="s">
        <v>109</v>
      </c>
      <c r="E18" s="191" t="s">
        <v>110</v>
      </c>
      <c r="F18" s="189" t="s">
        <v>111</v>
      </c>
      <c r="G18" s="192" t="n">
        <v>1</v>
      </c>
      <c r="H18" s="193"/>
      <c r="I18" s="193" t="n">
        <f aca="false">ROUND(G18*H18,2)</f>
        <v>0</v>
      </c>
    </row>
    <row r="19" s="194" customFormat="true" ht="12" hidden="false" customHeight="false" outlineLevel="0" collapsed="false">
      <c r="A19" s="188" t="n">
        <v>4</v>
      </c>
      <c r="B19" s="189" t="s">
        <v>102</v>
      </c>
      <c r="C19" s="189" t="s">
        <v>112</v>
      </c>
      <c r="D19" s="190" t="s">
        <v>113</v>
      </c>
      <c r="E19" s="191" t="s">
        <v>114</v>
      </c>
      <c r="F19" s="189" t="s">
        <v>106</v>
      </c>
      <c r="G19" s="192" t="n">
        <v>28</v>
      </c>
      <c r="H19" s="193"/>
      <c r="I19" s="193" t="n">
        <f aca="false">ROUND(G19*H19,2)</f>
        <v>0</v>
      </c>
    </row>
    <row r="20" s="194" customFormat="true" ht="12" hidden="false" customHeight="false" outlineLevel="0" collapsed="false">
      <c r="A20" s="188" t="n">
        <v>5</v>
      </c>
      <c r="B20" s="189" t="s">
        <v>102</v>
      </c>
      <c r="C20" s="189" t="s">
        <v>112</v>
      </c>
      <c r="D20" s="190" t="s">
        <v>115</v>
      </c>
      <c r="E20" s="191" t="s">
        <v>116</v>
      </c>
      <c r="F20" s="189" t="s">
        <v>106</v>
      </c>
      <c r="G20" s="192" t="n">
        <v>10</v>
      </c>
      <c r="H20" s="193"/>
      <c r="I20" s="193" t="n">
        <f aca="false">ROUND(G20*H20,2)</f>
        <v>0</v>
      </c>
    </row>
    <row r="21" s="187" customFormat="true" ht="12.75" hidden="false" customHeight="false" outlineLevel="0" collapsed="false">
      <c r="A21" s="188"/>
      <c r="B21" s="182" t="s">
        <v>61</v>
      </c>
      <c r="C21" s="183"/>
      <c r="D21" s="184" t="n">
        <v>9</v>
      </c>
      <c r="E21" s="185" t="s">
        <v>117</v>
      </c>
      <c r="F21" s="183"/>
      <c r="G21" s="181"/>
      <c r="H21" s="195"/>
      <c r="I21" s="186" t="n">
        <f aca="false">SUBTOTAL(9,I22:I30)</f>
        <v>0</v>
      </c>
    </row>
    <row r="22" s="194" customFormat="true" ht="12" hidden="false" customHeight="false" outlineLevel="0" collapsed="false">
      <c r="A22" s="188" t="n">
        <v>6</v>
      </c>
      <c r="B22" s="189" t="s">
        <v>102</v>
      </c>
      <c r="C22" s="189" t="s">
        <v>103</v>
      </c>
      <c r="D22" s="190" t="s">
        <v>118</v>
      </c>
      <c r="E22" s="191" t="s">
        <v>119</v>
      </c>
      <c r="F22" s="189" t="s">
        <v>106</v>
      </c>
      <c r="G22" s="192" t="n">
        <v>7</v>
      </c>
      <c r="H22" s="193"/>
      <c r="I22" s="193" t="n">
        <f aca="false">ROUND(G22*H22,2)</f>
        <v>0</v>
      </c>
    </row>
    <row r="23" s="194" customFormat="true" ht="12" hidden="false" customHeight="false" outlineLevel="0" collapsed="false">
      <c r="A23" s="188" t="n">
        <v>7</v>
      </c>
      <c r="B23" s="189" t="s">
        <v>102</v>
      </c>
      <c r="C23" s="189" t="s">
        <v>103</v>
      </c>
      <c r="D23" s="190" t="s">
        <v>120</v>
      </c>
      <c r="E23" s="191" t="s">
        <v>121</v>
      </c>
      <c r="F23" s="189" t="s">
        <v>106</v>
      </c>
      <c r="G23" s="192" t="n">
        <v>2</v>
      </c>
      <c r="H23" s="193"/>
      <c r="I23" s="193" t="n">
        <f aca="false">ROUND(G23*H23,2)</f>
        <v>0</v>
      </c>
    </row>
    <row r="24" s="194" customFormat="true" ht="12" hidden="false" customHeight="false" outlineLevel="0" collapsed="false">
      <c r="A24" s="188" t="n">
        <v>8</v>
      </c>
      <c r="B24" s="189" t="s">
        <v>102</v>
      </c>
      <c r="C24" s="189" t="s">
        <v>103</v>
      </c>
      <c r="D24" s="190" t="s">
        <v>122</v>
      </c>
      <c r="E24" s="191" t="s">
        <v>123</v>
      </c>
      <c r="F24" s="189" t="s">
        <v>106</v>
      </c>
      <c r="G24" s="192" t="n">
        <f aca="false">G19</f>
        <v>28</v>
      </c>
      <c r="H24" s="193"/>
      <c r="I24" s="193" t="n">
        <f aca="false">ROUND(G24*H24,2)</f>
        <v>0</v>
      </c>
    </row>
    <row r="25" s="194" customFormat="true" ht="12" hidden="false" customHeight="false" outlineLevel="0" collapsed="false">
      <c r="A25" s="188" t="n">
        <v>9</v>
      </c>
      <c r="B25" s="189" t="s">
        <v>102</v>
      </c>
      <c r="C25" s="189" t="s">
        <v>103</v>
      </c>
      <c r="D25" s="190" t="s">
        <v>124</v>
      </c>
      <c r="E25" s="191" t="s">
        <v>125</v>
      </c>
      <c r="F25" s="189" t="s">
        <v>106</v>
      </c>
      <c r="G25" s="192" t="n">
        <f aca="false">G24</f>
        <v>28</v>
      </c>
      <c r="H25" s="193"/>
      <c r="I25" s="193" t="n">
        <f aca="false">ROUND(G25*H25,2)</f>
        <v>0</v>
      </c>
    </row>
    <row r="26" s="194" customFormat="true" ht="12" hidden="false" customHeight="false" outlineLevel="0" collapsed="false">
      <c r="A26" s="188" t="n">
        <v>10</v>
      </c>
      <c r="B26" s="189" t="s">
        <v>102</v>
      </c>
      <c r="C26" s="189" t="s">
        <v>103</v>
      </c>
      <c r="D26" s="190" t="s">
        <v>126</v>
      </c>
      <c r="E26" s="191" t="s">
        <v>127</v>
      </c>
      <c r="F26" s="189" t="s">
        <v>106</v>
      </c>
      <c r="G26" s="192" t="n">
        <f aca="false">G25</f>
        <v>28</v>
      </c>
      <c r="H26" s="193"/>
      <c r="I26" s="193" t="n">
        <f aca="false">ROUND(G26*H26,2)</f>
        <v>0</v>
      </c>
    </row>
    <row r="27" s="194" customFormat="true" ht="12" hidden="false" customHeight="false" outlineLevel="0" collapsed="false">
      <c r="A27" s="188" t="n">
        <v>11</v>
      </c>
      <c r="B27" s="189" t="s">
        <v>102</v>
      </c>
      <c r="C27" s="189" t="s">
        <v>128</v>
      </c>
      <c r="D27" s="190" t="s">
        <v>129</v>
      </c>
      <c r="E27" s="191" t="s">
        <v>130</v>
      </c>
      <c r="F27" s="189" t="s">
        <v>131</v>
      </c>
      <c r="G27" s="192" t="n">
        <v>25</v>
      </c>
      <c r="H27" s="193"/>
      <c r="I27" s="193" t="n">
        <f aca="false">ROUND(G27*H27,2)</f>
        <v>0</v>
      </c>
    </row>
    <row r="28" s="194" customFormat="true" ht="12" hidden="false" customHeight="false" outlineLevel="0" collapsed="false">
      <c r="A28" s="188" t="n">
        <v>12</v>
      </c>
      <c r="B28" s="189" t="s">
        <v>102</v>
      </c>
      <c r="C28" s="189" t="s">
        <v>128</v>
      </c>
      <c r="D28" s="190" t="s">
        <v>132</v>
      </c>
      <c r="E28" s="191" t="s">
        <v>133</v>
      </c>
      <c r="F28" s="189" t="s">
        <v>131</v>
      </c>
      <c r="G28" s="192" t="n">
        <v>40</v>
      </c>
      <c r="H28" s="193"/>
      <c r="I28" s="193" t="n">
        <f aca="false">ROUND(G28*H28,2)</f>
        <v>0</v>
      </c>
    </row>
    <row r="29" s="194" customFormat="true" ht="12" hidden="false" customHeight="false" outlineLevel="0" collapsed="false">
      <c r="A29" s="188" t="n">
        <v>13</v>
      </c>
      <c r="B29" s="189" t="s">
        <v>102</v>
      </c>
      <c r="C29" s="189" t="s">
        <v>128</v>
      </c>
      <c r="D29" s="190" t="s">
        <v>134</v>
      </c>
      <c r="E29" s="191" t="s">
        <v>135</v>
      </c>
      <c r="F29" s="189" t="s">
        <v>131</v>
      </c>
      <c r="G29" s="192" t="n">
        <v>2</v>
      </c>
      <c r="H29" s="193"/>
      <c r="I29" s="193" t="n">
        <f aca="false">ROUND(G29*H29,2)</f>
        <v>0</v>
      </c>
    </row>
    <row r="30" s="194" customFormat="true" ht="24.75" hidden="false" customHeight="false" outlineLevel="0" collapsed="false">
      <c r="A30" s="188" t="n">
        <v>14</v>
      </c>
      <c r="B30" s="189" t="s">
        <v>102</v>
      </c>
      <c r="C30" s="189" t="s">
        <v>136</v>
      </c>
      <c r="D30" s="190"/>
      <c r="E30" s="191" t="s">
        <v>137</v>
      </c>
      <c r="F30" s="189" t="s">
        <v>138</v>
      </c>
      <c r="G30" s="192" t="n">
        <v>1</v>
      </c>
      <c r="H30" s="193"/>
      <c r="I30" s="193" t="n">
        <f aca="false">ROUND(G30*H30,2)</f>
        <v>0</v>
      </c>
    </row>
    <row r="31" s="187" customFormat="true" ht="12.75" hidden="false" customHeight="false" outlineLevel="0" collapsed="false">
      <c r="A31" s="181"/>
      <c r="B31" s="182" t="s">
        <v>61</v>
      </c>
      <c r="C31" s="183"/>
      <c r="D31" s="184" t="n">
        <v>997</v>
      </c>
      <c r="E31" s="185" t="s">
        <v>139</v>
      </c>
      <c r="F31" s="183"/>
      <c r="G31" s="181"/>
      <c r="H31" s="193"/>
      <c r="I31" s="186" t="n">
        <f aca="false">SUBTOTAL(9,I32:I36)</f>
        <v>0</v>
      </c>
    </row>
    <row r="32" s="194" customFormat="true" ht="12" hidden="false" customHeight="false" outlineLevel="0" collapsed="false">
      <c r="A32" s="188" t="n">
        <v>15</v>
      </c>
      <c r="B32" s="189" t="s">
        <v>102</v>
      </c>
      <c r="C32" s="189" t="s">
        <v>128</v>
      </c>
      <c r="D32" s="190" t="s">
        <v>140</v>
      </c>
      <c r="E32" s="191" t="s">
        <v>141</v>
      </c>
      <c r="F32" s="189" t="s">
        <v>142</v>
      </c>
      <c r="G32" s="192" t="n">
        <v>0.5424</v>
      </c>
      <c r="H32" s="193"/>
      <c r="I32" s="193" t="n">
        <f aca="false">ROUND(G32*H32,2)</f>
        <v>0</v>
      </c>
    </row>
    <row r="33" s="194" customFormat="true" ht="12" hidden="false" customHeight="false" outlineLevel="0" collapsed="false">
      <c r="A33" s="188" t="n">
        <v>16</v>
      </c>
      <c r="B33" s="189" t="s">
        <v>102</v>
      </c>
      <c r="C33" s="189" t="s">
        <v>143</v>
      </c>
      <c r="D33" s="190" t="s">
        <v>144</v>
      </c>
      <c r="E33" s="191" t="s">
        <v>145</v>
      </c>
      <c r="F33" s="189" t="s">
        <v>142</v>
      </c>
      <c r="G33" s="192" t="n">
        <f aca="false">G32</f>
        <v>0.5424</v>
      </c>
      <c r="H33" s="193"/>
      <c r="I33" s="193" t="n">
        <f aca="false">ROUND(G33*H33,2)</f>
        <v>0</v>
      </c>
    </row>
    <row r="34" s="196" customFormat="true" ht="12" hidden="false" customHeight="false" outlineLevel="0" collapsed="false">
      <c r="A34" s="188" t="n">
        <v>17</v>
      </c>
      <c r="B34" s="189" t="s">
        <v>102</v>
      </c>
      <c r="C34" s="189" t="s">
        <v>128</v>
      </c>
      <c r="D34" s="190" t="s">
        <v>146</v>
      </c>
      <c r="E34" s="191" t="s">
        <v>147</v>
      </c>
      <c r="F34" s="189" t="s">
        <v>142</v>
      </c>
      <c r="G34" s="192" t="n">
        <f aca="false">G32</f>
        <v>0.5424</v>
      </c>
      <c r="H34" s="193"/>
      <c r="I34" s="193" t="n">
        <f aca="false">ROUND(G34*H34,2)</f>
        <v>0</v>
      </c>
    </row>
    <row r="35" s="196" customFormat="true" ht="12" hidden="false" customHeight="false" outlineLevel="0" collapsed="false">
      <c r="A35" s="188" t="n">
        <v>18</v>
      </c>
      <c r="B35" s="189" t="s">
        <v>102</v>
      </c>
      <c r="C35" s="189" t="s">
        <v>128</v>
      </c>
      <c r="D35" s="190" t="s">
        <v>148</v>
      </c>
      <c r="E35" s="191" t="s">
        <v>149</v>
      </c>
      <c r="F35" s="189" t="s">
        <v>142</v>
      </c>
      <c r="G35" s="192" t="n">
        <f aca="false">G34*20</f>
        <v>10.848</v>
      </c>
      <c r="H35" s="193"/>
      <c r="I35" s="193" t="n">
        <f aca="false">ROUND(G35*H35,2)</f>
        <v>0</v>
      </c>
    </row>
    <row r="36" s="196" customFormat="true" ht="12" hidden="false" customHeight="false" outlineLevel="0" collapsed="false">
      <c r="A36" s="188" t="n">
        <v>19</v>
      </c>
      <c r="B36" s="189" t="s">
        <v>102</v>
      </c>
      <c r="C36" s="189" t="s">
        <v>128</v>
      </c>
      <c r="D36" s="190" t="s">
        <v>150</v>
      </c>
      <c r="E36" s="191" t="s">
        <v>151</v>
      </c>
      <c r="F36" s="189" t="s">
        <v>142</v>
      </c>
      <c r="G36" s="192" t="n">
        <f aca="false">G32</f>
        <v>0.5424</v>
      </c>
      <c r="H36" s="197"/>
      <c r="I36" s="193" t="n">
        <f aca="false">ROUND(G36*H36,2)</f>
        <v>0</v>
      </c>
    </row>
    <row r="37" s="187" customFormat="true" ht="12.75" hidden="false" customHeight="false" outlineLevel="0" collapsed="false">
      <c r="A37" s="181"/>
      <c r="B37" s="182" t="s">
        <v>61</v>
      </c>
      <c r="C37" s="183"/>
      <c r="D37" s="184" t="n">
        <v>998</v>
      </c>
      <c r="E37" s="185" t="s">
        <v>152</v>
      </c>
      <c r="F37" s="183"/>
      <c r="G37" s="181"/>
      <c r="H37" s="195"/>
      <c r="I37" s="186" t="n">
        <f aca="false">SUBTOTAL(9,I38:I38)</f>
        <v>0</v>
      </c>
    </row>
    <row r="38" s="194" customFormat="true" ht="12" hidden="false" customHeight="false" outlineLevel="0" collapsed="false">
      <c r="A38" s="188" t="n">
        <v>20</v>
      </c>
      <c r="B38" s="189" t="s">
        <v>102</v>
      </c>
      <c r="C38" s="189" t="s">
        <v>112</v>
      </c>
      <c r="D38" s="190" t="s">
        <v>153</v>
      </c>
      <c r="E38" s="191" t="s">
        <v>154</v>
      </c>
      <c r="F38" s="189" t="s">
        <v>142</v>
      </c>
      <c r="G38" s="192" t="n">
        <v>2</v>
      </c>
      <c r="H38" s="193"/>
      <c r="I38" s="193" t="n">
        <f aca="false">ROUND(G38*H38,2)</f>
        <v>0</v>
      </c>
    </row>
    <row r="39" s="180" customFormat="true" ht="12.75" hidden="false" customHeight="false" outlineLevel="0" collapsed="false">
      <c r="A39" s="174"/>
      <c r="B39" s="175" t="s">
        <v>61</v>
      </c>
      <c r="C39" s="176"/>
      <c r="D39" s="177" t="s">
        <v>45</v>
      </c>
      <c r="E39" s="178" t="s">
        <v>155</v>
      </c>
      <c r="F39" s="176"/>
      <c r="G39" s="174"/>
      <c r="H39" s="195"/>
      <c r="I39" s="179" t="n">
        <f aca="false">SUBTOTAL(9,I40:I68)</f>
        <v>0</v>
      </c>
    </row>
    <row r="40" s="187" customFormat="true" ht="12.75" hidden="false" customHeight="false" outlineLevel="0" collapsed="false">
      <c r="A40" s="181"/>
      <c r="B40" s="182" t="s">
        <v>61</v>
      </c>
      <c r="C40" s="183"/>
      <c r="D40" s="184" t="n">
        <v>763</v>
      </c>
      <c r="E40" s="185" t="s">
        <v>156</v>
      </c>
      <c r="F40" s="183"/>
      <c r="G40" s="181"/>
      <c r="H40" s="195"/>
      <c r="I40" s="186" t="n">
        <f aca="false">SUBTOTAL(9,I41:I43)</f>
        <v>0</v>
      </c>
    </row>
    <row r="41" s="194" customFormat="true" ht="12" hidden="false" customHeight="false" outlineLevel="0" collapsed="false">
      <c r="A41" s="188" t="n">
        <v>21</v>
      </c>
      <c r="B41" s="189" t="s">
        <v>102</v>
      </c>
      <c r="C41" s="189" t="n">
        <v>763</v>
      </c>
      <c r="D41" s="190" t="s">
        <v>157</v>
      </c>
      <c r="E41" s="191" t="s">
        <v>158</v>
      </c>
      <c r="F41" s="189" t="s">
        <v>106</v>
      </c>
      <c r="G41" s="192" t="n">
        <v>28</v>
      </c>
      <c r="H41" s="193"/>
      <c r="I41" s="193" t="n">
        <f aca="false">ROUND(G41*H41,2)</f>
        <v>0</v>
      </c>
    </row>
    <row r="42" s="194" customFormat="true" ht="24.75" hidden="false" customHeight="false" outlineLevel="0" collapsed="false">
      <c r="A42" s="188" t="n">
        <v>22</v>
      </c>
      <c r="B42" s="189" t="s">
        <v>102</v>
      </c>
      <c r="C42" s="189" t="n">
        <v>763</v>
      </c>
      <c r="D42" s="190" t="s">
        <v>159</v>
      </c>
      <c r="E42" s="191" t="s">
        <v>160</v>
      </c>
      <c r="F42" s="189" t="s">
        <v>106</v>
      </c>
      <c r="G42" s="192" t="n">
        <v>28</v>
      </c>
      <c r="H42" s="193"/>
      <c r="I42" s="193" t="n">
        <f aca="false">ROUND(G42*H42,2)</f>
        <v>0</v>
      </c>
    </row>
    <row r="43" s="194" customFormat="true" ht="12" hidden="false" customHeight="false" outlineLevel="0" collapsed="false">
      <c r="A43" s="188" t="n">
        <v>23</v>
      </c>
      <c r="B43" s="189" t="s">
        <v>161</v>
      </c>
      <c r="C43" s="189" t="s">
        <v>162</v>
      </c>
      <c r="D43" s="190" t="s">
        <v>163</v>
      </c>
      <c r="E43" s="191" t="s">
        <v>164</v>
      </c>
      <c r="F43" s="189" t="s">
        <v>106</v>
      </c>
      <c r="G43" s="192" t="n">
        <f aca="false">(G42)*1.12</f>
        <v>31.36</v>
      </c>
      <c r="H43" s="193"/>
      <c r="I43" s="193" t="n">
        <f aca="false">ROUND(G43*H43,2)</f>
        <v>0</v>
      </c>
    </row>
    <row r="44" s="187" customFormat="true" ht="12.75" hidden="false" customHeight="false" outlineLevel="0" collapsed="false">
      <c r="A44" s="181"/>
      <c r="B44" s="182" t="s">
        <v>61</v>
      </c>
      <c r="C44" s="183"/>
      <c r="D44" s="184" t="n">
        <v>776</v>
      </c>
      <c r="E44" s="185" t="s">
        <v>165</v>
      </c>
      <c r="F44" s="183"/>
      <c r="G44" s="181"/>
      <c r="H44" s="195"/>
      <c r="I44" s="186" t="n">
        <f aca="false">SUBTOTAL(9,I45:I59)</f>
        <v>0</v>
      </c>
    </row>
    <row r="45" s="194" customFormat="true" ht="12" hidden="false" customHeight="false" outlineLevel="0" collapsed="false">
      <c r="A45" s="188" t="n">
        <v>24</v>
      </c>
      <c r="B45" s="189" t="s">
        <v>102</v>
      </c>
      <c r="C45" s="189" t="s">
        <v>166</v>
      </c>
      <c r="D45" s="190" t="s">
        <v>167</v>
      </c>
      <c r="E45" s="191" t="s">
        <v>168</v>
      </c>
      <c r="F45" s="189" t="s">
        <v>106</v>
      </c>
      <c r="G45" s="192" t="n">
        <f aca="false">G19</f>
        <v>28</v>
      </c>
      <c r="H45" s="193"/>
      <c r="I45" s="193" t="n">
        <f aca="false">ROUND(G45*H45,2)</f>
        <v>0</v>
      </c>
    </row>
    <row r="46" s="194" customFormat="true" ht="12" hidden="false" customHeight="false" outlineLevel="0" collapsed="false">
      <c r="A46" s="188" t="n">
        <v>25</v>
      </c>
      <c r="B46" s="189" t="s">
        <v>102</v>
      </c>
      <c r="C46" s="189" t="s">
        <v>166</v>
      </c>
      <c r="D46" s="190" t="s">
        <v>169</v>
      </c>
      <c r="E46" s="191" t="s">
        <v>170</v>
      </c>
      <c r="F46" s="189" t="s">
        <v>106</v>
      </c>
      <c r="G46" s="192" t="n">
        <f aca="false">G19</f>
        <v>28</v>
      </c>
      <c r="H46" s="193"/>
      <c r="I46" s="193" t="n">
        <f aca="false">ROUND(G46*H46,2)</f>
        <v>0</v>
      </c>
    </row>
    <row r="47" s="194" customFormat="true" ht="12" hidden="false" customHeight="false" outlineLevel="0" collapsed="false">
      <c r="A47" s="188" t="n">
        <v>26</v>
      </c>
      <c r="B47" s="189" t="s">
        <v>102</v>
      </c>
      <c r="C47" s="189" t="s">
        <v>166</v>
      </c>
      <c r="D47" s="190" t="s">
        <v>171</v>
      </c>
      <c r="E47" s="191" t="s">
        <v>172</v>
      </c>
      <c r="F47" s="189" t="s">
        <v>106</v>
      </c>
      <c r="G47" s="192" t="n">
        <f aca="false">G19</f>
        <v>28</v>
      </c>
      <c r="H47" s="193"/>
      <c r="I47" s="193" t="n">
        <f aca="false">ROUND(G47*H47,2)</f>
        <v>0</v>
      </c>
    </row>
    <row r="48" s="194" customFormat="true" ht="12" hidden="false" customHeight="false" outlineLevel="0" collapsed="false">
      <c r="A48" s="188" t="n">
        <v>27</v>
      </c>
      <c r="B48" s="189" t="s">
        <v>102</v>
      </c>
      <c r="C48" s="189" t="s">
        <v>166</v>
      </c>
      <c r="D48" s="190" t="s">
        <v>173</v>
      </c>
      <c r="E48" s="191" t="s">
        <v>174</v>
      </c>
      <c r="F48" s="189" t="s">
        <v>106</v>
      </c>
      <c r="G48" s="192" t="n">
        <f aca="false">G19</f>
        <v>28</v>
      </c>
      <c r="H48" s="193"/>
      <c r="I48" s="193" t="n">
        <f aca="false">ROUND(G48*H48,2)</f>
        <v>0</v>
      </c>
    </row>
    <row r="49" s="194" customFormat="true" ht="12" hidden="false" customHeight="false" outlineLevel="0" collapsed="false">
      <c r="A49" s="188" t="n">
        <v>28</v>
      </c>
      <c r="B49" s="189" t="s">
        <v>102</v>
      </c>
      <c r="C49" s="189" t="s">
        <v>166</v>
      </c>
      <c r="D49" s="190" t="s">
        <v>175</v>
      </c>
      <c r="E49" s="191" t="s">
        <v>176</v>
      </c>
      <c r="F49" s="189" t="s">
        <v>106</v>
      </c>
      <c r="G49" s="192" t="n">
        <f aca="false">G19</f>
        <v>28</v>
      </c>
      <c r="H49" s="193"/>
      <c r="I49" s="193" t="n">
        <f aca="false">ROUND(G49*H49,2)</f>
        <v>0</v>
      </c>
    </row>
    <row r="50" s="194" customFormat="true" ht="12" hidden="false" customHeight="false" outlineLevel="0" collapsed="false">
      <c r="A50" s="188" t="n">
        <v>29</v>
      </c>
      <c r="B50" s="189" t="s">
        <v>102</v>
      </c>
      <c r="C50" s="189" t="s">
        <v>166</v>
      </c>
      <c r="D50" s="190" t="s">
        <v>177</v>
      </c>
      <c r="E50" s="191" t="s">
        <v>178</v>
      </c>
      <c r="F50" s="189" t="s">
        <v>106</v>
      </c>
      <c r="G50" s="192" t="n">
        <f aca="false">G19</f>
        <v>28</v>
      </c>
      <c r="H50" s="193"/>
      <c r="I50" s="193" t="n">
        <f aca="false">ROUND(G50*H50,2)</f>
        <v>0</v>
      </c>
    </row>
    <row r="51" s="194" customFormat="true" ht="12" hidden="false" customHeight="false" outlineLevel="0" collapsed="false">
      <c r="A51" s="188" t="n">
        <v>30</v>
      </c>
      <c r="B51" s="189" t="s">
        <v>102</v>
      </c>
      <c r="C51" s="189" t="s">
        <v>166</v>
      </c>
      <c r="D51" s="190" t="s">
        <v>179</v>
      </c>
      <c r="E51" s="191" t="s">
        <v>180</v>
      </c>
      <c r="F51" s="189" t="s">
        <v>106</v>
      </c>
      <c r="G51" s="192" t="n">
        <f aca="false">G19</f>
        <v>28</v>
      </c>
      <c r="H51" s="193"/>
      <c r="I51" s="193" t="n">
        <f aca="false">ROUND(G51*H51,2)</f>
        <v>0</v>
      </c>
    </row>
    <row r="52" s="198" customFormat="true" ht="24.75" hidden="false" customHeight="false" outlineLevel="0" collapsed="false">
      <c r="A52" s="188" t="n">
        <v>31</v>
      </c>
      <c r="B52" s="189" t="s">
        <v>161</v>
      </c>
      <c r="C52" s="189" t="s">
        <v>162</v>
      </c>
      <c r="D52" s="190" t="s">
        <v>181</v>
      </c>
      <c r="E52" s="191" t="s">
        <v>182</v>
      </c>
      <c r="F52" s="189" t="s">
        <v>106</v>
      </c>
      <c r="G52" s="192" t="n">
        <f aca="false">G19</f>
        <v>28</v>
      </c>
      <c r="H52" s="193"/>
      <c r="I52" s="193" t="n">
        <f aca="false">ROUND(G52*H52,2)</f>
        <v>0</v>
      </c>
    </row>
    <row r="53" s="194" customFormat="true" ht="12" hidden="false" customHeight="false" outlineLevel="0" collapsed="false">
      <c r="A53" s="188" t="n">
        <v>32</v>
      </c>
      <c r="B53" s="189" t="s">
        <v>102</v>
      </c>
      <c r="C53" s="189" t="s">
        <v>166</v>
      </c>
      <c r="D53" s="190" t="s">
        <v>183</v>
      </c>
      <c r="E53" s="191" t="s">
        <v>184</v>
      </c>
      <c r="F53" s="189" t="s">
        <v>131</v>
      </c>
      <c r="G53" s="192" t="n">
        <v>17</v>
      </c>
      <c r="H53" s="193"/>
      <c r="I53" s="193" t="n">
        <f aca="false">ROUND(G53*H53,2)</f>
        <v>0</v>
      </c>
    </row>
    <row r="54" s="194" customFormat="true" ht="12" hidden="false" customHeight="false" outlineLevel="0" collapsed="false">
      <c r="A54" s="188" t="n">
        <v>33</v>
      </c>
      <c r="B54" s="189" t="s">
        <v>102</v>
      </c>
      <c r="C54" s="189" t="s">
        <v>166</v>
      </c>
      <c r="D54" s="190" t="s">
        <v>185</v>
      </c>
      <c r="E54" s="191" t="s">
        <v>186</v>
      </c>
      <c r="F54" s="189" t="s">
        <v>131</v>
      </c>
      <c r="G54" s="192" t="n">
        <v>25</v>
      </c>
      <c r="H54" s="193"/>
      <c r="I54" s="193" t="n">
        <f aca="false">ROUND(G54*H54,2)</f>
        <v>0</v>
      </c>
    </row>
    <row r="55" s="198" customFormat="true" ht="12" hidden="false" customHeight="false" outlineLevel="0" collapsed="false">
      <c r="A55" s="188" t="n">
        <v>34</v>
      </c>
      <c r="B55" s="189" t="s">
        <v>161</v>
      </c>
      <c r="C55" s="189" t="s">
        <v>162</v>
      </c>
      <c r="D55" s="190" t="s">
        <v>187</v>
      </c>
      <c r="E55" s="191" t="s">
        <v>188</v>
      </c>
      <c r="F55" s="189" t="s">
        <v>131</v>
      </c>
      <c r="G55" s="192" t="n">
        <f aca="false">G54</f>
        <v>25</v>
      </c>
      <c r="H55" s="193"/>
      <c r="I55" s="193" t="n">
        <f aca="false">ROUND(G55*H55,2)</f>
        <v>0</v>
      </c>
    </row>
    <row r="56" s="194" customFormat="true" ht="12" hidden="false" customHeight="false" outlineLevel="0" collapsed="false">
      <c r="A56" s="188" t="n">
        <v>35</v>
      </c>
      <c r="B56" s="189" t="s">
        <v>102</v>
      </c>
      <c r="C56" s="189" t="s">
        <v>166</v>
      </c>
      <c r="D56" s="190" t="s">
        <v>189</v>
      </c>
      <c r="E56" s="191" t="s">
        <v>190</v>
      </c>
      <c r="F56" s="189" t="s">
        <v>131</v>
      </c>
      <c r="G56" s="192" t="n">
        <f aca="false">G54</f>
        <v>25</v>
      </c>
      <c r="H56" s="193"/>
      <c r="I56" s="193" t="n">
        <f aca="false">ROUND(G56*H56,2)</f>
        <v>0</v>
      </c>
    </row>
    <row r="57" s="194" customFormat="true" ht="12" hidden="false" customHeight="false" outlineLevel="0" collapsed="false">
      <c r="A57" s="188" t="n">
        <v>36</v>
      </c>
      <c r="B57" s="189" t="s">
        <v>102</v>
      </c>
      <c r="C57" s="189" t="s">
        <v>166</v>
      </c>
      <c r="D57" s="190" t="s">
        <v>191</v>
      </c>
      <c r="E57" s="191" t="s">
        <v>192</v>
      </c>
      <c r="F57" s="189" t="s">
        <v>106</v>
      </c>
      <c r="G57" s="192" t="n">
        <f aca="false">G52</f>
        <v>28</v>
      </c>
      <c r="H57" s="193"/>
      <c r="I57" s="193" t="n">
        <f aca="false">ROUND(G57*H57,2)</f>
        <v>0</v>
      </c>
    </row>
    <row r="58" s="194" customFormat="true" ht="12" hidden="false" customHeight="false" outlineLevel="0" collapsed="false">
      <c r="A58" s="188" t="n">
        <v>37</v>
      </c>
      <c r="B58" s="189" t="s">
        <v>102</v>
      </c>
      <c r="C58" s="189" t="s">
        <v>166</v>
      </c>
      <c r="D58" s="190" t="s">
        <v>193</v>
      </c>
      <c r="E58" s="191" t="s">
        <v>194</v>
      </c>
      <c r="F58" s="189" t="s">
        <v>106</v>
      </c>
      <c r="G58" s="192" t="n">
        <f aca="false">G52</f>
        <v>28</v>
      </c>
      <c r="H58" s="193"/>
      <c r="I58" s="193" t="n">
        <f aca="false">ROUND(G58*H58,2)</f>
        <v>0</v>
      </c>
    </row>
    <row r="59" s="194" customFormat="true" ht="12" hidden="false" customHeight="false" outlineLevel="0" collapsed="false">
      <c r="A59" s="188" t="n">
        <v>38</v>
      </c>
      <c r="B59" s="189" t="s">
        <v>102</v>
      </c>
      <c r="C59" s="189" t="s">
        <v>166</v>
      </c>
      <c r="D59" s="190" t="s">
        <v>195</v>
      </c>
      <c r="E59" s="191" t="s">
        <v>196</v>
      </c>
      <c r="F59" s="189" t="s">
        <v>44</v>
      </c>
      <c r="G59" s="192" t="n">
        <v>100</v>
      </c>
      <c r="H59" s="193"/>
      <c r="I59" s="193" t="n">
        <f aca="false">ROUND(G59*H59,2)</f>
        <v>0</v>
      </c>
    </row>
    <row r="60" s="194" customFormat="true" ht="12.75" hidden="false" customHeight="false" outlineLevel="0" collapsed="false">
      <c r="A60" s="181"/>
      <c r="B60" s="182" t="s">
        <v>61</v>
      </c>
      <c r="C60" s="183"/>
      <c r="D60" s="184" t="n">
        <v>784</v>
      </c>
      <c r="E60" s="185" t="s">
        <v>197</v>
      </c>
      <c r="F60" s="183"/>
      <c r="G60" s="181"/>
      <c r="H60" s="195"/>
      <c r="I60" s="186" t="n">
        <f aca="false">SUBTOTAL(9,I61:I68)</f>
        <v>0</v>
      </c>
    </row>
    <row r="61" s="194" customFormat="true" ht="12" hidden="false" customHeight="false" outlineLevel="0" collapsed="false">
      <c r="A61" s="188" t="n">
        <v>39</v>
      </c>
      <c r="B61" s="189" t="s">
        <v>102</v>
      </c>
      <c r="C61" s="189" t="s">
        <v>198</v>
      </c>
      <c r="D61" s="190" t="s">
        <v>199</v>
      </c>
      <c r="E61" s="191" t="s">
        <v>200</v>
      </c>
      <c r="F61" s="189" t="s">
        <v>106</v>
      </c>
      <c r="G61" s="192" t="n">
        <v>110</v>
      </c>
      <c r="H61" s="193"/>
      <c r="I61" s="193" t="n">
        <f aca="false">ROUND(G61*H61,2)</f>
        <v>0</v>
      </c>
    </row>
    <row r="62" s="194" customFormat="true" ht="12" hidden="false" customHeight="false" outlineLevel="0" collapsed="false">
      <c r="A62" s="188" t="n">
        <v>40</v>
      </c>
      <c r="B62" s="189" t="s">
        <v>102</v>
      </c>
      <c r="C62" s="189" t="s">
        <v>198</v>
      </c>
      <c r="D62" s="190" t="s">
        <v>201</v>
      </c>
      <c r="E62" s="191" t="s">
        <v>202</v>
      </c>
      <c r="F62" s="189" t="s">
        <v>106</v>
      </c>
      <c r="G62" s="192" t="n">
        <f aca="false">G61</f>
        <v>110</v>
      </c>
      <c r="H62" s="193"/>
      <c r="I62" s="193" t="n">
        <f aca="false">ROUND(G62*H62,2)</f>
        <v>0</v>
      </c>
    </row>
    <row r="63" s="194" customFormat="true" ht="12" hidden="false" customHeight="false" outlineLevel="0" collapsed="false">
      <c r="A63" s="188" t="n">
        <v>41</v>
      </c>
      <c r="B63" s="189" t="s">
        <v>102</v>
      </c>
      <c r="C63" s="189" t="s">
        <v>198</v>
      </c>
      <c r="D63" s="190" t="s">
        <v>203</v>
      </c>
      <c r="E63" s="191" t="s">
        <v>204</v>
      </c>
      <c r="F63" s="189" t="s">
        <v>111</v>
      </c>
      <c r="G63" s="192" t="n">
        <f aca="false">G61</f>
        <v>110</v>
      </c>
      <c r="H63" s="193"/>
      <c r="I63" s="193" t="n">
        <f aca="false">ROUND(G63*H63,2)</f>
        <v>0</v>
      </c>
    </row>
    <row r="64" s="194" customFormat="true" ht="12" hidden="false" customHeight="false" outlineLevel="0" collapsed="false">
      <c r="A64" s="188" t="n">
        <v>42</v>
      </c>
      <c r="B64" s="189" t="s">
        <v>102</v>
      </c>
      <c r="C64" s="189" t="s">
        <v>198</v>
      </c>
      <c r="D64" s="190" t="s">
        <v>205</v>
      </c>
      <c r="E64" s="191" t="s">
        <v>206</v>
      </c>
      <c r="F64" s="189" t="s">
        <v>106</v>
      </c>
      <c r="G64" s="192" t="n">
        <f aca="false">G61</f>
        <v>110</v>
      </c>
      <c r="H64" s="193"/>
      <c r="I64" s="193" t="n">
        <f aca="false">ROUND(G64*H64,2)</f>
        <v>0</v>
      </c>
    </row>
    <row r="65" s="194" customFormat="true" ht="12" hidden="false" customHeight="false" outlineLevel="0" collapsed="false">
      <c r="A65" s="188" t="n">
        <v>43</v>
      </c>
      <c r="B65" s="189" t="s">
        <v>102</v>
      </c>
      <c r="C65" s="189" t="s">
        <v>198</v>
      </c>
      <c r="D65" s="190" t="s">
        <v>207</v>
      </c>
      <c r="E65" s="191" t="s">
        <v>208</v>
      </c>
      <c r="F65" s="189" t="s">
        <v>106</v>
      </c>
      <c r="G65" s="192" t="n">
        <f aca="false">G22</f>
        <v>7</v>
      </c>
      <c r="H65" s="193"/>
      <c r="I65" s="193" t="n">
        <f aca="false">ROUND(G65*H65,2)</f>
        <v>0</v>
      </c>
    </row>
    <row r="66" s="194" customFormat="true" ht="12" hidden="false" customHeight="false" outlineLevel="0" collapsed="false">
      <c r="A66" s="188" t="n">
        <v>44</v>
      </c>
      <c r="B66" s="189" t="s">
        <v>102</v>
      </c>
      <c r="C66" s="189" t="s">
        <v>198</v>
      </c>
      <c r="D66" s="190" t="s">
        <v>209</v>
      </c>
      <c r="E66" s="191" t="s">
        <v>210</v>
      </c>
      <c r="F66" s="189" t="s">
        <v>106</v>
      </c>
      <c r="G66" s="192" t="n">
        <f aca="false">G23</f>
        <v>2</v>
      </c>
      <c r="H66" s="193"/>
      <c r="I66" s="193" t="n">
        <f aca="false">ROUND(G66*H66,2)</f>
        <v>0</v>
      </c>
    </row>
    <row r="67" s="194" customFormat="true" ht="12" hidden="false" customHeight="false" outlineLevel="0" collapsed="false">
      <c r="A67" s="188" t="n">
        <v>45</v>
      </c>
      <c r="B67" s="189" t="s">
        <v>102</v>
      </c>
      <c r="C67" s="189" t="s">
        <v>198</v>
      </c>
      <c r="D67" s="190" t="s">
        <v>211</v>
      </c>
      <c r="E67" s="191" t="s">
        <v>212</v>
      </c>
      <c r="F67" s="189" t="s">
        <v>106</v>
      </c>
      <c r="G67" s="192" t="n">
        <f aca="false">G52</f>
        <v>28</v>
      </c>
      <c r="H67" s="193"/>
      <c r="I67" s="193" t="n">
        <f aca="false">ROUND(G67*H67,2)</f>
        <v>0</v>
      </c>
    </row>
    <row r="68" s="194" customFormat="true" ht="12" hidden="false" customHeight="false" outlineLevel="0" collapsed="false">
      <c r="A68" s="188" t="n">
        <v>46</v>
      </c>
      <c r="B68" s="189" t="s">
        <v>102</v>
      </c>
      <c r="C68" s="189" t="s">
        <v>198</v>
      </c>
      <c r="D68" s="190" t="s">
        <v>213</v>
      </c>
      <c r="E68" s="191" t="s">
        <v>214</v>
      </c>
      <c r="F68" s="189" t="s">
        <v>106</v>
      </c>
      <c r="G68" s="192" t="n">
        <f aca="false">G61</f>
        <v>110</v>
      </c>
      <c r="H68" s="193"/>
      <c r="I68" s="193" t="n">
        <f aca="false">ROUND(G68*H68,2)</f>
        <v>0</v>
      </c>
    </row>
    <row r="69" s="194" customFormat="true" ht="12.75" hidden="false" customHeight="false" outlineLevel="0" collapsed="false">
      <c r="A69" s="174"/>
      <c r="B69" s="175"/>
      <c r="C69" s="176"/>
      <c r="D69" s="177" t="s">
        <v>48</v>
      </c>
      <c r="E69" s="178" t="s">
        <v>215</v>
      </c>
      <c r="F69" s="176"/>
      <c r="G69" s="174"/>
      <c r="H69" s="174"/>
      <c r="I69" s="179" t="n">
        <f aca="false">SUBTOTAL(9,I70:I122)</f>
        <v>0</v>
      </c>
    </row>
    <row r="70" s="196" customFormat="true" ht="12.75" hidden="false" customHeight="false" outlineLevel="0" collapsed="false">
      <c r="A70" s="188"/>
      <c r="B70" s="182"/>
      <c r="C70" s="183"/>
      <c r="D70" s="184" t="n">
        <v>741</v>
      </c>
      <c r="E70" s="185" t="s">
        <v>216</v>
      </c>
      <c r="F70" s="183"/>
      <c r="G70" s="181"/>
      <c r="H70" s="181"/>
      <c r="I70" s="186" t="n">
        <f aca="false">SUBTOTAL(9,I71:I95)</f>
        <v>0</v>
      </c>
    </row>
    <row r="71" s="196" customFormat="true" ht="12" hidden="false" customHeight="false" outlineLevel="0" collapsed="false">
      <c r="A71" s="188" t="n">
        <v>47</v>
      </c>
      <c r="B71" s="189" t="s">
        <v>102</v>
      </c>
      <c r="C71" s="189" t="n">
        <v>741</v>
      </c>
      <c r="D71" s="190" t="s">
        <v>217</v>
      </c>
      <c r="E71" s="191" t="s">
        <v>218</v>
      </c>
      <c r="F71" s="189" t="s">
        <v>111</v>
      </c>
      <c r="G71" s="192" t="n">
        <v>1</v>
      </c>
      <c r="H71" s="193"/>
      <c r="I71" s="193" t="n">
        <f aca="false">ROUND(G71*H71,2)</f>
        <v>0</v>
      </c>
    </row>
    <row r="72" s="194" customFormat="true" ht="12" hidden="false" customHeight="false" outlineLevel="0" collapsed="false">
      <c r="A72" s="188" t="n">
        <v>48</v>
      </c>
      <c r="B72" s="189" t="s">
        <v>161</v>
      </c>
      <c r="C72" s="189" t="s">
        <v>162</v>
      </c>
      <c r="D72" s="190" t="s">
        <v>219</v>
      </c>
      <c r="E72" s="191" t="s">
        <v>220</v>
      </c>
      <c r="F72" s="189" t="s">
        <v>111</v>
      </c>
      <c r="G72" s="192" t="n">
        <v>1</v>
      </c>
      <c r="H72" s="193"/>
      <c r="I72" s="193" t="n">
        <f aca="false">ROUND(G72*H72,2)</f>
        <v>0</v>
      </c>
    </row>
    <row r="73" s="194" customFormat="true" ht="24.75" hidden="false" customHeight="false" outlineLevel="0" collapsed="false">
      <c r="A73" s="188" t="n">
        <v>49</v>
      </c>
      <c r="B73" s="189"/>
      <c r="C73" s="189" t="s">
        <v>136</v>
      </c>
      <c r="D73" s="190"/>
      <c r="E73" s="191" t="s">
        <v>221</v>
      </c>
      <c r="F73" s="189" t="s">
        <v>138</v>
      </c>
      <c r="G73" s="192" t="n">
        <f aca="false">G71</f>
        <v>1</v>
      </c>
      <c r="H73" s="193"/>
      <c r="I73" s="193" t="n">
        <f aca="false">ROUND(G73*H73,2)</f>
        <v>0</v>
      </c>
    </row>
    <row r="74" s="194" customFormat="true" ht="12" hidden="false" customHeight="false" outlineLevel="0" collapsed="false">
      <c r="A74" s="188" t="n">
        <v>50</v>
      </c>
      <c r="B74" s="189" t="s">
        <v>102</v>
      </c>
      <c r="C74" s="189" t="n">
        <v>741</v>
      </c>
      <c r="D74" s="190" t="s">
        <v>222</v>
      </c>
      <c r="E74" s="191" t="s">
        <v>223</v>
      </c>
      <c r="F74" s="189" t="s">
        <v>111</v>
      </c>
      <c r="G74" s="192" t="n">
        <v>5</v>
      </c>
      <c r="H74" s="193"/>
      <c r="I74" s="193" t="n">
        <f aca="false">ROUND(G74*H74,2)</f>
        <v>0</v>
      </c>
    </row>
    <row r="75" s="194" customFormat="true" ht="24.75" hidden="false" customHeight="false" outlineLevel="0" collapsed="false">
      <c r="A75" s="188" t="n">
        <v>51</v>
      </c>
      <c r="B75" s="189" t="s">
        <v>161</v>
      </c>
      <c r="C75" s="189" t="s">
        <v>162</v>
      </c>
      <c r="D75" s="190" t="s">
        <v>224</v>
      </c>
      <c r="E75" s="191" t="s">
        <v>225</v>
      </c>
      <c r="F75" s="189" t="s">
        <v>111</v>
      </c>
      <c r="G75" s="192" t="n">
        <f aca="false">G74</f>
        <v>5</v>
      </c>
      <c r="H75" s="193"/>
      <c r="I75" s="193" t="n">
        <f aca="false">ROUND(G75*H75,2)</f>
        <v>0</v>
      </c>
    </row>
    <row r="76" s="194" customFormat="true" ht="17.25" hidden="false" customHeight="true" outlineLevel="0" collapsed="false">
      <c r="A76" s="188" t="n">
        <v>52</v>
      </c>
      <c r="B76" s="189" t="s">
        <v>102</v>
      </c>
      <c r="C76" s="189" t="n">
        <v>741</v>
      </c>
      <c r="D76" s="190" t="s">
        <v>226</v>
      </c>
      <c r="E76" s="191" t="s">
        <v>227</v>
      </c>
      <c r="F76" s="189" t="s">
        <v>111</v>
      </c>
      <c r="G76" s="192" t="n">
        <v>1</v>
      </c>
      <c r="H76" s="193"/>
      <c r="I76" s="193" t="n">
        <f aca="false">ROUND(G76*H76,2)</f>
        <v>0</v>
      </c>
    </row>
    <row r="77" s="194" customFormat="true" ht="12" hidden="false" customHeight="false" outlineLevel="0" collapsed="false">
      <c r="A77" s="188" t="n">
        <v>53</v>
      </c>
      <c r="B77" s="189" t="s">
        <v>161</v>
      </c>
      <c r="C77" s="189" t="s">
        <v>162</v>
      </c>
      <c r="D77" s="190" t="s">
        <v>228</v>
      </c>
      <c r="E77" s="191" t="s">
        <v>229</v>
      </c>
      <c r="F77" s="189" t="s">
        <v>111</v>
      </c>
      <c r="G77" s="192" t="n">
        <f aca="false">G76</f>
        <v>1</v>
      </c>
      <c r="H77" s="193"/>
      <c r="I77" s="193" t="n">
        <f aca="false">ROUND(G77*H77,2)</f>
        <v>0</v>
      </c>
    </row>
    <row r="78" s="194" customFormat="true" ht="12" hidden="false" customHeight="false" outlineLevel="0" collapsed="false">
      <c r="A78" s="188" t="n">
        <v>54</v>
      </c>
      <c r="B78" s="189" t="s">
        <v>102</v>
      </c>
      <c r="C78" s="189" t="n">
        <v>741</v>
      </c>
      <c r="D78" s="190" t="s">
        <v>230</v>
      </c>
      <c r="E78" s="191" t="s">
        <v>231</v>
      </c>
      <c r="F78" s="189" t="s">
        <v>111</v>
      </c>
      <c r="G78" s="192" t="n">
        <f aca="false">G76</f>
        <v>1</v>
      </c>
      <c r="H78" s="193"/>
      <c r="I78" s="193" t="n">
        <f aca="false">ROUND(G78*H78,2)</f>
        <v>0</v>
      </c>
    </row>
    <row r="79" s="194" customFormat="true" ht="15" hidden="false" customHeight="true" outlineLevel="0" collapsed="false">
      <c r="A79" s="188" t="n">
        <v>55</v>
      </c>
      <c r="B79" s="189" t="s">
        <v>102</v>
      </c>
      <c r="C79" s="189" t="n">
        <v>741</v>
      </c>
      <c r="D79" s="190" t="s">
        <v>232</v>
      </c>
      <c r="E79" s="191" t="s">
        <v>233</v>
      </c>
      <c r="F79" s="189" t="s">
        <v>111</v>
      </c>
      <c r="G79" s="192" t="n">
        <f aca="false">SUM(G80:G80)</f>
        <v>4</v>
      </c>
      <c r="H79" s="193"/>
      <c r="I79" s="193" t="n">
        <f aca="false">ROUND(G79*H79,2)</f>
        <v>0</v>
      </c>
    </row>
    <row r="80" s="196" customFormat="true" ht="12" hidden="false" customHeight="false" outlineLevel="0" collapsed="false">
      <c r="A80" s="188" t="n">
        <v>56</v>
      </c>
      <c r="B80" s="189" t="s">
        <v>161</v>
      </c>
      <c r="C80" s="189" t="s">
        <v>162</v>
      </c>
      <c r="D80" s="190" t="s">
        <v>234</v>
      </c>
      <c r="E80" s="191" t="s">
        <v>235</v>
      </c>
      <c r="F80" s="189" t="s">
        <v>111</v>
      </c>
      <c r="G80" s="192" t="n">
        <v>4</v>
      </c>
      <c r="H80" s="193"/>
      <c r="I80" s="193" t="n">
        <f aca="false">ROUND(G80*H80,2)</f>
        <v>0</v>
      </c>
    </row>
    <row r="81" s="196" customFormat="true" ht="12" hidden="false" customHeight="false" outlineLevel="0" collapsed="false">
      <c r="A81" s="188" t="n">
        <v>57</v>
      </c>
      <c r="B81" s="189" t="s">
        <v>102</v>
      </c>
      <c r="C81" s="189" t="n">
        <v>741</v>
      </c>
      <c r="D81" s="190" t="s">
        <v>236</v>
      </c>
      <c r="E81" s="191" t="s">
        <v>237</v>
      </c>
      <c r="F81" s="189" t="s">
        <v>111</v>
      </c>
      <c r="G81" s="192" t="n">
        <f aca="false">SUM(G82:G82)</f>
        <v>6</v>
      </c>
      <c r="H81" s="193"/>
      <c r="I81" s="193" t="n">
        <f aca="false">ROUND(G81*H81,2)</f>
        <v>0</v>
      </c>
    </row>
    <row r="82" s="194" customFormat="true" ht="12" hidden="false" customHeight="false" outlineLevel="0" collapsed="false">
      <c r="A82" s="188" t="n">
        <v>58</v>
      </c>
      <c r="B82" s="189" t="s">
        <v>161</v>
      </c>
      <c r="C82" s="189" t="s">
        <v>162</v>
      </c>
      <c r="D82" s="190" t="s">
        <v>238</v>
      </c>
      <c r="E82" s="191" t="s">
        <v>239</v>
      </c>
      <c r="F82" s="189" t="s">
        <v>111</v>
      </c>
      <c r="G82" s="192" t="n">
        <v>6</v>
      </c>
      <c r="H82" s="193"/>
      <c r="I82" s="193" t="n">
        <f aca="false">ROUND(G82*H82,2)</f>
        <v>0</v>
      </c>
    </row>
    <row r="83" s="194" customFormat="true" ht="12" hidden="false" customHeight="false" outlineLevel="0" collapsed="false">
      <c r="A83" s="188" t="n">
        <v>59</v>
      </c>
      <c r="B83" s="189" t="s">
        <v>161</v>
      </c>
      <c r="C83" s="189" t="s">
        <v>162</v>
      </c>
      <c r="D83" s="190" t="s">
        <v>240</v>
      </c>
      <c r="E83" s="191" t="s">
        <v>241</v>
      </c>
      <c r="F83" s="189" t="s">
        <v>111</v>
      </c>
      <c r="G83" s="192" t="n">
        <v>2</v>
      </c>
      <c r="H83" s="193"/>
      <c r="I83" s="193" t="n">
        <f aca="false">ROUND(G83*H83,2)</f>
        <v>0</v>
      </c>
    </row>
    <row r="84" s="194" customFormat="true" ht="14.25" hidden="false" customHeight="true" outlineLevel="0" collapsed="false">
      <c r="A84" s="188" t="n">
        <v>60</v>
      </c>
      <c r="B84" s="189" t="s">
        <v>161</v>
      </c>
      <c r="C84" s="189" t="s">
        <v>162</v>
      </c>
      <c r="D84" s="190" t="s">
        <v>242</v>
      </c>
      <c r="E84" s="191" t="s">
        <v>243</v>
      </c>
      <c r="F84" s="189" t="s">
        <v>111</v>
      </c>
      <c r="G84" s="192" t="n">
        <v>2</v>
      </c>
      <c r="H84" s="193"/>
      <c r="I84" s="193" t="n">
        <f aca="false">ROUND(G84*H84,2)</f>
        <v>0</v>
      </c>
    </row>
    <row r="85" s="194" customFormat="true" ht="12" hidden="false" customHeight="false" outlineLevel="0" collapsed="false">
      <c r="A85" s="188" t="n">
        <v>61</v>
      </c>
      <c r="B85" s="189" t="s">
        <v>102</v>
      </c>
      <c r="C85" s="189" t="n">
        <v>741</v>
      </c>
      <c r="D85" s="190" t="s">
        <v>244</v>
      </c>
      <c r="E85" s="191" t="s">
        <v>245</v>
      </c>
      <c r="F85" s="189" t="s">
        <v>111</v>
      </c>
      <c r="G85" s="192" t="n">
        <f aca="false">SUM(G86:G87)</f>
        <v>8</v>
      </c>
      <c r="H85" s="193"/>
      <c r="I85" s="193" t="n">
        <f aca="false">ROUND(G85*H85,2)</f>
        <v>0</v>
      </c>
    </row>
    <row r="86" s="194" customFormat="true" ht="12" hidden="false" customHeight="false" outlineLevel="0" collapsed="false">
      <c r="A86" s="188" t="n">
        <v>62</v>
      </c>
      <c r="B86" s="189" t="s">
        <v>161</v>
      </c>
      <c r="C86" s="189" t="s">
        <v>162</v>
      </c>
      <c r="D86" s="190" t="s">
        <v>246</v>
      </c>
      <c r="E86" s="191" t="s">
        <v>247</v>
      </c>
      <c r="F86" s="189" t="s">
        <v>111</v>
      </c>
      <c r="G86" s="192" t="n">
        <v>6</v>
      </c>
      <c r="H86" s="193"/>
      <c r="I86" s="193" t="n">
        <f aca="false">ROUND(G86*H86,2)</f>
        <v>0</v>
      </c>
    </row>
    <row r="87" s="194" customFormat="true" ht="12" hidden="false" customHeight="false" outlineLevel="0" collapsed="false">
      <c r="A87" s="188" t="n">
        <v>63</v>
      </c>
      <c r="B87" s="189" t="s">
        <v>161</v>
      </c>
      <c r="C87" s="189" t="s">
        <v>162</v>
      </c>
      <c r="D87" s="190" t="s">
        <v>248</v>
      </c>
      <c r="E87" s="191" t="s">
        <v>249</v>
      </c>
      <c r="F87" s="189" t="s">
        <v>111</v>
      </c>
      <c r="G87" s="192" t="n">
        <v>2</v>
      </c>
      <c r="H87" s="193"/>
      <c r="I87" s="193" t="n">
        <f aca="false">ROUND(G87*H87,2)</f>
        <v>0</v>
      </c>
    </row>
    <row r="88" s="194" customFormat="true" ht="12" hidden="false" customHeight="false" outlineLevel="0" collapsed="false">
      <c r="A88" s="188" t="n">
        <v>64</v>
      </c>
      <c r="B88" s="189" t="s">
        <v>102</v>
      </c>
      <c r="C88" s="189" t="n">
        <v>922</v>
      </c>
      <c r="D88" s="190" t="s">
        <v>250</v>
      </c>
      <c r="E88" s="191" t="s">
        <v>251</v>
      </c>
      <c r="F88" s="189" t="s">
        <v>111</v>
      </c>
      <c r="G88" s="192" t="n">
        <f aca="false">SUM(G89:G89)</f>
        <v>1</v>
      </c>
      <c r="H88" s="193"/>
      <c r="I88" s="193" t="n">
        <f aca="false">ROUND(G88*H88,2)</f>
        <v>0</v>
      </c>
    </row>
    <row r="89" s="194" customFormat="true" ht="12" hidden="false" customHeight="false" outlineLevel="0" collapsed="false">
      <c r="A89" s="188" t="n">
        <v>65</v>
      </c>
      <c r="B89" s="189" t="s">
        <v>161</v>
      </c>
      <c r="C89" s="189" t="s">
        <v>162</v>
      </c>
      <c r="D89" s="190" t="s">
        <v>252</v>
      </c>
      <c r="E89" s="191" t="s">
        <v>253</v>
      </c>
      <c r="F89" s="189" t="s">
        <v>111</v>
      </c>
      <c r="G89" s="192" t="n">
        <v>1</v>
      </c>
      <c r="H89" s="193"/>
      <c r="I89" s="193" t="n">
        <f aca="false">ROUND(G89*H89,2)</f>
        <v>0</v>
      </c>
    </row>
    <row r="90" s="194" customFormat="true" ht="24.75" hidden="false" customHeight="false" outlineLevel="0" collapsed="false">
      <c r="A90" s="188" t="n">
        <v>66</v>
      </c>
      <c r="B90" s="189" t="s">
        <v>102</v>
      </c>
      <c r="C90" s="189" t="n">
        <v>741</v>
      </c>
      <c r="D90" s="190" t="s">
        <v>254</v>
      </c>
      <c r="E90" s="191" t="s">
        <v>255</v>
      </c>
      <c r="F90" s="189" t="s">
        <v>131</v>
      </c>
      <c r="G90" s="192" t="n">
        <v>45</v>
      </c>
      <c r="H90" s="193"/>
      <c r="I90" s="193" t="n">
        <f aca="false">ROUND(G90*H90,2)</f>
        <v>0</v>
      </c>
    </row>
    <row r="91" s="194" customFormat="true" ht="12" hidden="false" customHeight="false" outlineLevel="0" collapsed="false">
      <c r="A91" s="188" t="n">
        <v>67</v>
      </c>
      <c r="B91" s="189" t="s">
        <v>161</v>
      </c>
      <c r="C91" s="189" t="s">
        <v>162</v>
      </c>
      <c r="D91" s="190" t="s">
        <v>256</v>
      </c>
      <c r="E91" s="191" t="s">
        <v>257</v>
      </c>
      <c r="F91" s="189" t="s">
        <v>131</v>
      </c>
      <c r="G91" s="192" t="n">
        <f aca="false">G90</f>
        <v>45</v>
      </c>
      <c r="H91" s="193"/>
      <c r="I91" s="193" t="n">
        <f aca="false">ROUND(G91*H91,2)</f>
        <v>0</v>
      </c>
    </row>
    <row r="92" s="194" customFormat="true" ht="24.75" hidden="false" customHeight="false" outlineLevel="0" collapsed="false">
      <c r="A92" s="188" t="n">
        <v>68</v>
      </c>
      <c r="B92" s="189" t="s">
        <v>102</v>
      </c>
      <c r="C92" s="189" t="n">
        <v>741</v>
      </c>
      <c r="D92" s="190" t="s">
        <v>258</v>
      </c>
      <c r="E92" s="191" t="s">
        <v>259</v>
      </c>
      <c r="F92" s="189" t="s">
        <v>131</v>
      </c>
      <c r="G92" s="192" t="n">
        <v>6</v>
      </c>
      <c r="H92" s="193"/>
      <c r="I92" s="193" t="n">
        <f aca="false">ROUND(G92*H92,2)</f>
        <v>0</v>
      </c>
    </row>
    <row r="93" s="196" customFormat="true" ht="12" hidden="false" customHeight="false" outlineLevel="0" collapsed="false">
      <c r="A93" s="188" t="n">
        <v>69</v>
      </c>
      <c r="B93" s="189" t="s">
        <v>161</v>
      </c>
      <c r="C93" s="189" t="s">
        <v>162</v>
      </c>
      <c r="D93" s="190" t="s">
        <v>260</v>
      </c>
      <c r="E93" s="191" t="s">
        <v>261</v>
      </c>
      <c r="F93" s="189" t="s">
        <v>131</v>
      </c>
      <c r="G93" s="192" t="n">
        <f aca="false">G92</f>
        <v>6</v>
      </c>
      <c r="H93" s="193"/>
      <c r="I93" s="193" t="n">
        <f aca="false">ROUND(G93*H93,2)</f>
        <v>0</v>
      </c>
    </row>
    <row r="94" s="196" customFormat="true" ht="12" hidden="false" customHeight="false" outlineLevel="0" collapsed="false">
      <c r="A94" s="188" t="n">
        <v>70</v>
      </c>
      <c r="B94" s="189" t="s">
        <v>161</v>
      </c>
      <c r="C94" s="199" t="s">
        <v>136</v>
      </c>
      <c r="D94" s="200"/>
      <c r="E94" s="201" t="s">
        <v>262</v>
      </c>
      <c r="F94" s="199" t="s">
        <v>111</v>
      </c>
      <c r="G94" s="202" t="n">
        <v>1</v>
      </c>
      <c r="H94" s="203"/>
      <c r="I94" s="193" t="n">
        <f aca="false">ROUND(G94*H94,2)</f>
        <v>0</v>
      </c>
    </row>
    <row r="95" s="194" customFormat="true" ht="24.75" hidden="false" customHeight="false" outlineLevel="0" collapsed="false">
      <c r="A95" s="188" t="n">
        <v>71</v>
      </c>
      <c r="B95" s="189" t="s">
        <v>102</v>
      </c>
      <c r="C95" s="189" t="n">
        <v>741</v>
      </c>
      <c r="D95" s="190" t="s">
        <v>263</v>
      </c>
      <c r="E95" s="191" t="s">
        <v>264</v>
      </c>
      <c r="F95" s="189" t="s">
        <v>111</v>
      </c>
      <c r="G95" s="192" t="n">
        <v>1</v>
      </c>
      <c r="H95" s="193"/>
      <c r="I95" s="193" t="n">
        <f aca="false">ROUND(G95*H95,2)</f>
        <v>0</v>
      </c>
    </row>
    <row r="96" s="194" customFormat="true" ht="12.75" hidden="false" customHeight="false" outlineLevel="0" collapsed="false">
      <c r="A96" s="188"/>
      <c r="B96" s="189"/>
      <c r="C96" s="189"/>
      <c r="D96" s="184" t="n">
        <v>741</v>
      </c>
      <c r="E96" s="185" t="s">
        <v>265</v>
      </c>
      <c r="F96" s="183"/>
      <c r="G96" s="181"/>
      <c r="H96" s="181"/>
      <c r="I96" s="186" t="n">
        <f aca="false">SUBTOTAL(9,I97:I107)</f>
        <v>0</v>
      </c>
    </row>
    <row r="97" s="194" customFormat="true" ht="12" hidden="false" customHeight="false" outlineLevel="0" collapsed="false">
      <c r="A97" s="188" t="n">
        <v>72</v>
      </c>
      <c r="B97" s="189" t="s">
        <v>102</v>
      </c>
      <c r="C97" s="189" t="n">
        <v>741</v>
      </c>
      <c r="D97" s="190" t="s">
        <v>266</v>
      </c>
      <c r="E97" s="191" t="s">
        <v>267</v>
      </c>
      <c r="F97" s="189" t="s">
        <v>131</v>
      </c>
      <c r="G97" s="204" t="n">
        <v>42</v>
      </c>
      <c r="H97" s="193"/>
      <c r="I97" s="193" t="n">
        <f aca="false">ROUND(G97*H97,2)</f>
        <v>0</v>
      </c>
    </row>
    <row r="98" s="194" customFormat="true" ht="12" hidden="false" customHeight="false" outlineLevel="0" collapsed="false">
      <c r="A98" s="188" t="n">
        <v>73</v>
      </c>
      <c r="B98" s="189" t="s">
        <v>161</v>
      </c>
      <c r="C98" s="189" t="s">
        <v>162</v>
      </c>
      <c r="D98" s="190" t="s">
        <v>268</v>
      </c>
      <c r="E98" s="191" t="s">
        <v>269</v>
      </c>
      <c r="F98" s="189" t="s">
        <v>131</v>
      </c>
      <c r="G98" s="204" t="n">
        <f aca="false">G97</f>
        <v>42</v>
      </c>
      <c r="H98" s="193"/>
      <c r="I98" s="193" t="n">
        <f aca="false">ROUND(G98*H98,2)</f>
        <v>0</v>
      </c>
    </row>
    <row r="99" s="194" customFormat="true" ht="24.75" hidden="false" customHeight="false" outlineLevel="0" collapsed="false">
      <c r="A99" s="188" t="n">
        <v>74</v>
      </c>
      <c r="B99" s="189" t="s">
        <v>102</v>
      </c>
      <c r="C99" s="189" t="n">
        <v>741</v>
      </c>
      <c r="D99" s="190" t="s">
        <v>258</v>
      </c>
      <c r="E99" s="191" t="s">
        <v>259</v>
      </c>
      <c r="F99" s="189" t="s">
        <v>131</v>
      </c>
      <c r="G99" s="192" t="n">
        <f aca="false">G97</f>
        <v>42</v>
      </c>
      <c r="H99" s="193"/>
      <c r="I99" s="193" t="n">
        <f aca="false">ROUND(G99*H99,2)</f>
        <v>0</v>
      </c>
    </row>
    <row r="100" s="194" customFormat="true" ht="12" hidden="false" customHeight="false" outlineLevel="0" collapsed="false">
      <c r="A100" s="188" t="n">
        <v>75</v>
      </c>
      <c r="B100" s="189" t="s">
        <v>161</v>
      </c>
      <c r="C100" s="189" t="s">
        <v>162</v>
      </c>
      <c r="D100" s="190" t="s">
        <v>270</v>
      </c>
      <c r="E100" s="191" t="s">
        <v>271</v>
      </c>
      <c r="F100" s="189" t="s">
        <v>131</v>
      </c>
      <c r="G100" s="204" t="n">
        <f aca="false">G97</f>
        <v>42</v>
      </c>
      <c r="H100" s="193"/>
      <c r="I100" s="193" t="n">
        <f aca="false">ROUND(G100*H100,2)</f>
        <v>0</v>
      </c>
    </row>
    <row r="101" s="194" customFormat="true" ht="12" hidden="false" customHeight="false" outlineLevel="0" collapsed="false">
      <c r="A101" s="188" t="n">
        <v>76</v>
      </c>
      <c r="B101" s="189" t="s">
        <v>102</v>
      </c>
      <c r="C101" s="189" t="n">
        <v>741</v>
      </c>
      <c r="D101" s="190" t="s">
        <v>272</v>
      </c>
      <c r="E101" s="191" t="s">
        <v>273</v>
      </c>
      <c r="F101" s="189" t="s">
        <v>131</v>
      </c>
      <c r="G101" s="192" t="n">
        <v>40</v>
      </c>
      <c r="H101" s="193"/>
      <c r="I101" s="193" t="n">
        <f aca="false">ROUND(G101*H101,2)</f>
        <v>0</v>
      </c>
    </row>
    <row r="102" s="194" customFormat="true" ht="12" hidden="false" customHeight="false" outlineLevel="0" collapsed="false">
      <c r="A102" s="188" t="n">
        <v>77</v>
      </c>
      <c r="B102" s="189" t="s">
        <v>161</v>
      </c>
      <c r="C102" s="189" t="s">
        <v>162</v>
      </c>
      <c r="D102" s="190" t="s">
        <v>274</v>
      </c>
      <c r="E102" s="191" t="s">
        <v>275</v>
      </c>
      <c r="F102" s="189" t="s">
        <v>131</v>
      </c>
      <c r="G102" s="192" t="n">
        <f aca="false">G101</f>
        <v>40</v>
      </c>
      <c r="H102" s="193"/>
      <c r="I102" s="193" t="n">
        <f aca="false">ROUND(G102*H102,2)</f>
        <v>0</v>
      </c>
    </row>
    <row r="103" s="194" customFormat="true" ht="12" hidden="false" customHeight="false" outlineLevel="0" collapsed="false">
      <c r="A103" s="188" t="n">
        <v>78</v>
      </c>
      <c r="B103" s="189" t="s">
        <v>102</v>
      </c>
      <c r="C103" s="189" t="n">
        <v>741</v>
      </c>
      <c r="D103" s="190" t="s">
        <v>276</v>
      </c>
      <c r="E103" s="191" t="s">
        <v>277</v>
      </c>
      <c r="F103" s="189" t="s">
        <v>111</v>
      </c>
      <c r="G103" s="192" t="n">
        <v>1</v>
      </c>
      <c r="H103" s="193"/>
      <c r="I103" s="193" t="n">
        <f aca="false">ROUND(G103*H103,2)</f>
        <v>0</v>
      </c>
    </row>
    <row r="104" s="194" customFormat="true" ht="12" hidden="false" customHeight="false" outlineLevel="0" collapsed="false">
      <c r="A104" s="188" t="n">
        <v>79</v>
      </c>
      <c r="B104" s="189" t="s">
        <v>161</v>
      </c>
      <c r="C104" s="189" t="s">
        <v>162</v>
      </c>
      <c r="D104" s="190" t="s">
        <v>278</v>
      </c>
      <c r="E104" s="191" t="s">
        <v>279</v>
      </c>
      <c r="F104" s="189" t="s">
        <v>280</v>
      </c>
      <c r="G104" s="204" t="n">
        <f aca="false">G103</f>
        <v>1</v>
      </c>
      <c r="H104" s="193"/>
      <c r="I104" s="193" t="n">
        <f aca="false">ROUND(G104*H104,2)</f>
        <v>0</v>
      </c>
    </row>
    <row r="105" s="194" customFormat="true" ht="12" hidden="false" customHeight="false" outlineLevel="0" collapsed="false">
      <c r="A105" s="188" t="n">
        <v>80</v>
      </c>
      <c r="B105" s="189" t="s">
        <v>102</v>
      </c>
      <c r="C105" s="189" t="s">
        <v>136</v>
      </c>
      <c r="D105" s="190"/>
      <c r="E105" s="191" t="s">
        <v>281</v>
      </c>
      <c r="F105" s="189" t="s">
        <v>280</v>
      </c>
      <c r="G105" s="204" t="n">
        <v>1</v>
      </c>
      <c r="H105" s="193"/>
      <c r="I105" s="193" t="n">
        <f aca="false">ROUND(G105*H105,2)</f>
        <v>0</v>
      </c>
    </row>
    <row r="106" s="194" customFormat="true" ht="12" hidden="false" customHeight="false" outlineLevel="0" collapsed="false">
      <c r="A106" s="188" t="n">
        <v>81</v>
      </c>
      <c r="B106" s="189" t="s">
        <v>161</v>
      </c>
      <c r="C106" s="189" t="s">
        <v>162</v>
      </c>
      <c r="D106" s="190"/>
      <c r="E106" s="191" t="s">
        <v>282</v>
      </c>
      <c r="F106" s="189" t="s">
        <v>280</v>
      </c>
      <c r="G106" s="204" t="n">
        <v>1</v>
      </c>
      <c r="H106" s="193"/>
      <c r="I106" s="193" t="n">
        <f aca="false">ROUND(G106*H106,2)</f>
        <v>0</v>
      </c>
    </row>
    <row r="107" s="194" customFormat="true" ht="12" hidden="false" customHeight="false" outlineLevel="0" collapsed="false">
      <c r="A107" s="188" t="n">
        <v>82</v>
      </c>
      <c r="B107" s="189" t="s">
        <v>102</v>
      </c>
      <c r="C107" s="189" t="n">
        <v>741</v>
      </c>
      <c r="D107" s="190" t="s">
        <v>283</v>
      </c>
      <c r="E107" s="191" t="s">
        <v>284</v>
      </c>
      <c r="F107" s="189" t="s">
        <v>280</v>
      </c>
      <c r="G107" s="192" t="n">
        <f aca="false">G103*12</f>
        <v>12</v>
      </c>
      <c r="H107" s="193"/>
      <c r="I107" s="193" t="n">
        <f aca="false">ROUND(G107*H107,2)</f>
        <v>0</v>
      </c>
    </row>
    <row r="108" s="194" customFormat="true" ht="12.75" hidden="false" customHeight="false" outlineLevel="0" collapsed="false">
      <c r="A108" s="188"/>
      <c r="B108" s="182"/>
      <c r="C108" s="183"/>
      <c r="D108" s="184" t="n">
        <v>741</v>
      </c>
      <c r="E108" s="185" t="s">
        <v>285</v>
      </c>
      <c r="F108" s="183"/>
      <c r="G108" s="181"/>
      <c r="H108" s="181"/>
      <c r="I108" s="186" t="n">
        <f aca="false">SUBTOTAL(9,I109:I119)</f>
        <v>0</v>
      </c>
    </row>
    <row r="109" s="194" customFormat="true" ht="12" hidden="false" customHeight="false" outlineLevel="0" collapsed="false">
      <c r="A109" s="188" t="n">
        <v>83</v>
      </c>
      <c r="B109" s="189" t="s">
        <v>102</v>
      </c>
      <c r="C109" s="189" t="n">
        <v>741</v>
      </c>
      <c r="D109" s="190" t="s">
        <v>222</v>
      </c>
      <c r="E109" s="191" t="s">
        <v>223</v>
      </c>
      <c r="F109" s="189" t="s">
        <v>111</v>
      </c>
      <c r="G109" s="192" t="n">
        <v>1</v>
      </c>
      <c r="H109" s="193"/>
      <c r="I109" s="193" t="n">
        <f aca="false">ROUND(G109*H109,2)</f>
        <v>0</v>
      </c>
    </row>
    <row r="110" s="194" customFormat="true" ht="24.75" hidden="false" customHeight="false" outlineLevel="0" collapsed="false">
      <c r="A110" s="188" t="n">
        <v>84</v>
      </c>
      <c r="B110" s="189" t="s">
        <v>161</v>
      </c>
      <c r="C110" s="189" t="s">
        <v>162</v>
      </c>
      <c r="D110" s="190" t="s">
        <v>286</v>
      </c>
      <c r="E110" s="191" t="s">
        <v>287</v>
      </c>
      <c r="F110" s="189" t="s">
        <v>111</v>
      </c>
      <c r="G110" s="192" t="n">
        <f aca="false">G109</f>
        <v>1</v>
      </c>
      <c r="H110" s="193"/>
      <c r="I110" s="193" t="n">
        <f aca="false">ROUND(G110*H110,2)</f>
        <v>0</v>
      </c>
    </row>
    <row r="111" s="194" customFormat="true" ht="12" hidden="false" customHeight="false" outlineLevel="0" collapsed="false">
      <c r="A111" s="188" t="n">
        <v>85</v>
      </c>
      <c r="B111" s="189" t="s">
        <v>102</v>
      </c>
      <c r="C111" s="189" t="s">
        <v>136</v>
      </c>
      <c r="D111" s="190"/>
      <c r="E111" s="191" t="s">
        <v>288</v>
      </c>
      <c r="F111" s="189" t="s">
        <v>111</v>
      </c>
      <c r="G111" s="192" t="n">
        <v>1</v>
      </c>
      <c r="H111" s="193"/>
      <c r="I111" s="193" t="n">
        <f aca="false">ROUND(G111*H111,2)</f>
        <v>0</v>
      </c>
    </row>
    <row r="112" s="194" customFormat="true" ht="24.75" hidden="false" customHeight="false" outlineLevel="0" collapsed="false">
      <c r="A112" s="188" t="n">
        <v>86</v>
      </c>
      <c r="B112" s="189" t="s">
        <v>102</v>
      </c>
      <c r="C112" s="189" t="n">
        <v>741</v>
      </c>
      <c r="D112" s="190" t="s">
        <v>289</v>
      </c>
      <c r="E112" s="191" t="s">
        <v>290</v>
      </c>
      <c r="F112" s="189" t="s">
        <v>111</v>
      </c>
      <c r="G112" s="192" t="n">
        <f aca="false">SUM(G113:G113)</f>
        <v>5</v>
      </c>
      <c r="H112" s="193"/>
      <c r="I112" s="193" t="n">
        <f aca="false">ROUND(G112*H112,2)</f>
        <v>0</v>
      </c>
    </row>
    <row r="113" s="194" customFormat="true" ht="68.25" hidden="false" customHeight="true" outlineLevel="0" collapsed="false">
      <c r="A113" s="188" t="n">
        <v>87</v>
      </c>
      <c r="B113" s="189" t="s">
        <v>161</v>
      </c>
      <c r="C113" s="189" t="s">
        <v>136</v>
      </c>
      <c r="D113" s="190" t="s">
        <v>291</v>
      </c>
      <c r="E113" s="201" t="s">
        <v>292</v>
      </c>
      <c r="F113" s="189" t="s">
        <v>111</v>
      </c>
      <c r="G113" s="192" t="n">
        <v>5</v>
      </c>
      <c r="H113" s="193"/>
      <c r="I113" s="193" t="n">
        <f aca="false">ROUND(G113*H113,2)</f>
        <v>0</v>
      </c>
    </row>
    <row r="114" s="194" customFormat="true" ht="12" hidden="false" customHeight="false" outlineLevel="0" collapsed="false">
      <c r="A114" s="188" t="n">
        <v>88</v>
      </c>
      <c r="B114" s="189" t="s">
        <v>102</v>
      </c>
      <c r="C114" s="189" t="n">
        <v>741</v>
      </c>
      <c r="D114" s="190" t="s">
        <v>293</v>
      </c>
      <c r="E114" s="191" t="s">
        <v>294</v>
      </c>
      <c r="F114" s="189" t="s">
        <v>111</v>
      </c>
      <c r="G114" s="192" t="n">
        <f aca="false">SUM(G115:G115)</f>
        <v>1</v>
      </c>
      <c r="H114" s="193"/>
      <c r="I114" s="193" t="n">
        <f aca="false">ROUND(G114*H114,2)</f>
        <v>0</v>
      </c>
    </row>
    <row r="115" s="194" customFormat="true" ht="12" hidden="false" customHeight="false" outlineLevel="0" collapsed="false">
      <c r="A115" s="188" t="n">
        <v>89</v>
      </c>
      <c r="B115" s="189" t="s">
        <v>161</v>
      </c>
      <c r="C115" s="189" t="s">
        <v>162</v>
      </c>
      <c r="D115" s="190" t="s">
        <v>295</v>
      </c>
      <c r="E115" s="191" t="s">
        <v>296</v>
      </c>
      <c r="F115" s="189" t="s">
        <v>111</v>
      </c>
      <c r="G115" s="192" t="n">
        <v>1</v>
      </c>
      <c r="H115" s="193"/>
      <c r="I115" s="193" t="n">
        <f aca="false">ROUND(G115*H115,2)</f>
        <v>0</v>
      </c>
    </row>
    <row r="116" s="194" customFormat="true" ht="12" hidden="false" customHeight="false" outlineLevel="0" collapsed="false">
      <c r="A116" s="188" t="n">
        <v>90</v>
      </c>
      <c r="B116" s="189" t="s">
        <v>161</v>
      </c>
      <c r="C116" s="189" t="s">
        <v>162</v>
      </c>
      <c r="D116" s="190" t="s">
        <v>297</v>
      </c>
      <c r="E116" s="191" t="s">
        <v>298</v>
      </c>
      <c r="F116" s="189" t="s">
        <v>111</v>
      </c>
      <c r="G116" s="192" t="n">
        <f aca="false">G114</f>
        <v>1</v>
      </c>
      <c r="H116" s="193"/>
      <c r="I116" s="193" t="n">
        <f aca="false">ROUND(G116*H116,2)</f>
        <v>0</v>
      </c>
    </row>
    <row r="117" s="194" customFormat="true" ht="12" hidden="false" customHeight="false" outlineLevel="0" collapsed="false">
      <c r="A117" s="188" t="n">
        <v>91</v>
      </c>
      <c r="B117" s="189" t="s">
        <v>161</v>
      </c>
      <c r="C117" s="189" t="s">
        <v>162</v>
      </c>
      <c r="D117" s="190" t="s">
        <v>240</v>
      </c>
      <c r="E117" s="191" t="s">
        <v>241</v>
      </c>
      <c r="F117" s="189" t="s">
        <v>111</v>
      </c>
      <c r="G117" s="192" t="n">
        <v>1</v>
      </c>
      <c r="H117" s="193"/>
      <c r="I117" s="193" t="n">
        <f aca="false">ROUND(G117*H117,2)</f>
        <v>0</v>
      </c>
    </row>
    <row r="118" s="194" customFormat="true" ht="24.75" hidden="false" customHeight="false" outlineLevel="0" collapsed="false">
      <c r="A118" s="188" t="n">
        <v>92</v>
      </c>
      <c r="B118" s="189" t="s">
        <v>102</v>
      </c>
      <c r="C118" s="189" t="n">
        <v>741</v>
      </c>
      <c r="D118" s="190" t="s">
        <v>299</v>
      </c>
      <c r="E118" s="191" t="s">
        <v>300</v>
      </c>
      <c r="F118" s="189" t="s">
        <v>131</v>
      </c>
      <c r="G118" s="192" t="n">
        <v>18</v>
      </c>
      <c r="H118" s="193"/>
      <c r="I118" s="193" t="n">
        <f aca="false">ROUND(G118*H118,2)</f>
        <v>0</v>
      </c>
    </row>
    <row r="119" s="194" customFormat="true" ht="12" hidden="false" customHeight="false" outlineLevel="0" collapsed="false">
      <c r="A119" s="188" t="n">
        <v>93</v>
      </c>
      <c r="B119" s="189" t="s">
        <v>161</v>
      </c>
      <c r="C119" s="189" t="s">
        <v>162</v>
      </c>
      <c r="D119" s="190" t="s">
        <v>301</v>
      </c>
      <c r="E119" s="191" t="s">
        <v>302</v>
      </c>
      <c r="F119" s="189" t="s">
        <v>131</v>
      </c>
      <c r="G119" s="192" t="n">
        <f aca="false">G118</f>
        <v>18</v>
      </c>
      <c r="H119" s="193"/>
      <c r="I119" s="193" t="n">
        <f aca="false">ROUND(G119*H119,2)</f>
        <v>0</v>
      </c>
    </row>
    <row r="120" s="194" customFormat="true" ht="12.75" hidden="false" customHeight="false" outlineLevel="0" collapsed="false">
      <c r="A120" s="188"/>
      <c r="B120" s="189"/>
      <c r="C120" s="189"/>
      <c r="D120" s="190"/>
      <c r="E120" s="185" t="s">
        <v>303</v>
      </c>
      <c r="F120" s="205"/>
      <c r="G120" s="181"/>
      <c r="H120" s="181"/>
      <c r="I120" s="186" t="n">
        <f aca="false">SUBTOTAL(9,I121:I122)</f>
        <v>0</v>
      </c>
    </row>
    <row r="121" s="194" customFormat="true" ht="24.75" hidden="false" customHeight="false" outlineLevel="0" collapsed="false">
      <c r="A121" s="188" t="n">
        <v>94</v>
      </c>
      <c r="B121" s="189"/>
      <c r="C121" s="199" t="s">
        <v>136</v>
      </c>
      <c r="D121" s="206" t="s">
        <v>304</v>
      </c>
      <c r="E121" s="207" t="s">
        <v>305</v>
      </c>
      <c r="F121" s="189" t="s">
        <v>111</v>
      </c>
      <c r="G121" s="192" t="n">
        <v>2</v>
      </c>
      <c r="H121" s="193"/>
      <c r="I121" s="193" t="n">
        <f aca="false">ROUND(G121*H121,2)</f>
        <v>0</v>
      </c>
    </row>
    <row r="122" s="194" customFormat="true" ht="24.75" hidden="false" customHeight="false" outlineLevel="0" collapsed="false">
      <c r="A122" s="188" t="n">
        <v>95</v>
      </c>
      <c r="B122" s="189"/>
      <c r="C122" s="199" t="s">
        <v>136</v>
      </c>
      <c r="D122" s="206" t="s">
        <v>304</v>
      </c>
      <c r="E122" s="207" t="s">
        <v>306</v>
      </c>
      <c r="F122" s="189" t="s">
        <v>111</v>
      </c>
      <c r="G122" s="192" t="n">
        <v>2</v>
      </c>
      <c r="H122" s="193"/>
      <c r="I122" s="193" t="n">
        <f aca="false">ROUND(G122*H122,2)</f>
        <v>0</v>
      </c>
    </row>
    <row r="123" s="214" customFormat="true" ht="12.75" hidden="false" customHeight="false" outlineLevel="0" collapsed="false">
      <c r="A123" s="208"/>
      <c r="B123" s="209"/>
      <c r="C123" s="210"/>
      <c r="D123" s="211" t="s">
        <v>51</v>
      </c>
      <c r="E123" s="212" t="s">
        <v>40</v>
      </c>
      <c r="F123" s="210"/>
      <c r="G123" s="208"/>
      <c r="H123" s="208"/>
      <c r="I123" s="213" t="n">
        <f aca="false">SUBTOTAL(9,I124:I127)</f>
        <v>0</v>
      </c>
    </row>
    <row r="124" s="1" customFormat="true" ht="12" hidden="false" customHeight="false" outlineLevel="0" collapsed="false">
      <c r="A124" s="215" t="n">
        <v>96</v>
      </c>
      <c r="B124" s="199" t="s">
        <v>102</v>
      </c>
      <c r="C124" s="199" t="s">
        <v>51</v>
      </c>
      <c r="D124" s="216" t="s">
        <v>307</v>
      </c>
      <c r="E124" s="201" t="s">
        <v>47</v>
      </c>
      <c r="F124" s="199" t="s">
        <v>308</v>
      </c>
      <c r="G124" s="202" t="n">
        <v>1</v>
      </c>
      <c r="H124" s="203"/>
      <c r="I124" s="203" t="n">
        <f aca="false">ROUND(G124*H124,2)</f>
        <v>0</v>
      </c>
    </row>
    <row r="125" s="1" customFormat="true" ht="12" hidden="false" customHeight="false" outlineLevel="0" collapsed="false">
      <c r="A125" s="215" t="n">
        <v>97</v>
      </c>
      <c r="B125" s="199" t="s">
        <v>102</v>
      </c>
      <c r="C125" s="199" t="s">
        <v>51</v>
      </c>
      <c r="D125" s="216" t="s">
        <v>309</v>
      </c>
      <c r="E125" s="201" t="s">
        <v>43</v>
      </c>
      <c r="F125" s="199" t="s">
        <v>308</v>
      </c>
      <c r="G125" s="202" t="n">
        <v>1</v>
      </c>
      <c r="H125" s="203"/>
      <c r="I125" s="203" t="n">
        <f aca="false">ROUND(G125*H125,2)</f>
        <v>0</v>
      </c>
    </row>
    <row r="126" s="1" customFormat="true" ht="12" hidden="false" customHeight="false" outlineLevel="0" collapsed="false">
      <c r="A126" s="215" t="n">
        <v>98</v>
      </c>
      <c r="B126" s="199" t="s">
        <v>102</v>
      </c>
      <c r="C126" s="199" t="s">
        <v>51</v>
      </c>
      <c r="D126" s="216" t="s">
        <v>310</v>
      </c>
      <c r="E126" s="201" t="s">
        <v>311</v>
      </c>
      <c r="F126" s="199" t="s">
        <v>308</v>
      </c>
      <c r="G126" s="202" t="n">
        <v>1</v>
      </c>
      <c r="H126" s="203"/>
      <c r="I126" s="203" t="n">
        <f aca="false">ROUND(G126*H126,2)</f>
        <v>0</v>
      </c>
    </row>
    <row r="127" s="1" customFormat="true" ht="12" hidden="false" customHeight="false" outlineLevel="0" collapsed="false">
      <c r="A127" s="215" t="n">
        <v>99</v>
      </c>
      <c r="B127" s="199" t="s">
        <v>102</v>
      </c>
      <c r="C127" s="199" t="s">
        <v>51</v>
      </c>
      <c r="D127" s="216" t="s">
        <v>312</v>
      </c>
      <c r="E127" s="201" t="s">
        <v>52</v>
      </c>
      <c r="F127" s="199" t="s">
        <v>308</v>
      </c>
      <c r="G127" s="202" t="n">
        <v>1</v>
      </c>
      <c r="H127" s="203"/>
      <c r="I127" s="203" t="n">
        <f aca="false">ROUND(G127*H127,2)</f>
        <v>0</v>
      </c>
    </row>
    <row r="128" customFormat="false" ht="12.75" hidden="false" customHeight="false" outlineLevel="0" collapsed="false">
      <c r="A128" s="217"/>
      <c r="B128" s="218"/>
      <c r="C128" s="218"/>
      <c r="D128" s="219"/>
      <c r="E128" s="220" t="s">
        <v>88</v>
      </c>
      <c r="F128" s="218"/>
      <c r="G128" s="221"/>
      <c r="H128" s="221"/>
      <c r="I128" s="222" t="n">
        <f aca="false">SUBTOTAL(9,I14:I127)</f>
        <v>0</v>
      </c>
    </row>
  </sheetData>
  <mergeCells count="4">
    <mergeCell ref="C3:E3"/>
    <mergeCell ref="C7:E7"/>
    <mergeCell ref="C8:D8"/>
    <mergeCell ref="C9:D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48" width="5.54"/>
    <col collapsed="false" customWidth="true" hidden="false" outlineLevel="0" max="2" min="2" style="149" width="4.45"/>
    <col collapsed="false" customWidth="true" hidden="false" outlineLevel="0" max="3" min="3" style="149" width="6"/>
    <col collapsed="false" customWidth="true" hidden="false" outlineLevel="0" max="4" min="4" style="150" width="12.73"/>
    <col collapsed="false" customWidth="true" hidden="false" outlineLevel="0" max="5" min="5" style="151" width="94.27"/>
    <col collapsed="false" customWidth="true" hidden="false" outlineLevel="0" max="6" min="6" style="149" width="7.73"/>
    <col collapsed="false" customWidth="true" hidden="false" outlineLevel="0" max="7" min="7" style="148" width="9.82"/>
    <col collapsed="false" customWidth="true" hidden="false" outlineLevel="0" max="8" min="8" style="148" width="13.18"/>
    <col collapsed="false" customWidth="true" hidden="false" outlineLevel="0" max="9" min="9" style="148" width="15.54"/>
    <col collapsed="false" customWidth="false" hidden="false" outlineLevel="0" max="16384" min="10" style="152" width="9.18"/>
  </cols>
  <sheetData>
    <row r="1" s="157" customFormat="true" ht="18" hidden="false" customHeight="false" outlineLevel="0" collapsed="false">
      <c r="A1" s="153" t="s">
        <v>89</v>
      </c>
      <c r="B1" s="154"/>
      <c r="C1" s="154"/>
      <c r="D1" s="155"/>
      <c r="E1" s="155"/>
      <c r="F1" s="156"/>
      <c r="G1" s="156"/>
      <c r="H1" s="156"/>
      <c r="I1" s="156"/>
    </row>
    <row r="2" s="157" customFormat="true" ht="12.75" hidden="false" customHeight="false" outlineLevel="0" collapsed="false">
      <c r="A2" s="158" t="s">
        <v>75</v>
      </c>
      <c r="B2" s="154"/>
      <c r="C2" s="159" t="str">
        <f aca="false">'Krycí list'!E5</f>
        <v>Kabinety, sborovna a šatny</v>
      </c>
      <c r="D2" s="155"/>
      <c r="E2" s="155"/>
      <c r="F2" s="156"/>
      <c r="G2" s="156"/>
      <c r="H2" s="156"/>
      <c r="I2" s="156"/>
    </row>
    <row r="3" s="157" customFormat="true" ht="12.75" hidden="false" customHeight="false" outlineLevel="0" collapsed="false">
      <c r="A3" s="158" t="s">
        <v>76</v>
      </c>
      <c r="B3" s="154"/>
      <c r="C3" s="160" t="str">
        <f aca="false">'Krycí list'!E7</f>
        <v>SOŠ pro ochranu a obnovu ŽP - Schola Humanitas, Litvínov </v>
      </c>
      <c r="D3" s="160"/>
      <c r="E3" s="160"/>
      <c r="F3" s="156"/>
      <c r="G3" s="156"/>
      <c r="H3" s="156"/>
      <c r="I3" s="161"/>
    </row>
    <row r="4" s="157" customFormat="true" ht="12.75" hidden="false" customHeight="false" outlineLevel="0" collapsed="false">
      <c r="A4" s="158" t="s">
        <v>77</v>
      </c>
      <c r="B4" s="154"/>
      <c r="C4" s="159" t="str">
        <f aca="false">'Krycí list'!E9</f>
        <v>OCENĚNÝ SOUPIS PRACÍ A DODÁVEK A SLUŽEB</v>
      </c>
      <c r="D4" s="155"/>
      <c r="E4" s="155"/>
      <c r="F4" s="156"/>
      <c r="G4" s="156"/>
      <c r="H4" s="156"/>
      <c r="I4" s="161"/>
    </row>
    <row r="5" s="157" customFormat="true" ht="12" hidden="false" customHeight="false" outlineLevel="0" collapsed="false">
      <c r="A5" s="154" t="s">
        <v>90</v>
      </c>
      <c r="B5" s="154"/>
      <c r="C5" s="159" t="str">
        <f aca="false">'Krycí list'!P5</f>
        <v> </v>
      </c>
      <c r="D5" s="155"/>
      <c r="E5" s="155"/>
      <c r="F5" s="156"/>
      <c r="G5" s="156"/>
      <c r="H5" s="156"/>
      <c r="I5" s="161"/>
    </row>
    <row r="6" s="157" customFormat="true" ht="12" hidden="false" customHeight="false" outlineLevel="0" collapsed="false">
      <c r="A6" s="154"/>
      <c r="B6" s="154"/>
      <c r="C6" s="159"/>
      <c r="D6" s="155"/>
      <c r="E6" s="155"/>
      <c r="F6" s="156"/>
      <c r="G6" s="156"/>
      <c r="H6" s="156"/>
      <c r="I6" s="161"/>
    </row>
    <row r="7" s="157" customFormat="true" ht="12" hidden="false" customHeight="false" outlineLevel="0" collapsed="false">
      <c r="A7" s="154" t="s">
        <v>79</v>
      </c>
      <c r="B7" s="154"/>
      <c r="C7" s="160" t="str">
        <f aca="false">'Krycí list'!E26</f>
        <v>SOŠ pro ochranu a obnovu ŽP - Schola Humanitas, Litvínov </v>
      </c>
      <c r="D7" s="160"/>
      <c r="E7" s="160"/>
      <c r="F7" s="156"/>
      <c r="G7" s="156"/>
      <c r="H7" s="156"/>
      <c r="I7" s="161"/>
    </row>
    <row r="8" s="157" customFormat="true" ht="12" hidden="false" customHeight="false" outlineLevel="0" collapsed="false">
      <c r="A8" s="154" t="s">
        <v>80</v>
      </c>
      <c r="B8" s="154"/>
      <c r="C8" s="160" t="str">
        <f aca="false">'Krycí list'!E28</f>
        <v> </v>
      </c>
      <c r="D8" s="160"/>
      <c r="E8" s="155"/>
      <c r="F8" s="156"/>
      <c r="G8" s="156"/>
      <c r="H8" s="156"/>
      <c r="I8" s="161"/>
    </row>
    <row r="9" s="157" customFormat="true" ht="12" hidden="false" customHeight="false" outlineLevel="0" collapsed="false">
      <c r="A9" s="154" t="s">
        <v>81</v>
      </c>
      <c r="B9" s="154"/>
      <c r="C9" s="162" t="n">
        <f aca="false">'Krycí list'!O31</f>
        <v>0</v>
      </c>
      <c r="D9" s="162"/>
      <c r="E9" s="155"/>
      <c r="F9" s="156"/>
      <c r="G9" s="156"/>
      <c r="H9" s="156"/>
      <c r="I9" s="161"/>
    </row>
    <row r="10" s="157" customFormat="true" ht="12" hidden="false" customHeight="false" outlineLevel="0" collapsed="false">
      <c r="A10" s="156"/>
      <c r="B10" s="156"/>
      <c r="C10" s="156"/>
      <c r="D10" s="163"/>
      <c r="E10" s="163"/>
      <c r="F10" s="156"/>
      <c r="G10" s="156"/>
      <c r="H10" s="156"/>
      <c r="I10" s="156"/>
    </row>
    <row r="11" s="166" customFormat="true" ht="50.25" hidden="false" customHeight="true" outlineLevel="0" collapsed="false">
      <c r="A11" s="164" t="s">
        <v>91</v>
      </c>
      <c r="B11" s="165" t="s">
        <v>92</v>
      </c>
      <c r="C11" s="165" t="s">
        <v>93</v>
      </c>
      <c r="D11" s="165" t="s">
        <v>94</v>
      </c>
      <c r="E11" s="165" t="s">
        <v>95</v>
      </c>
      <c r="F11" s="165" t="s">
        <v>96</v>
      </c>
      <c r="G11" s="165" t="s">
        <v>97</v>
      </c>
      <c r="H11" s="165" t="s">
        <v>98</v>
      </c>
      <c r="I11" s="165" t="s">
        <v>99</v>
      </c>
    </row>
    <row r="12" s="149" customFormat="true" ht="12" hidden="false" customHeight="false" outlineLevel="0" collapsed="false">
      <c r="A12" s="167" t="n">
        <v>1</v>
      </c>
      <c r="B12" s="168" t="n">
        <v>2</v>
      </c>
      <c r="C12" s="168" t="n">
        <v>3</v>
      </c>
      <c r="D12" s="169" t="n">
        <v>4</v>
      </c>
      <c r="E12" s="169" t="n">
        <v>5</v>
      </c>
      <c r="F12" s="168" t="n">
        <v>6</v>
      </c>
      <c r="G12" s="168" t="n">
        <v>7</v>
      </c>
      <c r="H12" s="168" t="n">
        <v>8</v>
      </c>
      <c r="I12" s="168" t="n">
        <v>9</v>
      </c>
    </row>
    <row r="13" customFormat="false" ht="12" hidden="false" customHeight="false" outlineLevel="0" collapsed="false">
      <c r="A13" s="170"/>
      <c r="B13" s="171"/>
      <c r="C13" s="171"/>
      <c r="D13" s="172"/>
      <c r="E13" s="173"/>
      <c r="F13" s="171"/>
      <c r="G13" s="170"/>
      <c r="H13" s="170"/>
      <c r="I13" s="170"/>
    </row>
    <row r="14" s="180" customFormat="true" ht="12.75" hidden="false" customHeight="false" outlineLevel="0" collapsed="false">
      <c r="A14" s="174"/>
      <c r="B14" s="175" t="s">
        <v>61</v>
      </c>
      <c r="C14" s="176"/>
      <c r="D14" s="177" t="s">
        <v>41</v>
      </c>
      <c r="E14" s="178" t="s">
        <v>100</v>
      </c>
      <c r="F14" s="176"/>
      <c r="G14" s="174"/>
      <c r="H14" s="174"/>
      <c r="I14" s="179" t="n">
        <f aca="false">SUBTOTAL(9,I15:I37)</f>
        <v>0</v>
      </c>
    </row>
    <row r="15" s="187" customFormat="true" ht="12" hidden="false" customHeight="true" outlineLevel="0" collapsed="false">
      <c r="A15" s="181"/>
      <c r="B15" s="182" t="s">
        <v>61</v>
      </c>
      <c r="C15" s="183"/>
      <c r="D15" s="184" t="n">
        <v>6</v>
      </c>
      <c r="E15" s="185" t="s">
        <v>101</v>
      </c>
      <c r="F15" s="183"/>
      <c r="G15" s="181"/>
      <c r="H15" s="181"/>
      <c r="I15" s="186" t="n">
        <f aca="false">SUBTOTAL(9,I16:I20)</f>
        <v>0</v>
      </c>
    </row>
    <row r="16" s="194" customFormat="true" ht="12" hidden="false" customHeight="false" outlineLevel="0" collapsed="false">
      <c r="A16" s="188" t="n">
        <v>1</v>
      </c>
      <c r="B16" s="189" t="s">
        <v>102</v>
      </c>
      <c r="C16" s="189" t="s">
        <v>103</v>
      </c>
      <c r="D16" s="190" t="s">
        <v>104</v>
      </c>
      <c r="E16" s="191" t="s">
        <v>105</v>
      </c>
      <c r="F16" s="189" t="s">
        <v>106</v>
      </c>
      <c r="G16" s="192" t="n">
        <v>1</v>
      </c>
      <c r="H16" s="193"/>
      <c r="I16" s="193" t="n">
        <f aca="false">ROUND(G16*H16,2)</f>
        <v>0</v>
      </c>
    </row>
    <row r="17" s="194" customFormat="true" ht="12" hidden="false" customHeight="false" outlineLevel="0" collapsed="false">
      <c r="A17" s="188" t="n">
        <v>2</v>
      </c>
      <c r="B17" s="189" t="s">
        <v>102</v>
      </c>
      <c r="C17" s="189" t="s">
        <v>103</v>
      </c>
      <c r="D17" s="190" t="s">
        <v>107</v>
      </c>
      <c r="E17" s="191" t="s">
        <v>108</v>
      </c>
      <c r="F17" s="189" t="s">
        <v>106</v>
      </c>
      <c r="G17" s="192" t="n">
        <v>1</v>
      </c>
      <c r="H17" s="193"/>
      <c r="I17" s="193" t="n">
        <f aca="false">ROUND(G17*H17,2)</f>
        <v>0</v>
      </c>
    </row>
    <row r="18" s="194" customFormat="true" ht="12" hidden="false" customHeight="false" outlineLevel="0" collapsed="false">
      <c r="A18" s="188" t="n">
        <v>3</v>
      </c>
      <c r="B18" s="189" t="s">
        <v>102</v>
      </c>
      <c r="C18" s="189" t="s">
        <v>103</v>
      </c>
      <c r="D18" s="190" t="s">
        <v>109</v>
      </c>
      <c r="E18" s="191" t="s">
        <v>110</v>
      </c>
      <c r="F18" s="189" t="s">
        <v>111</v>
      </c>
      <c r="G18" s="192" t="n">
        <v>1</v>
      </c>
      <c r="H18" s="193"/>
      <c r="I18" s="193" t="n">
        <f aca="false">ROUND(G18*H18,2)</f>
        <v>0</v>
      </c>
    </row>
    <row r="19" s="194" customFormat="true" ht="12" hidden="false" customHeight="false" outlineLevel="0" collapsed="false">
      <c r="A19" s="188" t="n">
        <v>4</v>
      </c>
      <c r="B19" s="189" t="s">
        <v>102</v>
      </c>
      <c r="C19" s="189" t="s">
        <v>112</v>
      </c>
      <c r="D19" s="190" t="s">
        <v>113</v>
      </c>
      <c r="E19" s="191" t="s">
        <v>114</v>
      </c>
      <c r="F19" s="189" t="s">
        <v>106</v>
      </c>
      <c r="G19" s="192" t="n">
        <v>12</v>
      </c>
      <c r="H19" s="193"/>
      <c r="I19" s="193" t="n">
        <f aca="false">ROUND(G19*H19,2)</f>
        <v>0</v>
      </c>
    </row>
    <row r="20" s="194" customFormat="true" ht="12" hidden="false" customHeight="false" outlineLevel="0" collapsed="false">
      <c r="A20" s="188" t="n">
        <v>5</v>
      </c>
      <c r="B20" s="189" t="s">
        <v>102</v>
      </c>
      <c r="C20" s="189" t="s">
        <v>112</v>
      </c>
      <c r="D20" s="190" t="s">
        <v>115</v>
      </c>
      <c r="E20" s="191" t="s">
        <v>116</v>
      </c>
      <c r="F20" s="189" t="s">
        <v>106</v>
      </c>
      <c r="G20" s="192" t="n">
        <v>5</v>
      </c>
      <c r="H20" s="193"/>
      <c r="I20" s="193" t="n">
        <f aca="false">ROUND(G20*H20,2)</f>
        <v>0</v>
      </c>
    </row>
    <row r="21" s="187" customFormat="true" ht="12.75" hidden="false" customHeight="false" outlineLevel="0" collapsed="false">
      <c r="A21" s="188"/>
      <c r="B21" s="182" t="s">
        <v>61</v>
      </c>
      <c r="C21" s="183"/>
      <c r="D21" s="184" t="n">
        <v>9</v>
      </c>
      <c r="E21" s="185" t="s">
        <v>117</v>
      </c>
      <c r="F21" s="183"/>
      <c r="G21" s="181"/>
      <c r="H21" s="195"/>
      <c r="I21" s="186" t="n">
        <f aca="false">SUBTOTAL(9,I22:I29)</f>
        <v>0</v>
      </c>
    </row>
    <row r="22" s="194" customFormat="true" ht="12" hidden="false" customHeight="false" outlineLevel="0" collapsed="false">
      <c r="A22" s="188" t="n">
        <v>6</v>
      </c>
      <c r="B22" s="189" t="s">
        <v>102</v>
      </c>
      <c r="C22" s="189" t="s">
        <v>103</v>
      </c>
      <c r="D22" s="190" t="s">
        <v>118</v>
      </c>
      <c r="E22" s="191" t="s">
        <v>119</v>
      </c>
      <c r="F22" s="189" t="s">
        <v>106</v>
      </c>
      <c r="G22" s="192" t="n">
        <v>3</v>
      </c>
      <c r="H22" s="193"/>
      <c r="I22" s="193" t="n">
        <f aca="false">ROUND(G22*H22,2)</f>
        <v>0</v>
      </c>
    </row>
    <row r="23" s="194" customFormat="true" ht="12" hidden="false" customHeight="false" outlineLevel="0" collapsed="false">
      <c r="A23" s="188" t="n">
        <v>7</v>
      </c>
      <c r="B23" s="189" t="s">
        <v>102</v>
      </c>
      <c r="C23" s="189" t="s">
        <v>103</v>
      </c>
      <c r="D23" s="190" t="s">
        <v>120</v>
      </c>
      <c r="E23" s="191" t="s">
        <v>121</v>
      </c>
      <c r="F23" s="189" t="s">
        <v>106</v>
      </c>
      <c r="G23" s="192" t="n">
        <v>4</v>
      </c>
      <c r="H23" s="193"/>
      <c r="I23" s="193" t="n">
        <f aca="false">ROUND(G23*H23,2)</f>
        <v>0</v>
      </c>
    </row>
    <row r="24" s="194" customFormat="true" ht="12" hidden="false" customHeight="false" outlineLevel="0" collapsed="false">
      <c r="A24" s="188" t="n">
        <v>8</v>
      </c>
      <c r="B24" s="189" t="s">
        <v>102</v>
      </c>
      <c r="C24" s="189" t="s">
        <v>103</v>
      </c>
      <c r="D24" s="190" t="s">
        <v>122</v>
      </c>
      <c r="E24" s="191" t="s">
        <v>123</v>
      </c>
      <c r="F24" s="189" t="s">
        <v>106</v>
      </c>
      <c r="G24" s="192" t="n">
        <f aca="false">G19</f>
        <v>12</v>
      </c>
      <c r="H24" s="193"/>
      <c r="I24" s="193" t="n">
        <f aca="false">ROUND(G24*H24,2)</f>
        <v>0</v>
      </c>
    </row>
    <row r="25" s="194" customFormat="true" ht="12" hidden="false" customHeight="false" outlineLevel="0" collapsed="false">
      <c r="A25" s="188" t="n">
        <v>9</v>
      </c>
      <c r="B25" s="189" t="s">
        <v>102</v>
      </c>
      <c r="C25" s="189" t="s">
        <v>103</v>
      </c>
      <c r="D25" s="190" t="s">
        <v>124</v>
      </c>
      <c r="E25" s="191" t="s">
        <v>125</v>
      </c>
      <c r="F25" s="189" t="s">
        <v>106</v>
      </c>
      <c r="G25" s="192" t="n">
        <f aca="false">G24</f>
        <v>12</v>
      </c>
      <c r="H25" s="193"/>
      <c r="I25" s="193" t="n">
        <f aca="false">ROUND(G25*H25,2)</f>
        <v>0</v>
      </c>
    </row>
    <row r="26" s="194" customFormat="true" ht="12" hidden="false" customHeight="false" outlineLevel="0" collapsed="false">
      <c r="A26" s="188" t="n">
        <v>10</v>
      </c>
      <c r="B26" s="189" t="s">
        <v>102</v>
      </c>
      <c r="C26" s="189" t="s">
        <v>103</v>
      </c>
      <c r="D26" s="190" t="s">
        <v>126</v>
      </c>
      <c r="E26" s="191" t="s">
        <v>127</v>
      </c>
      <c r="F26" s="189" t="s">
        <v>106</v>
      </c>
      <c r="G26" s="192" t="n">
        <f aca="false">G25</f>
        <v>12</v>
      </c>
      <c r="H26" s="193"/>
      <c r="I26" s="193" t="n">
        <f aca="false">ROUND(G26*H26,2)</f>
        <v>0</v>
      </c>
    </row>
    <row r="27" s="194" customFormat="true" ht="12" hidden="false" customHeight="false" outlineLevel="0" collapsed="false">
      <c r="A27" s="188" t="n">
        <v>11</v>
      </c>
      <c r="B27" s="189" t="s">
        <v>102</v>
      </c>
      <c r="C27" s="189" t="s">
        <v>128</v>
      </c>
      <c r="D27" s="190" t="s">
        <v>129</v>
      </c>
      <c r="E27" s="191" t="s">
        <v>130</v>
      </c>
      <c r="F27" s="189" t="s">
        <v>131</v>
      </c>
      <c r="G27" s="192" t="n">
        <v>10</v>
      </c>
      <c r="H27" s="193"/>
      <c r="I27" s="193" t="n">
        <f aca="false">ROUND(G27*H27,2)</f>
        <v>0</v>
      </c>
    </row>
    <row r="28" s="194" customFormat="true" ht="12" hidden="false" customHeight="false" outlineLevel="0" collapsed="false">
      <c r="A28" s="188" t="n">
        <v>12</v>
      </c>
      <c r="B28" s="189" t="s">
        <v>102</v>
      </c>
      <c r="C28" s="189" t="s">
        <v>128</v>
      </c>
      <c r="D28" s="190" t="s">
        <v>313</v>
      </c>
      <c r="E28" s="191" t="s">
        <v>314</v>
      </c>
      <c r="F28" s="189" t="s">
        <v>131</v>
      </c>
      <c r="G28" s="192" t="n">
        <v>10</v>
      </c>
      <c r="H28" s="193"/>
      <c r="I28" s="193" t="n">
        <f aca="false">ROUND(G28*H28,2)</f>
        <v>0</v>
      </c>
    </row>
    <row r="29" s="194" customFormat="true" ht="24.75" hidden="false" customHeight="false" outlineLevel="0" collapsed="false">
      <c r="A29" s="188" t="n">
        <v>13</v>
      </c>
      <c r="B29" s="189" t="s">
        <v>102</v>
      </c>
      <c r="C29" s="189" t="s">
        <v>136</v>
      </c>
      <c r="D29" s="190"/>
      <c r="E29" s="191" t="s">
        <v>137</v>
      </c>
      <c r="F29" s="189" t="s">
        <v>138</v>
      </c>
      <c r="G29" s="192" t="n">
        <v>1</v>
      </c>
      <c r="H29" s="193"/>
      <c r="I29" s="193" t="n">
        <f aca="false">ROUND(G29*H29,2)</f>
        <v>0</v>
      </c>
    </row>
    <row r="30" s="187" customFormat="true" ht="12.75" hidden="false" customHeight="false" outlineLevel="0" collapsed="false">
      <c r="A30" s="181"/>
      <c r="B30" s="182" t="s">
        <v>61</v>
      </c>
      <c r="C30" s="183"/>
      <c r="D30" s="184" t="n">
        <v>997</v>
      </c>
      <c r="E30" s="185" t="s">
        <v>139</v>
      </c>
      <c r="F30" s="183"/>
      <c r="G30" s="181"/>
      <c r="H30" s="193"/>
      <c r="I30" s="186" t="n">
        <f aca="false">SUBTOTAL(9,I31:I35)</f>
        <v>0</v>
      </c>
    </row>
    <row r="31" s="194" customFormat="true" ht="12" hidden="false" customHeight="false" outlineLevel="0" collapsed="false">
      <c r="A31" s="188" t="n">
        <v>14</v>
      </c>
      <c r="B31" s="189" t="s">
        <v>102</v>
      </c>
      <c r="C31" s="189" t="s">
        <v>128</v>
      </c>
      <c r="D31" s="190" t="s">
        <v>140</v>
      </c>
      <c r="E31" s="191" t="s">
        <v>141</v>
      </c>
      <c r="F31" s="189" t="s">
        <v>142</v>
      </c>
      <c r="G31" s="192" t="n">
        <v>0.0962</v>
      </c>
      <c r="H31" s="193"/>
      <c r="I31" s="193" t="n">
        <f aca="false">ROUND(G31*H31,2)</f>
        <v>0</v>
      </c>
    </row>
    <row r="32" s="194" customFormat="true" ht="12" hidden="false" customHeight="false" outlineLevel="0" collapsed="false">
      <c r="A32" s="188" t="n">
        <v>15</v>
      </c>
      <c r="B32" s="189" t="s">
        <v>102</v>
      </c>
      <c r="C32" s="189" t="s">
        <v>143</v>
      </c>
      <c r="D32" s="190" t="s">
        <v>144</v>
      </c>
      <c r="E32" s="191" t="s">
        <v>145</v>
      </c>
      <c r="F32" s="189" t="s">
        <v>142</v>
      </c>
      <c r="G32" s="192" t="n">
        <f aca="false">G31</f>
        <v>0.0962</v>
      </c>
      <c r="H32" s="193"/>
      <c r="I32" s="193" t="n">
        <f aca="false">ROUND(G32*H32,2)</f>
        <v>0</v>
      </c>
    </row>
    <row r="33" s="196" customFormat="true" ht="12" hidden="false" customHeight="false" outlineLevel="0" collapsed="false">
      <c r="A33" s="188" t="n">
        <v>16</v>
      </c>
      <c r="B33" s="189" t="s">
        <v>102</v>
      </c>
      <c r="C33" s="189" t="s">
        <v>128</v>
      </c>
      <c r="D33" s="190" t="s">
        <v>146</v>
      </c>
      <c r="E33" s="191" t="s">
        <v>147</v>
      </c>
      <c r="F33" s="189" t="s">
        <v>142</v>
      </c>
      <c r="G33" s="192" t="n">
        <f aca="false">G31</f>
        <v>0.0962</v>
      </c>
      <c r="H33" s="193"/>
      <c r="I33" s="193" t="n">
        <f aca="false">ROUND(G33*H33,2)</f>
        <v>0</v>
      </c>
    </row>
    <row r="34" s="196" customFormat="true" ht="12" hidden="false" customHeight="false" outlineLevel="0" collapsed="false">
      <c r="A34" s="188" t="n">
        <v>17</v>
      </c>
      <c r="B34" s="189" t="s">
        <v>102</v>
      </c>
      <c r="C34" s="189" t="s">
        <v>128</v>
      </c>
      <c r="D34" s="190" t="s">
        <v>148</v>
      </c>
      <c r="E34" s="191" t="s">
        <v>149</v>
      </c>
      <c r="F34" s="189" t="s">
        <v>142</v>
      </c>
      <c r="G34" s="192" t="n">
        <f aca="false">G33*20</f>
        <v>1.924</v>
      </c>
      <c r="H34" s="193"/>
      <c r="I34" s="193" t="n">
        <f aca="false">ROUND(G34*H34,2)</f>
        <v>0</v>
      </c>
    </row>
    <row r="35" s="196" customFormat="true" ht="12" hidden="false" customHeight="false" outlineLevel="0" collapsed="false">
      <c r="A35" s="188" t="n">
        <v>18</v>
      </c>
      <c r="B35" s="189" t="s">
        <v>102</v>
      </c>
      <c r="C35" s="189" t="s">
        <v>128</v>
      </c>
      <c r="D35" s="190" t="s">
        <v>150</v>
      </c>
      <c r="E35" s="191" t="s">
        <v>151</v>
      </c>
      <c r="F35" s="189" t="s">
        <v>142</v>
      </c>
      <c r="G35" s="192" t="n">
        <f aca="false">G31</f>
        <v>0.0962</v>
      </c>
      <c r="H35" s="197"/>
      <c r="I35" s="193" t="n">
        <f aca="false">ROUND(G35*H35,2)</f>
        <v>0</v>
      </c>
    </row>
    <row r="36" s="187" customFormat="true" ht="12.75" hidden="false" customHeight="false" outlineLevel="0" collapsed="false">
      <c r="A36" s="181"/>
      <c r="B36" s="182" t="s">
        <v>61</v>
      </c>
      <c r="C36" s="183"/>
      <c r="D36" s="184" t="n">
        <v>998</v>
      </c>
      <c r="E36" s="185" t="s">
        <v>152</v>
      </c>
      <c r="F36" s="183"/>
      <c r="G36" s="181"/>
      <c r="H36" s="195"/>
      <c r="I36" s="186" t="n">
        <f aca="false">SUBTOTAL(9,I37:I37)</f>
        <v>0</v>
      </c>
    </row>
    <row r="37" s="194" customFormat="true" ht="12" hidden="false" customHeight="false" outlineLevel="0" collapsed="false">
      <c r="A37" s="188" t="n">
        <v>19</v>
      </c>
      <c r="B37" s="189" t="s">
        <v>102</v>
      </c>
      <c r="C37" s="189" t="s">
        <v>112</v>
      </c>
      <c r="D37" s="190" t="s">
        <v>153</v>
      </c>
      <c r="E37" s="191" t="s">
        <v>154</v>
      </c>
      <c r="F37" s="189" t="s">
        <v>142</v>
      </c>
      <c r="G37" s="192" t="n">
        <v>2</v>
      </c>
      <c r="H37" s="193"/>
      <c r="I37" s="193" t="n">
        <f aca="false">ROUND(G37*H37,2)</f>
        <v>0</v>
      </c>
    </row>
    <row r="38" s="180" customFormat="true" ht="12.75" hidden="false" customHeight="false" outlineLevel="0" collapsed="false">
      <c r="A38" s="174"/>
      <c r="B38" s="175" t="s">
        <v>61</v>
      </c>
      <c r="C38" s="176"/>
      <c r="D38" s="177" t="s">
        <v>45</v>
      </c>
      <c r="E38" s="178" t="s">
        <v>155</v>
      </c>
      <c r="F38" s="176"/>
      <c r="G38" s="174"/>
      <c r="H38" s="195"/>
      <c r="I38" s="179" t="n">
        <f aca="false">SUBTOTAL(9,I39:I63)</f>
        <v>0</v>
      </c>
    </row>
    <row r="39" s="187" customFormat="true" ht="12.75" hidden="false" customHeight="false" outlineLevel="0" collapsed="false">
      <c r="A39" s="181"/>
      <c r="B39" s="182" t="s">
        <v>61</v>
      </c>
      <c r="C39" s="183"/>
      <c r="D39" s="184" t="n">
        <v>776</v>
      </c>
      <c r="E39" s="185" t="s">
        <v>165</v>
      </c>
      <c r="F39" s="183"/>
      <c r="G39" s="181"/>
      <c r="H39" s="195"/>
      <c r="I39" s="186" t="n">
        <f aca="false">SUBTOTAL(9,I40:I54)</f>
        <v>0</v>
      </c>
    </row>
    <row r="40" s="194" customFormat="true" ht="12" hidden="false" customHeight="false" outlineLevel="0" collapsed="false">
      <c r="A40" s="188" t="n">
        <v>20</v>
      </c>
      <c r="B40" s="189" t="s">
        <v>102</v>
      </c>
      <c r="C40" s="189" t="s">
        <v>166</v>
      </c>
      <c r="D40" s="190" t="s">
        <v>167</v>
      </c>
      <c r="E40" s="191" t="s">
        <v>168</v>
      </c>
      <c r="F40" s="189" t="s">
        <v>106</v>
      </c>
      <c r="G40" s="192" t="n">
        <f aca="false">G19</f>
        <v>12</v>
      </c>
      <c r="H40" s="193"/>
      <c r="I40" s="193" t="n">
        <f aca="false">ROUND(G40*H40,2)</f>
        <v>0</v>
      </c>
    </row>
    <row r="41" s="194" customFormat="true" ht="12" hidden="false" customHeight="false" outlineLevel="0" collapsed="false">
      <c r="A41" s="188" t="n">
        <v>21</v>
      </c>
      <c r="B41" s="189" t="s">
        <v>102</v>
      </c>
      <c r="C41" s="189" t="s">
        <v>166</v>
      </c>
      <c r="D41" s="190" t="s">
        <v>169</v>
      </c>
      <c r="E41" s="191" t="s">
        <v>170</v>
      </c>
      <c r="F41" s="189" t="s">
        <v>106</v>
      </c>
      <c r="G41" s="192" t="n">
        <f aca="false">G19</f>
        <v>12</v>
      </c>
      <c r="H41" s="193"/>
      <c r="I41" s="193" t="n">
        <f aca="false">ROUND(G41*H41,2)</f>
        <v>0</v>
      </c>
    </row>
    <row r="42" s="194" customFormat="true" ht="12" hidden="false" customHeight="false" outlineLevel="0" collapsed="false">
      <c r="A42" s="188" t="n">
        <v>22</v>
      </c>
      <c r="B42" s="189" t="s">
        <v>102</v>
      </c>
      <c r="C42" s="189" t="s">
        <v>166</v>
      </c>
      <c r="D42" s="190" t="s">
        <v>171</v>
      </c>
      <c r="E42" s="191" t="s">
        <v>172</v>
      </c>
      <c r="F42" s="189" t="s">
        <v>106</v>
      </c>
      <c r="G42" s="192" t="n">
        <f aca="false">G19</f>
        <v>12</v>
      </c>
      <c r="H42" s="193"/>
      <c r="I42" s="193" t="n">
        <f aca="false">ROUND(G42*H42,2)</f>
        <v>0</v>
      </c>
    </row>
    <row r="43" s="194" customFormat="true" ht="12" hidden="false" customHeight="false" outlineLevel="0" collapsed="false">
      <c r="A43" s="188" t="n">
        <v>23</v>
      </c>
      <c r="B43" s="189" t="s">
        <v>102</v>
      </c>
      <c r="C43" s="189" t="s">
        <v>166</v>
      </c>
      <c r="D43" s="190" t="s">
        <v>173</v>
      </c>
      <c r="E43" s="191" t="s">
        <v>174</v>
      </c>
      <c r="F43" s="189" t="s">
        <v>106</v>
      </c>
      <c r="G43" s="192" t="n">
        <f aca="false">G19</f>
        <v>12</v>
      </c>
      <c r="H43" s="193"/>
      <c r="I43" s="193" t="n">
        <f aca="false">ROUND(G43*H43,2)</f>
        <v>0</v>
      </c>
    </row>
    <row r="44" s="194" customFormat="true" ht="12" hidden="false" customHeight="false" outlineLevel="0" collapsed="false">
      <c r="A44" s="188" t="n">
        <v>24</v>
      </c>
      <c r="B44" s="189" t="s">
        <v>102</v>
      </c>
      <c r="C44" s="189" t="s">
        <v>166</v>
      </c>
      <c r="D44" s="190" t="s">
        <v>175</v>
      </c>
      <c r="E44" s="191" t="s">
        <v>176</v>
      </c>
      <c r="F44" s="189" t="s">
        <v>106</v>
      </c>
      <c r="G44" s="192" t="n">
        <f aca="false">G19</f>
        <v>12</v>
      </c>
      <c r="H44" s="193"/>
      <c r="I44" s="193" t="n">
        <f aca="false">ROUND(G44*H44,2)</f>
        <v>0</v>
      </c>
    </row>
    <row r="45" s="194" customFormat="true" ht="12" hidden="false" customHeight="false" outlineLevel="0" collapsed="false">
      <c r="A45" s="188" t="n">
        <v>25</v>
      </c>
      <c r="B45" s="189" t="s">
        <v>102</v>
      </c>
      <c r="C45" s="189" t="s">
        <v>166</v>
      </c>
      <c r="D45" s="190" t="s">
        <v>177</v>
      </c>
      <c r="E45" s="191" t="s">
        <v>178</v>
      </c>
      <c r="F45" s="189" t="s">
        <v>106</v>
      </c>
      <c r="G45" s="192" t="n">
        <f aca="false">G19</f>
        <v>12</v>
      </c>
      <c r="H45" s="193"/>
      <c r="I45" s="193" t="n">
        <f aca="false">ROUND(G45*H45,2)</f>
        <v>0</v>
      </c>
    </row>
    <row r="46" s="194" customFormat="true" ht="12" hidden="false" customHeight="false" outlineLevel="0" collapsed="false">
      <c r="A46" s="188" t="n">
        <v>26</v>
      </c>
      <c r="B46" s="189" t="s">
        <v>102</v>
      </c>
      <c r="C46" s="189" t="s">
        <v>166</v>
      </c>
      <c r="D46" s="190" t="s">
        <v>179</v>
      </c>
      <c r="E46" s="191" t="s">
        <v>180</v>
      </c>
      <c r="F46" s="189" t="s">
        <v>106</v>
      </c>
      <c r="G46" s="192" t="n">
        <f aca="false">G19</f>
        <v>12</v>
      </c>
      <c r="H46" s="193"/>
      <c r="I46" s="193" t="n">
        <f aca="false">ROUND(G46*H46,2)</f>
        <v>0</v>
      </c>
    </row>
    <row r="47" s="198" customFormat="true" ht="24.75" hidden="false" customHeight="false" outlineLevel="0" collapsed="false">
      <c r="A47" s="188" t="n">
        <v>27</v>
      </c>
      <c r="B47" s="189" t="s">
        <v>161</v>
      </c>
      <c r="C47" s="189" t="s">
        <v>162</v>
      </c>
      <c r="D47" s="190" t="s">
        <v>181</v>
      </c>
      <c r="E47" s="191" t="s">
        <v>182</v>
      </c>
      <c r="F47" s="189" t="s">
        <v>106</v>
      </c>
      <c r="G47" s="192" t="n">
        <f aca="false">G19</f>
        <v>12</v>
      </c>
      <c r="H47" s="193"/>
      <c r="I47" s="193" t="n">
        <f aca="false">ROUND(G47*H47,2)</f>
        <v>0</v>
      </c>
    </row>
    <row r="48" s="194" customFormat="true" ht="12" hidden="false" customHeight="false" outlineLevel="0" collapsed="false">
      <c r="A48" s="188" t="n">
        <v>28</v>
      </c>
      <c r="B48" s="189" t="s">
        <v>102</v>
      </c>
      <c r="C48" s="189" t="s">
        <v>166</v>
      </c>
      <c r="D48" s="190" t="s">
        <v>183</v>
      </c>
      <c r="E48" s="191" t="s">
        <v>184</v>
      </c>
      <c r="F48" s="189" t="s">
        <v>131</v>
      </c>
      <c r="G48" s="192" t="n">
        <v>9</v>
      </c>
      <c r="H48" s="193"/>
      <c r="I48" s="193" t="n">
        <f aca="false">ROUND(G48*H48,2)</f>
        <v>0</v>
      </c>
    </row>
    <row r="49" s="194" customFormat="true" ht="12" hidden="false" customHeight="false" outlineLevel="0" collapsed="false">
      <c r="A49" s="188" t="n">
        <v>29</v>
      </c>
      <c r="B49" s="189" t="s">
        <v>102</v>
      </c>
      <c r="C49" s="189" t="s">
        <v>166</v>
      </c>
      <c r="D49" s="190" t="s">
        <v>185</v>
      </c>
      <c r="E49" s="191" t="s">
        <v>186</v>
      </c>
      <c r="F49" s="189" t="s">
        <v>131</v>
      </c>
      <c r="G49" s="192" t="n">
        <v>15</v>
      </c>
      <c r="H49" s="193"/>
      <c r="I49" s="193" t="n">
        <f aca="false">ROUND(G49*H49,2)</f>
        <v>0</v>
      </c>
    </row>
    <row r="50" s="198" customFormat="true" ht="12" hidden="false" customHeight="false" outlineLevel="0" collapsed="false">
      <c r="A50" s="188" t="n">
        <v>30</v>
      </c>
      <c r="B50" s="189" t="s">
        <v>161</v>
      </c>
      <c r="C50" s="189" t="s">
        <v>162</v>
      </c>
      <c r="D50" s="190" t="s">
        <v>187</v>
      </c>
      <c r="E50" s="191" t="s">
        <v>188</v>
      </c>
      <c r="F50" s="189" t="s">
        <v>131</v>
      </c>
      <c r="G50" s="192" t="n">
        <f aca="false">G49</f>
        <v>15</v>
      </c>
      <c r="H50" s="193"/>
      <c r="I50" s="193" t="n">
        <f aca="false">ROUND(G50*H50,2)</f>
        <v>0</v>
      </c>
    </row>
    <row r="51" s="194" customFormat="true" ht="12" hidden="false" customHeight="false" outlineLevel="0" collapsed="false">
      <c r="A51" s="188" t="n">
        <v>31</v>
      </c>
      <c r="B51" s="189" t="s">
        <v>102</v>
      </c>
      <c r="C51" s="189" t="s">
        <v>166</v>
      </c>
      <c r="D51" s="190" t="s">
        <v>189</v>
      </c>
      <c r="E51" s="191" t="s">
        <v>190</v>
      </c>
      <c r="F51" s="189" t="s">
        <v>131</v>
      </c>
      <c r="G51" s="192" t="n">
        <f aca="false">G49</f>
        <v>15</v>
      </c>
      <c r="H51" s="193"/>
      <c r="I51" s="193" t="n">
        <f aca="false">ROUND(G51*H51,2)</f>
        <v>0</v>
      </c>
    </row>
    <row r="52" s="194" customFormat="true" ht="12" hidden="false" customHeight="false" outlineLevel="0" collapsed="false">
      <c r="A52" s="188" t="n">
        <v>32</v>
      </c>
      <c r="B52" s="189" t="s">
        <v>102</v>
      </c>
      <c r="C52" s="189" t="s">
        <v>166</v>
      </c>
      <c r="D52" s="190" t="s">
        <v>191</v>
      </c>
      <c r="E52" s="191" t="s">
        <v>192</v>
      </c>
      <c r="F52" s="189" t="s">
        <v>106</v>
      </c>
      <c r="G52" s="192" t="n">
        <f aca="false">G47</f>
        <v>12</v>
      </c>
      <c r="H52" s="193"/>
      <c r="I52" s="193" t="n">
        <f aca="false">ROUND(G52*H52,2)</f>
        <v>0</v>
      </c>
    </row>
    <row r="53" s="194" customFormat="true" ht="12" hidden="false" customHeight="false" outlineLevel="0" collapsed="false">
      <c r="A53" s="188" t="n">
        <v>33</v>
      </c>
      <c r="B53" s="189" t="s">
        <v>102</v>
      </c>
      <c r="C53" s="189" t="s">
        <v>166</v>
      </c>
      <c r="D53" s="190" t="s">
        <v>193</v>
      </c>
      <c r="E53" s="191" t="s">
        <v>194</v>
      </c>
      <c r="F53" s="189" t="s">
        <v>106</v>
      </c>
      <c r="G53" s="192" t="n">
        <f aca="false">G47</f>
        <v>12</v>
      </c>
      <c r="H53" s="193"/>
      <c r="I53" s="193" t="n">
        <f aca="false">ROUND(G53*H53,2)</f>
        <v>0</v>
      </c>
    </row>
    <row r="54" s="194" customFormat="true" ht="12" hidden="false" customHeight="false" outlineLevel="0" collapsed="false">
      <c r="A54" s="188" t="n">
        <v>34</v>
      </c>
      <c r="B54" s="189" t="s">
        <v>102</v>
      </c>
      <c r="C54" s="189" t="s">
        <v>166</v>
      </c>
      <c r="D54" s="190" t="s">
        <v>195</v>
      </c>
      <c r="E54" s="191" t="s">
        <v>196</v>
      </c>
      <c r="F54" s="189" t="s">
        <v>44</v>
      </c>
      <c r="G54" s="192" t="n">
        <v>100</v>
      </c>
      <c r="H54" s="193"/>
      <c r="I54" s="193" t="n">
        <f aca="false">ROUND(G54*H54,2)</f>
        <v>0</v>
      </c>
    </row>
    <row r="55" s="194" customFormat="true" ht="12.75" hidden="false" customHeight="false" outlineLevel="0" collapsed="false">
      <c r="A55" s="181"/>
      <c r="B55" s="182" t="s">
        <v>61</v>
      </c>
      <c r="C55" s="183"/>
      <c r="D55" s="184" t="n">
        <v>784</v>
      </c>
      <c r="E55" s="185" t="s">
        <v>197</v>
      </c>
      <c r="F55" s="183"/>
      <c r="G55" s="181"/>
      <c r="H55" s="195"/>
      <c r="I55" s="186" t="n">
        <f aca="false">SUBTOTAL(9,I56:I63)</f>
        <v>0</v>
      </c>
    </row>
    <row r="56" s="194" customFormat="true" ht="12" hidden="false" customHeight="false" outlineLevel="0" collapsed="false">
      <c r="A56" s="188" t="n">
        <v>35</v>
      </c>
      <c r="B56" s="189" t="s">
        <v>102</v>
      </c>
      <c r="C56" s="189" t="s">
        <v>198</v>
      </c>
      <c r="D56" s="190" t="s">
        <v>199</v>
      </c>
      <c r="E56" s="191" t="s">
        <v>200</v>
      </c>
      <c r="F56" s="189" t="s">
        <v>106</v>
      </c>
      <c r="G56" s="192" t="n">
        <v>70</v>
      </c>
      <c r="H56" s="193"/>
      <c r="I56" s="193" t="n">
        <f aca="false">ROUND(G56*H56,2)</f>
        <v>0</v>
      </c>
    </row>
    <row r="57" s="194" customFormat="true" ht="12" hidden="false" customHeight="false" outlineLevel="0" collapsed="false">
      <c r="A57" s="188" t="n">
        <v>36</v>
      </c>
      <c r="B57" s="189" t="s">
        <v>102</v>
      </c>
      <c r="C57" s="189" t="s">
        <v>198</v>
      </c>
      <c r="D57" s="190" t="s">
        <v>201</v>
      </c>
      <c r="E57" s="191" t="s">
        <v>202</v>
      </c>
      <c r="F57" s="189" t="s">
        <v>106</v>
      </c>
      <c r="G57" s="192" t="n">
        <f aca="false">G56</f>
        <v>70</v>
      </c>
      <c r="H57" s="193"/>
      <c r="I57" s="193" t="n">
        <f aca="false">ROUND(G57*H57,2)</f>
        <v>0</v>
      </c>
    </row>
    <row r="58" s="194" customFormat="true" ht="12" hidden="false" customHeight="false" outlineLevel="0" collapsed="false">
      <c r="A58" s="188" t="n">
        <v>37</v>
      </c>
      <c r="B58" s="189" t="s">
        <v>102</v>
      </c>
      <c r="C58" s="189" t="s">
        <v>198</v>
      </c>
      <c r="D58" s="190" t="s">
        <v>203</v>
      </c>
      <c r="E58" s="191" t="s">
        <v>204</v>
      </c>
      <c r="F58" s="189" t="s">
        <v>111</v>
      </c>
      <c r="G58" s="192" t="n">
        <f aca="false">G56</f>
        <v>70</v>
      </c>
      <c r="H58" s="193"/>
      <c r="I58" s="193" t="n">
        <f aca="false">ROUND(G58*H58,2)</f>
        <v>0</v>
      </c>
    </row>
    <row r="59" s="194" customFormat="true" ht="12" hidden="false" customHeight="false" outlineLevel="0" collapsed="false">
      <c r="A59" s="188" t="n">
        <v>38</v>
      </c>
      <c r="B59" s="189" t="s">
        <v>102</v>
      </c>
      <c r="C59" s="189" t="s">
        <v>198</v>
      </c>
      <c r="D59" s="190" t="s">
        <v>205</v>
      </c>
      <c r="E59" s="191" t="s">
        <v>206</v>
      </c>
      <c r="F59" s="189" t="s">
        <v>106</v>
      </c>
      <c r="G59" s="192" t="n">
        <f aca="false">G56</f>
        <v>70</v>
      </c>
      <c r="H59" s="193"/>
      <c r="I59" s="193" t="n">
        <f aca="false">ROUND(G59*H59,2)</f>
        <v>0</v>
      </c>
    </row>
    <row r="60" s="194" customFormat="true" ht="12" hidden="false" customHeight="false" outlineLevel="0" collapsed="false">
      <c r="A60" s="188" t="n">
        <v>39</v>
      </c>
      <c r="B60" s="189" t="s">
        <v>102</v>
      </c>
      <c r="C60" s="189" t="s">
        <v>198</v>
      </c>
      <c r="D60" s="190" t="s">
        <v>207</v>
      </c>
      <c r="E60" s="191" t="s">
        <v>208</v>
      </c>
      <c r="F60" s="189" t="s">
        <v>106</v>
      </c>
      <c r="G60" s="192" t="n">
        <f aca="false">G22</f>
        <v>3</v>
      </c>
      <c r="H60" s="193"/>
      <c r="I60" s="193" t="n">
        <f aca="false">ROUND(G60*H60,2)</f>
        <v>0</v>
      </c>
    </row>
    <row r="61" s="194" customFormat="true" ht="12" hidden="false" customHeight="false" outlineLevel="0" collapsed="false">
      <c r="A61" s="188" t="n">
        <v>40</v>
      </c>
      <c r="B61" s="189" t="s">
        <v>102</v>
      </c>
      <c r="C61" s="189" t="s">
        <v>198</v>
      </c>
      <c r="D61" s="190" t="s">
        <v>209</v>
      </c>
      <c r="E61" s="191" t="s">
        <v>210</v>
      </c>
      <c r="F61" s="189" t="s">
        <v>106</v>
      </c>
      <c r="G61" s="192" t="n">
        <f aca="false">G23</f>
        <v>4</v>
      </c>
      <c r="H61" s="193"/>
      <c r="I61" s="193" t="n">
        <f aca="false">ROUND(G61*H61,2)</f>
        <v>0</v>
      </c>
    </row>
    <row r="62" s="194" customFormat="true" ht="12" hidden="false" customHeight="false" outlineLevel="0" collapsed="false">
      <c r="A62" s="188" t="n">
        <v>41</v>
      </c>
      <c r="B62" s="189" t="s">
        <v>102</v>
      </c>
      <c r="C62" s="189" t="s">
        <v>198</v>
      </c>
      <c r="D62" s="190" t="s">
        <v>211</v>
      </c>
      <c r="E62" s="191" t="s">
        <v>212</v>
      </c>
      <c r="F62" s="189" t="s">
        <v>106</v>
      </c>
      <c r="G62" s="192" t="n">
        <f aca="false">G47</f>
        <v>12</v>
      </c>
      <c r="H62" s="193"/>
      <c r="I62" s="193" t="n">
        <f aca="false">ROUND(G62*H62,2)</f>
        <v>0</v>
      </c>
    </row>
    <row r="63" s="194" customFormat="true" ht="12" hidden="false" customHeight="false" outlineLevel="0" collapsed="false">
      <c r="A63" s="188" t="n">
        <v>42</v>
      </c>
      <c r="B63" s="189" t="s">
        <v>102</v>
      </c>
      <c r="C63" s="189" t="s">
        <v>198</v>
      </c>
      <c r="D63" s="190" t="s">
        <v>213</v>
      </c>
      <c r="E63" s="191" t="s">
        <v>214</v>
      </c>
      <c r="F63" s="189" t="s">
        <v>106</v>
      </c>
      <c r="G63" s="192" t="n">
        <f aca="false">G56</f>
        <v>70</v>
      </c>
      <c r="H63" s="193"/>
      <c r="I63" s="193" t="n">
        <f aca="false">ROUND(G63*H63,2)</f>
        <v>0</v>
      </c>
    </row>
    <row r="64" s="194" customFormat="true" ht="12.75" hidden="false" customHeight="false" outlineLevel="0" collapsed="false">
      <c r="A64" s="174"/>
      <c r="B64" s="175"/>
      <c r="C64" s="176"/>
      <c r="D64" s="177" t="s">
        <v>48</v>
      </c>
      <c r="E64" s="178" t="s">
        <v>215</v>
      </c>
      <c r="F64" s="176"/>
      <c r="G64" s="174"/>
      <c r="H64" s="174"/>
      <c r="I64" s="179" t="n">
        <f aca="false">SUBTOTAL(9,I65:I90)</f>
        <v>0</v>
      </c>
    </row>
    <row r="65" s="196" customFormat="true" ht="12.75" hidden="false" customHeight="false" outlineLevel="0" collapsed="false">
      <c r="A65" s="188"/>
      <c r="B65" s="182"/>
      <c r="C65" s="183"/>
      <c r="D65" s="184" t="n">
        <v>741</v>
      </c>
      <c r="E65" s="185" t="s">
        <v>216</v>
      </c>
      <c r="F65" s="183"/>
      <c r="G65" s="181"/>
      <c r="H65" s="181"/>
      <c r="I65" s="186" t="n">
        <f aca="false">SUBTOTAL(9,I66:I75)</f>
        <v>0</v>
      </c>
    </row>
    <row r="66" s="194" customFormat="true" ht="15" hidden="false" customHeight="true" outlineLevel="0" collapsed="false">
      <c r="A66" s="188" t="n">
        <v>43</v>
      </c>
      <c r="B66" s="189" t="s">
        <v>102</v>
      </c>
      <c r="C66" s="189" t="n">
        <v>741</v>
      </c>
      <c r="D66" s="190" t="s">
        <v>232</v>
      </c>
      <c r="E66" s="191" t="s">
        <v>233</v>
      </c>
      <c r="F66" s="189" t="s">
        <v>111</v>
      </c>
      <c r="G66" s="192" t="n">
        <f aca="false">G67</f>
        <v>3</v>
      </c>
      <c r="H66" s="193"/>
      <c r="I66" s="193" t="n">
        <f aca="false">ROUND(G66*H66,2)</f>
        <v>0</v>
      </c>
    </row>
    <row r="67" s="196" customFormat="true" ht="12" hidden="false" customHeight="false" outlineLevel="0" collapsed="false">
      <c r="A67" s="188" t="n">
        <v>44</v>
      </c>
      <c r="B67" s="189" t="s">
        <v>161</v>
      </c>
      <c r="C67" s="189" t="s">
        <v>162</v>
      </c>
      <c r="D67" s="190" t="s">
        <v>234</v>
      </c>
      <c r="E67" s="191" t="s">
        <v>235</v>
      </c>
      <c r="F67" s="189" t="s">
        <v>111</v>
      </c>
      <c r="G67" s="192" t="n">
        <v>3</v>
      </c>
      <c r="H67" s="193"/>
      <c r="I67" s="193" t="n">
        <f aca="false">ROUND(G67*H67,2)</f>
        <v>0</v>
      </c>
    </row>
    <row r="68" s="196" customFormat="true" ht="24.75" hidden="false" customHeight="false" outlineLevel="0" collapsed="false">
      <c r="A68" s="188" t="n">
        <v>45</v>
      </c>
      <c r="B68" s="189" t="s">
        <v>102</v>
      </c>
      <c r="C68" s="189" t="n">
        <v>741</v>
      </c>
      <c r="D68" s="190" t="s">
        <v>315</v>
      </c>
      <c r="E68" s="191" t="s">
        <v>316</v>
      </c>
      <c r="F68" s="189" t="s">
        <v>111</v>
      </c>
      <c r="G68" s="192" t="n">
        <v>9</v>
      </c>
      <c r="H68" s="193"/>
      <c r="I68" s="193" t="n">
        <f aca="false">ROUND(G68*H68,2)</f>
        <v>0</v>
      </c>
    </row>
    <row r="69" s="196" customFormat="true" ht="12" hidden="false" customHeight="false" outlineLevel="0" collapsed="false">
      <c r="A69" s="188" t="n">
        <v>46</v>
      </c>
      <c r="B69" s="189" t="s">
        <v>161</v>
      </c>
      <c r="C69" s="189" t="s">
        <v>162</v>
      </c>
      <c r="D69" s="190" t="s">
        <v>317</v>
      </c>
      <c r="E69" s="191" t="s">
        <v>318</v>
      </c>
      <c r="F69" s="189" t="s">
        <v>111</v>
      </c>
      <c r="G69" s="192" t="n">
        <v>1</v>
      </c>
      <c r="H69" s="193"/>
      <c r="I69" s="193" t="n">
        <f aca="false">ROUND(G69*H69,2)</f>
        <v>0</v>
      </c>
    </row>
    <row r="70" s="194" customFormat="true" ht="12" hidden="false" customHeight="false" outlineLevel="0" collapsed="false">
      <c r="A70" s="188" t="n">
        <v>47</v>
      </c>
      <c r="B70" s="189" t="s">
        <v>161</v>
      </c>
      <c r="C70" s="189" t="s">
        <v>162</v>
      </c>
      <c r="D70" s="190" t="s">
        <v>319</v>
      </c>
      <c r="E70" s="191" t="s">
        <v>320</v>
      </c>
      <c r="F70" s="189" t="s">
        <v>111</v>
      </c>
      <c r="G70" s="192" t="n">
        <v>1</v>
      </c>
      <c r="H70" s="193"/>
      <c r="I70" s="193" t="n">
        <f aca="false">ROUND(G70*H70,2)</f>
        <v>0</v>
      </c>
    </row>
    <row r="71" s="194" customFormat="true" ht="12" hidden="false" customHeight="false" outlineLevel="0" collapsed="false">
      <c r="A71" s="188" t="n">
        <v>48</v>
      </c>
      <c r="B71" s="189" t="s">
        <v>102</v>
      </c>
      <c r="C71" s="189" t="n">
        <v>741</v>
      </c>
      <c r="D71" s="190" t="s">
        <v>244</v>
      </c>
      <c r="E71" s="191" t="s">
        <v>245</v>
      </c>
      <c r="F71" s="189" t="s">
        <v>111</v>
      </c>
      <c r="G71" s="192" t="n">
        <f aca="false">SUM(G72:G72)</f>
        <v>3</v>
      </c>
      <c r="H71" s="193"/>
      <c r="I71" s="193" t="n">
        <f aca="false">ROUND(G71*H71,2)</f>
        <v>0</v>
      </c>
    </row>
    <row r="72" s="194" customFormat="true" ht="12" hidden="false" customHeight="false" outlineLevel="0" collapsed="false">
      <c r="A72" s="188" t="n">
        <v>49</v>
      </c>
      <c r="B72" s="189" t="s">
        <v>161</v>
      </c>
      <c r="C72" s="189" t="s">
        <v>162</v>
      </c>
      <c r="D72" s="190" t="s">
        <v>246</v>
      </c>
      <c r="E72" s="191" t="s">
        <v>247</v>
      </c>
      <c r="F72" s="189" t="s">
        <v>111</v>
      </c>
      <c r="G72" s="192" t="n">
        <v>3</v>
      </c>
      <c r="H72" s="193"/>
      <c r="I72" s="193" t="n">
        <f aca="false">ROUND(G72*H72,2)</f>
        <v>0</v>
      </c>
    </row>
    <row r="73" s="194" customFormat="true" ht="24.75" hidden="false" customHeight="false" outlineLevel="0" collapsed="false">
      <c r="A73" s="188" t="n">
        <v>50</v>
      </c>
      <c r="B73" s="189" t="s">
        <v>102</v>
      </c>
      <c r="C73" s="189" t="n">
        <v>741</v>
      </c>
      <c r="D73" s="190" t="s">
        <v>254</v>
      </c>
      <c r="E73" s="191" t="s">
        <v>255</v>
      </c>
      <c r="F73" s="189" t="s">
        <v>131</v>
      </c>
      <c r="G73" s="192" t="n">
        <v>16</v>
      </c>
      <c r="H73" s="193"/>
      <c r="I73" s="193" t="n">
        <f aca="false">ROUND(G73*H73,2)</f>
        <v>0</v>
      </c>
    </row>
    <row r="74" s="194" customFormat="true" ht="12" hidden="false" customHeight="false" outlineLevel="0" collapsed="false">
      <c r="A74" s="188" t="n">
        <v>51</v>
      </c>
      <c r="B74" s="189" t="s">
        <v>161</v>
      </c>
      <c r="C74" s="189" t="s">
        <v>162</v>
      </c>
      <c r="D74" s="190" t="s">
        <v>256</v>
      </c>
      <c r="E74" s="191" t="s">
        <v>257</v>
      </c>
      <c r="F74" s="189" t="s">
        <v>131</v>
      </c>
      <c r="G74" s="192" t="n">
        <f aca="false">G73</f>
        <v>16</v>
      </c>
      <c r="H74" s="193"/>
      <c r="I74" s="193" t="n">
        <f aca="false">ROUND(G74*H74,2)</f>
        <v>0</v>
      </c>
    </row>
    <row r="75" s="194" customFormat="true" ht="24.75" hidden="false" customHeight="false" outlineLevel="0" collapsed="false">
      <c r="A75" s="188" t="n">
        <v>52</v>
      </c>
      <c r="B75" s="189" t="s">
        <v>102</v>
      </c>
      <c r="C75" s="189" t="n">
        <v>741</v>
      </c>
      <c r="D75" s="190" t="s">
        <v>263</v>
      </c>
      <c r="E75" s="191" t="s">
        <v>264</v>
      </c>
      <c r="F75" s="189" t="s">
        <v>111</v>
      </c>
      <c r="G75" s="192" t="n">
        <v>1</v>
      </c>
      <c r="H75" s="193"/>
      <c r="I75" s="193" t="n">
        <f aca="false">ROUND(G75*H75,2)</f>
        <v>0</v>
      </c>
    </row>
    <row r="76" s="194" customFormat="true" ht="12.75" hidden="false" customHeight="false" outlineLevel="0" collapsed="false">
      <c r="A76" s="188"/>
      <c r="B76" s="182"/>
      <c r="C76" s="183"/>
      <c r="D76" s="184" t="n">
        <v>741</v>
      </c>
      <c r="E76" s="185" t="s">
        <v>285</v>
      </c>
      <c r="F76" s="183"/>
      <c r="G76" s="181"/>
      <c r="H76" s="181"/>
      <c r="I76" s="186" t="n">
        <f aca="false">SUBTOTAL(9,I77:I87)</f>
        <v>0</v>
      </c>
    </row>
    <row r="77" s="194" customFormat="true" ht="12" hidden="false" customHeight="false" outlineLevel="0" collapsed="false">
      <c r="A77" s="188" t="n">
        <v>53</v>
      </c>
      <c r="B77" s="189" t="s">
        <v>102</v>
      </c>
      <c r="C77" s="189" t="s">
        <v>136</v>
      </c>
      <c r="D77" s="190"/>
      <c r="E77" s="191" t="s">
        <v>288</v>
      </c>
      <c r="F77" s="189" t="s">
        <v>111</v>
      </c>
      <c r="G77" s="192" t="n">
        <v>1</v>
      </c>
      <c r="H77" s="193"/>
      <c r="I77" s="193" t="n">
        <f aca="false">ROUND(G77*H77,2)</f>
        <v>0</v>
      </c>
    </row>
    <row r="78" s="194" customFormat="true" ht="24.75" hidden="false" customHeight="false" outlineLevel="0" collapsed="false">
      <c r="A78" s="188" t="n">
        <v>54</v>
      </c>
      <c r="B78" s="189" t="s">
        <v>102</v>
      </c>
      <c r="C78" s="189" t="n">
        <v>741</v>
      </c>
      <c r="D78" s="190" t="s">
        <v>289</v>
      </c>
      <c r="E78" s="191" t="s">
        <v>290</v>
      </c>
      <c r="F78" s="189" t="s">
        <v>111</v>
      </c>
      <c r="G78" s="192" t="n">
        <f aca="false">SUM(G79:G79)</f>
        <v>3</v>
      </c>
      <c r="H78" s="193"/>
      <c r="I78" s="193" t="n">
        <f aca="false">ROUND(G78*H78,2)</f>
        <v>0</v>
      </c>
    </row>
    <row r="79" s="194" customFormat="true" ht="68.25" hidden="false" customHeight="true" outlineLevel="0" collapsed="false">
      <c r="A79" s="188" t="n">
        <v>55</v>
      </c>
      <c r="B79" s="189" t="s">
        <v>161</v>
      </c>
      <c r="C79" s="189" t="s">
        <v>136</v>
      </c>
      <c r="D79" s="190" t="s">
        <v>291</v>
      </c>
      <c r="E79" s="201" t="s">
        <v>292</v>
      </c>
      <c r="F79" s="189" t="s">
        <v>111</v>
      </c>
      <c r="G79" s="192" t="n">
        <v>3</v>
      </c>
      <c r="H79" s="193"/>
      <c r="I79" s="193" t="n">
        <f aca="false">ROUND(G79*H79,2)</f>
        <v>0</v>
      </c>
    </row>
    <row r="80" s="194" customFormat="true" ht="12" hidden="false" customHeight="false" outlineLevel="0" collapsed="false">
      <c r="A80" s="188" t="n">
        <v>56</v>
      </c>
      <c r="B80" s="189" t="s">
        <v>102</v>
      </c>
      <c r="C80" s="189" t="n">
        <v>741</v>
      </c>
      <c r="D80" s="190" t="s">
        <v>321</v>
      </c>
      <c r="E80" s="191" t="s">
        <v>322</v>
      </c>
      <c r="F80" s="189" t="s">
        <v>111</v>
      </c>
      <c r="G80" s="192" t="n">
        <f aca="false">SUM(G81:G81)</f>
        <v>1</v>
      </c>
      <c r="H80" s="193"/>
      <c r="I80" s="193" t="n">
        <f aca="false">ROUND(G80*H80,2)</f>
        <v>0</v>
      </c>
    </row>
    <row r="81" s="194" customFormat="true" ht="12" hidden="false" customHeight="false" outlineLevel="0" collapsed="false">
      <c r="A81" s="188" t="n">
        <v>57</v>
      </c>
      <c r="B81" s="189" t="s">
        <v>161</v>
      </c>
      <c r="C81" s="189" t="s">
        <v>162</v>
      </c>
      <c r="D81" s="190" t="s">
        <v>323</v>
      </c>
      <c r="E81" s="191" t="s">
        <v>324</v>
      </c>
      <c r="F81" s="189" t="s">
        <v>111</v>
      </c>
      <c r="G81" s="192" t="n">
        <v>1</v>
      </c>
      <c r="H81" s="193"/>
      <c r="I81" s="193" t="n">
        <f aca="false">ROUND(G81*H81,2)</f>
        <v>0</v>
      </c>
    </row>
    <row r="82" s="194" customFormat="true" ht="12" hidden="false" customHeight="false" outlineLevel="0" collapsed="false">
      <c r="A82" s="188" t="n">
        <v>58</v>
      </c>
      <c r="B82" s="189" t="s">
        <v>161</v>
      </c>
      <c r="C82" s="189" t="s">
        <v>162</v>
      </c>
      <c r="D82" s="190" t="s">
        <v>325</v>
      </c>
      <c r="E82" s="191" t="s">
        <v>326</v>
      </c>
      <c r="F82" s="189" t="s">
        <v>111</v>
      </c>
      <c r="G82" s="192" t="n">
        <f aca="false">G80</f>
        <v>1</v>
      </c>
      <c r="H82" s="193"/>
      <c r="I82" s="193" t="n">
        <f aca="false">ROUND(G82*H82,2)</f>
        <v>0</v>
      </c>
    </row>
    <row r="83" s="194" customFormat="true" ht="12" hidden="false" customHeight="false" outlineLevel="0" collapsed="false">
      <c r="A83" s="188" t="n">
        <v>59</v>
      </c>
      <c r="B83" s="189" t="s">
        <v>161</v>
      </c>
      <c r="C83" s="189" t="s">
        <v>162</v>
      </c>
      <c r="D83" s="190" t="s">
        <v>240</v>
      </c>
      <c r="E83" s="191" t="s">
        <v>241</v>
      </c>
      <c r="F83" s="189" t="s">
        <v>111</v>
      </c>
      <c r="G83" s="192" t="n">
        <v>1</v>
      </c>
      <c r="H83" s="193"/>
      <c r="I83" s="193" t="n">
        <f aca="false">ROUND(G83*H83,2)</f>
        <v>0</v>
      </c>
    </row>
    <row r="84" s="194" customFormat="true" ht="12" hidden="false" customHeight="false" outlineLevel="0" collapsed="false">
      <c r="A84" s="188" t="n">
        <v>60</v>
      </c>
      <c r="B84" s="189" t="s">
        <v>102</v>
      </c>
      <c r="C84" s="189" t="n">
        <v>741</v>
      </c>
      <c r="D84" s="190" t="s">
        <v>244</v>
      </c>
      <c r="E84" s="191" t="s">
        <v>245</v>
      </c>
      <c r="F84" s="189" t="s">
        <v>111</v>
      </c>
      <c r="G84" s="192" t="n">
        <v>1</v>
      </c>
      <c r="H84" s="193"/>
      <c r="I84" s="193" t="n">
        <f aca="false">ROUND(G84*H84,2)</f>
        <v>0</v>
      </c>
    </row>
    <row r="85" s="194" customFormat="true" ht="12" hidden="false" customHeight="false" outlineLevel="0" collapsed="false">
      <c r="A85" s="188" t="n">
        <v>61</v>
      </c>
      <c r="B85" s="189" t="s">
        <v>161</v>
      </c>
      <c r="C85" s="189" t="s">
        <v>162</v>
      </c>
      <c r="D85" s="190" t="s">
        <v>246</v>
      </c>
      <c r="E85" s="191" t="s">
        <v>247</v>
      </c>
      <c r="F85" s="189" t="s">
        <v>111</v>
      </c>
      <c r="G85" s="192" t="n">
        <f aca="false">G84</f>
        <v>1</v>
      </c>
      <c r="H85" s="193"/>
      <c r="I85" s="193" t="n">
        <f aca="false">ROUND(G85*H85,2)</f>
        <v>0</v>
      </c>
    </row>
    <row r="86" s="194" customFormat="true" ht="24.75" hidden="false" customHeight="false" outlineLevel="0" collapsed="false">
      <c r="A86" s="188" t="n">
        <v>62</v>
      </c>
      <c r="B86" s="189" t="s">
        <v>102</v>
      </c>
      <c r="C86" s="189" t="n">
        <v>741</v>
      </c>
      <c r="D86" s="190" t="s">
        <v>299</v>
      </c>
      <c r="E86" s="191" t="s">
        <v>300</v>
      </c>
      <c r="F86" s="189" t="s">
        <v>131</v>
      </c>
      <c r="G86" s="192" t="n">
        <v>20</v>
      </c>
      <c r="H86" s="193"/>
      <c r="I86" s="193" t="n">
        <f aca="false">ROUND(G86*H86,2)</f>
        <v>0</v>
      </c>
    </row>
    <row r="87" s="194" customFormat="true" ht="12" hidden="false" customHeight="false" outlineLevel="0" collapsed="false">
      <c r="A87" s="188" t="n">
        <v>63</v>
      </c>
      <c r="B87" s="189" t="s">
        <v>161</v>
      </c>
      <c r="C87" s="189" t="s">
        <v>162</v>
      </c>
      <c r="D87" s="190" t="s">
        <v>301</v>
      </c>
      <c r="E87" s="191" t="s">
        <v>302</v>
      </c>
      <c r="F87" s="189" t="s">
        <v>131</v>
      </c>
      <c r="G87" s="192" t="n">
        <f aca="false">G86</f>
        <v>20</v>
      </c>
      <c r="H87" s="193"/>
      <c r="I87" s="193" t="n">
        <f aca="false">ROUND(G87*H87,2)</f>
        <v>0</v>
      </c>
    </row>
    <row r="88" s="194" customFormat="true" ht="12.75" hidden="false" customHeight="false" outlineLevel="0" collapsed="false">
      <c r="A88" s="188"/>
      <c r="B88" s="189"/>
      <c r="C88" s="189"/>
      <c r="D88" s="190"/>
      <c r="E88" s="185" t="s">
        <v>303</v>
      </c>
      <c r="F88" s="205"/>
      <c r="G88" s="181"/>
      <c r="H88" s="181"/>
      <c r="I88" s="186" t="n">
        <f aca="false">SUBTOTAL(9,I89:I90)</f>
        <v>0</v>
      </c>
    </row>
    <row r="89" s="194" customFormat="true" ht="24.75" hidden="false" customHeight="false" outlineLevel="0" collapsed="false">
      <c r="A89" s="188" t="n">
        <v>64</v>
      </c>
      <c r="B89" s="189"/>
      <c r="C89" s="199" t="s">
        <v>136</v>
      </c>
      <c r="D89" s="206" t="s">
        <v>304</v>
      </c>
      <c r="E89" s="207" t="s">
        <v>327</v>
      </c>
      <c r="F89" s="189" t="s">
        <v>111</v>
      </c>
      <c r="G89" s="192" t="n">
        <v>2</v>
      </c>
      <c r="H89" s="193"/>
      <c r="I89" s="193" t="n">
        <f aca="false">ROUND(G89*H89,2)</f>
        <v>0</v>
      </c>
    </row>
    <row r="90" s="194" customFormat="true" ht="24.75" hidden="false" customHeight="false" outlineLevel="0" collapsed="false">
      <c r="A90" s="188" t="n">
        <v>65</v>
      </c>
      <c r="B90" s="189"/>
      <c r="C90" s="199" t="s">
        <v>136</v>
      </c>
      <c r="D90" s="206" t="s">
        <v>304</v>
      </c>
      <c r="E90" s="207" t="s">
        <v>328</v>
      </c>
      <c r="F90" s="189" t="s">
        <v>111</v>
      </c>
      <c r="G90" s="192" t="n">
        <v>2</v>
      </c>
      <c r="H90" s="193"/>
      <c r="I90" s="193" t="n">
        <f aca="false">ROUND(G90*H90,2)</f>
        <v>0</v>
      </c>
    </row>
    <row r="91" s="214" customFormat="true" ht="12.75" hidden="false" customHeight="false" outlineLevel="0" collapsed="false">
      <c r="A91" s="208"/>
      <c r="B91" s="209"/>
      <c r="C91" s="210"/>
      <c r="D91" s="211" t="s">
        <v>51</v>
      </c>
      <c r="E91" s="212" t="s">
        <v>40</v>
      </c>
      <c r="F91" s="210"/>
      <c r="G91" s="208"/>
      <c r="H91" s="208"/>
      <c r="I91" s="213" t="n">
        <f aca="false">SUBTOTAL(9,I92:I95)</f>
        <v>0</v>
      </c>
    </row>
    <row r="92" s="1" customFormat="true" ht="12" hidden="false" customHeight="false" outlineLevel="0" collapsed="false">
      <c r="A92" s="215" t="n">
        <v>66</v>
      </c>
      <c r="B92" s="199" t="s">
        <v>102</v>
      </c>
      <c r="C92" s="199" t="s">
        <v>51</v>
      </c>
      <c r="D92" s="216" t="s">
        <v>307</v>
      </c>
      <c r="E92" s="201" t="s">
        <v>47</v>
      </c>
      <c r="F92" s="199" t="s">
        <v>308</v>
      </c>
      <c r="G92" s="202" t="n">
        <v>1</v>
      </c>
      <c r="H92" s="203"/>
      <c r="I92" s="203" t="n">
        <f aca="false">ROUND(G92*H92,2)</f>
        <v>0</v>
      </c>
    </row>
    <row r="93" s="1" customFormat="true" ht="12" hidden="false" customHeight="false" outlineLevel="0" collapsed="false">
      <c r="A93" s="215" t="n">
        <v>67</v>
      </c>
      <c r="B93" s="199" t="s">
        <v>102</v>
      </c>
      <c r="C93" s="199" t="s">
        <v>51</v>
      </c>
      <c r="D93" s="216" t="s">
        <v>309</v>
      </c>
      <c r="E93" s="201" t="s">
        <v>43</v>
      </c>
      <c r="F93" s="199" t="s">
        <v>308</v>
      </c>
      <c r="G93" s="202" t="n">
        <v>1</v>
      </c>
      <c r="H93" s="203"/>
      <c r="I93" s="203" t="n">
        <f aca="false">ROUND(G93*H93,2)</f>
        <v>0</v>
      </c>
    </row>
    <row r="94" s="1" customFormat="true" ht="12" hidden="false" customHeight="false" outlineLevel="0" collapsed="false">
      <c r="A94" s="215" t="n">
        <v>68</v>
      </c>
      <c r="B94" s="199" t="s">
        <v>102</v>
      </c>
      <c r="C94" s="199" t="s">
        <v>51</v>
      </c>
      <c r="D94" s="216" t="s">
        <v>310</v>
      </c>
      <c r="E94" s="201" t="s">
        <v>311</v>
      </c>
      <c r="F94" s="199" t="s">
        <v>308</v>
      </c>
      <c r="G94" s="202" t="n">
        <v>1</v>
      </c>
      <c r="H94" s="203"/>
      <c r="I94" s="203" t="n">
        <f aca="false">ROUND(G94*H94,2)</f>
        <v>0</v>
      </c>
    </row>
    <row r="95" s="1" customFormat="true" ht="12" hidden="false" customHeight="false" outlineLevel="0" collapsed="false">
      <c r="A95" s="215" t="n">
        <v>69</v>
      </c>
      <c r="B95" s="199" t="s">
        <v>102</v>
      </c>
      <c r="C95" s="199" t="s">
        <v>51</v>
      </c>
      <c r="D95" s="216" t="s">
        <v>312</v>
      </c>
      <c r="E95" s="201" t="s">
        <v>52</v>
      </c>
      <c r="F95" s="199" t="s">
        <v>308</v>
      </c>
      <c r="G95" s="202" t="n">
        <v>1</v>
      </c>
      <c r="H95" s="203"/>
      <c r="I95" s="203" t="n">
        <f aca="false">ROUND(G95*H95,2)</f>
        <v>0</v>
      </c>
    </row>
    <row r="96" customFormat="false" ht="12.75" hidden="false" customHeight="false" outlineLevel="0" collapsed="false">
      <c r="A96" s="217"/>
      <c r="B96" s="218"/>
      <c r="C96" s="218"/>
      <c r="D96" s="219"/>
      <c r="E96" s="220" t="s">
        <v>88</v>
      </c>
      <c r="F96" s="218"/>
      <c r="G96" s="221"/>
      <c r="H96" s="221"/>
      <c r="I96" s="222" t="n">
        <f aca="false">SUBTOTAL(9,I14:I95)</f>
        <v>0</v>
      </c>
    </row>
  </sheetData>
  <mergeCells count="4">
    <mergeCell ref="C3:E3"/>
    <mergeCell ref="C7:E7"/>
    <mergeCell ref="C8:D8"/>
    <mergeCell ref="C9:D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48" width="5.54"/>
    <col collapsed="false" customWidth="true" hidden="false" outlineLevel="0" max="2" min="2" style="149" width="4.45"/>
    <col collapsed="false" customWidth="true" hidden="false" outlineLevel="0" max="3" min="3" style="149" width="6"/>
    <col collapsed="false" customWidth="true" hidden="false" outlineLevel="0" max="4" min="4" style="150" width="12.73"/>
    <col collapsed="false" customWidth="true" hidden="false" outlineLevel="0" max="5" min="5" style="151" width="94.27"/>
    <col collapsed="false" customWidth="true" hidden="false" outlineLevel="0" max="6" min="6" style="149" width="7.73"/>
    <col collapsed="false" customWidth="true" hidden="false" outlineLevel="0" max="7" min="7" style="148" width="9.82"/>
    <col collapsed="false" customWidth="true" hidden="false" outlineLevel="0" max="8" min="8" style="148" width="13.18"/>
    <col collapsed="false" customWidth="true" hidden="false" outlineLevel="0" max="9" min="9" style="148" width="15.54"/>
    <col collapsed="false" customWidth="false" hidden="false" outlineLevel="0" max="16384" min="10" style="152" width="9.18"/>
  </cols>
  <sheetData>
    <row r="1" s="157" customFormat="true" ht="18" hidden="false" customHeight="false" outlineLevel="0" collapsed="false">
      <c r="A1" s="153" t="s">
        <v>89</v>
      </c>
      <c r="B1" s="154"/>
      <c r="C1" s="154"/>
      <c r="D1" s="155"/>
      <c r="E1" s="155"/>
      <c r="F1" s="156"/>
      <c r="G1" s="156"/>
      <c r="H1" s="156"/>
      <c r="I1" s="156"/>
    </row>
    <row r="2" s="157" customFormat="true" ht="12.75" hidden="false" customHeight="false" outlineLevel="0" collapsed="false">
      <c r="A2" s="158" t="s">
        <v>75</v>
      </c>
      <c r="B2" s="154"/>
      <c r="C2" s="159" t="str">
        <f aca="false">'Krycí list'!E5</f>
        <v>Kabinety, sborovna a šatny</v>
      </c>
      <c r="D2" s="155"/>
      <c r="E2" s="155"/>
      <c r="F2" s="156"/>
      <c r="G2" s="156"/>
      <c r="H2" s="156"/>
      <c r="I2" s="156"/>
    </row>
    <row r="3" s="157" customFormat="true" ht="12.75" hidden="false" customHeight="false" outlineLevel="0" collapsed="false">
      <c r="A3" s="158" t="s">
        <v>76</v>
      </c>
      <c r="B3" s="154"/>
      <c r="C3" s="160" t="str">
        <f aca="false">'Krycí list'!E7</f>
        <v>SOŠ pro ochranu a obnovu ŽP - Schola Humanitas, Litvínov </v>
      </c>
      <c r="D3" s="160"/>
      <c r="E3" s="160"/>
      <c r="F3" s="156"/>
      <c r="G3" s="156"/>
      <c r="H3" s="156"/>
      <c r="I3" s="161"/>
    </row>
    <row r="4" s="157" customFormat="true" ht="12.75" hidden="false" customHeight="false" outlineLevel="0" collapsed="false">
      <c r="A4" s="158" t="s">
        <v>77</v>
      </c>
      <c r="B4" s="154"/>
      <c r="C4" s="159" t="str">
        <f aca="false">'Krycí list'!E9</f>
        <v>OCENĚNÝ SOUPIS PRACÍ A DODÁVEK A SLUŽEB</v>
      </c>
      <c r="D4" s="155"/>
      <c r="E4" s="155"/>
      <c r="F4" s="156"/>
      <c r="G4" s="156"/>
      <c r="H4" s="156"/>
      <c r="I4" s="161"/>
    </row>
    <row r="5" s="157" customFormat="true" ht="12" hidden="false" customHeight="false" outlineLevel="0" collapsed="false">
      <c r="A5" s="154" t="s">
        <v>90</v>
      </c>
      <c r="B5" s="154"/>
      <c r="C5" s="159" t="str">
        <f aca="false">'Krycí list'!P5</f>
        <v> </v>
      </c>
      <c r="D5" s="155"/>
      <c r="E5" s="155"/>
      <c r="F5" s="156"/>
      <c r="G5" s="156"/>
      <c r="H5" s="156"/>
      <c r="I5" s="161"/>
    </row>
    <row r="6" s="157" customFormat="true" ht="12" hidden="false" customHeight="false" outlineLevel="0" collapsed="false">
      <c r="A6" s="154"/>
      <c r="B6" s="154"/>
      <c r="C6" s="159"/>
      <c r="D6" s="155"/>
      <c r="E6" s="155"/>
      <c r="F6" s="156"/>
      <c r="G6" s="156"/>
      <c r="H6" s="156"/>
      <c r="I6" s="161"/>
    </row>
    <row r="7" s="157" customFormat="true" ht="12" hidden="false" customHeight="false" outlineLevel="0" collapsed="false">
      <c r="A7" s="154" t="s">
        <v>79</v>
      </c>
      <c r="B7" s="154"/>
      <c r="C7" s="160" t="str">
        <f aca="false">'Krycí list'!E26</f>
        <v>SOŠ pro ochranu a obnovu ŽP - Schola Humanitas, Litvínov </v>
      </c>
      <c r="D7" s="160"/>
      <c r="E7" s="160"/>
      <c r="F7" s="156"/>
      <c r="G7" s="156"/>
      <c r="H7" s="156"/>
      <c r="I7" s="161"/>
    </row>
    <row r="8" s="157" customFormat="true" ht="12" hidden="false" customHeight="false" outlineLevel="0" collapsed="false">
      <c r="A8" s="154" t="s">
        <v>80</v>
      </c>
      <c r="B8" s="154"/>
      <c r="C8" s="160" t="str">
        <f aca="false">'Krycí list'!E28</f>
        <v> </v>
      </c>
      <c r="D8" s="160"/>
      <c r="E8" s="155"/>
      <c r="F8" s="156"/>
      <c r="G8" s="156"/>
      <c r="H8" s="156"/>
      <c r="I8" s="161"/>
    </row>
    <row r="9" s="157" customFormat="true" ht="12" hidden="false" customHeight="false" outlineLevel="0" collapsed="false">
      <c r="A9" s="154" t="s">
        <v>81</v>
      </c>
      <c r="B9" s="154"/>
      <c r="C9" s="162" t="n">
        <f aca="false">'Krycí list'!O31</f>
        <v>0</v>
      </c>
      <c r="D9" s="162"/>
      <c r="E9" s="155"/>
      <c r="F9" s="156"/>
      <c r="G9" s="156"/>
      <c r="H9" s="156"/>
      <c r="I9" s="161"/>
    </row>
    <row r="10" s="157" customFormat="true" ht="12" hidden="false" customHeight="false" outlineLevel="0" collapsed="false">
      <c r="A10" s="156"/>
      <c r="B10" s="156"/>
      <c r="C10" s="156"/>
      <c r="D10" s="163"/>
      <c r="E10" s="163"/>
      <c r="F10" s="156"/>
      <c r="G10" s="156"/>
      <c r="H10" s="156"/>
      <c r="I10" s="156"/>
    </row>
    <row r="11" s="166" customFormat="true" ht="50.25" hidden="false" customHeight="true" outlineLevel="0" collapsed="false">
      <c r="A11" s="164" t="s">
        <v>91</v>
      </c>
      <c r="B11" s="165" t="s">
        <v>92</v>
      </c>
      <c r="C11" s="165" t="s">
        <v>93</v>
      </c>
      <c r="D11" s="165" t="s">
        <v>94</v>
      </c>
      <c r="E11" s="165" t="s">
        <v>95</v>
      </c>
      <c r="F11" s="165" t="s">
        <v>96</v>
      </c>
      <c r="G11" s="165" t="s">
        <v>97</v>
      </c>
      <c r="H11" s="165" t="s">
        <v>98</v>
      </c>
      <c r="I11" s="165" t="s">
        <v>99</v>
      </c>
    </row>
    <row r="12" s="149" customFormat="true" ht="12" hidden="false" customHeight="false" outlineLevel="0" collapsed="false">
      <c r="A12" s="167" t="n">
        <v>1</v>
      </c>
      <c r="B12" s="168" t="n">
        <v>2</v>
      </c>
      <c r="C12" s="168" t="n">
        <v>3</v>
      </c>
      <c r="D12" s="169" t="n">
        <v>4</v>
      </c>
      <c r="E12" s="169" t="n">
        <v>5</v>
      </c>
      <c r="F12" s="168" t="n">
        <v>6</v>
      </c>
      <c r="G12" s="168" t="n">
        <v>7</v>
      </c>
      <c r="H12" s="168" t="n">
        <v>8</v>
      </c>
      <c r="I12" s="168" t="n">
        <v>9</v>
      </c>
    </row>
    <row r="13" customFormat="false" ht="12" hidden="false" customHeight="false" outlineLevel="0" collapsed="false">
      <c r="A13" s="170"/>
      <c r="B13" s="171"/>
      <c r="C13" s="171"/>
      <c r="D13" s="172"/>
      <c r="E13" s="173"/>
      <c r="F13" s="171"/>
      <c r="G13" s="170"/>
      <c r="H13" s="170"/>
      <c r="I13" s="170"/>
    </row>
    <row r="14" s="180" customFormat="true" ht="12.75" hidden="false" customHeight="false" outlineLevel="0" collapsed="false">
      <c r="A14" s="174"/>
      <c r="B14" s="175" t="s">
        <v>61</v>
      </c>
      <c r="C14" s="176"/>
      <c r="D14" s="177" t="s">
        <v>41</v>
      </c>
      <c r="E14" s="178" t="s">
        <v>100</v>
      </c>
      <c r="F14" s="176"/>
      <c r="G14" s="174"/>
      <c r="H14" s="174"/>
      <c r="I14" s="179" t="n">
        <f aca="false">SUBTOTAL(9,I15:I37)</f>
        <v>0</v>
      </c>
    </row>
    <row r="15" s="187" customFormat="true" ht="12" hidden="false" customHeight="true" outlineLevel="0" collapsed="false">
      <c r="A15" s="181"/>
      <c r="B15" s="182" t="s">
        <v>61</v>
      </c>
      <c r="C15" s="183"/>
      <c r="D15" s="184" t="n">
        <v>6</v>
      </c>
      <c r="E15" s="185" t="s">
        <v>101</v>
      </c>
      <c r="F15" s="183"/>
      <c r="G15" s="181"/>
      <c r="H15" s="181"/>
      <c r="I15" s="186" t="n">
        <f aca="false">SUBTOTAL(9,I16:I20)</f>
        <v>0</v>
      </c>
    </row>
    <row r="16" s="194" customFormat="true" ht="12" hidden="false" customHeight="false" outlineLevel="0" collapsed="false">
      <c r="A16" s="188" t="n">
        <v>1</v>
      </c>
      <c r="B16" s="189" t="s">
        <v>102</v>
      </c>
      <c r="C16" s="189" t="s">
        <v>103</v>
      </c>
      <c r="D16" s="190" t="s">
        <v>104</v>
      </c>
      <c r="E16" s="191" t="s">
        <v>105</v>
      </c>
      <c r="F16" s="189" t="s">
        <v>106</v>
      </c>
      <c r="G16" s="192" t="n">
        <v>1</v>
      </c>
      <c r="H16" s="193"/>
      <c r="I16" s="193" t="n">
        <f aca="false">ROUND(G16*H16,2)</f>
        <v>0</v>
      </c>
    </row>
    <row r="17" s="194" customFormat="true" ht="12" hidden="false" customHeight="false" outlineLevel="0" collapsed="false">
      <c r="A17" s="188" t="n">
        <v>2</v>
      </c>
      <c r="B17" s="189" t="s">
        <v>102</v>
      </c>
      <c r="C17" s="189" t="s">
        <v>103</v>
      </c>
      <c r="D17" s="190" t="s">
        <v>107</v>
      </c>
      <c r="E17" s="191" t="s">
        <v>108</v>
      </c>
      <c r="F17" s="189" t="s">
        <v>106</v>
      </c>
      <c r="G17" s="192" t="n">
        <v>1</v>
      </c>
      <c r="H17" s="193"/>
      <c r="I17" s="193" t="n">
        <f aca="false">ROUND(G17*H17,2)</f>
        <v>0</v>
      </c>
    </row>
    <row r="18" s="194" customFormat="true" ht="12" hidden="false" customHeight="false" outlineLevel="0" collapsed="false">
      <c r="A18" s="188" t="n">
        <v>3</v>
      </c>
      <c r="B18" s="189" t="s">
        <v>102</v>
      </c>
      <c r="C18" s="189" t="s">
        <v>103</v>
      </c>
      <c r="D18" s="190" t="s">
        <v>109</v>
      </c>
      <c r="E18" s="191" t="s">
        <v>110</v>
      </c>
      <c r="F18" s="189" t="s">
        <v>111</v>
      </c>
      <c r="G18" s="192" t="n">
        <v>1</v>
      </c>
      <c r="H18" s="193"/>
      <c r="I18" s="193" t="n">
        <f aca="false">ROUND(G18*H18,2)</f>
        <v>0</v>
      </c>
    </row>
    <row r="19" s="194" customFormat="true" ht="12" hidden="false" customHeight="false" outlineLevel="0" collapsed="false">
      <c r="A19" s="188" t="n">
        <v>4</v>
      </c>
      <c r="B19" s="189" t="s">
        <v>102</v>
      </c>
      <c r="C19" s="189" t="s">
        <v>112</v>
      </c>
      <c r="D19" s="190" t="s">
        <v>113</v>
      </c>
      <c r="E19" s="191" t="s">
        <v>114</v>
      </c>
      <c r="F19" s="189" t="s">
        <v>106</v>
      </c>
      <c r="G19" s="192" t="n">
        <v>12</v>
      </c>
      <c r="H19" s="193"/>
      <c r="I19" s="193" t="n">
        <f aca="false">ROUND(G19*H19,2)</f>
        <v>0</v>
      </c>
    </row>
    <row r="20" s="194" customFormat="true" ht="12" hidden="false" customHeight="false" outlineLevel="0" collapsed="false">
      <c r="A20" s="188" t="n">
        <v>5</v>
      </c>
      <c r="B20" s="189" t="s">
        <v>102</v>
      </c>
      <c r="C20" s="189" t="s">
        <v>112</v>
      </c>
      <c r="D20" s="190" t="s">
        <v>115</v>
      </c>
      <c r="E20" s="191" t="s">
        <v>116</v>
      </c>
      <c r="F20" s="189" t="s">
        <v>106</v>
      </c>
      <c r="G20" s="192" t="n">
        <v>5</v>
      </c>
      <c r="H20" s="193"/>
      <c r="I20" s="193" t="n">
        <f aca="false">ROUND(G20*H20,2)</f>
        <v>0</v>
      </c>
    </row>
    <row r="21" s="187" customFormat="true" ht="12.75" hidden="false" customHeight="false" outlineLevel="0" collapsed="false">
      <c r="A21" s="188"/>
      <c r="B21" s="182" t="s">
        <v>61</v>
      </c>
      <c r="C21" s="183"/>
      <c r="D21" s="184" t="n">
        <v>9</v>
      </c>
      <c r="E21" s="185" t="s">
        <v>117</v>
      </c>
      <c r="F21" s="183"/>
      <c r="G21" s="181"/>
      <c r="H21" s="195"/>
      <c r="I21" s="186" t="n">
        <f aca="false">SUBTOTAL(9,I22:I29)</f>
        <v>0</v>
      </c>
    </row>
    <row r="22" s="194" customFormat="true" ht="12" hidden="false" customHeight="false" outlineLevel="0" collapsed="false">
      <c r="A22" s="188" t="n">
        <v>6</v>
      </c>
      <c r="B22" s="189" t="s">
        <v>102</v>
      </c>
      <c r="C22" s="189" t="s">
        <v>103</v>
      </c>
      <c r="D22" s="190" t="s">
        <v>118</v>
      </c>
      <c r="E22" s="191" t="s">
        <v>119</v>
      </c>
      <c r="F22" s="189" t="s">
        <v>106</v>
      </c>
      <c r="G22" s="192" t="n">
        <v>2</v>
      </c>
      <c r="H22" s="193"/>
      <c r="I22" s="193" t="n">
        <f aca="false">ROUND(G22*H22,2)</f>
        <v>0</v>
      </c>
    </row>
    <row r="23" s="194" customFormat="true" ht="12" hidden="false" customHeight="false" outlineLevel="0" collapsed="false">
      <c r="A23" s="188" t="n">
        <v>7</v>
      </c>
      <c r="B23" s="189" t="s">
        <v>102</v>
      </c>
      <c r="C23" s="189" t="s">
        <v>103</v>
      </c>
      <c r="D23" s="190" t="s">
        <v>120</v>
      </c>
      <c r="E23" s="191" t="s">
        <v>121</v>
      </c>
      <c r="F23" s="189" t="s">
        <v>106</v>
      </c>
      <c r="G23" s="192" t="n">
        <v>4</v>
      </c>
      <c r="H23" s="193"/>
      <c r="I23" s="193" t="n">
        <f aca="false">ROUND(G23*H23,2)</f>
        <v>0</v>
      </c>
    </row>
    <row r="24" s="194" customFormat="true" ht="12" hidden="false" customHeight="false" outlineLevel="0" collapsed="false">
      <c r="A24" s="188" t="n">
        <v>8</v>
      </c>
      <c r="B24" s="189" t="s">
        <v>102</v>
      </c>
      <c r="C24" s="189" t="s">
        <v>103</v>
      </c>
      <c r="D24" s="190" t="s">
        <v>122</v>
      </c>
      <c r="E24" s="191" t="s">
        <v>123</v>
      </c>
      <c r="F24" s="189" t="s">
        <v>106</v>
      </c>
      <c r="G24" s="192" t="n">
        <f aca="false">G19</f>
        <v>12</v>
      </c>
      <c r="H24" s="193"/>
      <c r="I24" s="193" t="n">
        <f aca="false">ROUND(G24*H24,2)</f>
        <v>0</v>
      </c>
    </row>
    <row r="25" s="194" customFormat="true" ht="12" hidden="false" customHeight="false" outlineLevel="0" collapsed="false">
      <c r="A25" s="188" t="n">
        <v>9</v>
      </c>
      <c r="B25" s="189" t="s">
        <v>102</v>
      </c>
      <c r="C25" s="189" t="s">
        <v>103</v>
      </c>
      <c r="D25" s="190" t="s">
        <v>124</v>
      </c>
      <c r="E25" s="191" t="s">
        <v>125</v>
      </c>
      <c r="F25" s="189" t="s">
        <v>106</v>
      </c>
      <c r="G25" s="192" t="n">
        <f aca="false">G24</f>
        <v>12</v>
      </c>
      <c r="H25" s="193"/>
      <c r="I25" s="193" t="n">
        <f aca="false">ROUND(G25*H25,2)</f>
        <v>0</v>
      </c>
    </row>
    <row r="26" s="194" customFormat="true" ht="12" hidden="false" customHeight="false" outlineLevel="0" collapsed="false">
      <c r="A26" s="188" t="n">
        <v>10</v>
      </c>
      <c r="B26" s="189" t="s">
        <v>102</v>
      </c>
      <c r="C26" s="189" t="s">
        <v>103</v>
      </c>
      <c r="D26" s="190" t="s">
        <v>126</v>
      </c>
      <c r="E26" s="191" t="s">
        <v>127</v>
      </c>
      <c r="F26" s="189" t="s">
        <v>106</v>
      </c>
      <c r="G26" s="192" t="n">
        <f aca="false">G25</f>
        <v>12</v>
      </c>
      <c r="H26" s="193"/>
      <c r="I26" s="193" t="n">
        <f aca="false">ROUND(G26*H26,2)</f>
        <v>0</v>
      </c>
    </row>
    <row r="27" s="194" customFormat="true" ht="12" hidden="false" customHeight="false" outlineLevel="0" collapsed="false">
      <c r="A27" s="188" t="n">
        <v>11</v>
      </c>
      <c r="B27" s="189" t="s">
        <v>102</v>
      </c>
      <c r="C27" s="189" t="s">
        <v>128</v>
      </c>
      <c r="D27" s="190" t="s">
        <v>129</v>
      </c>
      <c r="E27" s="191" t="s">
        <v>130</v>
      </c>
      <c r="F27" s="189" t="s">
        <v>131</v>
      </c>
      <c r="G27" s="192" t="n">
        <v>10</v>
      </c>
      <c r="H27" s="193"/>
      <c r="I27" s="193" t="n">
        <f aca="false">ROUND(G27*H27,2)</f>
        <v>0</v>
      </c>
    </row>
    <row r="28" s="194" customFormat="true" ht="12" hidden="false" customHeight="false" outlineLevel="0" collapsed="false">
      <c r="A28" s="188" t="n">
        <v>12</v>
      </c>
      <c r="B28" s="189" t="s">
        <v>102</v>
      </c>
      <c r="C28" s="189" t="s">
        <v>128</v>
      </c>
      <c r="D28" s="190" t="s">
        <v>313</v>
      </c>
      <c r="E28" s="191" t="s">
        <v>314</v>
      </c>
      <c r="F28" s="189" t="s">
        <v>131</v>
      </c>
      <c r="G28" s="192" t="n">
        <v>15</v>
      </c>
      <c r="H28" s="193"/>
      <c r="I28" s="193" t="n">
        <f aca="false">ROUND(G28*H28,2)</f>
        <v>0</v>
      </c>
    </row>
    <row r="29" s="194" customFormat="true" ht="24.75" hidden="false" customHeight="false" outlineLevel="0" collapsed="false">
      <c r="A29" s="188" t="n">
        <v>13</v>
      </c>
      <c r="B29" s="189" t="s">
        <v>102</v>
      </c>
      <c r="C29" s="189" t="s">
        <v>136</v>
      </c>
      <c r="D29" s="190"/>
      <c r="E29" s="191" t="s">
        <v>137</v>
      </c>
      <c r="F29" s="189" t="s">
        <v>138</v>
      </c>
      <c r="G29" s="192" t="n">
        <v>1</v>
      </c>
      <c r="H29" s="193"/>
      <c r="I29" s="193" t="n">
        <f aca="false">ROUND(G29*H29,2)</f>
        <v>0</v>
      </c>
    </row>
    <row r="30" s="187" customFormat="true" ht="12.75" hidden="false" customHeight="false" outlineLevel="0" collapsed="false">
      <c r="A30" s="181"/>
      <c r="B30" s="182" t="s">
        <v>61</v>
      </c>
      <c r="C30" s="183"/>
      <c r="D30" s="184" t="n">
        <v>997</v>
      </c>
      <c r="E30" s="185" t="s">
        <v>139</v>
      </c>
      <c r="F30" s="183"/>
      <c r="G30" s="181"/>
      <c r="H30" s="193"/>
      <c r="I30" s="186" t="n">
        <f aca="false">SUBTOTAL(9,I31:I35)</f>
        <v>0</v>
      </c>
    </row>
    <row r="31" s="194" customFormat="true" ht="12" hidden="false" customHeight="false" outlineLevel="0" collapsed="false">
      <c r="A31" s="188" t="n">
        <v>14</v>
      </c>
      <c r="B31" s="189" t="s">
        <v>102</v>
      </c>
      <c r="C31" s="189" t="s">
        <v>128</v>
      </c>
      <c r="D31" s="190" t="s">
        <v>140</v>
      </c>
      <c r="E31" s="191" t="s">
        <v>141</v>
      </c>
      <c r="F31" s="189" t="s">
        <v>142</v>
      </c>
      <c r="G31" s="192" t="n">
        <v>0.1065</v>
      </c>
      <c r="H31" s="193"/>
      <c r="I31" s="193" t="n">
        <f aca="false">ROUND(G31*H31,2)</f>
        <v>0</v>
      </c>
    </row>
    <row r="32" s="194" customFormat="true" ht="12" hidden="false" customHeight="false" outlineLevel="0" collapsed="false">
      <c r="A32" s="188" t="n">
        <v>15</v>
      </c>
      <c r="B32" s="189" t="s">
        <v>102</v>
      </c>
      <c r="C32" s="189" t="s">
        <v>143</v>
      </c>
      <c r="D32" s="190" t="s">
        <v>144</v>
      </c>
      <c r="E32" s="191" t="s">
        <v>145</v>
      </c>
      <c r="F32" s="189" t="s">
        <v>142</v>
      </c>
      <c r="G32" s="192" t="n">
        <f aca="false">G31</f>
        <v>0.1065</v>
      </c>
      <c r="H32" s="193"/>
      <c r="I32" s="193" t="n">
        <f aca="false">ROUND(G32*H32,2)</f>
        <v>0</v>
      </c>
    </row>
    <row r="33" s="196" customFormat="true" ht="12" hidden="false" customHeight="false" outlineLevel="0" collapsed="false">
      <c r="A33" s="188" t="n">
        <v>16</v>
      </c>
      <c r="B33" s="189" t="s">
        <v>102</v>
      </c>
      <c r="C33" s="189" t="s">
        <v>128</v>
      </c>
      <c r="D33" s="190" t="s">
        <v>146</v>
      </c>
      <c r="E33" s="191" t="s">
        <v>147</v>
      </c>
      <c r="F33" s="189" t="s">
        <v>142</v>
      </c>
      <c r="G33" s="192" t="n">
        <f aca="false">G31</f>
        <v>0.1065</v>
      </c>
      <c r="H33" s="193"/>
      <c r="I33" s="193" t="n">
        <f aca="false">ROUND(G33*H33,2)</f>
        <v>0</v>
      </c>
    </row>
    <row r="34" s="196" customFormat="true" ht="12" hidden="false" customHeight="false" outlineLevel="0" collapsed="false">
      <c r="A34" s="188" t="n">
        <v>17</v>
      </c>
      <c r="B34" s="189" t="s">
        <v>102</v>
      </c>
      <c r="C34" s="189" t="s">
        <v>128</v>
      </c>
      <c r="D34" s="190" t="s">
        <v>148</v>
      </c>
      <c r="E34" s="191" t="s">
        <v>149</v>
      </c>
      <c r="F34" s="189" t="s">
        <v>142</v>
      </c>
      <c r="G34" s="192" t="n">
        <f aca="false">G33*20</f>
        <v>2.13</v>
      </c>
      <c r="H34" s="193"/>
      <c r="I34" s="193" t="n">
        <f aca="false">ROUND(G34*H34,2)</f>
        <v>0</v>
      </c>
    </row>
    <row r="35" s="196" customFormat="true" ht="12" hidden="false" customHeight="false" outlineLevel="0" collapsed="false">
      <c r="A35" s="188" t="n">
        <v>18</v>
      </c>
      <c r="B35" s="189" t="s">
        <v>102</v>
      </c>
      <c r="C35" s="189" t="s">
        <v>128</v>
      </c>
      <c r="D35" s="190" t="s">
        <v>150</v>
      </c>
      <c r="E35" s="191" t="s">
        <v>151</v>
      </c>
      <c r="F35" s="189" t="s">
        <v>142</v>
      </c>
      <c r="G35" s="192" t="n">
        <f aca="false">G31</f>
        <v>0.1065</v>
      </c>
      <c r="H35" s="197"/>
      <c r="I35" s="193" t="n">
        <f aca="false">ROUND(G35*H35,2)</f>
        <v>0</v>
      </c>
    </row>
    <row r="36" s="187" customFormat="true" ht="12.75" hidden="false" customHeight="false" outlineLevel="0" collapsed="false">
      <c r="A36" s="181"/>
      <c r="B36" s="182" t="s">
        <v>61</v>
      </c>
      <c r="C36" s="183"/>
      <c r="D36" s="184" t="n">
        <v>998</v>
      </c>
      <c r="E36" s="185" t="s">
        <v>152</v>
      </c>
      <c r="F36" s="183"/>
      <c r="G36" s="181"/>
      <c r="H36" s="195"/>
      <c r="I36" s="186" t="n">
        <f aca="false">SUBTOTAL(9,I37:I37)</f>
        <v>0</v>
      </c>
    </row>
    <row r="37" s="194" customFormat="true" ht="12" hidden="false" customHeight="false" outlineLevel="0" collapsed="false">
      <c r="A37" s="188" t="n">
        <v>19</v>
      </c>
      <c r="B37" s="189" t="s">
        <v>102</v>
      </c>
      <c r="C37" s="189" t="s">
        <v>112</v>
      </c>
      <c r="D37" s="190" t="s">
        <v>153</v>
      </c>
      <c r="E37" s="191" t="s">
        <v>154</v>
      </c>
      <c r="F37" s="189" t="s">
        <v>142</v>
      </c>
      <c r="G37" s="192" t="n">
        <v>2</v>
      </c>
      <c r="H37" s="193"/>
      <c r="I37" s="193" t="n">
        <f aca="false">ROUND(G37*H37,2)</f>
        <v>0</v>
      </c>
    </row>
    <row r="38" s="180" customFormat="true" ht="12.75" hidden="false" customHeight="false" outlineLevel="0" collapsed="false">
      <c r="A38" s="174"/>
      <c r="B38" s="175" t="s">
        <v>61</v>
      </c>
      <c r="C38" s="176"/>
      <c r="D38" s="177" t="s">
        <v>45</v>
      </c>
      <c r="E38" s="178" t="s">
        <v>155</v>
      </c>
      <c r="F38" s="176"/>
      <c r="G38" s="174"/>
      <c r="H38" s="195"/>
      <c r="I38" s="179" t="n">
        <f aca="false">SUBTOTAL(9,I39:I63)</f>
        <v>0</v>
      </c>
    </row>
    <row r="39" s="187" customFormat="true" ht="12.75" hidden="false" customHeight="false" outlineLevel="0" collapsed="false">
      <c r="A39" s="181"/>
      <c r="B39" s="182" t="s">
        <v>61</v>
      </c>
      <c r="C39" s="183"/>
      <c r="D39" s="184" t="n">
        <v>776</v>
      </c>
      <c r="E39" s="185" t="s">
        <v>165</v>
      </c>
      <c r="F39" s="183"/>
      <c r="G39" s="181"/>
      <c r="H39" s="195"/>
      <c r="I39" s="186" t="n">
        <f aca="false">SUBTOTAL(9,I40:I54)</f>
        <v>0</v>
      </c>
    </row>
    <row r="40" s="194" customFormat="true" ht="12" hidden="false" customHeight="false" outlineLevel="0" collapsed="false">
      <c r="A40" s="188" t="n">
        <v>20</v>
      </c>
      <c r="B40" s="189" t="s">
        <v>102</v>
      </c>
      <c r="C40" s="189" t="s">
        <v>166</v>
      </c>
      <c r="D40" s="190" t="s">
        <v>167</v>
      </c>
      <c r="E40" s="191" t="s">
        <v>168</v>
      </c>
      <c r="F40" s="189" t="s">
        <v>106</v>
      </c>
      <c r="G40" s="192" t="n">
        <f aca="false">G19</f>
        <v>12</v>
      </c>
      <c r="H40" s="193"/>
      <c r="I40" s="193" t="n">
        <f aca="false">ROUND(G40*H40,2)</f>
        <v>0</v>
      </c>
    </row>
    <row r="41" s="194" customFormat="true" ht="12" hidden="false" customHeight="false" outlineLevel="0" collapsed="false">
      <c r="A41" s="188" t="n">
        <v>21</v>
      </c>
      <c r="B41" s="189" t="s">
        <v>102</v>
      </c>
      <c r="C41" s="189" t="s">
        <v>166</v>
      </c>
      <c r="D41" s="190" t="s">
        <v>169</v>
      </c>
      <c r="E41" s="191" t="s">
        <v>170</v>
      </c>
      <c r="F41" s="189" t="s">
        <v>106</v>
      </c>
      <c r="G41" s="192" t="n">
        <f aca="false">G19</f>
        <v>12</v>
      </c>
      <c r="H41" s="193"/>
      <c r="I41" s="193" t="n">
        <f aca="false">ROUND(G41*H41,2)</f>
        <v>0</v>
      </c>
    </row>
    <row r="42" s="194" customFormat="true" ht="12" hidden="false" customHeight="false" outlineLevel="0" collapsed="false">
      <c r="A42" s="188" t="n">
        <v>22</v>
      </c>
      <c r="B42" s="189" t="s">
        <v>102</v>
      </c>
      <c r="C42" s="189" t="s">
        <v>166</v>
      </c>
      <c r="D42" s="190" t="s">
        <v>171</v>
      </c>
      <c r="E42" s="191" t="s">
        <v>172</v>
      </c>
      <c r="F42" s="189" t="s">
        <v>106</v>
      </c>
      <c r="G42" s="192" t="n">
        <f aca="false">G19</f>
        <v>12</v>
      </c>
      <c r="H42" s="193"/>
      <c r="I42" s="193" t="n">
        <f aca="false">ROUND(G42*H42,2)</f>
        <v>0</v>
      </c>
    </row>
    <row r="43" s="194" customFormat="true" ht="12" hidden="false" customHeight="false" outlineLevel="0" collapsed="false">
      <c r="A43" s="188" t="n">
        <v>23</v>
      </c>
      <c r="B43" s="189" t="s">
        <v>102</v>
      </c>
      <c r="C43" s="189" t="s">
        <v>166</v>
      </c>
      <c r="D43" s="190" t="s">
        <v>173</v>
      </c>
      <c r="E43" s="191" t="s">
        <v>174</v>
      </c>
      <c r="F43" s="189" t="s">
        <v>106</v>
      </c>
      <c r="G43" s="192" t="n">
        <f aca="false">G19</f>
        <v>12</v>
      </c>
      <c r="H43" s="193"/>
      <c r="I43" s="193" t="n">
        <f aca="false">ROUND(G43*H43,2)</f>
        <v>0</v>
      </c>
    </row>
    <row r="44" s="194" customFormat="true" ht="12" hidden="false" customHeight="false" outlineLevel="0" collapsed="false">
      <c r="A44" s="188" t="n">
        <v>24</v>
      </c>
      <c r="B44" s="189" t="s">
        <v>102</v>
      </c>
      <c r="C44" s="189" t="s">
        <v>166</v>
      </c>
      <c r="D44" s="190" t="s">
        <v>175</v>
      </c>
      <c r="E44" s="191" t="s">
        <v>176</v>
      </c>
      <c r="F44" s="189" t="s">
        <v>106</v>
      </c>
      <c r="G44" s="192" t="n">
        <f aca="false">G19</f>
        <v>12</v>
      </c>
      <c r="H44" s="193"/>
      <c r="I44" s="193" t="n">
        <f aca="false">ROUND(G44*H44,2)</f>
        <v>0</v>
      </c>
    </row>
    <row r="45" s="194" customFormat="true" ht="12" hidden="false" customHeight="false" outlineLevel="0" collapsed="false">
      <c r="A45" s="188" t="n">
        <v>25</v>
      </c>
      <c r="B45" s="189" t="s">
        <v>102</v>
      </c>
      <c r="C45" s="189" t="s">
        <v>166</v>
      </c>
      <c r="D45" s="190" t="s">
        <v>177</v>
      </c>
      <c r="E45" s="191" t="s">
        <v>178</v>
      </c>
      <c r="F45" s="189" t="s">
        <v>106</v>
      </c>
      <c r="G45" s="192" t="n">
        <f aca="false">G19</f>
        <v>12</v>
      </c>
      <c r="H45" s="193"/>
      <c r="I45" s="193" t="n">
        <f aca="false">ROUND(G45*H45,2)</f>
        <v>0</v>
      </c>
    </row>
    <row r="46" s="194" customFormat="true" ht="12" hidden="false" customHeight="false" outlineLevel="0" collapsed="false">
      <c r="A46" s="188" t="n">
        <v>26</v>
      </c>
      <c r="B46" s="189" t="s">
        <v>102</v>
      </c>
      <c r="C46" s="189" t="s">
        <v>166</v>
      </c>
      <c r="D46" s="190" t="s">
        <v>179</v>
      </c>
      <c r="E46" s="191" t="s">
        <v>180</v>
      </c>
      <c r="F46" s="189" t="s">
        <v>106</v>
      </c>
      <c r="G46" s="192" t="n">
        <f aca="false">G19</f>
        <v>12</v>
      </c>
      <c r="H46" s="193"/>
      <c r="I46" s="193" t="n">
        <f aca="false">ROUND(G46*H46,2)</f>
        <v>0</v>
      </c>
    </row>
    <row r="47" s="198" customFormat="true" ht="24.75" hidden="false" customHeight="false" outlineLevel="0" collapsed="false">
      <c r="A47" s="188" t="n">
        <v>27</v>
      </c>
      <c r="B47" s="189" t="s">
        <v>161</v>
      </c>
      <c r="C47" s="189" t="s">
        <v>162</v>
      </c>
      <c r="D47" s="190" t="s">
        <v>181</v>
      </c>
      <c r="E47" s="191" t="s">
        <v>182</v>
      </c>
      <c r="F47" s="189" t="s">
        <v>106</v>
      </c>
      <c r="G47" s="192" t="n">
        <f aca="false">G19</f>
        <v>12</v>
      </c>
      <c r="H47" s="193"/>
      <c r="I47" s="193" t="n">
        <f aca="false">ROUND(G47*H47,2)</f>
        <v>0</v>
      </c>
    </row>
    <row r="48" s="194" customFormat="true" ht="12" hidden="false" customHeight="false" outlineLevel="0" collapsed="false">
      <c r="A48" s="188" t="n">
        <v>28</v>
      </c>
      <c r="B48" s="189" t="s">
        <v>102</v>
      </c>
      <c r="C48" s="189" t="s">
        <v>166</v>
      </c>
      <c r="D48" s="190" t="s">
        <v>183</v>
      </c>
      <c r="E48" s="191" t="s">
        <v>184</v>
      </c>
      <c r="F48" s="189" t="s">
        <v>131</v>
      </c>
      <c r="G48" s="192" t="n">
        <v>9</v>
      </c>
      <c r="H48" s="193"/>
      <c r="I48" s="193" t="n">
        <f aca="false">ROUND(G48*H48,2)</f>
        <v>0</v>
      </c>
    </row>
    <row r="49" s="194" customFormat="true" ht="12" hidden="false" customHeight="false" outlineLevel="0" collapsed="false">
      <c r="A49" s="188" t="n">
        <v>29</v>
      </c>
      <c r="B49" s="189" t="s">
        <v>102</v>
      </c>
      <c r="C49" s="189" t="s">
        <v>166</v>
      </c>
      <c r="D49" s="190" t="s">
        <v>185</v>
      </c>
      <c r="E49" s="191" t="s">
        <v>186</v>
      </c>
      <c r="F49" s="189" t="s">
        <v>131</v>
      </c>
      <c r="G49" s="192" t="n">
        <v>16</v>
      </c>
      <c r="H49" s="193"/>
      <c r="I49" s="193" t="n">
        <f aca="false">ROUND(G49*H49,2)</f>
        <v>0</v>
      </c>
    </row>
    <row r="50" s="198" customFormat="true" ht="12" hidden="false" customHeight="false" outlineLevel="0" collapsed="false">
      <c r="A50" s="188" t="n">
        <v>30</v>
      </c>
      <c r="B50" s="189" t="s">
        <v>161</v>
      </c>
      <c r="C50" s="189" t="s">
        <v>162</v>
      </c>
      <c r="D50" s="190" t="s">
        <v>187</v>
      </c>
      <c r="E50" s="191" t="s">
        <v>188</v>
      </c>
      <c r="F50" s="189" t="s">
        <v>131</v>
      </c>
      <c r="G50" s="192" t="n">
        <f aca="false">G49</f>
        <v>16</v>
      </c>
      <c r="H50" s="193"/>
      <c r="I50" s="193" t="n">
        <f aca="false">ROUND(G50*H50,2)</f>
        <v>0</v>
      </c>
    </row>
    <row r="51" s="194" customFormat="true" ht="12" hidden="false" customHeight="false" outlineLevel="0" collapsed="false">
      <c r="A51" s="188" t="n">
        <v>31</v>
      </c>
      <c r="B51" s="189" t="s">
        <v>102</v>
      </c>
      <c r="C51" s="189" t="s">
        <v>166</v>
      </c>
      <c r="D51" s="190" t="s">
        <v>189</v>
      </c>
      <c r="E51" s="191" t="s">
        <v>190</v>
      </c>
      <c r="F51" s="189" t="s">
        <v>131</v>
      </c>
      <c r="G51" s="192" t="n">
        <f aca="false">G49</f>
        <v>16</v>
      </c>
      <c r="H51" s="193"/>
      <c r="I51" s="193" t="n">
        <f aca="false">ROUND(G51*H51,2)</f>
        <v>0</v>
      </c>
    </row>
    <row r="52" s="194" customFormat="true" ht="12" hidden="false" customHeight="false" outlineLevel="0" collapsed="false">
      <c r="A52" s="188" t="n">
        <v>32</v>
      </c>
      <c r="B52" s="189" t="s">
        <v>102</v>
      </c>
      <c r="C52" s="189" t="s">
        <v>166</v>
      </c>
      <c r="D52" s="190" t="s">
        <v>191</v>
      </c>
      <c r="E52" s="191" t="s">
        <v>192</v>
      </c>
      <c r="F52" s="189" t="s">
        <v>106</v>
      </c>
      <c r="G52" s="192" t="n">
        <f aca="false">G47</f>
        <v>12</v>
      </c>
      <c r="H52" s="193"/>
      <c r="I52" s="193" t="n">
        <f aca="false">ROUND(G52*H52,2)</f>
        <v>0</v>
      </c>
    </row>
    <row r="53" s="194" customFormat="true" ht="12" hidden="false" customHeight="false" outlineLevel="0" collapsed="false">
      <c r="A53" s="188" t="n">
        <v>33</v>
      </c>
      <c r="B53" s="189" t="s">
        <v>102</v>
      </c>
      <c r="C53" s="189" t="s">
        <v>166</v>
      </c>
      <c r="D53" s="190" t="s">
        <v>193</v>
      </c>
      <c r="E53" s="191" t="s">
        <v>194</v>
      </c>
      <c r="F53" s="189" t="s">
        <v>106</v>
      </c>
      <c r="G53" s="192" t="n">
        <f aca="false">G47</f>
        <v>12</v>
      </c>
      <c r="H53" s="193"/>
      <c r="I53" s="193" t="n">
        <f aca="false">ROUND(G53*H53,2)</f>
        <v>0</v>
      </c>
    </row>
    <row r="54" s="194" customFormat="true" ht="12" hidden="false" customHeight="false" outlineLevel="0" collapsed="false">
      <c r="A54" s="188" t="n">
        <v>34</v>
      </c>
      <c r="B54" s="189" t="s">
        <v>102</v>
      </c>
      <c r="C54" s="189" t="s">
        <v>166</v>
      </c>
      <c r="D54" s="190" t="s">
        <v>195</v>
      </c>
      <c r="E54" s="191" t="s">
        <v>196</v>
      </c>
      <c r="F54" s="189" t="s">
        <v>44</v>
      </c>
      <c r="G54" s="192" t="n">
        <v>100</v>
      </c>
      <c r="H54" s="193"/>
      <c r="I54" s="193" t="n">
        <f aca="false">ROUND(G54*H54,2)</f>
        <v>0</v>
      </c>
    </row>
    <row r="55" s="194" customFormat="true" ht="12.75" hidden="false" customHeight="false" outlineLevel="0" collapsed="false">
      <c r="A55" s="181"/>
      <c r="B55" s="182" t="s">
        <v>61</v>
      </c>
      <c r="C55" s="183"/>
      <c r="D55" s="184" t="n">
        <v>784</v>
      </c>
      <c r="E55" s="185" t="s">
        <v>197</v>
      </c>
      <c r="F55" s="183"/>
      <c r="G55" s="181"/>
      <c r="H55" s="195"/>
      <c r="I55" s="186" t="n">
        <f aca="false">SUBTOTAL(9,I56:I63)</f>
        <v>0</v>
      </c>
    </row>
    <row r="56" s="194" customFormat="true" ht="12" hidden="false" customHeight="false" outlineLevel="0" collapsed="false">
      <c r="A56" s="188" t="n">
        <v>35</v>
      </c>
      <c r="B56" s="189" t="s">
        <v>102</v>
      </c>
      <c r="C56" s="189" t="s">
        <v>198</v>
      </c>
      <c r="D56" s="190" t="s">
        <v>199</v>
      </c>
      <c r="E56" s="191" t="s">
        <v>200</v>
      </c>
      <c r="F56" s="189" t="s">
        <v>106</v>
      </c>
      <c r="G56" s="192" t="n">
        <v>70</v>
      </c>
      <c r="H56" s="193"/>
      <c r="I56" s="193" t="n">
        <f aca="false">ROUND(G56*H56,2)</f>
        <v>0</v>
      </c>
    </row>
    <row r="57" s="194" customFormat="true" ht="12" hidden="false" customHeight="false" outlineLevel="0" collapsed="false">
      <c r="A57" s="188" t="n">
        <v>36</v>
      </c>
      <c r="B57" s="189" t="s">
        <v>102</v>
      </c>
      <c r="C57" s="189" t="s">
        <v>198</v>
      </c>
      <c r="D57" s="190" t="s">
        <v>201</v>
      </c>
      <c r="E57" s="191" t="s">
        <v>202</v>
      </c>
      <c r="F57" s="189" t="s">
        <v>106</v>
      </c>
      <c r="G57" s="192" t="n">
        <f aca="false">G56</f>
        <v>70</v>
      </c>
      <c r="H57" s="193"/>
      <c r="I57" s="193" t="n">
        <f aca="false">ROUND(G57*H57,2)</f>
        <v>0</v>
      </c>
    </row>
    <row r="58" s="194" customFormat="true" ht="12" hidden="false" customHeight="false" outlineLevel="0" collapsed="false">
      <c r="A58" s="188" t="n">
        <v>37</v>
      </c>
      <c r="B58" s="189" t="s">
        <v>102</v>
      </c>
      <c r="C58" s="189" t="s">
        <v>198</v>
      </c>
      <c r="D58" s="190" t="s">
        <v>203</v>
      </c>
      <c r="E58" s="191" t="s">
        <v>204</v>
      </c>
      <c r="F58" s="189" t="s">
        <v>111</v>
      </c>
      <c r="G58" s="192" t="n">
        <f aca="false">G56</f>
        <v>70</v>
      </c>
      <c r="H58" s="193"/>
      <c r="I58" s="193" t="n">
        <f aca="false">ROUND(G58*H58,2)</f>
        <v>0</v>
      </c>
    </row>
    <row r="59" s="194" customFormat="true" ht="12" hidden="false" customHeight="false" outlineLevel="0" collapsed="false">
      <c r="A59" s="188" t="n">
        <v>38</v>
      </c>
      <c r="B59" s="189" t="s">
        <v>102</v>
      </c>
      <c r="C59" s="189" t="s">
        <v>198</v>
      </c>
      <c r="D59" s="190" t="s">
        <v>205</v>
      </c>
      <c r="E59" s="191" t="s">
        <v>206</v>
      </c>
      <c r="F59" s="189" t="s">
        <v>106</v>
      </c>
      <c r="G59" s="192" t="n">
        <f aca="false">G56</f>
        <v>70</v>
      </c>
      <c r="H59" s="193"/>
      <c r="I59" s="193" t="n">
        <f aca="false">ROUND(G59*H59,2)</f>
        <v>0</v>
      </c>
    </row>
    <row r="60" s="194" customFormat="true" ht="12" hidden="false" customHeight="false" outlineLevel="0" collapsed="false">
      <c r="A60" s="188" t="n">
        <v>39</v>
      </c>
      <c r="B60" s="189" t="s">
        <v>102</v>
      </c>
      <c r="C60" s="189" t="s">
        <v>198</v>
      </c>
      <c r="D60" s="190" t="s">
        <v>207</v>
      </c>
      <c r="E60" s="191" t="s">
        <v>208</v>
      </c>
      <c r="F60" s="189" t="s">
        <v>106</v>
      </c>
      <c r="G60" s="192" t="n">
        <f aca="false">G22</f>
        <v>2</v>
      </c>
      <c r="H60" s="193"/>
      <c r="I60" s="193" t="n">
        <f aca="false">ROUND(G60*H60,2)</f>
        <v>0</v>
      </c>
    </row>
    <row r="61" s="194" customFormat="true" ht="12" hidden="false" customHeight="false" outlineLevel="0" collapsed="false">
      <c r="A61" s="188" t="n">
        <v>40</v>
      </c>
      <c r="B61" s="189" t="s">
        <v>102</v>
      </c>
      <c r="C61" s="189" t="s">
        <v>198</v>
      </c>
      <c r="D61" s="190" t="s">
        <v>209</v>
      </c>
      <c r="E61" s="191" t="s">
        <v>210</v>
      </c>
      <c r="F61" s="189" t="s">
        <v>106</v>
      </c>
      <c r="G61" s="192" t="n">
        <f aca="false">G23</f>
        <v>4</v>
      </c>
      <c r="H61" s="193"/>
      <c r="I61" s="193" t="n">
        <f aca="false">ROUND(G61*H61,2)</f>
        <v>0</v>
      </c>
    </row>
    <row r="62" s="194" customFormat="true" ht="12" hidden="false" customHeight="false" outlineLevel="0" collapsed="false">
      <c r="A62" s="188" t="n">
        <v>41</v>
      </c>
      <c r="B62" s="189" t="s">
        <v>102</v>
      </c>
      <c r="C62" s="189" t="s">
        <v>198</v>
      </c>
      <c r="D62" s="190" t="s">
        <v>211</v>
      </c>
      <c r="E62" s="191" t="s">
        <v>212</v>
      </c>
      <c r="F62" s="189" t="s">
        <v>106</v>
      </c>
      <c r="G62" s="192" t="n">
        <f aca="false">G47</f>
        <v>12</v>
      </c>
      <c r="H62" s="193"/>
      <c r="I62" s="193" t="n">
        <f aca="false">ROUND(G62*H62,2)</f>
        <v>0</v>
      </c>
    </row>
    <row r="63" s="194" customFormat="true" ht="12" hidden="false" customHeight="false" outlineLevel="0" collapsed="false">
      <c r="A63" s="188" t="n">
        <v>42</v>
      </c>
      <c r="B63" s="189" t="s">
        <v>102</v>
      </c>
      <c r="C63" s="189" t="s">
        <v>198</v>
      </c>
      <c r="D63" s="190" t="s">
        <v>213</v>
      </c>
      <c r="E63" s="191" t="s">
        <v>214</v>
      </c>
      <c r="F63" s="189" t="s">
        <v>106</v>
      </c>
      <c r="G63" s="192" t="n">
        <f aca="false">G56</f>
        <v>70</v>
      </c>
      <c r="H63" s="193"/>
      <c r="I63" s="193" t="n">
        <f aca="false">ROUND(G63*H63,2)</f>
        <v>0</v>
      </c>
    </row>
    <row r="64" s="194" customFormat="true" ht="12.75" hidden="false" customHeight="false" outlineLevel="0" collapsed="false">
      <c r="A64" s="174"/>
      <c r="B64" s="175"/>
      <c r="C64" s="176"/>
      <c r="D64" s="177" t="s">
        <v>48</v>
      </c>
      <c r="E64" s="178" t="s">
        <v>215</v>
      </c>
      <c r="F64" s="176"/>
      <c r="G64" s="174"/>
      <c r="H64" s="174"/>
      <c r="I64" s="179" t="n">
        <f aca="false">SUBTOTAL(9,I65:I90)</f>
        <v>0</v>
      </c>
    </row>
    <row r="65" s="196" customFormat="true" ht="12.75" hidden="false" customHeight="false" outlineLevel="0" collapsed="false">
      <c r="A65" s="188"/>
      <c r="B65" s="182"/>
      <c r="C65" s="183"/>
      <c r="D65" s="184" t="n">
        <v>741</v>
      </c>
      <c r="E65" s="185" t="s">
        <v>216</v>
      </c>
      <c r="F65" s="183"/>
      <c r="G65" s="181"/>
      <c r="H65" s="181"/>
      <c r="I65" s="186" t="n">
        <f aca="false">SUBTOTAL(9,I66:I75)</f>
        <v>0</v>
      </c>
    </row>
    <row r="66" s="194" customFormat="true" ht="15" hidden="false" customHeight="true" outlineLevel="0" collapsed="false">
      <c r="A66" s="188" t="n">
        <v>43</v>
      </c>
      <c r="B66" s="189" t="s">
        <v>102</v>
      </c>
      <c r="C66" s="189" t="n">
        <v>741</v>
      </c>
      <c r="D66" s="190" t="s">
        <v>232</v>
      </c>
      <c r="E66" s="191" t="s">
        <v>233</v>
      </c>
      <c r="F66" s="189" t="s">
        <v>111</v>
      </c>
      <c r="G66" s="192" t="n">
        <f aca="false">G67</f>
        <v>3</v>
      </c>
      <c r="H66" s="193"/>
      <c r="I66" s="193" t="n">
        <f aca="false">ROUND(G66*H66,2)</f>
        <v>0</v>
      </c>
    </row>
    <row r="67" s="196" customFormat="true" ht="12" hidden="false" customHeight="false" outlineLevel="0" collapsed="false">
      <c r="A67" s="188" t="n">
        <v>44</v>
      </c>
      <c r="B67" s="189" t="s">
        <v>161</v>
      </c>
      <c r="C67" s="189" t="s">
        <v>162</v>
      </c>
      <c r="D67" s="190" t="s">
        <v>234</v>
      </c>
      <c r="E67" s="191" t="s">
        <v>235</v>
      </c>
      <c r="F67" s="189" t="s">
        <v>111</v>
      </c>
      <c r="G67" s="192" t="n">
        <v>3</v>
      </c>
      <c r="H67" s="193"/>
      <c r="I67" s="193" t="n">
        <f aca="false">ROUND(G67*H67,2)</f>
        <v>0</v>
      </c>
    </row>
    <row r="68" s="196" customFormat="true" ht="24.75" hidden="false" customHeight="false" outlineLevel="0" collapsed="false">
      <c r="A68" s="188" t="n">
        <v>45</v>
      </c>
      <c r="B68" s="189" t="s">
        <v>102</v>
      </c>
      <c r="C68" s="189" t="n">
        <v>741</v>
      </c>
      <c r="D68" s="190" t="s">
        <v>315</v>
      </c>
      <c r="E68" s="191" t="s">
        <v>316</v>
      </c>
      <c r="F68" s="189" t="s">
        <v>111</v>
      </c>
      <c r="G68" s="192" t="n">
        <v>15</v>
      </c>
      <c r="H68" s="193"/>
      <c r="I68" s="193" t="n">
        <f aca="false">ROUND(G68*H68,2)</f>
        <v>0</v>
      </c>
    </row>
    <row r="69" s="196" customFormat="true" ht="12" hidden="false" customHeight="false" outlineLevel="0" collapsed="false">
      <c r="A69" s="188" t="n">
        <v>46</v>
      </c>
      <c r="B69" s="189" t="s">
        <v>161</v>
      </c>
      <c r="C69" s="189" t="s">
        <v>162</v>
      </c>
      <c r="D69" s="190" t="s">
        <v>317</v>
      </c>
      <c r="E69" s="191" t="s">
        <v>318</v>
      </c>
      <c r="F69" s="189" t="s">
        <v>111</v>
      </c>
      <c r="G69" s="192" t="n">
        <v>2</v>
      </c>
      <c r="H69" s="193"/>
      <c r="I69" s="193" t="n">
        <f aca="false">ROUND(G69*H69,2)</f>
        <v>0</v>
      </c>
    </row>
    <row r="70" s="194" customFormat="true" ht="12" hidden="false" customHeight="false" outlineLevel="0" collapsed="false">
      <c r="A70" s="188" t="n">
        <v>47</v>
      </c>
      <c r="B70" s="189" t="s">
        <v>161</v>
      </c>
      <c r="C70" s="189" t="s">
        <v>162</v>
      </c>
      <c r="D70" s="190" t="s">
        <v>319</v>
      </c>
      <c r="E70" s="191" t="s">
        <v>320</v>
      </c>
      <c r="F70" s="189" t="s">
        <v>111</v>
      </c>
      <c r="G70" s="192" t="n">
        <v>2</v>
      </c>
      <c r="H70" s="193"/>
      <c r="I70" s="193" t="n">
        <f aca="false">ROUND(G70*H70,2)</f>
        <v>0</v>
      </c>
    </row>
    <row r="71" s="194" customFormat="true" ht="12" hidden="false" customHeight="false" outlineLevel="0" collapsed="false">
      <c r="A71" s="188" t="n">
        <v>48</v>
      </c>
      <c r="B71" s="189" t="s">
        <v>102</v>
      </c>
      <c r="C71" s="189" t="n">
        <v>741</v>
      </c>
      <c r="D71" s="190" t="s">
        <v>244</v>
      </c>
      <c r="E71" s="191" t="s">
        <v>245</v>
      </c>
      <c r="F71" s="189" t="s">
        <v>111</v>
      </c>
      <c r="G71" s="192" t="n">
        <f aca="false">SUM(G72:G72)</f>
        <v>3</v>
      </c>
      <c r="H71" s="193"/>
      <c r="I71" s="193" t="n">
        <f aca="false">ROUND(G71*H71,2)</f>
        <v>0</v>
      </c>
    </row>
    <row r="72" s="194" customFormat="true" ht="12" hidden="false" customHeight="false" outlineLevel="0" collapsed="false">
      <c r="A72" s="188" t="n">
        <v>49</v>
      </c>
      <c r="B72" s="189" t="s">
        <v>161</v>
      </c>
      <c r="C72" s="189" t="s">
        <v>162</v>
      </c>
      <c r="D72" s="190" t="s">
        <v>246</v>
      </c>
      <c r="E72" s="191" t="s">
        <v>247</v>
      </c>
      <c r="F72" s="189" t="s">
        <v>111</v>
      </c>
      <c r="G72" s="192" t="n">
        <v>3</v>
      </c>
      <c r="H72" s="193"/>
      <c r="I72" s="193" t="n">
        <f aca="false">ROUND(G72*H72,2)</f>
        <v>0</v>
      </c>
    </row>
    <row r="73" s="194" customFormat="true" ht="24.75" hidden="false" customHeight="false" outlineLevel="0" collapsed="false">
      <c r="A73" s="188" t="n">
        <v>50</v>
      </c>
      <c r="B73" s="189" t="s">
        <v>102</v>
      </c>
      <c r="C73" s="189" t="n">
        <v>741</v>
      </c>
      <c r="D73" s="190" t="s">
        <v>254</v>
      </c>
      <c r="E73" s="191" t="s">
        <v>255</v>
      </c>
      <c r="F73" s="189" t="s">
        <v>131</v>
      </c>
      <c r="G73" s="192" t="n">
        <v>15</v>
      </c>
      <c r="H73" s="193"/>
      <c r="I73" s="193" t="n">
        <f aca="false">ROUND(G73*H73,2)</f>
        <v>0</v>
      </c>
    </row>
    <row r="74" s="194" customFormat="true" ht="12" hidden="false" customHeight="false" outlineLevel="0" collapsed="false">
      <c r="A74" s="188" t="n">
        <v>51</v>
      </c>
      <c r="B74" s="189" t="s">
        <v>161</v>
      </c>
      <c r="C74" s="189" t="s">
        <v>162</v>
      </c>
      <c r="D74" s="190" t="s">
        <v>256</v>
      </c>
      <c r="E74" s="191" t="s">
        <v>257</v>
      </c>
      <c r="F74" s="189" t="s">
        <v>131</v>
      </c>
      <c r="G74" s="192" t="n">
        <f aca="false">G73</f>
        <v>15</v>
      </c>
      <c r="H74" s="193"/>
      <c r="I74" s="193" t="n">
        <f aca="false">ROUND(G74*H74,2)</f>
        <v>0</v>
      </c>
    </row>
    <row r="75" s="194" customFormat="true" ht="24.75" hidden="false" customHeight="false" outlineLevel="0" collapsed="false">
      <c r="A75" s="188" t="n">
        <v>52</v>
      </c>
      <c r="B75" s="189" t="s">
        <v>102</v>
      </c>
      <c r="C75" s="189" t="n">
        <v>741</v>
      </c>
      <c r="D75" s="190" t="s">
        <v>263</v>
      </c>
      <c r="E75" s="191" t="s">
        <v>264</v>
      </c>
      <c r="F75" s="189" t="s">
        <v>111</v>
      </c>
      <c r="G75" s="192" t="n">
        <v>1</v>
      </c>
      <c r="H75" s="193"/>
      <c r="I75" s="193" t="n">
        <f aca="false">ROUND(G75*H75,2)</f>
        <v>0</v>
      </c>
    </row>
    <row r="76" s="194" customFormat="true" ht="12.75" hidden="false" customHeight="false" outlineLevel="0" collapsed="false">
      <c r="A76" s="188"/>
      <c r="B76" s="182"/>
      <c r="C76" s="183"/>
      <c r="D76" s="184" t="n">
        <v>741</v>
      </c>
      <c r="E76" s="185" t="s">
        <v>285</v>
      </c>
      <c r="F76" s="183"/>
      <c r="G76" s="181"/>
      <c r="H76" s="181"/>
      <c r="I76" s="186" t="n">
        <f aca="false">SUBTOTAL(9,I77:I87)</f>
        <v>0</v>
      </c>
    </row>
    <row r="77" s="194" customFormat="true" ht="12" hidden="false" customHeight="false" outlineLevel="0" collapsed="false">
      <c r="A77" s="188" t="n">
        <v>53</v>
      </c>
      <c r="B77" s="189" t="s">
        <v>102</v>
      </c>
      <c r="C77" s="189" t="s">
        <v>136</v>
      </c>
      <c r="D77" s="190"/>
      <c r="E77" s="191" t="s">
        <v>288</v>
      </c>
      <c r="F77" s="189" t="s">
        <v>111</v>
      </c>
      <c r="G77" s="192" t="n">
        <v>1</v>
      </c>
      <c r="H77" s="193"/>
      <c r="I77" s="193" t="n">
        <f aca="false">ROUND(G77*H77,2)</f>
        <v>0</v>
      </c>
    </row>
    <row r="78" s="194" customFormat="true" ht="24.75" hidden="false" customHeight="false" outlineLevel="0" collapsed="false">
      <c r="A78" s="188" t="n">
        <v>54</v>
      </c>
      <c r="B78" s="189" t="s">
        <v>102</v>
      </c>
      <c r="C78" s="189" t="n">
        <v>741</v>
      </c>
      <c r="D78" s="190" t="s">
        <v>289</v>
      </c>
      <c r="E78" s="191" t="s">
        <v>290</v>
      </c>
      <c r="F78" s="189" t="s">
        <v>111</v>
      </c>
      <c r="G78" s="192" t="n">
        <f aca="false">SUM(G79:G79)</f>
        <v>3</v>
      </c>
      <c r="H78" s="193"/>
      <c r="I78" s="193" t="n">
        <f aca="false">ROUND(G78*H78,2)</f>
        <v>0</v>
      </c>
    </row>
    <row r="79" s="194" customFormat="true" ht="68.25" hidden="false" customHeight="true" outlineLevel="0" collapsed="false">
      <c r="A79" s="188" t="n">
        <v>55</v>
      </c>
      <c r="B79" s="189" t="s">
        <v>161</v>
      </c>
      <c r="C79" s="189" t="s">
        <v>136</v>
      </c>
      <c r="D79" s="190" t="s">
        <v>291</v>
      </c>
      <c r="E79" s="201" t="s">
        <v>292</v>
      </c>
      <c r="F79" s="189" t="s">
        <v>111</v>
      </c>
      <c r="G79" s="192" t="n">
        <v>3</v>
      </c>
      <c r="H79" s="193"/>
      <c r="I79" s="193" t="n">
        <f aca="false">ROUND(G79*H79,2)</f>
        <v>0</v>
      </c>
    </row>
    <row r="80" s="194" customFormat="true" ht="12" hidden="false" customHeight="false" outlineLevel="0" collapsed="false">
      <c r="A80" s="188" t="n">
        <v>56</v>
      </c>
      <c r="B80" s="189" t="s">
        <v>102</v>
      </c>
      <c r="C80" s="189" t="n">
        <v>741</v>
      </c>
      <c r="D80" s="190" t="s">
        <v>321</v>
      </c>
      <c r="E80" s="191" t="s">
        <v>322</v>
      </c>
      <c r="F80" s="189" t="s">
        <v>111</v>
      </c>
      <c r="G80" s="192" t="n">
        <f aca="false">SUM(G81:G81)</f>
        <v>2</v>
      </c>
      <c r="H80" s="193"/>
      <c r="I80" s="193" t="n">
        <f aca="false">ROUND(G80*H80,2)</f>
        <v>0</v>
      </c>
    </row>
    <row r="81" s="194" customFormat="true" ht="12" hidden="false" customHeight="false" outlineLevel="0" collapsed="false">
      <c r="A81" s="188" t="n">
        <v>57</v>
      </c>
      <c r="B81" s="189" t="s">
        <v>161</v>
      </c>
      <c r="C81" s="189" t="s">
        <v>162</v>
      </c>
      <c r="D81" s="190" t="s">
        <v>329</v>
      </c>
      <c r="E81" s="191" t="s">
        <v>330</v>
      </c>
      <c r="F81" s="189" t="s">
        <v>111</v>
      </c>
      <c r="G81" s="192" t="n">
        <v>2</v>
      </c>
      <c r="H81" s="193"/>
      <c r="I81" s="193" t="n">
        <f aca="false">ROUND(G81*H81,2)</f>
        <v>0</v>
      </c>
    </row>
    <row r="82" s="194" customFormat="true" ht="12" hidden="false" customHeight="false" outlineLevel="0" collapsed="false">
      <c r="A82" s="188" t="n">
        <v>58</v>
      </c>
      <c r="B82" s="189" t="s">
        <v>161</v>
      </c>
      <c r="C82" s="189" t="s">
        <v>162</v>
      </c>
      <c r="D82" s="190" t="s">
        <v>325</v>
      </c>
      <c r="E82" s="191" t="s">
        <v>326</v>
      </c>
      <c r="F82" s="189" t="s">
        <v>111</v>
      </c>
      <c r="G82" s="192" t="n">
        <f aca="false">G80</f>
        <v>2</v>
      </c>
      <c r="H82" s="193"/>
      <c r="I82" s="193" t="n">
        <f aca="false">ROUND(G82*H82,2)</f>
        <v>0</v>
      </c>
    </row>
    <row r="83" s="194" customFormat="true" ht="12" hidden="false" customHeight="false" outlineLevel="0" collapsed="false">
      <c r="A83" s="188" t="n">
        <v>59</v>
      </c>
      <c r="B83" s="189" t="s">
        <v>161</v>
      </c>
      <c r="C83" s="189" t="s">
        <v>162</v>
      </c>
      <c r="D83" s="190" t="s">
        <v>240</v>
      </c>
      <c r="E83" s="191" t="s">
        <v>241</v>
      </c>
      <c r="F83" s="189" t="s">
        <v>111</v>
      </c>
      <c r="G83" s="192" t="n">
        <v>2</v>
      </c>
      <c r="H83" s="193"/>
      <c r="I83" s="193" t="n">
        <f aca="false">ROUND(G83*H83,2)</f>
        <v>0</v>
      </c>
    </row>
    <row r="84" s="194" customFormat="true" ht="12" hidden="false" customHeight="false" outlineLevel="0" collapsed="false">
      <c r="A84" s="188" t="n">
        <v>60</v>
      </c>
      <c r="B84" s="189" t="s">
        <v>102</v>
      </c>
      <c r="C84" s="189" t="n">
        <v>741</v>
      </c>
      <c r="D84" s="190" t="s">
        <v>244</v>
      </c>
      <c r="E84" s="191" t="s">
        <v>245</v>
      </c>
      <c r="F84" s="189" t="s">
        <v>111</v>
      </c>
      <c r="G84" s="192" t="n">
        <v>2</v>
      </c>
      <c r="H84" s="193"/>
      <c r="I84" s="193" t="n">
        <f aca="false">ROUND(G84*H84,2)</f>
        <v>0</v>
      </c>
    </row>
    <row r="85" s="194" customFormat="true" ht="12" hidden="false" customHeight="false" outlineLevel="0" collapsed="false">
      <c r="A85" s="188" t="n">
        <v>61</v>
      </c>
      <c r="B85" s="189" t="s">
        <v>161</v>
      </c>
      <c r="C85" s="189" t="s">
        <v>162</v>
      </c>
      <c r="D85" s="190" t="s">
        <v>246</v>
      </c>
      <c r="E85" s="191" t="s">
        <v>247</v>
      </c>
      <c r="F85" s="189" t="s">
        <v>111</v>
      </c>
      <c r="G85" s="192" t="n">
        <f aca="false">G84</f>
        <v>2</v>
      </c>
      <c r="H85" s="193"/>
      <c r="I85" s="193" t="n">
        <f aca="false">ROUND(G85*H85,2)</f>
        <v>0</v>
      </c>
    </row>
    <row r="86" s="194" customFormat="true" ht="24.75" hidden="false" customHeight="false" outlineLevel="0" collapsed="false">
      <c r="A86" s="188" t="n">
        <v>62</v>
      </c>
      <c r="B86" s="189" t="s">
        <v>102</v>
      </c>
      <c r="C86" s="189" t="n">
        <v>741</v>
      </c>
      <c r="D86" s="190" t="s">
        <v>299</v>
      </c>
      <c r="E86" s="191" t="s">
        <v>300</v>
      </c>
      <c r="F86" s="189" t="s">
        <v>131</v>
      </c>
      <c r="G86" s="192" t="n">
        <v>20</v>
      </c>
      <c r="H86" s="193"/>
      <c r="I86" s="193" t="n">
        <f aca="false">ROUND(G86*H86,2)</f>
        <v>0</v>
      </c>
    </row>
    <row r="87" s="194" customFormat="true" ht="12" hidden="false" customHeight="false" outlineLevel="0" collapsed="false">
      <c r="A87" s="188" t="n">
        <v>63</v>
      </c>
      <c r="B87" s="189" t="s">
        <v>161</v>
      </c>
      <c r="C87" s="189" t="s">
        <v>162</v>
      </c>
      <c r="D87" s="190" t="s">
        <v>301</v>
      </c>
      <c r="E87" s="191" t="s">
        <v>302</v>
      </c>
      <c r="F87" s="189" t="s">
        <v>131</v>
      </c>
      <c r="G87" s="192" t="n">
        <f aca="false">G86</f>
        <v>20</v>
      </c>
      <c r="H87" s="193"/>
      <c r="I87" s="193" t="n">
        <f aca="false">ROUND(G87*H87,2)</f>
        <v>0</v>
      </c>
    </row>
    <row r="88" s="194" customFormat="true" ht="12.75" hidden="false" customHeight="false" outlineLevel="0" collapsed="false">
      <c r="A88" s="188"/>
      <c r="B88" s="189"/>
      <c r="C88" s="189"/>
      <c r="D88" s="190"/>
      <c r="E88" s="185" t="s">
        <v>303</v>
      </c>
      <c r="F88" s="205"/>
      <c r="G88" s="181"/>
      <c r="H88" s="181"/>
      <c r="I88" s="186" t="n">
        <f aca="false">SUBTOTAL(9,I89:I90)</f>
        <v>0</v>
      </c>
    </row>
    <row r="89" s="194" customFormat="true" ht="24.75" hidden="false" customHeight="false" outlineLevel="0" collapsed="false">
      <c r="A89" s="188" t="n">
        <v>64</v>
      </c>
      <c r="B89" s="189"/>
      <c r="C89" s="199" t="s">
        <v>136</v>
      </c>
      <c r="D89" s="206" t="s">
        <v>304</v>
      </c>
      <c r="E89" s="207" t="s">
        <v>331</v>
      </c>
      <c r="F89" s="189" t="s">
        <v>111</v>
      </c>
      <c r="G89" s="192" t="n">
        <v>1</v>
      </c>
      <c r="H89" s="193"/>
      <c r="I89" s="193" t="n">
        <f aca="false">ROUND(G89*H89,2)</f>
        <v>0</v>
      </c>
    </row>
    <row r="90" s="194" customFormat="true" ht="24.75" hidden="false" customHeight="false" outlineLevel="0" collapsed="false">
      <c r="A90" s="188" t="n">
        <v>65</v>
      </c>
      <c r="B90" s="189"/>
      <c r="C90" s="199" t="s">
        <v>136</v>
      </c>
      <c r="D90" s="206" t="s">
        <v>304</v>
      </c>
      <c r="E90" s="207" t="s">
        <v>332</v>
      </c>
      <c r="F90" s="189" t="s">
        <v>111</v>
      </c>
      <c r="G90" s="192" t="n">
        <v>1</v>
      </c>
      <c r="H90" s="193"/>
      <c r="I90" s="193" t="n">
        <f aca="false">ROUND(G90*H90,2)</f>
        <v>0</v>
      </c>
    </row>
    <row r="91" s="214" customFormat="true" ht="12.75" hidden="false" customHeight="false" outlineLevel="0" collapsed="false">
      <c r="A91" s="208"/>
      <c r="B91" s="209"/>
      <c r="C91" s="210"/>
      <c r="D91" s="211" t="s">
        <v>51</v>
      </c>
      <c r="E91" s="212" t="s">
        <v>40</v>
      </c>
      <c r="F91" s="210"/>
      <c r="G91" s="208"/>
      <c r="H91" s="208"/>
      <c r="I91" s="213" t="n">
        <f aca="false">SUBTOTAL(9,I92:I95)</f>
        <v>0</v>
      </c>
    </row>
    <row r="92" s="1" customFormat="true" ht="12" hidden="false" customHeight="false" outlineLevel="0" collapsed="false">
      <c r="A92" s="215" t="n">
        <v>66</v>
      </c>
      <c r="B92" s="199" t="s">
        <v>102</v>
      </c>
      <c r="C92" s="199" t="s">
        <v>51</v>
      </c>
      <c r="D92" s="216" t="s">
        <v>307</v>
      </c>
      <c r="E92" s="201" t="s">
        <v>47</v>
      </c>
      <c r="F92" s="199" t="s">
        <v>308</v>
      </c>
      <c r="G92" s="202" t="n">
        <v>1</v>
      </c>
      <c r="H92" s="203"/>
      <c r="I92" s="203" t="n">
        <f aca="false">ROUND(G92*H92,2)</f>
        <v>0</v>
      </c>
    </row>
    <row r="93" s="1" customFormat="true" ht="12" hidden="false" customHeight="false" outlineLevel="0" collapsed="false">
      <c r="A93" s="215" t="n">
        <v>67</v>
      </c>
      <c r="B93" s="199" t="s">
        <v>102</v>
      </c>
      <c r="C93" s="199" t="s">
        <v>51</v>
      </c>
      <c r="D93" s="216" t="s">
        <v>309</v>
      </c>
      <c r="E93" s="201" t="s">
        <v>43</v>
      </c>
      <c r="F93" s="199" t="s">
        <v>308</v>
      </c>
      <c r="G93" s="202" t="n">
        <v>1</v>
      </c>
      <c r="H93" s="203"/>
      <c r="I93" s="203" t="n">
        <f aca="false">ROUND(G93*H93,2)</f>
        <v>0</v>
      </c>
    </row>
    <row r="94" s="1" customFormat="true" ht="12" hidden="false" customHeight="false" outlineLevel="0" collapsed="false">
      <c r="A94" s="215" t="n">
        <v>68</v>
      </c>
      <c r="B94" s="199" t="s">
        <v>102</v>
      </c>
      <c r="C94" s="199" t="s">
        <v>51</v>
      </c>
      <c r="D94" s="216" t="s">
        <v>310</v>
      </c>
      <c r="E94" s="201" t="s">
        <v>311</v>
      </c>
      <c r="F94" s="199" t="s">
        <v>308</v>
      </c>
      <c r="G94" s="202" t="n">
        <v>1</v>
      </c>
      <c r="H94" s="203"/>
      <c r="I94" s="203" t="n">
        <f aca="false">ROUND(G94*H94,2)</f>
        <v>0</v>
      </c>
    </row>
    <row r="95" s="1" customFormat="true" ht="12" hidden="false" customHeight="false" outlineLevel="0" collapsed="false">
      <c r="A95" s="215" t="n">
        <v>69</v>
      </c>
      <c r="B95" s="199" t="s">
        <v>102</v>
      </c>
      <c r="C95" s="199" t="s">
        <v>51</v>
      </c>
      <c r="D95" s="216" t="s">
        <v>312</v>
      </c>
      <c r="E95" s="201" t="s">
        <v>52</v>
      </c>
      <c r="F95" s="199" t="s">
        <v>308</v>
      </c>
      <c r="G95" s="202" t="n">
        <v>1</v>
      </c>
      <c r="H95" s="203"/>
      <c r="I95" s="203" t="n">
        <f aca="false">ROUND(G95*H95,2)</f>
        <v>0</v>
      </c>
    </row>
    <row r="96" customFormat="false" ht="12.75" hidden="false" customHeight="false" outlineLevel="0" collapsed="false">
      <c r="A96" s="217"/>
      <c r="B96" s="218"/>
      <c r="C96" s="218"/>
      <c r="D96" s="219"/>
      <c r="E96" s="220" t="s">
        <v>88</v>
      </c>
      <c r="F96" s="218"/>
      <c r="G96" s="221"/>
      <c r="H96" s="221"/>
      <c r="I96" s="222" t="n">
        <f aca="false">SUBTOTAL(9,I14:I95)</f>
        <v>0</v>
      </c>
    </row>
  </sheetData>
  <mergeCells count="4">
    <mergeCell ref="C3:E3"/>
    <mergeCell ref="C7:E7"/>
    <mergeCell ref="C8:D8"/>
    <mergeCell ref="C9:D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48" width="5.54"/>
    <col collapsed="false" customWidth="true" hidden="false" outlineLevel="0" max="2" min="2" style="149" width="4.45"/>
    <col collapsed="false" customWidth="true" hidden="false" outlineLevel="0" max="3" min="3" style="149" width="6"/>
    <col collapsed="false" customWidth="true" hidden="false" outlineLevel="0" max="4" min="4" style="150" width="12.73"/>
    <col collapsed="false" customWidth="true" hidden="false" outlineLevel="0" max="5" min="5" style="151" width="94.27"/>
    <col collapsed="false" customWidth="true" hidden="false" outlineLevel="0" max="6" min="6" style="149" width="7.73"/>
    <col collapsed="false" customWidth="true" hidden="false" outlineLevel="0" max="7" min="7" style="148" width="9.82"/>
    <col collapsed="false" customWidth="true" hidden="false" outlineLevel="0" max="8" min="8" style="148" width="13.18"/>
    <col collapsed="false" customWidth="true" hidden="false" outlineLevel="0" max="9" min="9" style="148" width="15.54"/>
    <col collapsed="false" customWidth="false" hidden="false" outlineLevel="0" max="16384" min="10" style="152" width="9.18"/>
  </cols>
  <sheetData>
    <row r="1" s="157" customFormat="true" ht="18" hidden="false" customHeight="false" outlineLevel="0" collapsed="false">
      <c r="A1" s="153" t="s">
        <v>89</v>
      </c>
      <c r="B1" s="154"/>
      <c r="C1" s="154"/>
      <c r="D1" s="155"/>
      <c r="E1" s="155"/>
      <c r="F1" s="156"/>
      <c r="G1" s="156"/>
      <c r="H1" s="156"/>
      <c r="I1" s="156"/>
    </row>
    <row r="2" s="157" customFormat="true" ht="12.75" hidden="false" customHeight="false" outlineLevel="0" collapsed="false">
      <c r="A2" s="158" t="s">
        <v>75</v>
      </c>
      <c r="B2" s="154"/>
      <c r="C2" s="159" t="str">
        <f aca="false">'Krycí list'!E5</f>
        <v>Kabinety, sborovna a šatny</v>
      </c>
      <c r="D2" s="155"/>
      <c r="E2" s="155"/>
      <c r="F2" s="156"/>
      <c r="G2" s="156"/>
      <c r="H2" s="156"/>
      <c r="I2" s="156"/>
    </row>
    <row r="3" s="157" customFormat="true" ht="12.75" hidden="false" customHeight="false" outlineLevel="0" collapsed="false">
      <c r="A3" s="158" t="s">
        <v>76</v>
      </c>
      <c r="B3" s="154"/>
      <c r="C3" s="160" t="str">
        <f aca="false">'Krycí list'!E7</f>
        <v>SOŠ pro ochranu a obnovu ŽP - Schola Humanitas, Litvínov </v>
      </c>
      <c r="D3" s="160"/>
      <c r="E3" s="160"/>
      <c r="F3" s="156"/>
      <c r="G3" s="156"/>
      <c r="H3" s="156"/>
      <c r="I3" s="161"/>
    </row>
    <row r="4" s="157" customFormat="true" ht="12.75" hidden="false" customHeight="false" outlineLevel="0" collapsed="false">
      <c r="A4" s="158" t="s">
        <v>77</v>
      </c>
      <c r="B4" s="154"/>
      <c r="C4" s="159" t="str">
        <f aca="false">'Krycí list'!E9</f>
        <v>OCENĚNÝ SOUPIS PRACÍ A DODÁVEK A SLUŽEB</v>
      </c>
      <c r="D4" s="155"/>
      <c r="E4" s="155"/>
      <c r="F4" s="156"/>
      <c r="G4" s="156"/>
      <c r="H4" s="156"/>
      <c r="I4" s="161"/>
    </row>
    <row r="5" s="157" customFormat="true" ht="12" hidden="false" customHeight="false" outlineLevel="0" collapsed="false">
      <c r="A5" s="154" t="s">
        <v>90</v>
      </c>
      <c r="B5" s="154"/>
      <c r="C5" s="159" t="str">
        <f aca="false">'Krycí list'!P5</f>
        <v> </v>
      </c>
      <c r="D5" s="155"/>
      <c r="E5" s="155"/>
      <c r="F5" s="156"/>
      <c r="G5" s="156"/>
      <c r="H5" s="156"/>
      <c r="I5" s="161"/>
    </row>
    <row r="6" s="157" customFormat="true" ht="12" hidden="false" customHeight="false" outlineLevel="0" collapsed="false">
      <c r="A6" s="154"/>
      <c r="B6" s="154"/>
      <c r="C6" s="159"/>
      <c r="D6" s="155"/>
      <c r="E6" s="155"/>
      <c r="F6" s="156"/>
      <c r="G6" s="156"/>
      <c r="H6" s="156"/>
      <c r="I6" s="161"/>
    </row>
    <row r="7" s="157" customFormat="true" ht="12" hidden="false" customHeight="false" outlineLevel="0" collapsed="false">
      <c r="A7" s="154" t="s">
        <v>79</v>
      </c>
      <c r="B7" s="154"/>
      <c r="C7" s="160" t="str">
        <f aca="false">'Krycí list'!E26</f>
        <v>SOŠ pro ochranu a obnovu ŽP - Schola Humanitas, Litvínov </v>
      </c>
      <c r="D7" s="160"/>
      <c r="E7" s="160"/>
      <c r="F7" s="156"/>
      <c r="G7" s="156"/>
      <c r="H7" s="156"/>
      <c r="I7" s="161"/>
    </row>
    <row r="8" s="157" customFormat="true" ht="12" hidden="false" customHeight="false" outlineLevel="0" collapsed="false">
      <c r="A8" s="154" t="s">
        <v>80</v>
      </c>
      <c r="B8" s="154"/>
      <c r="C8" s="160" t="str">
        <f aca="false">'Krycí list'!E28</f>
        <v> </v>
      </c>
      <c r="D8" s="160"/>
      <c r="E8" s="155"/>
      <c r="F8" s="156"/>
      <c r="G8" s="156"/>
      <c r="H8" s="156"/>
      <c r="I8" s="161"/>
    </row>
    <row r="9" s="157" customFormat="true" ht="12" hidden="false" customHeight="false" outlineLevel="0" collapsed="false">
      <c r="A9" s="154" t="s">
        <v>81</v>
      </c>
      <c r="B9" s="154"/>
      <c r="C9" s="162" t="n">
        <f aca="false">'Krycí list'!O31</f>
        <v>0</v>
      </c>
      <c r="D9" s="162"/>
      <c r="E9" s="155"/>
      <c r="F9" s="156"/>
      <c r="G9" s="156"/>
      <c r="H9" s="156"/>
      <c r="I9" s="161"/>
    </row>
    <row r="10" s="157" customFormat="true" ht="12" hidden="false" customHeight="false" outlineLevel="0" collapsed="false">
      <c r="A10" s="156"/>
      <c r="B10" s="156"/>
      <c r="C10" s="156"/>
      <c r="D10" s="163"/>
      <c r="E10" s="163"/>
      <c r="F10" s="156"/>
      <c r="G10" s="156"/>
      <c r="H10" s="156"/>
      <c r="I10" s="156"/>
    </row>
    <row r="11" s="166" customFormat="true" ht="50.25" hidden="false" customHeight="true" outlineLevel="0" collapsed="false">
      <c r="A11" s="164" t="s">
        <v>91</v>
      </c>
      <c r="B11" s="165" t="s">
        <v>92</v>
      </c>
      <c r="C11" s="165" t="s">
        <v>93</v>
      </c>
      <c r="D11" s="165" t="s">
        <v>94</v>
      </c>
      <c r="E11" s="165" t="s">
        <v>95</v>
      </c>
      <c r="F11" s="165" t="s">
        <v>96</v>
      </c>
      <c r="G11" s="165" t="s">
        <v>97</v>
      </c>
      <c r="H11" s="165" t="s">
        <v>98</v>
      </c>
      <c r="I11" s="165" t="s">
        <v>99</v>
      </c>
    </row>
    <row r="12" s="149" customFormat="true" ht="12" hidden="false" customHeight="false" outlineLevel="0" collapsed="false">
      <c r="A12" s="167" t="n">
        <v>1</v>
      </c>
      <c r="B12" s="168" t="n">
        <v>2</v>
      </c>
      <c r="C12" s="168" t="n">
        <v>3</v>
      </c>
      <c r="D12" s="169" t="n">
        <v>4</v>
      </c>
      <c r="E12" s="169" t="n">
        <v>5</v>
      </c>
      <c r="F12" s="168" t="n">
        <v>6</v>
      </c>
      <c r="G12" s="168" t="n">
        <v>7</v>
      </c>
      <c r="H12" s="168" t="n">
        <v>8</v>
      </c>
      <c r="I12" s="168" t="n">
        <v>9</v>
      </c>
    </row>
    <row r="13" customFormat="false" ht="12" hidden="false" customHeight="false" outlineLevel="0" collapsed="false">
      <c r="A13" s="170"/>
      <c r="B13" s="171"/>
      <c r="C13" s="171"/>
      <c r="D13" s="172"/>
      <c r="E13" s="173"/>
      <c r="F13" s="171"/>
      <c r="G13" s="170"/>
      <c r="H13" s="170"/>
      <c r="I13" s="170"/>
    </row>
    <row r="14" s="180" customFormat="true" ht="12.75" hidden="false" customHeight="false" outlineLevel="0" collapsed="false">
      <c r="A14" s="174"/>
      <c r="B14" s="175" t="s">
        <v>61</v>
      </c>
      <c r="C14" s="176"/>
      <c r="D14" s="177" t="s">
        <v>41</v>
      </c>
      <c r="E14" s="178" t="s">
        <v>100</v>
      </c>
      <c r="F14" s="176"/>
      <c r="G14" s="174"/>
      <c r="H14" s="174"/>
      <c r="I14" s="179" t="n">
        <f aca="false">SUBTOTAL(9,I15:I37)</f>
        <v>0</v>
      </c>
    </row>
    <row r="15" s="187" customFormat="true" ht="12" hidden="false" customHeight="true" outlineLevel="0" collapsed="false">
      <c r="A15" s="181"/>
      <c r="B15" s="182" t="s">
        <v>61</v>
      </c>
      <c r="C15" s="183"/>
      <c r="D15" s="184" t="n">
        <v>6</v>
      </c>
      <c r="E15" s="185" t="s">
        <v>101</v>
      </c>
      <c r="F15" s="183"/>
      <c r="G15" s="181"/>
      <c r="H15" s="181"/>
      <c r="I15" s="186" t="n">
        <f aca="false">SUBTOTAL(9,I16:I20)</f>
        <v>0</v>
      </c>
    </row>
    <row r="16" s="194" customFormat="true" ht="12" hidden="false" customHeight="false" outlineLevel="0" collapsed="false">
      <c r="A16" s="188" t="n">
        <v>1</v>
      </c>
      <c r="B16" s="189" t="s">
        <v>102</v>
      </c>
      <c r="C16" s="189" t="s">
        <v>103</v>
      </c>
      <c r="D16" s="190" t="s">
        <v>104</v>
      </c>
      <c r="E16" s="191" t="s">
        <v>105</v>
      </c>
      <c r="F16" s="189" t="s">
        <v>106</v>
      </c>
      <c r="G16" s="192" t="n">
        <v>1</v>
      </c>
      <c r="H16" s="193"/>
      <c r="I16" s="193" t="n">
        <f aca="false">ROUND(G16*H16,2)</f>
        <v>0</v>
      </c>
    </row>
    <row r="17" s="194" customFormat="true" ht="12" hidden="false" customHeight="false" outlineLevel="0" collapsed="false">
      <c r="A17" s="188" t="n">
        <v>2</v>
      </c>
      <c r="B17" s="189" t="s">
        <v>102</v>
      </c>
      <c r="C17" s="189" t="s">
        <v>103</v>
      </c>
      <c r="D17" s="190" t="s">
        <v>107</v>
      </c>
      <c r="E17" s="191" t="s">
        <v>108</v>
      </c>
      <c r="F17" s="189" t="s">
        <v>106</v>
      </c>
      <c r="G17" s="192" t="n">
        <v>1</v>
      </c>
      <c r="H17" s="193"/>
      <c r="I17" s="193" t="n">
        <f aca="false">ROUND(G17*H17,2)</f>
        <v>0</v>
      </c>
    </row>
    <row r="18" s="194" customFormat="true" ht="12" hidden="false" customHeight="false" outlineLevel="0" collapsed="false">
      <c r="A18" s="188" t="n">
        <v>3</v>
      </c>
      <c r="B18" s="189" t="s">
        <v>102</v>
      </c>
      <c r="C18" s="189" t="s">
        <v>103</v>
      </c>
      <c r="D18" s="190" t="s">
        <v>109</v>
      </c>
      <c r="E18" s="191" t="s">
        <v>110</v>
      </c>
      <c r="F18" s="189" t="s">
        <v>111</v>
      </c>
      <c r="G18" s="192" t="n">
        <v>1</v>
      </c>
      <c r="H18" s="193"/>
      <c r="I18" s="193" t="n">
        <f aca="false">ROUND(G18*H18,2)</f>
        <v>0</v>
      </c>
    </row>
    <row r="19" s="194" customFormat="true" ht="12" hidden="false" customHeight="false" outlineLevel="0" collapsed="false">
      <c r="A19" s="188" t="n">
        <v>4</v>
      </c>
      <c r="B19" s="189" t="s">
        <v>102</v>
      </c>
      <c r="C19" s="189" t="s">
        <v>112</v>
      </c>
      <c r="D19" s="190" t="s">
        <v>113</v>
      </c>
      <c r="E19" s="191" t="s">
        <v>114</v>
      </c>
      <c r="F19" s="189" t="s">
        <v>106</v>
      </c>
      <c r="G19" s="192" t="n">
        <v>17</v>
      </c>
      <c r="H19" s="193"/>
      <c r="I19" s="193" t="n">
        <f aca="false">ROUND(G19*H19,2)</f>
        <v>0</v>
      </c>
    </row>
    <row r="20" s="194" customFormat="true" ht="12" hidden="false" customHeight="false" outlineLevel="0" collapsed="false">
      <c r="A20" s="188" t="n">
        <v>5</v>
      </c>
      <c r="B20" s="189" t="s">
        <v>102</v>
      </c>
      <c r="C20" s="189" t="s">
        <v>112</v>
      </c>
      <c r="D20" s="190" t="s">
        <v>115</v>
      </c>
      <c r="E20" s="191" t="s">
        <v>116</v>
      </c>
      <c r="F20" s="189" t="s">
        <v>106</v>
      </c>
      <c r="G20" s="192" t="n">
        <v>5</v>
      </c>
      <c r="H20" s="193"/>
      <c r="I20" s="193" t="n">
        <f aca="false">ROUND(G20*H20,2)</f>
        <v>0</v>
      </c>
    </row>
    <row r="21" s="187" customFormat="true" ht="12.75" hidden="false" customHeight="false" outlineLevel="0" collapsed="false">
      <c r="A21" s="188"/>
      <c r="B21" s="182" t="s">
        <v>61</v>
      </c>
      <c r="C21" s="183"/>
      <c r="D21" s="184" t="n">
        <v>9</v>
      </c>
      <c r="E21" s="185" t="s">
        <v>117</v>
      </c>
      <c r="F21" s="183"/>
      <c r="G21" s="181"/>
      <c r="H21" s="195"/>
      <c r="I21" s="186" t="n">
        <f aca="false">SUBTOTAL(9,I22:I29)</f>
        <v>0</v>
      </c>
    </row>
    <row r="22" s="194" customFormat="true" ht="12" hidden="false" customHeight="false" outlineLevel="0" collapsed="false">
      <c r="A22" s="188" t="n">
        <v>6</v>
      </c>
      <c r="B22" s="189" t="s">
        <v>102</v>
      </c>
      <c r="C22" s="189" t="s">
        <v>103</v>
      </c>
      <c r="D22" s="190" t="s">
        <v>118</v>
      </c>
      <c r="E22" s="191" t="s">
        <v>119</v>
      </c>
      <c r="F22" s="189" t="s">
        <v>106</v>
      </c>
      <c r="G22" s="192" t="n">
        <v>3</v>
      </c>
      <c r="H22" s="193"/>
      <c r="I22" s="193" t="n">
        <f aca="false">ROUND(G22*H22,2)</f>
        <v>0</v>
      </c>
    </row>
    <row r="23" s="194" customFormat="true" ht="12" hidden="false" customHeight="false" outlineLevel="0" collapsed="false">
      <c r="A23" s="188" t="n">
        <v>7</v>
      </c>
      <c r="B23" s="189" t="s">
        <v>102</v>
      </c>
      <c r="C23" s="189" t="s">
        <v>103</v>
      </c>
      <c r="D23" s="190" t="s">
        <v>120</v>
      </c>
      <c r="E23" s="191" t="s">
        <v>121</v>
      </c>
      <c r="F23" s="189" t="s">
        <v>106</v>
      </c>
      <c r="G23" s="192" t="n">
        <v>4</v>
      </c>
      <c r="H23" s="193"/>
      <c r="I23" s="193" t="n">
        <f aca="false">ROUND(G23*H23,2)</f>
        <v>0</v>
      </c>
    </row>
    <row r="24" s="194" customFormat="true" ht="12" hidden="false" customHeight="false" outlineLevel="0" collapsed="false">
      <c r="A24" s="188" t="n">
        <v>8</v>
      </c>
      <c r="B24" s="189" t="s">
        <v>102</v>
      </c>
      <c r="C24" s="189" t="s">
        <v>103</v>
      </c>
      <c r="D24" s="190" t="s">
        <v>122</v>
      </c>
      <c r="E24" s="191" t="s">
        <v>123</v>
      </c>
      <c r="F24" s="189" t="s">
        <v>106</v>
      </c>
      <c r="G24" s="192" t="n">
        <f aca="false">G19</f>
        <v>17</v>
      </c>
      <c r="H24" s="193"/>
      <c r="I24" s="193" t="n">
        <f aca="false">ROUND(G24*H24,2)</f>
        <v>0</v>
      </c>
    </row>
    <row r="25" s="194" customFormat="true" ht="12" hidden="false" customHeight="false" outlineLevel="0" collapsed="false">
      <c r="A25" s="188" t="n">
        <v>9</v>
      </c>
      <c r="B25" s="189" t="s">
        <v>102</v>
      </c>
      <c r="C25" s="189" t="s">
        <v>103</v>
      </c>
      <c r="D25" s="190" t="s">
        <v>124</v>
      </c>
      <c r="E25" s="191" t="s">
        <v>125</v>
      </c>
      <c r="F25" s="189" t="s">
        <v>106</v>
      </c>
      <c r="G25" s="192" t="n">
        <f aca="false">G24</f>
        <v>17</v>
      </c>
      <c r="H25" s="193"/>
      <c r="I25" s="193" t="n">
        <f aca="false">ROUND(G25*H25,2)</f>
        <v>0</v>
      </c>
    </row>
    <row r="26" s="194" customFormat="true" ht="12" hidden="false" customHeight="false" outlineLevel="0" collapsed="false">
      <c r="A26" s="188" t="n">
        <v>10</v>
      </c>
      <c r="B26" s="189" t="s">
        <v>102</v>
      </c>
      <c r="C26" s="189" t="s">
        <v>103</v>
      </c>
      <c r="D26" s="190" t="s">
        <v>126</v>
      </c>
      <c r="E26" s="191" t="s">
        <v>127</v>
      </c>
      <c r="F26" s="189" t="s">
        <v>106</v>
      </c>
      <c r="G26" s="192" t="n">
        <f aca="false">G25</f>
        <v>17</v>
      </c>
      <c r="H26" s="193"/>
      <c r="I26" s="193" t="n">
        <f aca="false">ROUND(G26*H26,2)</f>
        <v>0</v>
      </c>
    </row>
    <row r="27" s="194" customFormat="true" ht="12" hidden="false" customHeight="false" outlineLevel="0" collapsed="false">
      <c r="A27" s="188" t="n">
        <v>11</v>
      </c>
      <c r="B27" s="189" t="s">
        <v>102</v>
      </c>
      <c r="C27" s="189" t="s">
        <v>128</v>
      </c>
      <c r="D27" s="190" t="s">
        <v>129</v>
      </c>
      <c r="E27" s="191" t="s">
        <v>130</v>
      </c>
      <c r="F27" s="189" t="s">
        <v>131</v>
      </c>
      <c r="G27" s="192" t="n">
        <v>5</v>
      </c>
      <c r="H27" s="193"/>
      <c r="I27" s="193" t="n">
        <f aca="false">ROUND(G27*H27,2)</f>
        <v>0</v>
      </c>
    </row>
    <row r="28" s="194" customFormat="true" ht="12" hidden="false" customHeight="false" outlineLevel="0" collapsed="false">
      <c r="A28" s="188" t="n">
        <v>12</v>
      </c>
      <c r="B28" s="189" t="s">
        <v>102</v>
      </c>
      <c r="C28" s="189" t="s">
        <v>128</v>
      </c>
      <c r="D28" s="190" t="s">
        <v>313</v>
      </c>
      <c r="E28" s="191" t="s">
        <v>314</v>
      </c>
      <c r="F28" s="189" t="s">
        <v>131</v>
      </c>
      <c r="G28" s="192" t="n">
        <v>12</v>
      </c>
      <c r="H28" s="193"/>
      <c r="I28" s="193" t="n">
        <f aca="false">ROUND(G28*H28,2)</f>
        <v>0</v>
      </c>
    </row>
    <row r="29" s="194" customFormat="true" ht="24.75" hidden="false" customHeight="false" outlineLevel="0" collapsed="false">
      <c r="A29" s="188" t="n">
        <v>13</v>
      </c>
      <c r="B29" s="189" t="s">
        <v>102</v>
      </c>
      <c r="C29" s="189" t="s">
        <v>136</v>
      </c>
      <c r="D29" s="190"/>
      <c r="E29" s="191" t="s">
        <v>137</v>
      </c>
      <c r="F29" s="189" t="s">
        <v>138</v>
      </c>
      <c r="G29" s="192" t="n">
        <v>1</v>
      </c>
      <c r="H29" s="193"/>
      <c r="I29" s="193" t="n">
        <f aca="false">ROUND(G29*H29,2)</f>
        <v>0</v>
      </c>
    </row>
    <row r="30" s="187" customFormat="true" ht="12.75" hidden="false" customHeight="false" outlineLevel="0" collapsed="false">
      <c r="A30" s="181"/>
      <c r="B30" s="182" t="s">
        <v>61</v>
      </c>
      <c r="C30" s="183"/>
      <c r="D30" s="184" t="n">
        <v>997</v>
      </c>
      <c r="E30" s="185" t="s">
        <v>139</v>
      </c>
      <c r="F30" s="183"/>
      <c r="G30" s="181"/>
      <c r="H30" s="193"/>
      <c r="I30" s="186" t="n">
        <f aca="false">SUBTOTAL(9,I31:I35)</f>
        <v>0</v>
      </c>
    </row>
    <row r="31" s="194" customFormat="true" ht="12" hidden="false" customHeight="false" outlineLevel="0" collapsed="false">
      <c r="A31" s="188" t="n">
        <v>14</v>
      </c>
      <c r="B31" s="189" t="s">
        <v>102</v>
      </c>
      <c r="C31" s="189" t="s">
        <v>128</v>
      </c>
      <c r="D31" s="190" t="s">
        <v>140</v>
      </c>
      <c r="E31" s="191" t="s">
        <v>141</v>
      </c>
      <c r="F31" s="189" t="s">
        <v>142</v>
      </c>
      <c r="G31" s="192" t="n">
        <v>0.1064</v>
      </c>
      <c r="H31" s="193"/>
      <c r="I31" s="193" t="n">
        <f aca="false">ROUND(G31*H31,2)</f>
        <v>0</v>
      </c>
    </row>
    <row r="32" s="194" customFormat="true" ht="12" hidden="false" customHeight="false" outlineLevel="0" collapsed="false">
      <c r="A32" s="188" t="n">
        <v>15</v>
      </c>
      <c r="B32" s="189" t="s">
        <v>102</v>
      </c>
      <c r="C32" s="189" t="s">
        <v>143</v>
      </c>
      <c r="D32" s="190" t="s">
        <v>144</v>
      </c>
      <c r="E32" s="191" t="s">
        <v>145</v>
      </c>
      <c r="F32" s="189" t="s">
        <v>142</v>
      </c>
      <c r="G32" s="192" t="n">
        <f aca="false">G31</f>
        <v>0.1064</v>
      </c>
      <c r="H32" s="193"/>
      <c r="I32" s="193" t="n">
        <f aca="false">ROUND(G32*H32,2)</f>
        <v>0</v>
      </c>
    </row>
    <row r="33" s="196" customFormat="true" ht="12" hidden="false" customHeight="false" outlineLevel="0" collapsed="false">
      <c r="A33" s="188" t="n">
        <v>16</v>
      </c>
      <c r="B33" s="189" t="s">
        <v>102</v>
      </c>
      <c r="C33" s="189" t="s">
        <v>128</v>
      </c>
      <c r="D33" s="190" t="s">
        <v>146</v>
      </c>
      <c r="E33" s="191" t="s">
        <v>147</v>
      </c>
      <c r="F33" s="189" t="s">
        <v>142</v>
      </c>
      <c r="G33" s="192" t="n">
        <f aca="false">G31</f>
        <v>0.1064</v>
      </c>
      <c r="H33" s="193"/>
      <c r="I33" s="193" t="n">
        <f aca="false">ROUND(G33*H33,2)</f>
        <v>0</v>
      </c>
    </row>
    <row r="34" s="196" customFormat="true" ht="12" hidden="false" customHeight="false" outlineLevel="0" collapsed="false">
      <c r="A34" s="188" t="n">
        <v>17</v>
      </c>
      <c r="B34" s="189" t="s">
        <v>102</v>
      </c>
      <c r="C34" s="189" t="s">
        <v>128</v>
      </c>
      <c r="D34" s="190" t="s">
        <v>148</v>
      </c>
      <c r="E34" s="191" t="s">
        <v>149</v>
      </c>
      <c r="F34" s="189" t="s">
        <v>142</v>
      </c>
      <c r="G34" s="192" t="n">
        <f aca="false">G33*20</f>
        <v>2.128</v>
      </c>
      <c r="H34" s="193"/>
      <c r="I34" s="193" t="n">
        <f aca="false">ROUND(G34*H34,2)</f>
        <v>0</v>
      </c>
    </row>
    <row r="35" s="196" customFormat="true" ht="12" hidden="false" customHeight="false" outlineLevel="0" collapsed="false">
      <c r="A35" s="188" t="n">
        <v>18</v>
      </c>
      <c r="B35" s="189" t="s">
        <v>102</v>
      </c>
      <c r="C35" s="189" t="s">
        <v>128</v>
      </c>
      <c r="D35" s="190" t="s">
        <v>150</v>
      </c>
      <c r="E35" s="191" t="s">
        <v>151</v>
      </c>
      <c r="F35" s="189" t="s">
        <v>142</v>
      </c>
      <c r="G35" s="192" t="n">
        <f aca="false">G31</f>
        <v>0.1064</v>
      </c>
      <c r="H35" s="197"/>
      <c r="I35" s="193" t="n">
        <f aca="false">ROUND(G35*H35,2)</f>
        <v>0</v>
      </c>
    </row>
    <row r="36" s="187" customFormat="true" ht="12.75" hidden="false" customHeight="false" outlineLevel="0" collapsed="false">
      <c r="A36" s="181"/>
      <c r="B36" s="182" t="s">
        <v>61</v>
      </c>
      <c r="C36" s="183"/>
      <c r="D36" s="184" t="n">
        <v>998</v>
      </c>
      <c r="E36" s="185" t="s">
        <v>152</v>
      </c>
      <c r="F36" s="183"/>
      <c r="G36" s="181"/>
      <c r="H36" s="195"/>
      <c r="I36" s="186" t="n">
        <f aca="false">SUBTOTAL(9,I37:I37)</f>
        <v>0</v>
      </c>
    </row>
    <row r="37" s="194" customFormat="true" ht="12" hidden="false" customHeight="false" outlineLevel="0" collapsed="false">
      <c r="A37" s="188" t="n">
        <v>19</v>
      </c>
      <c r="B37" s="189" t="s">
        <v>102</v>
      </c>
      <c r="C37" s="189" t="s">
        <v>112</v>
      </c>
      <c r="D37" s="190" t="s">
        <v>153</v>
      </c>
      <c r="E37" s="191" t="s">
        <v>154</v>
      </c>
      <c r="F37" s="189" t="s">
        <v>142</v>
      </c>
      <c r="G37" s="192" t="n">
        <v>2</v>
      </c>
      <c r="H37" s="193"/>
      <c r="I37" s="193" t="n">
        <f aca="false">ROUND(G37*H37,2)</f>
        <v>0</v>
      </c>
    </row>
    <row r="38" s="180" customFormat="true" ht="12.75" hidden="false" customHeight="false" outlineLevel="0" collapsed="false">
      <c r="A38" s="174"/>
      <c r="B38" s="175" t="s">
        <v>61</v>
      </c>
      <c r="C38" s="176"/>
      <c r="D38" s="177" t="s">
        <v>45</v>
      </c>
      <c r="E38" s="178" t="s">
        <v>155</v>
      </c>
      <c r="F38" s="176"/>
      <c r="G38" s="174"/>
      <c r="H38" s="195"/>
      <c r="I38" s="179" t="n">
        <f aca="false">SUBTOTAL(9,I39:I63)</f>
        <v>0</v>
      </c>
    </row>
    <row r="39" s="187" customFormat="true" ht="12.75" hidden="false" customHeight="false" outlineLevel="0" collapsed="false">
      <c r="A39" s="181"/>
      <c r="B39" s="182" t="s">
        <v>61</v>
      </c>
      <c r="C39" s="183"/>
      <c r="D39" s="184" t="n">
        <v>776</v>
      </c>
      <c r="E39" s="185" t="s">
        <v>165</v>
      </c>
      <c r="F39" s="183"/>
      <c r="G39" s="181"/>
      <c r="H39" s="195"/>
      <c r="I39" s="186" t="n">
        <f aca="false">SUBTOTAL(9,I40:I54)</f>
        <v>0</v>
      </c>
    </row>
    <row r="40" s="194" customFormat="true" ht="12" hidden="false" customHeight="false" outlineLevel="0" collapsed="false">
      <c r="A40" s="188" t="n">
        <v>20</v>
      </c>
      <c r="B40" s="189" t="s">
        <v>102</v>
      </c>
      <c r="C40" s="189" t="s">
        <v>166</v>
      </c>
      <c r="D40" s="190" t="s">
        <v>167</v>
      </c>
      <c r="E40" s="191" t="s">
        <v>168</v>
      </c>
      <c r="F40" s="189" t="s">
        <v>106</v>
      </c>
      <c r="G40" s="192" t="n">
        <f aca="false">G19</f>
        <v>17</v>
      </c>
      <c r="H40" s="193"/>
      <c r="I40" s="193" t="n">
        <f aca="false">ROUND(G40*H40,2)</f>
        <v>0</v>
      </c>
    </row>
    <row r="41" s="194" customFormat="true" ht="12" hidden="false" customHeight="false" outlineLevel="0" collapsed="false">
      <c r="A41" s="188" t="n">
        <v>21</v>
      </c>
      <c r="B41" s="189" t="s">
        <v>102</v>
      </c>
      <c r="C41" s="189" t="s">
        <v>166</v>
      </c>
      <c r="D41" s="190" t="s">
        <v>169</v>
      </c>
      <c r="E41" s="191" t="s">
        <v>170</v>
      </c>
      <c r="F41" s="189" t="s">
        <v>106</v>
      </c>
      <c r="G41" s="192" t="n">
        <f aca="false">G19</f>
        <v>17</v>
      </c>
      <c r="H41" s="193"/>
      <c r="I41" s="193" t="n">
        <f aca="false">ROUND(G41*H41,2)</f>
        <v>0</v>
      </c>
    </row>
    <row r="42" s="194" customFormat="true" ht="12" hidden="false" customHeight="false" outlineLevel="0" collapsed="false">
      <c r="A42" s="188" t="n">
        <v>22</v>
      </c>
      <c r="B42" s="189" t="s">
        <v>102</v>
      </c>
      <c r="C42" s="189" t="s">
        <v>166</v>
      </c>
      <c r="D42" s="190" t="s">
        <v>171</v>
      </c>
      <c r="E42" s="191" t="s">
        <v>172</v>
      </c>
      <c r="F42" s="189" t="s">
        <v>106</v>
      </c>
      <c r="G42" s="192" t="n">
        <f aca="false">G19</f>
        <v>17</v>
      </c>
      <c r="H42" s="193"/>
      <c r="I42" s="193" t="n">
        <f aca="false">ROUND(G42*H42,2)</f>
        <v>0</v>
      </c>
    </row>
    <row r="43" s="194" customFormat="true" ht="12" hidden="false" customHeight="false" outlineLevel="0" collapsed="false">
      <c r="A43" s="188" t="n">
        <v>23</v>
      </c>
      <c r="B43" s="189" t="s">
        <v>102</v>
      </c>
      <c r="C43" s="189" t="s">
        <v>166</v>
      </c>
      <c r="D43" s="190" t="s">
        <v>173</v>
      </c>
      <c r="E43" s="191" t="s">
        <v>174</v>
      </c>
      <c r="F43" s="189" t="s">
        <v>106</v>
      </c>
      <c r="G43" s="192" t="n">
        <f aca="false">G19</f>
        <v>17</v>
      </c>
      <c r="H43" s="193"/>
      <c r="I43" s="193" t="n">
        <f aca="false">ROUND(G43*H43,2)</f>
        <v>0</v>
      </c>
    </row>
    <row r="44" s="194" customFormat="true" ht="12" hidden="false" customHeight="false" outlineLevel="0" collapsed="false">
      <c r="A44" s="188" t="n">
        <v>24</v>
      </c>
      <c r="B44" s="189" t="s">
        <v>102</v>
      </c>
      <c r="C44" s="189" t="s">
        <v>166</v>
      </c>
      <c r="D44" s="190" t="s">
        <v>175</v>
      </c>
      <c r="E44" s="191" t="s">
        <v>176</v>
      </c>
      <c r="F44" s="189" t="s">
        <v>106</v>
      </c>
      <c r="G44" s="192" t="n">
        <f aca="false">G19</f>
        <v>17</v>
      </c>
      <c r="H44" s="193"/>
      <c r="I44" s="193" t="n">
        <f aca="false">ROUND(G44*H44,2)</f>
        <v>0</v>
      </c>
    </row>
    <row r="45" s="194" customFormat="true" ht="12" hidden="false" customHeight="false" outlineLevel="0" collapsed="false">
      <c r="A45" s="188" t="n">
        <v>25</v>
      </c>
      <c r="B45" s="189" t="s">
        <v>102</v>
      </c>
      <c r="C45" s="189" t="s">
        <v>166</v>
      </c>
      <c r="D45" s="190" t="s">
        <v>177</v>
      </c>
      <c r="E45" s="191" t="s">
        <v>178</v>
      </c>
      <c r="F45" s="189" t="s">
        <v>106</v>
      </c>
      <c r="G45" s="192" t="n">
        <f aca="false">G19</f>
        <v>17</v>
      </c>
      <c r="H45" s="193"/>
      <c r="I45" s="193" t="n">
        <f aca="false">ROUND(G45*H45,2)</f>
        <v>0</v>
      </c>
    </row>
    <row r="46" s="194" customFormat="true" ht="12" hidden="false" customHeight="false" outlineLevel="0" collapsed="false">
      <c r="A46" s="188" t="n">
        <v>26</v>
      </c>
      <c r="B46" s="189" t="s">
        <v>102</v>
      </c>
      <c r="C46" s="189" t="s">
        <v>166</v>
      </c>
      <c r="D46" s="190" t="s">
        <v>179</v>
      </c>
      <c r="E46" s="191" t="s">
        <v>180</v>
      </c>
      <c r="F46" s="189" t="s">
        <v>106</v>
      </c>
      <c r="G46" s="192" t="n">
        <f aca="false">G19</f>
        <v>17</v>
      </c>
      <c r="H46" s="193"/>
      <c r="I46" s="193" t="n">
        <f aca="false">ROUND(G46*H46,2)</f>
        <v>0</v>
      </c>
    </row>
    <row r="47" s="198" customFormat="true" ht="24.75" hidden="false" customHeight="false" outlineLevel="0" collapsed="false">
      <c r="A47" s="188" t="n">
        <v>27</v>
      </c>
      <c r="B47" s="189" t="s">
        <v>161</v>
      </c>
      <c r="C47" s="189" t="s">
        <v>162</v>
      </c>
      <c r="D47" s="190" t="s">
        <v>181</v>
      </c>
      <c r="E47" s="191" t="s">
        <v>182</v>
      </c>
      <c r="F47" s="189" t="s">
        <v>106</v>
      </c>
      <c r="G47" s="192" t="n">
        <f aca="false">G19</f>
        <v>17</v>
      </c>
      <c r="H47" s="193"/>
      <c r="I47" s="193" t="n">
        <f aca="false">ROUND(G47*H47,2)</f>
        <v>0</v>
      </c>
    </row>
    <row r="48" s="194" customFormat="true" ht="12" hidden="false" customHeight="false" outlineLevel="0" collapsed="false">
      <c r="A48" s="188" t="n">
        <v>28</v>
      </c>
      <c r="B48" s="189" t="s">
        <v>102</v>
      </c>
      <c r="C48" s="189" t="s">
        <v>166</v>
      </c>
      <c r="D48" s="190" t="s">
        <v>183</v>
      </c>
      <c r="E48" s="191" t="s">
        <v>184</v>
      </c>
      <c r="F48" s="189" t="s">
        <v>131</v>
      </c>
      <c r="G48" s="192" t="n">
        <v>12</v>
      </c>
      <c r="H48" s="193"/>
      <c r="I48" s="193" t="n">
        <f aca="false">ROUND(G48*H48,2)</f>
        <v>0</v>
      </c>
    </row>
    <row r="49" s="194" customFormat="true" ht="12" hidden="false" customHeight="false" outlineLevel="0" collapsed="false">
      <c r="A49" s="188" t="n">
        <v>29</v>
      </c>
      <c r="B49" s="189" t="s">
        <v>102</v>
      </c>
      <c r="C49" s="189" t="s">
        <v>166</v>
      </c>
      <c r="D49" s="190" t="s">
        <v>185</v>
      </c>
      <c r="E49" s="191" t="s">
        <v>186</v>
      </c>
      <c r="F49" s="189" t="s">
        <v>131</v>
      </c>
      <c r="G49" s="192" t="n">
        <v>17</v>
      </c>
      <c r="H49" s="193"/>
      <c r="I49" s="193" t="n">
        <f aca="false">ROUND(G49*H49,2)</f>
        <v>0</v>
      </c>
    </row>
    <row r="50" s="198" customFormat="true" ht="12" hidden="false" customHeight="false" outlineLevel="0" collapsed="false">
      <c r="A50" s="188" t="n">
        <v>30</v>
      </c>
      <c r="B50" s="189" t="s">
        <v>161</v>
      </c>
      <c r="C50" s="189" t="s">
        <v>162</v>
      </c>
      <c r="D50" s="190" t="s">
        <v>187</v>
      </c>
      <c r="E50" s="191" t="s">
        <v>188</v>
      </c>
      <c r="F50" s="189" t="s">
        <v>131</v>
      </c>
      <c r="G50" s="192" t="n">
        <f aca="false">G49</f>
        <v>17</v>
      </c>
      <c r="H50" s="193"/>
      <c r="I50" s="193" t="n">
        <f aca="false">ROUND(G50*H50,2)</f>
        <v>0</v>
      </c>
    </row>
    <row r="51" s="194" customFormat="true" ht="12" hidden="false" customHeight="false" outlineLevel="0" collapsed="false">
      <c r="A51" s="188" t="n">
        <v>31</v>
      </c>
      <c r="B51" s="189" t="s">
        <v>102</v>
      </c>
      <c r="C51" s="189" t="s">
        <v>166</v>
      </c>
      <c r="D51" s="190" t="s">
        <v>189</v>
      </c>
      <c r="E51" s="191" t="s">
        <v>190</v>
      </c>
      <c r="F51" s="189" t="s">
        <v>131</v>
      </c>
      <c r="G51" s="192" t="n">
        <f aca="false">G49</f>
        <v>17</v>
      </c>
      <c r="H51" s="193"/>
      <c r="I51" s="193" t="n">
        <f aca="false">ROUND(G51*H51,2)</f>
        <v>0</v>
      </c>
    </row>
    <row r="52" s="194" customFormat="true" ht="12" hidden="false" customHeight="false" outlineLevel="0" collapsed="false">
      <c r="A52" s="188" t="n">
        <v>32</v>
      </c>
      <c r="B52" s="189" t="s">
        <v>102</v>
      </c>
      <c r="C52" s="189" t="s">
        <v>166</v>
      </c>
      <c r="D52" s="190" t="s">
        <v>191</v>
      </c>
      <c r="E52" s="191" t="s">
        <v>192</v>
      </c>
      <c r="F52" s="189" t="s">
        <v>106</v>
      </c>
      <c r="G52" s="192" t="n">
        <f aca="false">G47</f>
        <v>17</v>
      </c>
      <c r="H52" s="193"/>
      <c r="I52" s="193" t="n">
        <f aca="false">ROUND(G52*H52,2)</f>
        <v>0</v>
      </c>
    </row>
    <row r="53" s="194" customFormat="true" ht="12" hidden="false" customHeight="false" outlineLevel="0" collapsed="false">
      <c r="A53" s="188" t="n">
        <v>33</v>
      </c>
      <c r="B53" s="189" t="s">
        <v>102</v>
      </c>
      <c r="C53" s="189" t="s">
        <v>166</v>
      </c>
      <c r="D53" s="190" t="s">
        <v>193</v>
      </c>
      <c r="E53" s="191" t="s">
        <v>194</v>
      </c>
      <c r="F53" s="189" t="s">
        <v>106</v>
      </c>
      <c r="G53" s="192" t="n">
        <f aca="false">G47</f>
        <v>17</v>
      </c>
      <c r="H53" s="193"/>
      <c r="I53" s="193" t="n">
        <f aca="false">ROUND(G53*H53,2)</f>
        <v>0</v>
      </c>
    </row>
    <row r="54" s="194" customFormat="true" ht="12" hidden="false" customHeight="false" outlineLevel="0" collapsed="false">
      <c r="A54" s="188" t="n">
        <v>34</v>
      </c>
      <c r="B54" s="189" t="s">
        <v>102</v>
      </c>
      <c r="C54" s="189" t="s">
        <v>166</v>
      </c>
      <c r="D54" s="190" t="s">
        <v>195</v>
      </c>
      <c r="E54" s="191" t="s">
        <v>196</v>
      </c>
      <c r="F54" s="189" t="s">
        <v>44</v>
      </c>
      <c r="G54" s="192" t="n">
        <v>100</v>
      </c>
      <c r="H54" s="193"/>
      <c r="I54" s="193" t="n">
        <f aca="false">ROUND(G54*H54,2)</f>
        <v>0</v>
      </c>
    </row>
    <row r="55" s="194" customFormat="true" ht="12.75" hidden="false" customHeight="false" outlineLevel="0" collapsed="false">
      <c r="A55" s="181"/>
      <c r="B55" s="182" t="s">
        <v>61</v>
      </c>
      <c r="C55" s="183"/>
      <c r="D55" s="184" t="n">
        <v>784</v>
      </c>
      <c r="E55" s="185" t="s">
        <v>197</v>
      </c>
      <c r="F55" s="183"/>
      <c r="G55" s="181"/>
      <c r="H55" s="195"/>
      <c r="I55" s="186" t="n">
        <f aca="false">SUBTOTAL(9,I56:I63)</f>
        <v>0</v>
      </c>
    </row>
    <row r="56" s="194" customFormat="true" ht="12" hidden="false" customHeight="false" outlineLevel="0" collapsed="false">
      <c r="A56" s="188" t="n">
        <v>35</v>
      </c>
      <c r="B56" s="189" t="s">
        <v>102</v>
      </c>
      <c r="C56" s="189" t="s">
        <v>198</v>
      </c>
      <c r="D56" s="190" t="s">
        <v>199</v>
      </c>
      <c r="E56" s="191" t="s">
        <v>200</v>
      </c>
      <c r="F56" s="189" t="s">
        <v>106</v>
      </c>
      <c r="G56" s="192" t="n">
        <v>80</v>
      </c>
      <c r="H56" s="193"/>
      <c r="I56" s="193" t="n">
        <f aca="false">ROUND(G56*H56,2)</f>
        <v>0</v>
      </c>
    </row>
    <row r="57" s="194" customFormat="true" ht="12" hidden="false" customHeight="false" outlineLevel="0" collapsed="false">
      <c r="A57" s="188" t="n">
        <v>36</v>
      </c>
      <c r="B57" s="189" t="s">
        <v>102</v>
      </c>
      <c r="C57" s="189" t="s">
        <v>198</v>
      </c>
      <c r="D57" s="190" t="s">
        <v>201</v>
      </c>
      <c r="E57" s="191" t="s">
        <v>202</v>
      </c>
      <c r="F57" s="189" t="s">
        <v>106</v>
      </c>
      <c r="G57" s="192" t="n">
        <f aca="false">G56</f>
        <v>80</v>
      </c>
      <c r="H57" s="193"/>
      <c r="I57" s="193" t="n">
        <f aca="false">ROUND(G57*H57,2)</f>
        <v>0</v>
      </c>
    </row>
    <row r="58" s="194" customFormat="true" ht="12" hidden="false" customHeight="false" outlineLevel="0" collapsed="false">
      <c r="A58" s="188" t="n">
        <v>37</v>
      </c>
      <c r="B58" s="189" t="s">
        <v>102</v>
      </c>
      <c r="C58" s="189" t="s">
        <v>198</v>
      </c>
      <c r="D58" s="190" t="s">
        <v>203</v>
      </c>
      <c r="E58" s="191" t="s">
        <v>204</v>
      </c>
      <c r="F58" s="189" t="s">
        <v>111</v>
      </c>
      <c r="G58" s="192" t="n">
        <f aca="false">G56</f>
        <v>80</v>
      </c>
      <c r="H58" s="193"/>
      <c r="I58" s="193" t="n">
        <f aca="false">ROUND(G58*H58,2)</f>
        <v>0</v>
      </c>
    </row>
    <row r="59" s="194" customFormat="true" ht="12" hidden="false" customHeight="false" outlineLevel="0" collapsed="false">
      <c r="A59" s="188" t="n">
        <v>38</v>
      </c>
      <c r="B59" s="189" t="s">
        <v>102</v>
      </c>
      <c r="C59" s="189" t="s">
        <v>198</v>
      </c>
      <c r="D59" s="190" t="s">
        <v>205</v>
      </c>
      <c r="E59" s="191" t="s">
        <v>206</v>
      </c>
      <c r="F59" s="189" t="s">
        <v>106</v>
      </c>
      <c r="G59" s="192" t="n">
        <f aca="false">G56</f>
        <v>80</v>
      </c>
      <c r="H59" s="193"/>
      <c r="I59" s="193" t="n">
        <f aca="false">ROUND(G59*H59,2)</f>
        <v>0</v>
      </c>
    </row>
    <row r="60" s="194" customFormat="true" ht="12" hidden="false" customHeight="false" outlineLevel="0" collapsed="false">
      <c r="A60" s="188" t="n">
        <v>39</v>
      </c>
      <c r="B60" s="189" t="s">
        <v>102</v>
      </c>
      <c r="C60" s="189" t="s">
        <v>198</v>
      </c>
      <c r="D60" s="190" t="s">
        <v>207</v>
      </c>
      <c r="E60" s="191" t="s">
        <v>208</v>
      </c>
      <c r="F60" s="189" t="s">
        <v>106</v>
      </c>
      <c r="G60" s="192" t="n">
        <f aca="false">G22</f>
        <v>3</v>
      </c>
      <c r="H60" s="193"/>
      <c r="I60" s="193" t="n">
        <f aca="false">ROUND(G60*H60,2)</f>
        <v>0</v>
      </c>
    </row>
    <row r="61" s="194" customFormat="true" ht="12" hidden="false" customHeight="false" outlineLevel="0" collapsed="false">
      <c r="A61" s="188" t="n">
        <v>40</v>
      </c>
      <c r="B61" s="189" t="s">
        <v>102</v>
      </c>
      <c r="C61" s="189" t="s">
        <v>198</v>
      </c>
      <c r="D61" s="190" t="s">
        <v>209</v>
      </c>
      <c r="E61" s="191" t="s">
        <v>210</v>
      </c>
      <c r="F61" s="189" t="s">
        <v>106</v>
      </c>
      <c r="G61" s="192" t="n">
        <f aca="false">G23</f>
        <v>4</v>
      </c>
      <c r="H61" s="193"/>
      <c r="I61" s="193" t="n">
        <f aca="false">ROUND(G61*H61,2)</f>
        <v>0</v>
      </c>
    </row>
    <row r="62" s="194" customFormat="true" ht="12" hidden="false" customHeight="false" outlineLevel="0" collapsed="false">
      <c r="A62" s="188" t="n">
        <v>41</v>
      </c>
      <c r="B62" s="189" t="s">
        <v>102</v>
      </c>
      <c r="C62" s="189" t="s">
        <v>198</v>
      </c>
      <c r="D62" s="190" t="s">
        <v>211</v>
      </c>
      <c r="E62" s="191" t="s">
        <v>212</v>
      </c>
      <c r="F62" s="189" t="s">
        <v>106</v>
      </c>
      <c r="G62" s="192" t="n">
        <f aca="false">G47</f>
        <v>17</v>
      </c>
      <c r="H62" s="193"/>
      <c r="I62" s="193" t="n">
        <f aca="false">ROUND(G62*H62,2)</f>
        <v>0</v>
      </c>
    </row>
    <row r="63" s="194" customFormat="true" ht="12" hidden="false" customHeight="false" outlineLevel="0" collapsed="false">
      <c r="A63" s="188" t="n">
        <v>42</v>
      </c>
      <c r="B63" s="189" t="s">
        <v>102</v>
      </c>
      <c r="C63" s="189" t="s">
        <v>198</v>
      </c>
      <c r="D63" s="190" t="s">
        <v>213</v>
      </c>
      <c r="E63" s="191" t="s">
        <v>214</v>
      </c>
      <c r="F63" s="189" t="s">
        <v>106</v>
      </c>
      <c r="G63" s="192" t="n">
        <f aca="false">G56</f>
        <v>80</v>
      </c>
      <c r="H63" s="193"/>
      <c r="I63" s="193" t="n">
        <f aca="false">ROUND(G63*H63,2)</f>
        <v>0</v>
      </c>
    </row>
    <row r="64" s="194" customFormat="true" ht="12.75" hidden="false" customHeight="false" outlineLevel="0" collapsed="false">
      <c r="A64" s="174"/>
      <c r="B64" s="175"/>
      <c r="C64" s="176"/>
      <c r="D64" s="177" t="s">
        <v>48</v>
      </c>
      <c r="E64" s="178" t="s">
        <v>215</v>
      </c>
      <c r="F64" s="176"/>
      <c r="G64" s="174"/>
      <c r="H64" s="174"/>
      <c r="I64" s="179" t="n">
        <f aca="false">SUBTOTAL(9,I65:I87)</f>
        <v>0</v>
      </c>
    </row>
    <row r="65" s="196" customFormat="true" ht="12.75" hidden="false" customHeight="false" outlineLevel="0" collapsed="false">
      <c r="A65" s="188"/>
      <c r="B65" s="182"/>
      <c r="C65" s="183"/>
      <c r="D65" s="184" t="n">
        <v>741</v>
      </c>
      <c r="E65" s="185" t="s">
        <v>216</v>
      </c>
      <c r="F65" s="183"/>
      <c r="G65" s="181"/>
      <c r="H65" s="181"/>
      <c r="I65" s="186" t="n">
        <f aca="false">SUBTOTAL(9,I66:I75)</f>
        <v>0</v>
      </c>
    </row>
    <row r="66" s="194" customFormat="true" ht="15" hidden="false" customHeight="true" outlineLevel="0" collapsed="false">
      <c r="A66" s="188" t="n">
        <v>43</v>
      </c>
      <c r="B66" s="189" t="s">
        <v>102</v>
      </c>
      <c r="C66" s="189" t="n">
        <v>741</v>
      </c>
      <c r="D66" s="190" t="s">
        <v>232</v>
      </c>
      <c r="E66" s="191" t="s">
        <v>233</v>
      </c>
      <c r="F66" s="189" t="s">
        <v>111</v>
      </c>
      <c r="G66" s="192" t="n">
        <f aca="false">G67</f>
        <v>3</v>
      </c>
      <c r="H66" s="193"/>
      <c r="I66" s="193" t="n">
        <f aca="false">ROUND(G66*H66,2)</f>
        <v>0</v>
      </c>
    </row>
    <row r="67" s="196" customFormat="true" ht="12" hidden="false" customHeight="false" outlineLevel="0" collapsed="false">
      <c r="A67" s="188" t="n">
        <v>44</v>
      </c>
      <c r="B67" s="189" t="s">
        <v>161</v>
      </c>
      <c r="C67" s="189" t="s">
        <v>162</v>
      </c>
      <c r="D67" s="190" t="s">
        <v>234</v>
      </c>
      <c r="E67" s="191" t="s">
        <v>235</v>
      </c>
      <c r="F67" s="189" t="s">
        <v>111</v>
      </c>
      <c r="G67" s="192" t="n">
        <v>3</v>
      </c>
      <c r="H67" s="193"/>
      <c r="I67" s="193" t="n">
        <f aca="false">ROUND(G67*H67,2)</f>
        <v>0</v>
      </c>
    </row>
    <row r="68" s="196" customFormat="true" ht="24.75" hidden="false" customHeight="false" outlineLevel="0" collapsed="false">
      <c r="A68" s="188" t="n">
        <v>45</v>
      </c>
      <c r="B68" s="189" t="s">
        <v>102</v>
      </c>
      <c r="C68" s="189" t="n">
        <v>741</v>
      </c>
      <c r="D68" s="190" t="s">
        <v>315</v>
      </c>
      <c r="E68" s="191" t="s">
        <v>316</v>
      </c>
      <c r="F68" s="189" t="s">
        <v>111</v>
      </c>
      <c r="G68" s="192" t="n">
        <v>15</v>
      </c>
      <c r="H68" s="193"/>
      <c r="I68" s="193" t="n">
        <f aca="false">ROUND(G68*H68,2)</f>
        <v>0</v>
      </c>
    </row>
    <row r="69" s="196" customFormat="true" ht="12" hidden="false" customHeight="false" outlineLevel="0" collapsed="false">
      <c r="A69" s="188" t="n">
        <v>46</v>
      </c>
      <c r="B69" s="189" t="s">
        <v>161</v>
      </c>
      <c r="C69" s="189" t="s">
        <v>162</v>
      </c>
      <c r="D69" s="190" t="s">
        <v>317</v>
      </c>
      <c r="E69" s="191" t="s">
        <v>318</v>
      </c>
      <c r="F69" s="189" t="s">
        <v>111</v>
      </c>
      <c r="G69" s="192" t="n">
        <v>2</v>
      </c>
      <c r="H69" s="193"/>
      <c r="I69" s="193" t="n">
        <f aca="false">ROUND(G69*H69,2)</f>
        <v>0</v>
      </c>
    </row>
    <row r="70" s="194" customFormat="true" ht="12" hidden="false" customHeight="false" outlineLevel="0" collapsed="false">
      <c r="A70" s="188" t="n">
        <v>47</v>
      </c>
      <c r="B70" s="189" t="s">
        <v>161</v>
      </c>
      <c r="C70" s="189" t="s">
        <v>162</v>
      </c>
      <c r="D70" s="190" t="s">
        <v>319</v>
      </c>
      <c r="E70" s="191" t="s">
        <v>320</v>
      </c>
      <c r="F70" s="189" t="s">
        <v>111</v>
      </c>
      <c r="G70" s="192" t="n">
        <v>2</v>
      </c>
      <c r="H70" s="193"/>
      <c r="I70" s="193" t="n">
        <f aca="false">ROUND(G70*H70,2)</f>
        <v>0</v>
      </c>
    </row>
    <row r="71" s="194" customFormat="true" ht="12" hidden="false" customHeight="false" outlineLevel="0" collapsed="false">
      <c r="A71" s="188" t="n">
        <v>48</v>
      </c>
      <c r="B71" s="189" t="s">
        <v>102</v>
      </c>
      <c r="C71" s="189" t="n">
        <v>741</v>
      </c>
      <c r="D71" s="190" t="s">
        <v>244</v>
      </c>
      <c r="E71" s="191" t="s">
        <v>245</v>
      </c>
      <c r="F71" s="189" t="s">
        <v>111</v>
      </c>
      <c r="G71" s="192" t="n">
        <f aca="false">SUM(G72:G72)</f>
        <v>3</v>
      </c>
      <c r="H71" s="193"/>
      <c r="I71" s="193" t="n">
        <f aca="false">ROUND(G71*H71,2)</f>
        <v>0</v>
      </c>
    </row>
    <row r="72" s="194" customFormat="true" ht="12" hidden="false" customHeight="false" outlineLevel="0" collapsed="false">
      <c r="A72" s="188" t="n">
        <v>49</v>
      </c>
      <c r="B72" s="189" t="s">
        <v>161</v>
      </c>
      <c r="C72" s="189" t="s">
        <v>162</v>
      </c>
      <c r="D72" s="190" t="s">
        <v>246</v>
      </c>
      <c r="E72" s="191" t="s">
        <v>247</v>
      </c>
      <c r="F72" s="189" t="s">
        <v>111</v>
      </c>
      <c r="G72" s="192" t="n">
        <v>3</v>
      </c>
      <c r="H72" s="193"/>
      <c r="I72" s="193" t="n">
        <f aca="false">ROUND(G72*H72,2)</f>
        <v>0</v>
      </c>
    </row>
    <row r="73" s="194" customFormat="true" ht="24.75" hidden="false" customHeight="false" outlineLevel="0" collapsed="false">
      <c r="A73" s="188" t="n">
        <v>50</v>
      </c>
      <c r="B73" s="189" t="s">
        <v>102</v>
      </c>
      <c r="C73" s="189" t="n">
        <v>741</v>
      </c>
      <c r="D73" s="190" t="s">
        <v>254</v>
      </c>
      <c r="E73" s="191" t="s">
        <v>255</v>
      </c>
      <c r="F73" s="189" t="s">
        <v>131</v>
      </c>
      <c r="G73" s="192" t="n">
        <v>9</v>
      </c>
      <c r="H73" s="193"/>
      <c r="I73" s="193" t="n">
        <f aca="false">ROUND(G73*H73,2)</f>
        <v>0</v>
      </c>
    </row>
    <row r="74" s="194" customFormat="true" ht="12" hidden="false" customHeight="false" outlineLevel="0" collapsed="false">
      <c r="A74" s="188" t="n">
        <v>51</v>
      </c>
      <c r="B74" s="189" t="s">
        <v>161</v>
      </c>
      <c r="C74" s="189" t="s">
        <v>162</v>
      </c>
      <c r="D74" s="190" t="s">
        <v>256</v>
      </c>
      <c r="E74" s="191" t="s">
        <v>257</v>
      </c>
      <c r="F74" s="189" t="s">
        <v>131</v>
      </c>
      <c r="G74" s="192" t="n">
        <f aca="false">G73</f>
        <v>9</v>
      </c>
      <c r="H74" s="193"/>
      <c r="I74" s="193" t="n">
        <f aca="false">ROUND(G74*H74,2)</f>
        <v>0</v>
      </c>
    </row>
    <row r="75" s="194" customFormat="true" ht="24.75" hidden="false" customHeight="false" outlineLevel="0" collapsed="false">
      <c r="A75" s="188" t="n">
        <v>52</v>
      </c>
      <c r="B75" s="189" t="s">
        <v>102</v>
      </c>
      <c r="C75" s="189" t="n">
        <v>741</v>
      </c>
      <c r="D75" s="190" t="s">
        <v>263</v>
      </c>
      <c r="E75" s="191" t="s">
        <v>264</v>
      </c>
      <c r="F75" s="189" t="s">
        <v>111</v>
      </c>
      <c r="G75" s="192" t="n">
        <v>1</v>
      </c>
      <c r="H75" s="193"/>
      <c r="I75" s="193" t="n">
        <f aca="false">ROUND(G75*H75,2)</f>
        <v>0</v>
      </c>
    </row>
    <row r="76" s="194" customFormat="true" ht="12.75" hidden="false" customHeight="false" outlineLevel="0" collapsed="false">
      <c r="A76" s="188"/>
      <c r="B76" s="182"/>
      <c r="C76" s="183"/>
      <c r="D76" s="184" t="n">
        <v>741</v>
      </c>
      <c r="E76" s="185" t="s">
        <v>285</v>
      </c>
      <c r="F76" s="183"/>
      <c r="G76" s="181"/>
      <c r="H76" s="181"/>
      <c r="I76" s="186" t="n">
        <f aca="false">SUBTOTAL(9,I77:I87)</f>
        <v>0</v>
      </c>
    </row>
    <row r="77" s="194" customFormat="true" ht="12" hidden="false" customHeight="false" outlineLevel="0" collapsed="false">
      <c r="A77" s="188" t="n">
        <v>53</v>
      </c>
      <c r="B77" s="189" t="s">
        <v>102</v>
      </c>
      <c r="C77" s="189" t="s">
        <v>136</v>
      </c>
      <c r="D77" s="190"/>
      <c r="E77" s="191" t="s">
        <v>288</v>
      </c>
      <c r="F77" s="189" t="s">
        <v>111</v>
      </c>
      <c r="G77" s="192" t="n">
        <v>1</v>
      </c>
      <c r="H77" s="193"/>
      <c r="I77" s="193" t="n">
        <f aca="false">ROUND(G77*H77,2)</f>
        <v>0</v>
      </c>
    </row>
    <row r="78" s="194" customFormat="true" ht="24.75" hidden="false" customHeight="false" outlineLevel="0" collapsed="false">
      <c r="A78" s="188" t="n">
        <v>54</v>
      </c>
      <c r="B78" s="189" t="s">
        <v>102</v>
      </c>
      <c r="C78" s="189" t="n">
        <v>741</v>
      </c>
      <c r="D78" s="190" t="s">
        <v>289</v>
      </c>
      <c r="E78" s="191" t="s">
        <v>290</v>
      </c>
      <c r="F78" s="189" t="s">
        <v>111</v>
      </c>
      <c r="G78" s="192" t="n">
        <f aca="false">SUM(G79:G79)</f>
        <v>4</v>
      </c>
      <c r="H78" s="193"/>
      <c r="I78" s="193" t="n">
        <f aca="false">ROUND(G78*H78,2)</f>
        <v>0</v>
      </c>
    </row>
    <row r="79" s="194" customFormat="true" ht="68.25" hidden="false" customHeight="true" outlineLevel="0" collapsed="false">
      <c r="A79" s="188" t="n">
        <v>55</v>
      </c>
      <c r="B79" s="189" t="s">
        <v>161</v>
      </c>
      <c r="C79" s="189" t="s">
        <v>136</v>
      </c>
      <c r="D79" s="190" t="s">
        <v>291</v>
      </c>
      <c r="E79" s="201" t="s">
        <v>292</v>
      </c>
      <c r="F79" s="189" t="s">
        <v>111</v>
      </c>
      <c r="G79" s="192" t="n">
        <v>4</v>
      </c>
      <c r="H79" s="193"/>
      <c r="I79" s="193" t="n">
        <f aca="false">ROUND(G79*H79,2)</f>
        <v>0</v>
      </c>
    </row>
    <row r="80" s="194" customFormat="true" ht="12" hidden="false" customHeight="false" outlineLevel="0" collapsed="false">
      <c r="A80" s="188" t="n">
        <v>56</v>
      </c>
      <c r="B80" s="189" t="s">
        <v>102</v>
      </c>
      <c r="C80" s="189" t="n">
        <v>741</v>
      </c>
      <c r="D80" s="190" t="s">
        <v>321</v>
      </c>
      <c r="E80" s="191" t="s">
        <v>322</v>
      </c>
      <c r="F80" s="189" t="s">
        <v>111</v>
      </c>
      <c r="G80" s="192" t="n">
        <f aca="false">SUM(G81:G81)</f>
        <v>2</v>
      </c>
      <c r="H80" s="193"/>
      <c r="I80" s="193" t="n">
        <f aca="false">ROUND(G80*H80,2)</f>
        <v>0</v>
      </c>
    </row>
    <row r="81" s="194" customFormat="true" ht="12" hidden="false" customHeight="false" outlineLevel="0" collapsed="false">
      <c r="A81" s="188" t="n">
        <v>57</v>
      </c>
      <c r="B81" s="189" t="s">
        <v>161</v>
      </c>
      <c r="C81" s="189" t="s">
        <v>162</v>
      </c>
      <c r="D81" s="190" t="s">
        <v>329</v>
      </c>
      <c r="E81" s="191" t="s">
        <v>330</v>
      </c>
      <c r="F81" s="189" t="s">
        <v>111</v>
      </c>
      <c r="G81" s="192" t="n">
        <v>2</v>
      </c>
      <c r="H81" s="193"/>
      <c r="I81" s="193" t="n">
        <f aca="false">ROUND(G81*H81,2)</f>
        <v>0</v>
      </c>
    </row>
    <row r="82" s="194" customFormat="true" ht="12" hidden="false" customHeight="false" outlineLevel="0" collapsed="false">
      <c r="A82" s="188" t="n">
        <v>58</v>
      </c>
      <c r="B82" s="189" t="s">
        <v>161</v>
      </c>
      <c r="C82" s="189" t="s">
        <v>162</v>
      </c>
      <c r="D82" s="190" t="s">
        <v>325</v>
      </c>
      <c r="E82" s="191" t="s">
        <v>326</v>
      </c>
      <c r="F82" s="189" t="s">
        <v>111</v>
      </c>
      <c r="G82" s="192" t="n">
        <f aca="false">G80</f>
        <v>2</v>
      </c>
      <c r="H82" s="193"/>
      <c r="I82" s="193" t="n">
        <f aca="false">ROUND(G82*H82,2)</f>
        <v>0</v>
      </c>
    </row>
    <row r="83" s="194" customFormat="true" ht="12" hidden="false" customHeight="false" outlineLevel="0" collapsed="false">
      <c r="A83" s="188" t="n">
        <v>59</v>
      </c>
      <c r="B83" s="189" t="s">
        <v>161</v>
      </c>
      <c r="C83" s="189" t="s">
        <v>162</v>
      </c>
      <c r="D83" s="190" t="s">
        <v>240</v>
      </c>
      <c r="E83" s="191" t="s">
        <v>241</v>
      </c>
      <c r="F83" s="189" t="s">
        <v>111</v>
      </c>
      <c r="G83" s="192" t="n">
        <v>2</v>
      </c>
      <c r="H83" s="193"/>
      <c r="I83" s="193" t="n">
        <f aca="false">ROUND(G83*H83,2)</f>
        <v>0</v>
      </c>
    </row>
    <row r="84" s="194" customFormat="true" ht="12" hidden="false" customHeight="false" outlineLevel="0" collapsed="false">
      <c r="A84" s="188" t="n">
        <v>60</v>
      </c>
      <c r="B84" s="189" t="s">
        <v>102</v>
      </c>
      <c r="C84" s="189" t="n">
        <v>741</v>
      </c>
      <c r="D84" s="190" t="s">
        <v>244</v>
      </c>
      <c r="E84" s="191" t="s">
        <v>245</v>
      </c>
      <c r="F84" s="189" t="s">
        <v>111</v>
      </c>
      <c r="G84" s="192" t="n">
        <v>2</v>
      </c>
      <c r="H84" s="193"/>
      <c r="I84" s="193" t="n">
        <f aca="false">ROUND(G84*H84,2)</f>
        <v>0</v>
      </c>
    </row>
    <row r="85" s="194" customFormat="true" ht="12" hidden="false" customHeight="false" outlineLevel="0" collapsed="false">
      <c r="A85" s="188" t="n">
        <v>61</v>
      </c>
      <c r="B85" s="189" t="s">
        <v>161</v>
      </c>
      <c r="C85" s="189" t="s">
        <v>162</v>
      </c>
      <c r="D85" s="190" t="s">
        <v>246</v>
      </c>
      <c r="E85" s="191" t="s">
        <v>247</v>
      </c>
      <c r="F85" s="189" t="s">
        <v>111</v>
      </c>
      <c r="G85" s="192" t="n">
        <f aca="false">G84</f>
        <v>2</v>
      </c>
      <c r="H85" s="193"/>
      <c r="I85" s="193" t="n">
        <f aca="false">ROUND(G85*H85,2)</f>
        <v>0</v>
      </c>
    </row>
    <row r="86" s="194" customFormat="true" ht="24.75" hidden="false" customHeight="false" outlineLevel="0" collapsed="false">
      <c r="A86" s="188" t="n">
        <v>62</v>
      </c>
      <c r="B86" s="189" t="s">
        <v>102</v>
      </c>
      <c r="C86" s="189" t="n">
        <v>741</v>
      </c>
      <c r="D86" s="190" t="s">
        <v>299</v>
      </c>
      <c r="E86" s="191" t="s">
        <v>300</v>
      </c>
      <c r="F86" s="189" t="s">
        <v>131</v>
      </c>
      <c r="G86" s="192" t="n">
        <v>25</v>
      </c>
      <c r="H86" s="193"/>
      <c r="I86" s="193" t="n">
        <f aca="false">ROUND(G86*H86,2)</f>
        <v>0</v>
      </c>
    </row>
    <row r="87" s="194" customFormat="true" ht="12" hidden="false" customHeight="false" outlineLevel="0" collapsed="false">
      <c r="A87" s="188" t="n">
        <v>63</v>
      </c>
      <c r="B87" s="189" t="s">
        <v>161</v>
      </c>
      <c r="C87" s="189" t="s">
        <v>162</v>
      </c>
      <c r="D87" s="190" t="s">
        <v>301</v>
      </c>
      <c r="E87" s="191" t="s">
        <v>302</v>
      </c>
      <c r="F87" s="189" t="s">
        <v>131</v>
      </c>
      <c r="G87" s="192" t="n">
        <f aca="false">G86</f>
        <v>25</v>
      </c>
      <c r="H87" s="193"/>
      <c r="I87" s="193" t="n">
        <f aca="false">ROUND(G87*H87,2)</f>
        <v>0</v>
      </c>
    </row>
    <row r="88" s="214" customFormat="true" ht="12.75" hidden="false" customHeight="false" outlineLevel="0" collapsed="false">
      <c r="A88" s="208"/>
      <c r="B88" s="209"/>
      <c r="C88" s="210"/>
      <c r="D88" s="211" t="s">
        <v>51</v>
      </c>
      <c r="E88" s="212" t="s">
        <v>40</v>
      </c>
      <c r="F88" s="210"/>
      <c r="G88" s="208"/>
      <c r="H88" s="208"/>
      <c r="I88" s="213" t="n">
        <f aca="false">SUBTOTAL(9,I89:I92)</f>
        <v>0</v>
      </c>
    </row>
    <row r="89" s="1" customFormat="true" ht="12" hidden="false" customHeight="false" outlineLevel="0" collapsed="false">
      <c r="A89" s="215" t="n">
        <v>64</v>
      </c>
      <c r="B89" s="199" t="s">
        <v>102</v>
      </c>
      <c r="C89" s="199" t="s">
        <v>51</v>
      </c>
      <c r="D89" s="216" t="s">
        <v>307</v>
      </c>
      <c r="E89" s="201" t="s">
        <v>47</v>
      </c>
      <c r="F89" s="199" t="s">
        <v>308</v>
      </c>
      <c r="G89" s="202" t="n">
        <v>1</v>
      </c>
      <c r="H89" s="203"/>
      <c r="I89" s="203" t="n">
        <f aca="false">ROUND(G89*H89,2)</f>
        <v>0</v>
      </c>
    </row>
    <row r="90" s="1" customFormat="true" ht="12" hidden="false" customHeight="false" outlineLevel="0" collapsed="false">
      <c r="A90" s="215" t="n">
        <v>65</v>
      </c>
      <c r="B90" s="199" t="s">
        <v>102</v>
      </c>
      <c r="C90" s="199" t="s">
        <v>51</v>
      </c>
      <c r="D90" s="216" t="s">
        <v>309</v>
      </c>
      <c r="E90" s="201" t="s">
        <v>43</v>
      </c>
      <c r="F90" s="199" t="s">
        <v>308</v>
      </c>
      <c r="G90" s="202" t="n">
        <v>1</v>
      </c>
      <c r="H90" s="203"/>
      <c r="I90" s="203" t="n">
        <f aca="false">ROUND(G90*H90,2)</f>
        <v>0</v>
      </c>
    </row>
    <row r="91" s="1" customFormat="true" ht="12" hidden="false" customHeight="false" outlineLevel="0" collapsed="false">
      <c r="A91" s="215" t="n">
        <v>66</v>
      </c>
      <c r="B91" s="199" t="s">
        <v>102</v>
      </c>
      <c r="C91" s="199" t="s">
        <v>51</v>
      </c>
      <c r="D91" s="216" t="s">
        <v>310</v>
      </c>
      <c r="E91" s="201" t="s">
        <v>311</v>
      </c>
      <c r="F91" s="199" t="s">
        <v>308</v>
      </c>
      <c r="G91" s="202" t="n">
        <v>1</v>
      </c>
      <c r="H91" s="203"/>
      <c r="I91" s="203" t="n">
        <f aca="false">ROUND(G91*H91,2)</f>
        <v>0</v>
      </c>
    </row>
    <row r="92" s="1" customFormat="true" ht="12" hidden="false" customHeight="false" outlineLevel="0" collapsed="false">
      <c r="A92" s="215" t="n">
        <v>67</v>
      </c>
      <c r="B92" s="199" t="s">
        <v>102</v>
      </c>
      <c r="C92" s="199" t="s">
        <v>51</v>
      </c>
      <c r="D92" s="216" t="s">
        <v>312</v>
      </c>
      <c r="E92" s="201" t="s">
        <v>52</v>
      </c>
      <c r="F92" s="199" t="s">
        <v>308</v>
      </c>
      <c r="G92" s="202" t="n">
        <v>1</v>
      </c>
      <c r="H92" s="203"/>
      <c r="I92" s="203" t="n">
        <f aca="false">ROUND(G92*H92,2)</f>
        <v>0</v>
      </c>
    </row>
    <row r="93" customFormat="false" ht="12.75" hidden="false" customHeight="false" outlineLevel="0" collapsed="false">
      <c r="A93" s="217"/>
      <c r="B93" s="218"/>
      <c r="C93" s="218"/>
      <c r="D93" s="219"/>
      <c r="E93" s="220" t="s">
        <v>88</v>
      </c>
      <c r="F93" s="218"/>
      <c r="G93" s="221"/>
      <c r="H93" s="221"/>
      <c r="I93" s="222" t="n">
        <f aca="false">SUBTOTAL(9,I14:I92)</f>
        <v>0</v>
      </c>
    </row>
  </sheetData>
  <mergeCells count="4">
    <mergeCell ref="C3:E3"/>
    <mergeCell ref="C7:E7"/>
    <mergeCell ref="C8:D8"/>
    <mergeCell ref="C9:D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48" width="5.54"/>
    <col collapsed="false" customWidth="true" hidden="false" outlineLevel="0" max="2" min="2" style="149" width="4.45"/>
    <col collapsed="false" customWidth="true" hidden="false" outlineLevel="0" max="3" min="3" style="149" width="6"/>
    <col collapsed="false" customWidth="true" hidden="false" outlineLevel="0" max="4" min="4" style="150" width="12.73"/>
    <col collapsed="false" customWidth="true" hidden="false" outlineLevel="0" max="5" min="5" style="151" width="94.27"/>
    <col collapsed="false" customWidth="true" hidden="false" outlineLevel="0" max="6" min="6" style="149" width="7.73"/>
    <col collapsed="false" customWidth="true" hidden="false" outlineLevel="0" max="7" min="7" style="148" width="9.82"/>
    <col collapsed="false" customWidth="true" hidden="false" outlineLevel="0" max="8" min="8" style="148" width="13.18"/>
    <col collapsed="false" customWidth="true" hidden="false" outlineLevel="0" max="9" min="9" style="148" width="15.54"/>
    <col collapsed="false" customWidth="false" hidden="false" outlineLevel="0" max="16384" min="10" style="152" width="9.18"/>
  </cols>
  <sheetData>
    <row r="1" s="157" customFormat="true" ht="18" hidden="false" customHeight="false" outlineLevel="0" collapsed="false">
      <c r="A1" s="153" t="s">
        <v>89</v>
      </c>
      <c r="B1" s="154"/>
      <c r="C1" s="154"/>
      <c r="D1" s="155"/>
      <c r="E1" s="155"/>
      <c r="F1" s="156"/>
      <c r="G1" s="156"/>
      <c r="H1" s="156"/>
      <c r="I1" s="156"/>
    </row>
    <row r="2" s="157" customFormat="true" ht="12.75" hidden="false" customHeight="false" outlineLevel="0" collapsed="false">
      <c r="A2" s="158" t="s">
        <v>75</v>
      </c>
      <c r="B2" s="154"/>
      <c r="C2" s="159" t="str">
        <f aca="false">'Krycí list'!E5</f>
        <v>Kabinety, sborovna a šatny</v>
      </c>
      <c r="D2" s="155"/>
      <c r="E2" s="155"/>
      <c r="F2" s="156"/>
      <c r="G2" s="156"/>
      <c r="H2" s="156"/>
      <c r="I2" s="156"/>
    </row>
    <row r="3" s="157" customFormat="true" ht="12.75" hidden="false" customHeight="false" outlineLevel="0" collapsed="false">
      <c r="A3" s="158" t="s">
        <v>76</v>
      </c>
      <c r="B3" s="154"/>
      <c r="C3" s="160" t="str">
        <f aca="false">'Krycí list'!E7</f>
        <v>SOŠ pro ochranu a obnovu ŽP - Schola Humanitas, Litvínov </v>
      </c>
      <c r="D3" s="160"/>
      <c r="E3" s="160"/>
      <c r="F3" s="156"/>
      <c r="G3" s="156"/>
      <c r="H3" s="156"/>
      <c r="I3" s="161"/>
    </row>
    <row r="4" s="157" customFormat="true" ht="12.75" hidden="false" customHeight="false" outlineLevel="0" collapsed="false">
      <c r="A4" s="158" t="s">
        <v>77</v>
      </c>
      <c r="B4" s="154"/>
      <c r="C4" s="159" t="str">
        <f aca="false">'Krycí list'!E9</f>
        <v>OCENĚNÝ SOUPIS PRACÍ A DODÁVEK A SLUŽEB</v>
      </c>
      <c r="D4" s="155"/>
      <c r="E4" s="155"/>
      <c r="F4" s="156"/>
      <c r="G4" s="156"/>
      <c r="H4" s="156"/>
      <c r="I4" s="161"/>
    </row>
    <row r="5" s="157" customFormat="true" ht="12" hidden="false" customHeight="false" outlineLevel="0" collapsed="false">
      <c r="A5" s="154" t="s">
        <v>90</v>
      </c>
      <c r="B5" s="154"/>
      <c r="C5" s="159" t="str">
        <f aca="false">'Krycí list'!P5</f>
        <v> </v>
      </c>
      <c r="D5" s="155"/>
      <c r="E5" s="155"/>
      <c r="F5" s="156"/>
      <c r="G5" s="156"/>
      <c r="H5" s="156"/>
      <c r="I5" s="161"/>
    </row>
    <row r="6" s="157" customFormat="true" ht="12" hidden="false" customHeight="false" outlineLevel="0" collapsed="false">
      <c r="A6" s="154"/>
      <c r="B6" s="154"/>
      <c r="C6" s="159"/>
      <c r="D6" s="155"/>
      <c r="E6" s="155"/>
      <c r="F6" s="156"/>
      <c r="G6" s="156"/>
      <c r="H6" s="156"/>
      <c r="I6" s="161"/>
    </row>
    <row r="7" s="157" customFormat="true" ht="12" hidden="false" customHeight="false" outlineLevel="0" collapsed="false">
      <c r="A7" s="154" t="s">
        <v>79</v>
      </c>
      <c r="B7" s="154"/>
      <c r="C7" s="160" t="str">
        <f aca="false">'Krycí list'!E26</f>
        <v>SOŠ pro ochranu a obnovu ŽP - Schola Humanitas, Litvínov </v>
      </c>
      <c r="D7" s="160"/>
      <c r="E7" s="160"/>
      <c r="F7" s="156"/>
      <c r="G7" s="156"/>
      <c r="H7" s="156"/>
      <c r="I7" s="161"/>
    </row>
    <row r="8" s="157" customFormat="true" ht="12" hidden="false" customHeight="false" outlineLevel="0" collapsed="false">
      <c r="A8" s="154" t="s">
        <v>80</v>
      </c>
      <c r="B8" s="154"/>
      <c r="C8" s="160" t="str">
        <f aca="false">'Krycí list'!E28</f>
        <v> </v>
      </c>
      <c r="D8" s="160"/>
      <c r="E8" s="155"/>
      <c r="F8" s="156"/>
      <c r="G8" s="156"/>
      <c r="H8" s="156"/>
      <c r="I8" s="161"/>
    </row>
    <row r="9" s="157" customFormat="true" ht="12" hidden="false" customHeight="false" outlineLevel="0" collapsed="false">
      <c r="A9" s="154" t="s">
        <v>81</v>
      </c>
      <c r="B9" s="154"/>
      <c r="C9" s="162" t="n">
        <f aca="false">'Krycí list'!O31</f>
        <v>0</v>
      </c>
      <c r="D9" s="162"/>
      <c r="E9" s="155"/>
      <c r="F9" s="156"/>
      <c r="G9" s="156"/>
      <c r="H9" s="156"/>
      <c r="I9" s="161"/>
    </row>
    <row r="10" s="157" customFormat="true" ht="12" hidden="false" customHeight="false" outlineLevel="0" collapsed="false">
      <c r="A10" s="156"/>
      <c r="B10" s="156"/>
      <c r="C10" s="156"/>
      <c r="D10" s="163"/>
      <c r="E10" s="163"/>
      <c r="F10" s="156"/>
      <c r="G10" s="156"/>
      <c r="H10" s="156"/>
      <c r="I10" s="156"/>
    </row>
    <row r="11" s="166" customFormat="true" ht="50.25" hidden="false" customHeight="true" outlineLevel="0" collapsed="false">
      <c r="A11" s="164" t="s">
        <v>91</v>
      </c>
      <c r="B11" s="165" t="s">
        <v>92</v>
      </c>
      <c r="C11" s="165" t="s">
        <v>93</v>
      </c>
      <c r="D11" s="165" t="s">
        <v>94</v>
      </c>
      <c r="E11" s="165" t="s">
        <v>95</v>
      </c>
      <c r="F11" s="165" t="s">
        <v>96</v>
      </c>
      <c r="G11" s="165" t="s">
        <v>97</v>
      </c>
      <c r="H11" s="165" t="s">
        <v>98</v>
      </c>
      <c r="I11" s="165" t="s">
        <v>99</v>
      </c>
    </row>
    <row r="12" s="149" customFormat="true" ht="12" hidden="false" customHeight="false" outlineLevel="0" collapsed="false">
      <c r="A12" s="167" t="n">
        <v>1</v>
      </c>
      <c r="B12" s="168" t="n">
        <v>2</v>
      </c>
      <c r="C12" s="168" t="n">
        <v>3</v>
      </c>
      <c r="D12" s="169" t="n">
        <v>4</v>
      </c>
      <c r="E12" s="169" t="n">
        <v>5</v>
      </c>
      <c r="F12" s="168" t="n">
        <v>6</v>
      </c>
      <c r="G12" s="168" t="n">
        <v>7</v>
      </c>
      <c r="H12" s="168" t="n">
        <v>8</v>
      </c>
      <c r="I12" s="168" t="n">
        <v>9</v>
      </c>
    </row>
    <row r="13" customFormat="false" ht="12" hidden="false" customHeight="false" outlineLevel="0" collapsed="false">
      <c r="A13" s="170"/>
      <c r="B13" s="171"/>
      <c r="C13" s="171"/>
      <c r="D13" s="172"/>
      <c r="E13" s="173"/>
      <c r="F13" s="171"/>
      <c r="G13" s="170"/>
      <c r="H13" s="170"/>
      <c r="I13" s="170"/>
    </row>
    <row r="14" s="180" customFormat="true" ht="12.75" hidden="false" customHeight="false" outlineLevel="0" collapsed="false">
      <c r="A14" s="174"/>
      <c r="B14" s="175" t="s">
        <v>61</v>
      </c>
      <c r="C14" s="176"/>
      <c r="D14" s="177" t="s">
        <v>41</v>
      </c>
      <c r="E14" s="178" t="s">
        <v>100</v>
      </c>
      <c r="F14" s="176"/>
      <c r="G14" s="174"/>
      <c r="H14" s="174"/>
      <c r="I14" s="179" t="n">
        <f aca="false">SUBTOTAL(9,I15:I37)</f>
        <v>0</v>
      </c>
    </row>
    <row r="15" s="187" customFormat="true" ht="12" hidden="false" customHeight="true" outlineLevel="0" collapsed="false">
      <c r="A15" s="181"/>
      <c r="B15" s="182" t="s">
        <v>61</v>
      </c>
      <c r="C15" s="183"/>
      <c r="D15" s="184" t="n">
        <v>6</v>
      </c>
      <c r="E15" s="185" t="s">
        <v>101</v>
      </c>
      <c r="F15" s="183"/>
      <c r="G15" s="181"/>
      <c r="H15" s="181"/>
      <c r="I15" s="186" t="n">
        <f aca="false">SUBTOTAL(9,I16:I20)</f>
        <v>0</v>
      </c>
    </row>
    <row r="16" s="194" customFormat="true" ht="12" hidden="false" customHeight="false" outlineLevel="0" collapsed="false">
      <c r="A16" s="188" t="n">
        <v>1</v>
      </c>
      <c r="B16" s="189" t="s">
        <v>102</v>
      </c>
      <c r="C16" s="189" t="s">
        <v>103</v>
      </c>
      <c r="D16" s="190" t="s">
        <v>104</v>
      </c>
      <c r="E16" s="191" t="s">
        <v>105</v>
      </c>
      <c r="F16" s="189" t="s">
        <v>106</v>
      </c>
      <c r="G16" s="192" t="n">
        <v>1</v>
      </c>
      <c r="H16" s="193"/>
      <c r="I16" s="193" t="n">
        <f aca="false">ROUND(G16*H16,2)</f>
        <v>0</v>
      </c>
    </row>
    <row r="17" s="194" customFormat="true" ht="12" hidden="false" customHeight="false" outlineLevel="0" collapsed="false">
      <c r="A17" s="188" t="n">
        <v>2</v>
      </c>
      <c r="B17" s="189" t="s">
        <v>102</v>
      </c>
      <c r="C17" s="189" t="s">
        <v>103</v>
      </c>
      <c r="D17" s="190" t="s">
        <v>107</v>
      </c>
      <c r="E17" s="191" t="s">
        <v>108</v>
      </c>
      <c r="F17" s="189" t="s">
        <v>106</v>
      </c>
      <c r="G17" s="192" t="n">
        <v>1</v>
      </c>
      <c r="H17" s="193"/>
      <c r="I17" s="193" t="n">
        <f aca="false">ROUND(G17*H17,2)</f>
        <v>0</v>
      </c>
    </row>
    <row r="18" s="194" customFormat="true" ht="12" hidden="false" customHeight="false" outlineLevel="0" collapsed="false">
      <c r="A18" s="188" t="n">
        <v>3</v>
      </c>
      <c r="B18" s="189" t="s">
        <v>102</v>
      </c>
      <c r="C18" s="189" t="s">
        <v>103</v>
      </c>
      <c r="D18" s="190" t="s">
        <v>109</v>
      </c>
      <c r="E18" s="191" t="s">
        <v>110</v>
      </c>
      <c r="F18" s="189" t="s">
        <v>111</v>
      </c>
      <c r="G18" s="192" t="n">
        <v>1</v>
      </c>
      <c r="H18" s="193"/>
      <c r="I18" s="193" t="n">
        <f aca="false">ROUND(G18*H18,2)</f>
        <v>0</v>
      </c>
    </row>
    <row r="19" s="194" customFormat="true" ht="12" hidden="false" customHeight="false" outlineLevel="0" collapsed="false">
      <c r="A19" s="188" t="n">
        <v>4</v>
      </c>
      <c r="B19" s="189" t="s">
        <v>102</v>
      </c>
      <c r="C19" s="189" t="s">
        <v>112</v>
      </c>
      <c r="D19" s="190" t="s">
        <v>113</v>
      </c>
      <c r="E19" s="191" t="s">
        <v>114</v>
      </c>
      <c r="F19" s="189" t="s">
        <v>106</v>
      </c>
      <c r="G19" s="192" t="n">
        <v>10</v>
      </c>
      <c r="H19" s="193"/>
      <c r="I19" s="193" t="n">
        <f aca="false">ROUND(G19*H19,2)</f>
        <v>0</v>
      </c>
    </row>
    <row r="20" s="194" customFormat="true" ht="12" hidden="false" customHeight="false" outlineLevel="0" collapsed="false">
      <c r="A20" s="188" t="n">
        <v>5</v>
      </c>
      <c r="B20" s="189" t="s">
        <v>102</v>
      </c>
      <c r="C20" s="189" t="s">
        <v>112</v>
      </c>
      <c r="D20" s="190" t="s">
        <v>115</v>
      </c>
      <c r="E20" s="191" t="s">
        <v>116</v>
      </c>
      <c r="F20" s="189" t="s">
        <v>106</v>
      </c>
      <c r="G20" s="192" t="n">
        <v>5</v>
      </c>
      <c r="H20" s="193"/>
      <c r="I20" s="193" t="n">
        <f aca="false">ROUND(G20*H20,2)</f>
        <v>0</v>
      </c>
    </row>
    <row r="21" s="187" customFormat="true" ht="12.75" hidden="false" customHeight="false" outlineLevel="0" collapsed="false">
      <c r="A21" s="188"/>
      <c r="B21" s="182" t="s">
        <v>61</v>
      </c>
      <c r="C21" s="183"/>
      <c r="D21" s="184" t="n">
        <v>9</v>
      </c>
      <c r="E21" s="185" t="s">
        <v>117</v>
      </c>
      <c r="F21" s="183"/>
      <c r="G21" s="181"/>
      <c r="H21" s="195"/>
      <c r="I21" s="186" t="n">
        <f aca="false">SUBTOTAL(9,I22:I29)</f>
        <v>0</v>
      </c>
    </row>
    <row r="22" s="194" customFormat="true" ht="12" hidden="false" customHeight="false" outlineLevel="0" collapsed="false">
      <c r="A22" s="188" t="n">
        <v>6</v>
      </c>
      <c r="B22" s="189" t="s">
        <v>102</v>
      </c>
      <c r="C22" s="189" t="s">
        <v>103</v>
      </c>
      <c r="D22" s="190" t="s">
        <v>118</v>
      </c>
      <c r="E22" s="191" t="s">
        <v>119</v>
      </c>
      <c r="F22" s="189" t="s">
        <v>106</v>
      </c>
      <c r="G22" s="192" t="n">
        <v>3</v>
      </c>
      <c r="H22" s="193"/>
      <c r="I22" s="193" t="n">
        <f aca="false">ROUND(G22*H22,2)</f>
        <v>0</v>
      </c>
    </row>
    <row r="23" s="194" customFormat="true" ht="12" hidden="false" customHeight="false" outlineLevel="0" collapsed="false">
      <c r="A23" s="188" t="n">
        <v>7</v>
      </c>
      <c r="B23" s="189" t="s">
        <v>102</v>
      </c>
      <c r="C23" s="189" t="s">
        <v>103</v>
      </c>
      <c r="D23" s="190" t="s">
        <v>120</v>
      </c>
      <c r="E23" s="191" t="s">
        <v>121</v>
      </c>
      <c r="F23" s="189" t="s">
        <v>106</v>
      </c>
      <c r="G23" s="192" t="n">
        <v>2</v>
      </c>
      <c r="H23" s="193"/>
      <c r="I23" s="193" t="n">
        <f aca="false">ROUND(G23*H23,2)</f>
        <v>0</v>
      </c>
    </row>
    <row r="24" s="194" customFormat="true" ht="12" hidden="false" customHeight="false" outlineLevel="0" collapsed="false">
      <c r="A24" s="188" t="n">
        <v>8</v>
      </c>
      <c r="B24" s="189" t="s">
        <v>102</v>
      </c>
      <c r="C24" s="189" t="s">
        <v>103</v>
      </c>
      <c r="D24" s="190" t="s">
        <v>122</v>
      </c>
      <c r="E24" s="191" t="s">
        <v>123</v>
      </c>
      <c r="F24" s="189" t="s">
        <v>106</v>
      </c>
      <c r="G24" s="192" t="n">
        <f aca="false">G19</f>
        <v>10</v>
      </c>
      <c r="H24" s="193"/>
      <c r="I24" s="193" t="n">
        <f aca="false">ROUND(G24*H24,2)</f>
        <v>0</v>
      </c>
    </row>
    <row r="25" s="194" customFormat="true" ht="12" hidden="false" customHeight="false" outlineLevel="0" collapsed="false">
      <c r="A25" s="188" t="n">
        <v>9</v>
      </c>
      <c r="B25" s="189" t="s">
        <v>102</v>
      </c>
      <c r="C25" s="189" t="s">
        <v>103</v>
      </c>
      <c r="D25" s="190" t="s">
        <v>124</v>
      </c>
      <c r="E25" s="191" t="s">
        <v>125</v>
      </c>
      <c r="F25" s="189" t="s">
        <v>106</v>
      </c>
      <c r="G25" s="192" t="n">
        <f aca="false">G24</f>
        <v>10</v>
      </c>
      <c r="H25" s="193"/>
      <c r="I25" s="193" t="n">
        <f aca="false">ROUND(G25*H25,2)</f>
        <v>0</v>
      </c>
    </row>
    <row r="26" s="194" customFormat="true" ht="12" hidden="false" customHeight="false" outlineLevel="0" collapsed="false">
      <c r="A26" s="188" t="n">
        <v>10</v>
      </c>
      <c r="B26" s="189" t="s">
        <v>102</v>
      </c>
      <c r="C26" s="189" t="s">
        <v>103</v>
      </c>
      <c r="D26" s="190" t="s">
        <v>126</v>
      </c>
      <c r="E26" s="191" t="s">
        <v>127</v>
      </c>
      <c r="F26" s="189" t="s">
        <v>106</v>
      </c>
      <c r="G26" s="192" t="n">
        <f aca="false">G25</f>
        <v>10</v>
      </c>
      <c r="H26" s="193"/>
      <c r="I26" s="193" t="n">
        <f aca="false">ROUND(G26*H26,2)</f>
        <v>0</v>
      </c>
    </row>
    <row r="27" s="194" customFormat="true" ht="12" hidden="false" customHeight="false" outlineLevel="0" collapsed="false">
      <c r="A27" s="188" t="n">
        <v>11</v>
      </c>
      <c r="B27" s="189" t="s">
        <v>102</v>
      </c>
      <c r="C27" s="189" t="s">
        <v>128</v>
      </c>
      <c r="D27" s="190" t="s">
        <v>129</v>
      </c>
      <c r="E27" s="191" t="s">
        <v>130</v>
      </c>
      <c r="F27" s="189" t="s">
        <v>131</v>
      </c>
      <c r="G27" s="192" t="n">
        <v>10</v>
      </c>
      <c r="H27" s="193"/>
      <c r="I27" s="193" t="n">
        <f aca="false">ROUND(G27*H27,2)</f>
        <v>0</v>
      </c>
    </row>
    <row r="28" s="194" customFormat="true" ht="12" hidden="false" customHeight="false" outlineLevel="0" collapsed="false">
      <c r="A28" s="188" t="n">
        <v>12</v>
      </c>
      <c r="B28" s="189" t="s">
        <v>102</v>
      </c>
      <c r="C28" s="189" t="s">
        <v>128</v>
      </c>
      <c r="D28" s="190" t="s">
        <v>313</v>
      </c>
      <c r="E28" s="191" t="s">
        <v>314</v>
      </c>
      <c r="F28" s="189" t="s">
        <v>131</v>
      </c>
      <c r="G28" s="192" t="n">
        <v>10</v>
      </c>
      <c r="H28" s="193"/>
      <c r="I28" s="193" t="n">
        <f aca="false">ROUND(G28*H28,2)</f>
        <v>0</v>
      </c>
    </row>
    <row r="29" s="194" customFormat="true" ht="24.75" hidden="false" customHeight="false" outlineLevel="0" collapsed="false">
      <c r="A29" s="188" t="n">
        <v>13</v>
      </c>
      <c r="B29" s="189" t="s">
        <v>102</v>
      </c>
      <c r="C29" s="189" t="s">
        <v>136</v>
      </c>
      <c r="D29" s="190"/>
      <c r="E29" s="191" t="s">
        <v>137</v>
      </c>
      <c r="F29" s="189" t="s">
        <v>138</v>
      </c>
      <c r="G29" s="192" t="n">
        <v>1</v>
      </c>
      <c r="H29" s="193"/>
      <c r="I29" s="193" t="n">
        <f aca="false">ROUND(G29*H29,2)</f>
        <v>0</v>
      </c>
    </row>
    <row r="30" s="187" customFormat="true" ht="12.75" hidden="false" customHeight="false" outlineLevel="0" collapsed="false">
      <c r="A30" s="181"/>
      <c r="B30" s="182" t="s">
        <v>61</v>
      </c>
      <c r="C30" s="183"/>
      <c r="D30" s="184" t="n">
        <v>997</v>
      </c>
      <c r="E30" s="185" t="s">
        <v>139</v>
      </c>
      <c r="F30" s="183"/>
      <c r="G30" s="181"/>
      <c r="H30" s="193"/>
      <c r="I30" s="186" t="n">
        <f aca="false">SUBTOTAL(9,I31:I35)</f>
        <v>0</v>
      </c>
    </row>
    <row r="31" s="194" customFormat="true" ht="12" hidden="false" customHeight="false" outlineLevel="0" collapsed="false">
      <c r="A31" s="188" t="n">
        <v>14</v>
      </c>
      <c r="B31" s="189" t="s">
        <v>102</v>
      </c>
      <c r="C31" s="189" t="s">
        <v>128</v>
      </c>
      <c r="D31" s="190" t="s">
        <v>140</v>
      </c>
      <c r="E31" s="191" t="s">
        <v>141</v>
      </c>
      <c r="F31" s="189" t="s">
        <v>142</v>
      </c>
      <c r="G31" s="192" t="n">
        <v>0.0875</v>
      </c>
      <c r="H31" s="193"/>
      <c r="I31" s="193" t="n">
        <f aca="false">ROUND(G31*H31,2)</f>
        <v>0</v>
      </c>
    </row>
    <row r="32" s="194" customFormat="true" ht="12" hidden="false" customHeight="false" outlineLevel="0" collapsed="false">
      <c r="A32" s="188" t="n">
        <v>15</v>
      </c>
      <c r="B32" s="189" t="s">
        <v>102</v>
      </c>
      <c r="C32" s="189" t="s">
        <v>143</v>
      </c>
      <c r="D32" s="190" t="s">
        <v>144</v>
      </c>
      <c r="E32" s="191" t="s">
        <v>145</v>
      </c>
      <c r="F32" s="189" t="s">
        <v>142</v>
      </c>
      <c r="G32" s="192" t="n">
        <f aca="false">G31</f>
        <v>0.0875</v>
      </c>
      <c r="H32" s="193"/>
      <c r="I32" s="193" t="n">
        <f aca="false">ROUND(G32*H32,2)</f>
        <v>0</v>
      </c>
    </row>
    <row r="33" s="196" customFormat="true" ht="12" hidden="false" customHeight="false" outlineLevel="0" collapsed="false">
      <c r="A33" s="188" t="n">
        <v>16</v>
      </c>
      <c r="B33" s="189" t="s">
        <v>102</v>
      </c>
      <c r="C33" s="189" t="s">
        <v>128</v>
      </c>
      <c r="D33" s="190" t="s">
        <v>146</v>
      </c>
      <c r="E33" s="191" t="s">
        <v>147</v>
      </c>
      <c r="F33" s="189" t="s">
        <v>142</v>
      </c>
      <c r="G33" s="192" t="n">
        <f aca="false">G31</f>
        <v>0.0875</v>
      </c>
      <c r="H33" s="193"/>
      <c r="I33" s="193" t="n">
        <f aca="false">ROUND(G33*H33,2)</f>
        <v>0</v>
      </c>
    </row>
    <row r="34" s="196" customFormat="true" ht="12" hidden="false" customHeight="false" outlineLevel="0" collapsed="false">
      <c r="A34" s="188" t="n">
        <v>17</v>
      </c>
      <c r="B34" s="189" t="s">
        <v>102</v>
      </c>
      <c r="C34" s="189" t="s">
        <v>128</v>
      </c>
      <c r="D34" s="190" t="s">
        <v>148</v>
      </c>
      <c r="E34" s="191" t="s">
        <v>149</v>
      </c>
      <c r="F34" s="189" t="s">
        <v>142</v>
      </c>
      <c r="G34" s="192" t="n">
        <f aca="false">G33*20</f>
        <v>1.75</v>
      </c>
      <c r="H34" s="193"/>
      <c r="I34" s="193" t="n">
        <f aca="false">ROUND(G34*H34,2)</f>
        <v>0</v>
      </c>
    </row>
    <row r="35" s="196" customFormat="true" ht="12" hidden="false" customHeight="false" outlineLevel="0" collapsed="false">
      <c r="A35" s="188" t="n">
        <v>18</v>
      </c>
      <c r="B35" s="189" t="s">
        <v>102</v>
      </c>
      <c r="C35" s="189" t="s">
        <v>128</v>
      </c>
      <c r="D35" s="190" t="s">
        <v>150</v>
      </c>
      <c r="E35" s="191" t="s">
        <v>151</v>
      </c>
      <c r="F35" s="189" t="s">
        <v>142</v>
      </c>
      <c r="G35" s="192" t="n">
        <f aca="false">G31</f>
        <v>0.0875</v>
      </c>
      <c r="H35" s="197"/>
      <c r="I35" s="193" t="n">
        <f aca="false">ROUND(G35*H35,2)</f>
        <v>0</v>
      </c>
    </row>
    <row r="36" s="187" customFormat="true" ht="12.75" hidden="false" customHeight="false" outlineLevel="0" collapsed="false">
      <c r="A36" s="181"/>
      <c r="B36" s="182" t="s">
        <v>61</v>
      </c>
      <c r="C36" s="183"/>
      <c r="D36" s="184" t="n">
        <v>998</v>
      </c>
      <c r="E36" s="185" t="s">
        <v>152</v>
      </c>
      <c r="F36" s="183"/>
      <c r="G36" s="181"/>
      <c r="H36" s="195"/>
      <c r="I36" s="186" t="n">
        <f aca="false">SUBTOTAL(9,I37:I37)</f>
        <v>0</v>
      </c>
    </row>
    <row r="37" s="194" customFormat="true" ht="12" hidden="false" customHeight="false" outlineLevel="0" collapsed="false">
      <c r="A37" s="188" t="n">
        <v>19</v>
      </c>
      <c r="B37" s="189" t="s">
        <v>102</v>
      </c>
      <c r="C37" s="189" t="s">
        <v>112</v>
      </c>
      <c r="D37" s="190" t="s">
        <v>153</v>
      </c>
      <c r="E37" s="191" t="s">
        <v>154</v>
      </c>
      <c r="F37" s="189" t="s">
        <v>142</v>
      </c>
      <c r="G37" s="192" t="n">
        <v>2</v>
      </c>
      <c r="H37" s="193"/>
      <c r="I37" s="193" t="n">
        <f aca="false">ROUND(G37*H37,2)</f>
        <v>0</v>
      </c>
    </row>
    <row r="38" s="180" customFormat="true" ht="12.75" hidden="false" customHeight="false" outlineLevel="0" collapsed="false">
      <c r="A38" s="174"/>
      <c r="B38" s="175" t="s">
        <v>61</v>
      </c>
      <c r="C38" s="176"/>
      <c r="D38" s="177" t="s">
        <v>45</v>
      </c>
      <c r="E38" s="178" t="s">
        <v>155</v>
      </c>
      <c r="F38" s="176"/>
      <c r="G38" s="174"/>
      <c r="H38" s="195"/>
      <c r="I38" s="179" t="n">
        <f aca="false">SUBTOTAL(9,I39:I63)</f>
        <v>0</v>
      </c>
    </row>
    <row r="39" s="187" customFormat="true" ht="12.75" hidden="false" customHeight="false" outlineLevel="0" collapsed="false">
      <c r="A39" s="181"/>
      <c r="B39" s="182" t="s">
        <v>61</v>
      </c>
      <c r="C39" s="183"/>
      <c r="D39" s="184" t="n">
        <v>776</v>
      </c>
      <c r="E39" s="185" t="s">
        <v>165</v>
      </c>
      <c r="F39" s="183"/>
      <c r="G39" s="181"/>
      <c r="H39" s="195"/>
      <c r="I39" s="186" t="n">
        <f aca="false">SUBTOTAL(9,I40:I54)</f>
        <v>0</v>
      </c>
    </row>
    <row r="40" s="194" customFormat="true" ht="12" hidden="false" customHeight="false" outlineLevel="0" collapsed="false">
      <c r="A40" s="188" t="n">
        <v>20</v>
      </c>
      <c r="B40" s="189" t="s">
        <v>102</v>
      </c>
      <c r="C40" s="189" t="s">
        <v>166</v>
      </c>
      <c r="D40" s="190" t="s">
        <v>167</v>
      </c>
      <c r="E40" s="191" t="s">
        <v>168</v>
      </c>
      <c r="F40" s="189" t="s">
        <v>106</v>
      </c>
      <c r="G40" s="192" t="n">
        <f aca="false">G19</f>
        <v>10</v>
      </c>
      <c r="H40" s="193"/>
      <c r="I40" s="193" t="n">
        <f aca="false">ROUND(G40*H40,2)</f>
        <v>0</v>
      </c>
    </row>
    <row r="41" s="194" customFormat="true" ht="12" hidden="false" customHeight="false" outlineLevel="0" collapsed="false">
      <c r="A41" s="188" t="n">
        <v>21</v>
      </c>
      <c r="B41" s="189" t="s">
        <v>102</v>
      </c>
      <c r="C41" s="189" t="s">
        <v>166</v>
      </c>
      <c r="D41" s="190" t="s">
        <v>169</v>
      </c>
      <c r="E41" s="191" t="s">
        <v>170</v>
      </c>
      <c r="F41" s="189" t="s">
        <v>106</v>
      </c>
      <c r="G41" s="192" t="n">
        <f aca="false">G19</f>
        <v>10</v>
      </c>
      <c r="H41" s="193"/>
      <c r="I41" s="193" t="n">
        <f aca="false">ROUND(G41*H41,2)</f>
        <v>0</v>
      </c>
    </row>
    <row r="42" s="194" customFormat="true" ht="12" hidden="false" customHeight="false" outlineLevel="0" collapsed="false">
      <c r="A42" s="188" t="n">
        <v>22</v>
      </c>
      <c r="B42" s="189" t="s">
        <v>102</v>
      </c>
      <c r="C42" s="189" t="s">
        <v>166</v>
      </c>
      <c r="D42" s="190" t="s">
        <v>171</v>
      </c>
      <c r="E42" s="191" t="s">
        <v>172</v>
      </c>
      <c r="F42" s="189" t="s">
        <v>106</v>
      </c>
      <c r="G42" s="192" t="n">
        <f aca="false">G19</f>
        <v>10</v>
      </c>
      <c r="H42" s="193"/>
      <c r="I42" s="193" t="n">
        <f aca="false">ROUND(G42*H42,2)</f>
        <v>0</v>
      </c>
    </row>
    <row r="43" s="194" customFormat="true" ht="12" hidden="false" customHeight="false" outlineLevel="0" collapsed="false">
      <c r="A43" s="188" t="n">
        <v>23</v>
      </c>
      <c r="B43" s="189" t="s">
        <v>102</v>
      </c>
      <c r="C43" s="189" t="s">
        <v>166</v>
      </c>
      <c r="D43" s="190" t="s">
        <v>173</v>
      </c>
      <c r="E43" s="191" t="s">
        <v>174</v>
      </c>
      <c r="F43" s="189" t="s">
        <v>106</v>
      </c>
      <c r="G43" s="192" t="n">
        <f aca="false">G19</f>
        <v>10</v>
      </c>
      <c r="H43" s="193"/>
      <c r="I43" s="193" t="n">
        <f aca="false">ROUND(G43*H43,2)</f>
        <v>0</v>
      </c>
    </row>
    <row r="44" s="194" customFormat="true" ht="12" hidden="false" customHeight="false" outlineLevel="0" collapsed="false">
      <c r="A44" s="188" t="n">
        <v>24</v>
      </c>
      <c r="B44" s="189" t="s">
        <v>102</v>
      </c>
      <c r="C44" s="189" t="s">
        <v>166</v>
      </c>
      <c r="D44" s="190" t="s">
        <v>175</v>
      </c>
      <c r="E44" s="191" t="s">
        <v>176</v>
      </c>
      <c r="F44" s="189" t="s">
        <v>106</v>
      </c>
      <c r="G44" s="192" t="n">
        <f aca="false">G19</f>
        <v>10</v>
      </c>
      <c r="H44" s="193"/>
      <c r="I44" s="193" t="n">
        <f aca="false">ROUND(G44*H44,2)</f>
        <v>0</v>
      </c>
    </row>
    <row r="45" s="194" customFormat="true" ht="12" hidden="false" customHeight="false" outlineLevel="0" collapsed="false">
      <c r="A45" s="188" t="n">
        <v>25</v>
      </c>
      <c r="B45" s="189" t="s">
        <v>102</v>
      </c>
      <c r="C45" s="189" t="s">
        <v>166</v>
      </c>
      <c r="D45" s="190" t="s">
        <v>177</v>
      </c>
      <c r="E45" s="191" t="s">
        <v>178</v>
      </c>
      <c r="F45" s="189" t="s">
        <v>106</v>
      </c>
      <c r="G45" s="192" t="n">
        <f aca="false">G19</f>
        <v>10</v>
      </c>
      <c r="H45" s="193"/>
      <c r="I45" s="193" t="n">
        <f aca="false">ROUND(G45*H45,2)</f>
        <v>0</v>
      </c>
    </row>
    <row r="46" s="194" customFormat="true" ht="12" hidden="false" customHeight="false" outlineLevel="0" collapsed="false">
      <c r="A46" s="188" t="n">
        <v>26</v>
      </c>
      <c r="B46" s="189" t="s">
        <v>102</v>
      </c>
      <c r="C46" s="189" t="s">
        <v>166</v>
      </c>
      <c r="D46" s="190" t="s">
        <v>179</v>
      </c>
      <c r="E46" s="191" t="s">
        <v>180</v>
      </c>
      <c r="F46" s="189" t="s">
        <v>106</v>
      </c>
      <c r="G46" s="192" t="n">
        <f aca="false">G19</f>
        <v>10</v>
      </c>
      <c r="H46" s="193"/>
      <c r="I46" s="193" t="n">
        <f aca="false">ROUND(G46*H46,2)</f>
        <v>0</v>
      </c>
    </row>
    <row r="47" s="198" customFormat="true" ht="24.75" hidden="false" customHeight="false" outlineLevel="0" collapsed="false">
      <c r="A47" s="188" t="n">
        <v>27</v>
      </c>
      <c r="B47" s="189" t="s">
        <v>161</v>
      </c>
      <c r="C47" s="189" t="s">
        <v>162</v>
      </c>
      <c r="D47" s="190" t="s">
        <v>181</v>
      </c>
      <c r="E47" s="191" t="s">
        <v>182</v>
      </c>
      <c r="F47" s="189" t="s">
        <v>106</v>
      </c>
      <c r="G47" s="192" t="n">
        <f aca="false">G19</f>
        <v>10</v>
      </c>
      <c r="H47" s="193"/>
      <c r="I47" s="193" t="n">
        <f aca="false">ROUND(G47*H47,2)</f>
        <v>0</v>
      </c>
    </row>
    <row r="48" s="194" customFormat="true" ht="12" hidden="false" customHeight="false" outlineLevel="0" collapsed="false">
      <c r="A48" s="188" t="n">
        <v>28</v>
      </c>
      <c r="B48" s="189" t="s">
        <v>102</v>
      </c>
      <c r="C48" s="189" t="s">
        <v>166</v>
      </c>
      <c r="D48" s="190" t="s">
        <v>183</v>
      </c>
      <c r="E48" s="191" t="s">
        <v>184</v>
      </c>
      <c r="F48" s="189" t="s">
        <v>131</v>
      </c>
      <c r="G48" s="192" t="n">
        <v>9</v>
      </c>
      <c r="H48" s="193"/>
      <c r="I48" s="193" t="n">
        <f aca="false">ROUND(G48*H48,2)</f>
        <v>0</v>
      </c>
    </row>
    <row r="49" s="194" customFormat="true" ht="12" hidden="false" customHeight="false" outlineLevel="0" collapsed="false">
      <c r="A49" s="188" t="n">
        <v>29</v>
      </c>
      <c r="B49" s="189" t="s">
        <v>102</v>
      </c>
      <c r="C49" s="189" t="s">
        <v>166</v>
      </c>
      <c r="D49" s="190" t="s">
        <v>185</v>
      </c>
      <c r="E49" s="191" t="s">
        <v>186</v>
      </c>
      <c r="F49" s="189" t="s">
        <v>131</v>
      </c>
      <c r="G49" s="192" t="n">
        <v>13</v>
      </c>
      <c r="H49" s="193"/>
      <c r="I49" s="193" t="n">
        <f aca="false">ROUND(G49*H49,2)</f>
        <v>0</v>
      </c>
    </row>
    <row r="50" s="198" customFormat="true" ht="12" hidden="false" customHeight="false" outlineLevel="0" collapsed="false">
      <c r="A50" s="188" t="n">
        <v>30</v>
      </c>
      <c r="B50" s="189" t="s">
        <v>161</v>
      </c>
      <c r="C50" s="189" t="s">
        <v>162</v>
      </c>
      <c r="D50" s="190" t="s">
        <v>187</v>
      </c>
      <c r="E50" s="191" t="s">
        <v>188</v>
      </c>
      <c r="F50" s="189" t="s">
        <v>131</v>
      </c>
      <c r="G50" s="192" t="n">
        <f aca="false">G49</f>
        <v>13</v>
      </c>
      <c r="H50" s="193"/>
      <c r="I50" s="193" t="n">
        <f aca="false">ROUND(G50*H50,2)</f>
        <v>0</v>
      </c>
    </row>
    <row r="51" s="194" customFormat="true" ht="12" hidden="false" customHeight="false" outlineLevel="0" collapsed="false">
      <c r="A51" s="188" t="n">
        <v>31</v>
      </c>
      <c r="B51" s="189" t="s">
        <v>102</v>
      </c>
      <c r="C51" s="189" t="s">
        <v>166</v>
      </c>
      <c r="D51" s="190" t="s">
        <v>189</v>
      </c>
      <c r="E51" s="191" t="s">
        <v>190</v>
      </c>
      <c r="F51" s="189" t="s">
        <v>131</v>
      </c>
      <c r="G51" s="192" t="n">
        <f aca="false">G49</f>
        <v>13</v>
      </c>
      <c r="H51" s="193"/>
      <c r="I51" s="193" t="n">
        <f aca="false">ROUND(G51*H51,2)</f>
        <v>0</v>
      </c>
    </row>
    <row r="52" s="194" customFormat="true" ht="12" hidden="false" customHeight="false" outlineLevel="0" collapsed="false">
      <c r="A52" s="188" t="n">
        <v>32</v>
      </c>
      <c r="B52" s="189" t="s">
        <v>102</v>
      </c>
      <c r="C52" s="189" t="s">
        <v>166</v>
      </c>
      <c r="D52" s="190" t="s">
        <v>191</v>
      </c>
      <c r="E52" s="191" t="s">
        <v>192</v>
      </c>
      <c r="F52" s="189" t="s">
        <v>106</v>
      </c>
      <c r="G52" s="192" t="n">
        <f aca="false">G47</f>
        <v>10</v>
      </c>
      <c r="H52" s="193"/>
      <c r="I52" s="193" t="n">
        <f aca="false">ROUND(G52*H52,2)</f>
        <v>0</v>
      </c>
    </row>
    <row r="53" s="194" customFormat="true" ht="12" hidden="false" customHeight="false" outlineLevel="0" collapsed="false">
      <c r="A53" s="188" t="n">
        <v>33</v>
      </c>
      <c r="B53" s="189" t="s">
        <v>102</v>
      </c>
      <c r="C53" s="189" t="s">
        <v>166</v>
      </c>
      <c r="D53" s="190" t="s">
        <v>193</v>
      </c>
      <c r="E53" s="191" t="s">
        <v>194</v>
      </c>
      <c r="F53" s="189" t="s">
        <v>106</v>
      </c>
      <c r="G53" s="192" t="n">
        <f aca="false">G47</f>
        <v>10</v>
      </c>
      <c r="H53" s="193"/>
      <c r="I53" s="193" t="n">
        <f aca="false">ROUND(G53*H53,2)</f>
        <v>0</v>
      </c>
    </row>
    <row r="54" s="194" customFormat="true" ht="12" hidden="false" customHeight="false" outlineLevel="0" collapsed="false">
      <c r="A54" s="188" t="n">
        <v>34</v>
      </c>
      <c r="B54" s="189" t="s">
        <v>102</v>
      </c>
      <c r="C54" s="189" t="s">
        <v>166</v>
      </c>
      <c r="D54" s="190" t="s">
        <v>195</v>
      </c>
      <c r="E54" s="191" t="s">
        <v>196</v>
      </c>
      <c r="F54" s="189" t="s">
        <v>44</v>
      </c>
      <c r="G54" s="192" t="n">
        <v>100</v>
      </c>
      <c r="H54" s="193"/>
      <c r="I54" s="193" t="n">
        <f aca="false">ROUND(G54*H54,2)</f>
        <v>0</v>
      </c>
    </row>
    <row r="55" s="194" customFormat="true" ht="12.75" hidden="false" customHeight="false" outlineLevel="0" collapsed="false">
      <c r="A55" s="181"/>
      <c r="B55" s="182" t="s">
        <v>61</v>
      </c>
      <c r="C55" s="183"/>
      <c r="D55" s="184" t="n">
        <v>784</v>
      </c>
      <c r="E55" s="185" t="s">
        <v>197</v>
      </c>
      <c r="F55" s="183"/>
      <c r="G55" s="181"/>
      <c r="H55" s="195"/>
      <c r="I55" s="186" t="n">
        <f aca="false">SUBTOTAL(9,I56:I63)</f>
        <v>0</v>
      </c>
    </row>
    <row r="56" s="194" customFormat="true" ht="12" hidden="false" customHeight="false" outlineLevel="0" collapsed="false">
      <c r="A56" s="188" t="n">
        <v>35</v>
      </c>
      <c r="B56" s="189" t="s">
        <v>102</v>
      </c>
      <c r="C56" s="189" t="s">
        <v>198</v>
      </c>
      <c r="D56" s="190" t="s">
        <v>199</v>
      </c>
      <c r="E56" s="191" t="s">
        <v>200</v>
      </c>
      <c r="F56" s="189" t="s">
        <v>106</v>
      </c>
      <c r="G56" s="192" t="n">
        <v>60</v>
      </c>
      <c r="H56" s="193"/>
      <c r="I56" s="193" t="n">
        <f aca="false">ROUND(G56*H56,2)</f>
        <v>0</v>
      </c>
    </row>
    <row r="57" s="194" customFormat="true" ht="12" hidden="false" customHeight="false" outlineLevel="0" collapsed="false">
      <c r="A57" s="188" t="n">
        <v>36</v>
      </c>
      <c r="B57" s="189" t="s">
        <v>102</v>
      </c>
      <c r="C57" s="189" t="s">
        <v>198</v>
      </c>
      <c r="D57" s="190" t="s">
        <v>201</v>
      </c>
      <c r="E57" s="191" t="s">
        <v>202</v>
      </c>
      <c r="F57" s="189" t="s">
        <v>106</v>
      </c>
      <c r="G57" s="192" t="n">
        <f aca="false">G56</f>
        <v>60</v>
      </c>
      <c r="H57" s="193"/>
      <c r="I57" s="193" t="n">
        <f aca="false">ROUND(G57*H57,2)</f>
        <v>0</v>
      </c>
    </row>
    <row r="58" s="194" customFormat="true" ht="12" hidden="false" customHeight="false" outlineLevel="0" collapsed="false">
      <c r="A58" s="188" t="n">
        <v>37</v>
      </c>
      <c r="B58" s="189" t="s">
        <v>102</v>
      </c>
      <c r="C58" s="189" t="s">
        <v>198</v>
      </c>
      <c r="D58" s="190" t="s">
        <v>203</v>
      </c>
      <c r="E58" s="191" t="s">
        <v>204</v>
      </c>
      <c r="F58" s="189" t="s">
        <v>111</v>
      </c>
      <c r="G58" s="192" t="n">
        <f aca="false">G56</f>
        <v>60</v>
      </c>
      <c r="H58" s="193"/>
      <c r="I58" s="193" t="n">
        <f aca="false">ROUND(G58*H58,2)</f>
        <v>0</v>
      </c>
    </row>
    <row r="59" s="194" customFormat="true" ht="12" hidden="false" customHeight="false" outlineLevel="0" collapsed="false">
      <c r="A59" s="188" t="n">
        <v>38</v>
      </c>
      <c r="B59" s="189" t="s">
        <v>102</v>
      </c>
      <c r="C59" s="189" t="s">
        <v>198</v>
      </c>
      <c r="D59" s="190" t="s">
        <v>205</v>
      </c>
      <c r="E59" s="191" t="s">
        <v>206</v>
      </c>
      <c r="F59" s="189" t="s">
        <v>106</v>
      </c>
      <c r="G59" s="192" t="n">
        <f aca="false">G56</f>
        <v>60</v>
      </c>
      <c r="H59" s="193"/>
      <c r="I59" s="193" t="n">
        <f aca="false">ROUND(G59*H59,2)</f>
        <v>0</v>
      </c>
    </row>
    <row r="60" s="194" customFormat="true" ht="12" hidden="false" customHeight="false" outlineLevel="0" collapsed="false">
      <c r="A60" s="188" t="n">
        <v>39</v>
      </c>
      <c r="B60" s="189" t="s">
        <v>102</v>
      </c>
      <c r="C60" s="189" t="s">
        <v>198</v>
      </c>
      <c r="D60" s="190" t="s">
        <v>207</v>
      </c>
      <c r="E60" s="191" t="s">
        <v>208</v>
      </c>
      <c r="F60" s="189" t="s">
        <v>106</v>
      </c>
      <c r="G60" s="192" t="n">
        <f aca="false">G22</f>
        <v>3</v>
      </c>
      <c r="H60" s="193"/>
      <c r="I60" s="193" t="n">
        <f aca="false">ROUND(G60*H60,2)</f>
        <v>0</v>
      </c>
    </row>
    <row r="61" s="194" customFormat="true" ht="12" hidden="false" customHeight="false" outlineLevel="0" collapsed="false">
      <c r="A61" s="188" t="n">
        <v>40</v>
      </c>
      <c r="B61" s="189" t="s">
        <v>102</v>
      </c>
      <c r="C61" s="189" t="s">
        <v>198</v>
      </c>
      <c r="D61" s="190" t="s">
        <v>209</v>
      </c>
      <c r="E61" s="191" t="s">
        <v>210</v>
      </c>
      <c r="F61" s="189" t="s">
        <v>106</v>
      </c>
      <c r="G61" s="192" t="n">
        <f aca="false">G23</f>
        <v>2</v>
      </c>
      <c r="H61" s="193"/>
      <c r="I61" s="193" t="n">
        <f aca="false">ROUND(G61*H61,2)</f>
        <v>0</v>
      </c>
    </row>
    <row r="62" s="194" customFormat="true" ht="12" hidden="false" customHeight="false" outlineLevel="0" collapsed="false">
      <c r="A62" s="188" t="n">
        <v>41</v>
      </c>
      <c r="B62" s="189" t="s">
        <v>102</v>
      </c>
      <c r="C62" s="189" t="s">
        <v>198</v>
      </c>
      <c r="D62" s="190" t="s">
        <v>211</v>
      </c>
      <c r="E62" s="191" t="s">
        <v>212</v>
      </c>
      <c r="F62" s="189" t="s">
        <v>106</v>
      </c>
      <c r="G62" s="192" t="n">
        <f aca="false">G47</f>
        <v>10</v>
      </c>
      <c r="H62" s="193"/>
      <c r="I62" s="193" t="n">
        <f aca="false">ROUND(G62*H62,2)</f>
        <v>0</v>
      </c>
    </row>
    <row r="63" s="194" customFormat="true" ht="12" hidden="false" customHeight="false" outlineLevel="0" collapsed="false">
      <c r="A63" s="188" t="n">
        <v>42</v>
      </c>
      <c r="B63" s="189" t="s">
        <v>102</v>
      </c>
      <c r="C63" s="189" t="s">
        <v>198</v>
      </c>
      <c r="D63" s="190" t="s">
        <v>213</v>
      </c>
      <c r="E63" s="191" t="s">
        <v>214</v>
      </c>
      <c r="F63" s="189" t="s">
        <v>106</v>
      </c>
      <c r="G63" s="192" t="n">
        <f aca="false">G56</f>
        <v>60</v>
      </c>
      <c r="H63" s="193"/>
      <c r="I63" s="193" t="n">
        <f aca="false">ROUND(G63*H63,2)</f>
        <v>0</v>
      </c>
    </row>
    <row r="64" s="194" customFormat="true" ht="12.75" hidden="false" customHeight="false" outlineLevel="0" collapsed="false">
      <c r="A64" s="174"/>
      <c r="B64" s="175"/>
      <c r="C64" s="176"/>
      <c r="D64" s="177" t="s">
        <v>48</v>
      </c>
      <c r="E64" s="178" t="s">
        <v>215</v>
      </c>
      <c r="F64" s="176"/>
      <c r="G64" s="174"/>
      <c r="H64" s="174"/>
      <c r="I64" s="179" t="n">
        <f aca="false">SUBTOTAL(9,I65:I90)</f>
        <v>0</v>
      </c>
    </row>
    <row r="65" s="196" customFormat="true" ht="12.75" hidden="false" customHeight="false" outlineLevel="0" collapsed="false">
      <c r="A65" s="188"/>
      <c r="B65" s="182"/>
      <c r="C65" s="183"/>
      <c r="D65" s="184" t="n">
        <v>741</v>
      </c>
      <c r="E65" s="185" t="s">
        <v>216</v>
      </c>
      <c r="F65" s="183"/>
      <c r="G65" s="181"/>
      <c r="H65" s="181"/>
      <c r="I65" s="186" t="n">
        <f aca="false">SUBTOTAL(9,I66:I75)</f>
        <v>0</v>
      </c>
    </row>
    <row r="66" s="194" customFormat="true" ht="15" hidden="false" customHeight="true" outlineLevel="0" collapsed="false">
      <c r="A66" s="188" t="n">
        <v>43</v>
      </c>
      <c r="B66" s="189" t="s">
        <v>102</v>
      </c>
      <c r="C66" s="189" t="n">
        <v>741</v>
      </c>
      <c r="D66" s="190" t="s">
        <v>232</v>
      </c>
      <c r="E66" s="191" t="s">
        <v>233</v>
      </c>
      <c r="F66" s="189" t="s">
        <v>111</v>
      </c>
      <c r="G66" s="192" t="n">
        <f aca="false">G67</f>
        <v>3</v>
      </c>
      <c r="H66" s="193"/>
      <c r="I66" s="193" t="n">
        <f aca="false">ROUND(G66*H66,2)</f>
        <v>0</v>
      </c>
    </row>
    <row r="67" s="196" customFormat="true" ht="12" hidden="false" customHeight="false" outlineLevel="0" collapsed="false">
      <c r="A67" s="188" t="n">
        <v>44</v>
      </c>
      <c r="B67" s="189" t="s">
        <v>161</v>
      </c>
      <c r="C67" s="189" t="s">
        <v>162</v>
      </c>
      <c r="D67" s="190" t="s">
        <v>234</v>
      </c>
      <c r="E67" s="191" t="s">
        <v>235</v>
      </c>
      <c r="F67" s="189" t="s">
        <v>111</v>
      </c>
      <c r="G67" s="192" t="n">
        <v>3</v>
      </c>
      <c r="H67" s="193"/>
      <c r="I67" s="193" t="n">
        <f aca="false">ROUND(G67*H67,2)</f>
        <v>0</v>
      </c>
    </row>
    <row r="68" s="196" customFormat="true" ht="24.75" hidden="false" customHeight="false" outlineLevel="0" collapsed="false">
      <c r="A68" s="188" t="n">
        <v>45</v>
      </c>
      <c r="B68" s="189" t="s">
        <v>102</v>
      </c>
      <c r="C68" s="189" t="n">
        <v>741</v>
      </c>
      <c r="D68" s="190" t="s">
        <v>315</v>
      </c>
      <c r="E68" s="191" t="s">
        <v>316</v>
      </c>
      <c r="F68" s="189" t="s">
        <v>111</v>
      </c>
      <c r="G68" s="192" t="n">
        <v>9</v>
      </c>
      <c r="H68" s="193"/>
      <c r="I68" s="193" t="n">
        <f aca="false">ROUND(G68*H68,2)</f>
        <v>0</v>
      </c>
    </row>
    <row r="69" s="196" customFormat="true" ht="12" hidden="false" customHeight="false" outlineLevel="0" collapsed="false">
      <c r="A69" s="188" t="n">
        <v>46</v>
      </c>
      <c r="B69" s="189" t="s">
        <v>161</v>
      </c>
      <c r="C69" s="189" t="s">
        <v>162</v>
      </c>
      <c r="D69" s="190" t="s">
        <v>317</v>
      </c>
      <c r="E69" s="191" t="s">
        <v>318</v>
      </c>
      <c r="F69" s="189" t="s">
        <v>111</v>
      </c>
      <c r="G69" s="192" t="n">
        <v>1</v>
      </c>
      <c r="H69" s="193"/>
      <c r="I69" s="193" t="n">
        <f aca="false">ROUND(G69*H69,2)</f>
        <v>0</v>
      </c>
    </row>
    <row r="70" s="194" customFormat="true" ht="12" hidden="false" customHeight="false" outlineLevel="0" collapsed="false">
      <c r="A70" s="188" t="n">
        <v>47</v>
      </c>
      <c r="B70" s="189" t="s">
        <v>161</v>
      </c>
      <c r="C70" s="189" t="s">
        <v>162</v>
      </c>
      <c r="D70" s="190" t="s">
        <v>319</v>
      </c>
      <c r="E70" s="191" t="s">
        <v>320</v>
      </c>
      <c r="F70" s="189" t="s">
        <v>111</v>
      </c>
      <c r="G70" s="192" t="n">
        <v>1</v>
      </c>
      <c r="H70" s="193"/>
      <c r="I70" s="193" t="n">
        <f aca="false">ROUND(G70*H70,2)</f>
        <v>0</v>
      </c>
    </row>
    <row r="71" s="194" customFormat="true" ht="12" hidden="false" customHeight="false" outlineLevel="0" collapsed="false">
      <c r="A71" s="188" t="n">
        <v>48</v>
      </c>
      <c r="B71" s="189" t="s">
        <v>102</v>
      </c>
      <c r="C71" s="189" t="n">
        <v>741</v>
      </c>
      <c r="D71" s="190" t="s">
        <v>244</v>
      </c>
      <c r="E71" s="191" t="s">
        <v>245</v>
      </c>
      <c r="F71" s="189" t="s">
        <v>111</v>
      </c>
      <c r="G71" s="192" t="n">
        <f aca="false">SUM(G72:G72)</f>
        <v>3</v>
      </c>
      <c r="H71" s="193"/>
      <c r="I71" s="193" t="n">
        <f aca="false">ROUND(G71*H71,2)</f>
        <v>0</v>
      </c>
    </row>
    <row r="72" s="194" customFormat="true" ht="12" hidden="false" customHeight="false" outlineLevel="0" collapsed="false">
      <c r="A72" s="188" t="n">
        <v>49</v>
      </c>
      <c r="B72" s="189" t="s">
        <v>161</v>
      </c>
      <c r="C72" s="189" t="s">
        <v>162</v>
      </c>
      <c r="D72" s="190" t="s">
        <v>246</v>
      </c>
      <c r="E72" s="191" t="s">
        <v>247</v>
      </c>
      <c r="F72" s="189" t="s">
        <v>111</v>
      </c>
      <c r="G72" s="192" t="n">
        <v>3</v>
      </c>
      <c r="H72" s="193"/>
      <c r="I72" s="193" t="n">
        <f aca="false">ROUND(G72*H72,2)</f>
        <v>0</v>
      </c>
    </row>
    <row r="73" s="194" customFormat="true" ht="24.75" hidden="false" customHeight="false" outlineLevel="0" collapsed="false">
      <c r="A73" s="188" t="n">
        <v>50</v>
      </c>
      <c r="B73" s="189" t="s">
        <v>102</v>
      </c>
      <c r="C73" s="189" t="n">
        <v>741</v>
      </c>
      <c r="D73" s="190" t="s">
        <v>254</v>
      </c>
      <c r="E73" s="191" t="s">
        <v>255</v>
      </c>
      <c r="F73" s="189" t="s">
        <v>131</v>
      </c>
      <c r="G73" s="192" t="n">
        <v>16</v>
      </c>
      <c r="H73" s="193"/>
      <c r="I73" s="193" t="n">
        <f aca="false">ROUND(G73*H73,2)</f>
        <v>0</v>
      </c>
    </row>
    <row r="74" s="194" customFormat="true" ht="12" hidden="false" customHeight="false" outlineLevel="0" collapsed="false">
      <c r="A74" s="188" t="n">
        <v>51</v>
      </c>
      <c r="B74" s="189" t="s">
        <v>161</v>
      </c>
      <c r="C74" s="189" t="s">
        <v>162</v>
      </c>
      <c r="D74" s="190" t="s">
        <v>256</v>
      </c>
      <c r="E74" s="191" t="s">
        <v>257</v>
      </c>
      <c r="F74" s="189" t="s">
        <v>131</v>
      </c>
      <c r="G74" s="192" t="n">
        <f aca="false">G73</f>
        <v>16</v>
      </c>
      <c r="H74" s="193"/>
      <c r="I74" s="193" t="n">
        <f aca="false">ROUND(G74*H74,2)</f>
        <v>0</v>
      </c>
    </row>
    <row r="75" s="194" customFormat="true" ht="24.75" hidden="false" customHeight="false" outlineLevel="0" collapsed="false">
      <c r="A75" s="188" t="n">
        <v>52</v>
      </c>
      <c r="B75" s="189" t="s">
        <v>102</v>
      </c>
      <c r="C75" s="189" t="n">
        <v>741</v>
      </c>
      <c r="D75" s="190" t="s">
        <v>263</v>
      </c>
      <c r="E75" s="191" t="s">
        <v>264</v>
      </c>
      <c r="F75" s="189" t="s">
        <v>111</v>
      </c>
      <c r="G75" s="192" t="n">
        <v>1</v>
      </c>
      <c r="H75" s="193"/>
      <c r="I75" s="193" t="n">
        <f aca="false">ROUND(G75*H75,2)</f>
        <v>0</v>
      </c>
    </row>
    <row r="76" s="194" customFormat="true" ht="12.75" hidden="false" customHeight="false" outlineLevel="0" collapsed="false">
      <c r="A76" s="188"/>
      <c r="B76" s="182"/>
      <c r="C76" s="183"/>
      <c r="D76" s="184" t="n">
        <v>741</v>
      </c>
      <c r="E76" s="185" t="s">
        <v>285</v>
      </c>
      <c r="F76" s="183"/>
      <c r="G76" s="181"/>
      <c r="H76" s="181"/>
      <c r="I76" s="186" t="n">
        <f aca="false">SUBTOTAL(9,I77:I87)</f>
        <v>0</v>
      </c>
    </row>
    <row r="77" s="194" customFormat="true" ht="12" hidden="false" customHeight="false" outlineLevel="0" collapsed="false">
      <c r="A77" s="188" t="n">
        <v>53</v>
      </c>
      <c r="B77" s="189" t="s">
        <v>102</v>
      </c>
      <c r="C77" s="189" t="s">
        <v>136</v>
      </c>
      <c r="D77" s="190"/>
      <c r="E77" s="191" t="s">
        <v>288</v>
      </c>
      <c r="F77" s="189" t="s">
        <v>111</v>
      </c>
      <c r="G77" s="192" t="n">
        <v>1</v>
      </c>
      <c r="H77" s="193"/>
      <c r="I77" s="193" t="n">
        <f aca="false">ROUND(G77*H77,2)</f>
        <v>0</v>
      </c>
    </row>
    <row r="78" s="194" customFormat="true" ht="24.75" hidden="false" customHeight="false" outlineLevel="0" collapsed="false">
      <c r="A78" s="188" t="n">
        <v>54</v>
      </c>
      <c r="B78" s="189" t="s">
        <v>102</v>
      </c>
      <c r="C78" s="189" t="n">
        <v>741</v>
      </c>
      <c r="D78" s="190" t="s">
        <v>289</v>
      </c>
      <c r="E78" s="191" t="s">
        <v>290</v>
      </c>
      <c r="F78" s="189" t="s">
        <v>111</v>
      </c>
      <c r="G78" s="192" t="n">
        <f aca="false">SUM(G79:G79)</f>
        <v>3</v>
      </c>
      <c r="H78" s="193"/>
      <c r="I78" s="193" t="n">
        <f aca="false">ROUND(G78*H78,2)</f>
        <v>0</v>
      </c>
    </row>
    <row r="79" s="194" customFormat="true" ht="68.25" hidden="false" customHeight="true" outlineLevel="0" collapsed="false">
      <c r="A79" s="188" t="n">
        <v>55</v>
      </c>
      <c r="B79" s="189" t="s">
        <v>161</v>
      </c>
      <c r="C79" s="189" t="s">
        <v>136</v>
      </c>
      <c r="D79" s="190" t="s">
        <v>291</v>
      </c>
      <c r="E79" s="201" t="s">
        <v>292</v>
      </c>
      <c r="F79" s="189" t="s">
        <v>111</v>
      </c>
      <c r="G79" s="192" t="n">
        <v>3</v>
      </c>
      <c r="H79" s="193"/>
      <c r="I79" s="193" t="n">
        <f aca="false">ROUND(G79*H79,2)</f>
        <v>0</v>
      </c>
    </row>
    <row r="80" s="194" customFormat="true" ht="12" hidden="false" customHeight="false" outlineLevel="0" collapsed="false">
      <c r="A80" s="188" t="n">
        <v>56</v>
      </c>
      <c r="B80" s="189" t="s">
        <v>102</v>
      </c>
      <c r="C80" s="189" t="n">
        <v>741</v>
      </c>
      <c r="D80" s="190" t="s">
        <v>321</v>
      </c>
      <c r="E80" s="191" t="s">
        <v>322</v>
      </c>
      <c r="F80" s="189" t="s">
        <v>111</v>
      </c>
      <c r="G80" s="192" t="n">
        <f aca="false">SUM(G81:G81)</f>
        <v>1</v>
      </c>
      <c r="H80" s="193"/>
      <c r="I80" s="193" t="n">
        <f aca="false">ROUND(G80*H80,2)</f>
        <v>0</v>
      </c>
    </row>
    <row r="81" s="194" customFormat="true" ht="12" hidden="false" customHeight="false" outlineLevel="0" collapsed="false">
      <c r="A81" s="188" t="n">
        <v>57</v>
      </c>
      <c r="B81" s="189" t="s">
        <v>161</v>
      </c>
      <c r="C81" s="189" t="s">
        <v>162</v>
      </c>
      <c r="D81" s="190" t="s">
        <v>323</v>
      </c>
      <c r="E81" s="191" t="s">
        <v>324</v>
      </c>
      <c r="F81" s="189" t="s">
        <v>111</v>
      </c>
      <c r="G81" s="192" t="n">
        <v>1</v>
      </c>
      <c r="H81" s="193"/>
      <c r="I81" s="193" t="n">
        <f aca="false">ROUND(G81*H81,2)</f>
        <v>0</v>
      </c>
    </row>
    <row r="82" s="194" customFormat="true" ht="12" hidden="false" customHeight="false" outlineLevel="0" collapsed="false">
      <c r="A82" s="188" t="n">
        <v>58</v>
      </c>
      <c r="B82" s="189" t="s">
        <v>161</v>
      </c>
      <c r="C82" s="189" t="s">
        <v>162</v>
      </c>
      <c r="D82" s="190" t="s">
        <v>325</v>
      </c>
      <c r="E82" s="191" t="s">
        <v>326</v>
      </c>
      <c r="F82" s="189" t="s">
        <v>111</v>
      </c>
      <c r="G82" s="192" t="n">
        <f aca="false">G80</f>
        <v>1</v>
      </c>
      <c r="H82" s="193"/>
      <c r="I82" s="193" t="n">
        <f aca="false">ROUND(G82*H82,2)</f>
        <v>0</v>
      </c>
    </row>
    <row r="83" s="194" customFormat="true" ht="12" hidden="false" customHeight="false" outlineLevel="0" collapsed="false">
      <c r="A83" s="188" t="n">
        <v>59</v>
      </c>
      <c r="B83" s="189" t="s">
        <v>161</v>
      </c>
      <c r="C83" s="189" t="s">
        <v>162</v>
      </c>
      <c r="D83" s="190" t="s">
        <v>240</v>
      </c>
      <c r="E83" s="191" t="s">
        <v>241</v>
      </c>
      <c r="F83" s="189" t="s">
        <v>111</v>
      </c>
      <c r="G83" s="192" t="n">
        <v>1</v>
      </c>
      <c r="H83" s="193"/>
      <c r="I83" s="193" t="n">
        <f aca="false">ROUND(G83*H83,2)</f>
        <v>0</v>
      </c>
    </row>
    <row r="84" s="194" customFormat="true" ht="12" hidden="false" customHeight="false" outlineLevel="0" collapsed="false">
      <c r="A84" s="188" t="n">
        <v>60</v>
      </c>
      <c r="B84" s="189" t="s">
        <v>102</v>
      </c>
      <c r="C84" s="189" t="n">
        <v>741</v>
      </c>
      <c r="D84" s="190" t="s">
        <v>244</v>
      </c>
      <c r="E84" s="191" t="s">
        <v>245</v>
      </c>
      <c r="F84" s="189" t="s">
        <v>111</v>
      </c>
      <c r="G84" s="192" t="n">
        <v>1</v>
      </c>
      <c r="H84" s="193"/>
      <c r="I84" s="193" t="n">
        <f aca="false">ROUND(G84*H84,2)</f>
        <v>0</v>
      </c>
    </row>
    <row r="85" s="194" customFormat="true" ht="12" hidden="false" customHeight="false" outlineLevel="0" collapsed="false">
      <c r="A85" s="188" t="n">
        <v>61</v>
      </c>
      <c r="B85" s="189" t="s">
        <v>161</v>
      </c>
      <c r="C85" s="189" t="s">
        <v>162</v>
      </c>
      <c r="D85" s="190" t="s">
        <v>246</v>
      </c>
      <c r="E85" s="191" t="s">
        <v>247</v>
      </c>
      <c r="F85" s="189" t="s">
        <v>111</v>
      </c>
      <c r="G85" s="192" t="n">
        <f aca="false">G84</f>
        <v>1</v>
      </c>
      <c r="H85" s="193"/>
      <c r="I85" s="193" t="n">
        <f aca="false">ROUND(G85*H85,2)</f>
        <v>0</v>
      </c>
    </row>
    <row r="86" s="194" customFormat="true" ht="24.75" hidden="false" customHeight="false" outlineLevel="0" collapsed="false">
      <c r="A86" s="188" t="n">
        <v>62</v>
      </c>
      <c r="B86" s="189" t="s">
        <v>102</v>
      </c>
      <c r="C86" s="189" t="n">
        <v>741</v>
      </c>
      <c r="D86" s="190" t="s">
        <v>299</v>
      </c>
      <c r="E86" s="191" t="s">
        <v>300</v>
      </c>
      <c r="F86" s="189" t="s">
        <v>131</v>
      </c>
      <c r="G86" s="192" t="n">
        <v>18</v>
      </c>
      <c r="H86" s="193"/>
      <c r="I86" s="193" t="n">
        <f aca="false">ROUND(G86*H86,2)</f>
        <v>0</v>
      </c>
    </row>
    <row r="87" s="194" customFormat="true" ht="12" hidden="false" customHeight="false" outlineLevel="0" collapsed="false">
      <c r="A87" s="188" t="n">
        <v>63</v>
      </c>
      <c r="B87" s="189" t="s">
        <v>161</v>
      </c>
      <c r="C87" s="189" t="s">
        <v>162</v>
      </c>
      <c r="D87" s="190" t="s">
        <v>301</v>
      </c>
      <c r="E87" s="191" t="s">
        <v>302</v>
      </c>
      <c r="F87" s="189" t="s">
        <v>131</v>
      </c>
      <c r="G87" s="192" t="n">
        <f aca="false">G86</f>
        <v>18</v>
      </c>
      <c r="H87" s="193"/>
      <c r="I87" s="193" t="n">
        <f aca="false">ROUND(G87*H87,2)</f>
        <v>0</v>
      </c>
    </row>
    <row r="88" s="194" customFormat="true" ht="12.75" hidden="false" customHeight="false" outlineLevel="0" collapsed="false">
      <c r="A88" s="188"/>
      <c r="B88" s="189"/>
      <c r="C88" s="189"/>
      <c r="D88" s="190"/>
      <c r="E88" s="185" t="s">
        <v>303</v>
      </c>
      <c r="F88" s="205"/>
      <c r="G88" s="181"/>
      <c r="H88" s="181"/>
      <c r="I88" s="186" t="n">
        <f aca="false">SUBTOTAL(9,I89:I90)</f>
        <v>0</v>
      </c>
    </row>
    <row r="89" s="194" customFormat="true" ht="24.75" hidden="false" customHeight="false" outlineLevel="0" collapsed="false">
      <c r="A89" s="188" t="n">
        <v>64</v>
      </c>
      <c r="B89" s="189"/>
      <c r="C89" s="199" t="s">
        <v>136</v>
      </c>
      <c r="D89" s="206" t="s">
        <v>304</v>
      </c>
      <c r="E89" s="207" t="s">
        <v>327</v>
      </c>
      <c r="F89" s="189" t="s">
        <v>111</v>
      </c>
      <c r="G89" s="192" t="n">
        <v>2</v>
      </c>
      <c r="H89" s="193"/>
      <c r="I89" s="193" t="n">
        <f aca="false">ROUND(G89*H89,2)</f>
        <v>0</v>
      </c>
    </row>
    <row r="90" s="194" customFormat="true" ht="24.75" hidden="false" customHeight="false" outlineLevel="0" collapsed="false">
      <c r="A90" s="188" t="n">
        <v>65</v>
      </c>
      <c r="B90" s="189"/>
      <c r="C90" s="199" t="s">
        <v>136</v>
      </c>
      <c r="D90" s="206" t="s">
        <v>304</v>
      </c>
      <c r="E90" s="207" t="s">
        <v>328</v>
      </c>
      <c r="F90" s="189" t="s">
        <v>111</v>
      </c>
      <c r="G90" s="192" t="n">
        <v>2</v>
      </c>
      <c r="H90" s="193"/>
      <c r="I90" s="193" t="n">
        <f aca="false">ROUND(G90*H90,2)</f>
        <v>0</v>
      </c>
    </row>
    <row r="91" s="214" customFormat="true" ht="12.75" hidden="false" customHeight="false" outlineLevel="0" collapsed="false">
      <c r="A91" s="208"/>
      <c r="B91" s="209"/>
      <c r="C91" s="210"/>
      <c r="D91" s="211" t="s">
        <v>51</v>
      </c>
      <c r="E91" s="212" t="s">
        <v>40</v>
      </c>
      <c r="F91" s="210"/>
      <c r="G91" s="208"/>
      <c r="H91" s="208"/>
      <c r="I91" s="213" t="n">
        <f aca="false">SUBTOTAL(9,I92:I95)</f>
        <v>0</v>
      </c>
    </row>
    <row r="92" s="1" customFormat="true" ht="12" hidden="false" customHeight="false" outlineLevel="0" collapsed="false">
      <c r="A92" s="215" t="n">
        <v>66</v>
      </c>
      <c r="B92" s="199" t="s">
        <v>102</v>
      </c>
      <c r="C92" s="199" t="s">
        <v>51</v>
      </c>
      <c r="D92" s="216" t="s">
        <v>307</v>
      </c>
      <c r="E92" s="201" t="s">
        <v>47</v>
      </c>
      <c r="F92" s="199" t="s">
        <v>308</v>
      </c>
      <c r="G92" s="202" t="n">
        <v>1</v>
      </c>
      <c r="H92" s="203"/>
      <c r="I92" s="203" t="n">
        <f aca="false">ROUND(G92*H92,2)</f>
        <v>0</v>
      </c>
    </row>
    <row r="93" s="1" customFormat="true" ht="12" hidden="false" customHeight="false" outlineLevel="0" collapsed="false">
      <c r="A93" s="215" t="n">
        <v>67</v>
      </c>
      <c r="B93" s="199" t="s">
        <v>102</v>
      </c>
      <c r="C93" s="199" t="s">
        <v>51</v>
      </c>
      <c r="D93" s="216" t="s">
        <v>309</v>
      </c>
      <c r="E93" s="201" t="s">
        <v>43</v>
      </c>
      <c r="F93" s="199" t="s">
        <v>308</v>
      </c>
      <c r="G93" s="202" t="n">
        <v>1</v>
      </c>
      <c r="H93" s="203"/>
      <c r="I93" s="203" t="n">
        <f aca="false">ROUND(G93*H93,2)</f>
        <v>0</v>
      </c>
    </row>
    <row r="94" s="1" customFormat="true" ht="12" hidden="false" customHeight="false" outlineLevel="0" collapsed="false">
      <c r="A94" s="215" t="n">
        <v>68</v>
      </c>
      <c r="B94" s="199" t="s">
        <v>102</v>
      </c>
      <c r="C94" s="199" t="s">
        <v>51</v>
      </c>
      <c r="D94" s="216" t="s">
        <v>310</v>
      </c>
      <c r="E94" s="201" t="s">
        <v>311</v>
      </c>
      <c r="F94" s="199" t="s">
        <v>308</v>
      </c>
      <c r="G94" s="202" t="n">
        <v>1</v>
      </c>
      <c r="H94" s="203"/>
      <c r="I94" s="203" t="n">
        <f aca="false">ROUND(G94*H94,2)</f>
        <v>0</v>
      </c>
    </row>
    <row r="95" s="1" customFormat="true" ht="12" hidden="false" customHeight="false" outlineLevel="0" collapsed="false">
      <c r="A95" s="215" t="n">
        <v>69</v>
      </c>
      <c r="B95" s="199" t="s">
        <v>102</v>
      </c>
      <c r="C95" s="199" t="s">
        <v>51</v>
      </c>
      <c r="D95" s="216" t="s">
        <v>312</v>
      </c>
      <c r="E95" s="201" t="s">
        <v>52</v>
      </c>
      <c r="F95" s="199" t="s">
        <v>308</v>
      </c>
      <c r="G95" s="202" t="n">
        <v>1</v>
      </c>
      <c r="H95" s="203"/>
      <c r="I95" s="203" t="n">
        <f aca="false">ROUND(G95*H95,2)</f>
        <v>0</v>
      </c>
    </row>
    <row r="96" customFormat="false" ht="12.75" hidden="false" customHeight="false" outlineLevel="0" collapsed="false">
      <c r="A96" s="217"/>
      <c r="B96" s="218"/>
      <c r="C96" s="218"/>
      <c r="D96" s="219"/>
      <c r="E96" s="220" t="s">
        <v>88</v>
      </c>
      <c r="F96" s="218"/>
      <c r="G96" s="221"/>
      <c r="H96" s="221"/>
      <c r="I96" s="222" t="n">
        <f aca="false">SUBTOTAL(9,I14:I95)</f>
        <v>0</v>
      </c>
    </row>
  </sheetData>
  <mergeCells count="4">
    <mergeCell ref="C3:E3"/>
    <mergeCell ref="C7:E7"/>
    <mergeCell ref="C8:D8"/>
    <mergeCell ref="C9:D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48" width="5.54"/>
    <col collapsed="false" customWidth="true" hidden="false" outlineLevel="0" max="2" min="2" style="149" width="4.45"/>
    <col collapsed="false" customWidth="true" hidden="false" outlineLevel="0" max="3" min="3" style="149" width="6"/>
    <col collapsed="false" customWidth="true" hidden="false" outlineLevel="0" max="4" min="4" style="150" width="12.73"/>
    <col collapsed="false" customWidth="true" hidden="false" outlineLevel="0" max="5" min="5" style="151" width="94.27"/>
    <col collapsed="false" customWidth="true" hidden="false" outlineLevel="0" max="6" min="6" style="149" width="7.73"/>
    <col collapsed="false" customWidth="true" hidden="false" outlineLevel="0" max="7" min="7" style="148" width="9.82"/>
    <col collapsed="false" customWidth="true" hidden="false" outlineLevel="0" max="8" min="8" style="148" width="13.18"/>
    <col collapsed="false" customWidth="true" hidden="false" outlineLevel="0" max="9" min="9" style="148" width="15.54"/>
    <col collapsed="false" customWidth="false" hidden="false" outlineLevel="0" max="16384" min="10" style="152" width="9.18"/>
  </cols>
  <sheetData>
    <row r="1" s="157" customFormat="true" ht="18" hidden="false" customHeight="false" outlineLevel="0" collapsed="false">
      <c r="A1" s="153" t="s">
        <v>89</v>
      </c>
      <c r="B1" s="154"/>
      <c r="C1" s="154"/>
      <c r="D1" s="155"/>
      <c r="E1" s="155"/>
      <c r="F1" s="156"/>
      <c r="G1" s="156"/>
      <c r="H1" s="156"/>
      <c r="I1" s="156"/>
    </row>
    <row r="2" s="157" customFormat="true" ht="12.75" hidden="false" customHeight="false" outlineLevel="0" collapsed="false">
      <c r="A2" s="158" t="s">
        <v>75</v>
      </c>
      <c r="B2" s="154"/>
      <c r="C2" s="159" t="str">
        <f aca="false">'Krycí list'!E5</f>
        <v>Kabinety, sborovna a šatny</v>
      </c>
      <c r="D2" s="155"/>
      <c r="E2" s="155"/>
      <c r="F2" s="156"/>
      <c r="G2" s="156"/>
      <c r="H2" s="156"/>
      <c r="I2" s="156"/>
    </row>
    <row r="3" s="157" customFormat="true" ht="12.75" hidden="false" customHeight="false" outlineLevel="0" collapsed="false">
      <c r="A3" s="158" t="s">
        <v>76</v>
      </c>
      <c r="B3" s="154"/>
      <c r="C3" s="160" t="str">
        <f aca="false">'Krycí list'!E7</f>
        <v>SOŠ pro ochranu a obnovu ŽP - Schola Humanitas, Litvínov </v>
      </c>
      <c r="D3" s="160"/>
      <c r="E3" s="160"/>
      <c r="F3" s="156"/>
      <c r="G3" s="156"/>
      <c r="H3" s="156"/>
      <c r="I3" s="161"/>
    </row>
    <row r="4" s="157" customFormat="true" ht="12.75" hidden="false" customHeight="false" outlineLevel="0" collapsed="false">
      <c r="A4" s="158" t="s">
        <v>77</v>
      </c>
      <c r="B4" s="154"/>
      <c r="C4" s="159" t="str">
        <f aca="false">'Krycí list'!E9</f>
        <v>OCENĚNÝ SOUPIS PRACÍ A DODÁVEK A SLUŽEB</v>
      </c>
      <c r="D4" s="155"/>
      <c r="E4" s="155"/>
      <c r="F4" s="156"/>
      <c r="G4" s="156"/>
      <c r="H4" s="156"/>
      <c r="I4" s="161"/>
    </row>
    <row r="5" s="157" customFormat="true" ht="12" hidden="false" customHeight="false" outlineLevel="0" collapsed="false">
      <c r="A5" s="154" t="s">
        <v>90</v>
      </c>
      <c r="B5" s="154"/>
      <c r="C5" s="159" t="str">
        <f aca="false">'Krycí list'!P5</f>
        <v> </v>
      </c>
      <c r="D5" s="155"/>
      <c r="E5" s="155"/>
      <c r="F5" s="156"/>
      <c r="G5" s="156"/>
      <c r="H5" s="156"/>
      <c r="I5" s="161"/>
    </row>
    <row r="6" s="157" customFormat="true" ht="12" hidden="false" customHeight="false" outlineLevel="0" collapsed="false">
      <c r="A6" s="154"/>
      <c r="B6" s="154"/>
      <c r="C6" s="159"/>
      <c r="D6" s="155"/>
      <c r="E6" s="155"/>
      <c r="F6" s="156"/>
      <c r="G6" s="156"/>
      <c r="H6" s="156"/>
      <c r="I6" s="161"/>
    </row>
    <row r="7" s="157" customFormat="true" ht="12" hidden="false" customHeight="false" outlineLevel="0" collapsed="false">
      <c r="A7" s="154" t="s">
        <v>79</v>
      </c>
      <c r="B7" s="154"/>
      <c r="C7" s="160" t="str">
        <f aca="false">'Krycí list'!E26</f>
        <v>SOŠ pro ochranu a obnovu ŽP - Schola Humanitas, Litvínov </v>
      </c>
      <c r="D7" s="160"/>
      <c r="E7" s="160"/>
      <c r="F7" s="156"/>
      <c r="G7" s="156"/>
      <c r="H7" s="156"/>
      <c r="I7" s="161"/>
    </row>
    <row r="8" s="157" customFormat="true" ht="12" hidden="false" customHeight="false" outlineLevel="0" collapsed="false">
      <c r="A8" s="154" t="s">
        <v>80</v>
      </c>
      <c r="B8" s="154"/>
      <c r="C8" s="160" t="str">
        <f aca="false">'Krycí list'!E28</f>
        <v> </v>
      </c>
      <c r="D8" s="160"/>
      <c r="E8" s="155"/>
      <c r="F8" s="156"/>
      <c r="G8" s="156"/>
      <c r="H8" s="156"/>
      <c r="I8" s="161"/>
    </row>
    <row r="9" s="157" customFormat="true" ht="12" hidden="false" customHeight="false" outlineLevel="0" collapsed="false">
      <c r="A9" s="154" t="s">
        <v>81</v>
      </c>
      <c r="B9" s="154"/>
      <c r="C9" s="162" t="n">
        <f aca="false">'Krycí list'!O31</f>
        <v>0</v>
      </c>
      <c r="D9" s="162"/>
      <c r="E9" s="155"/>
      <c r="F9" s="156"/>
      <c r="G9" s="156"/>
      <c r="H9" s="156"/>
      <c r="I9" s="161"/>
    </row>
    <row r="10" s="157" customFormat="true" ht="12" hidden="false" customHeight="false" outlineLevel="0" collapsed="false">
      <c r="A10" s="156"/>
      <c r="B10" s="156"/>
      <c r="C10" s="156"/>
      <c r="D10" s="163"/>
      <c r="E10" s="163"/>
      <c r="F10" s="156"/>
      <c r="G10" s="156"/>
      <c r="H10" s="156"/>
      <c r="I10" s="156"/>
    </row>
    <row r="11" s="166" customFormat="true" ht="50.25" hidden="false" customHeight="true" outlineLevel="0" collapsed="false">
      <c r="A11" s="164" t="s">
        <v>91</v>
      </c>
      <c r="B11" s="165" t="s">
        <v>92</v>
      </c>
      <c r="C11" s="165" t="s">
        <v>93</v>
      </c>
      <c r="D11" s="165" t="s">
        <v>94</v>
      </c>
      <c r="E11" s="165" t="s">
        <v>95</v>
      </c>
      <c r="F11" s="165" t="s">
        <v>96</v>
      </c>
      <c r="G11" s="165" t="s">
        <v>97</v>
      </c>
      <c r="H11" s="165" t="s">
        <v>98</v>
      </c>
      <c r="I11" s="165" t="s">
        <v>99</v>
      </c>
    </row>
    <row r="12" s="149" customFormat="true" ht="12" hidden="false" customHeight="false" outlineLevel="0" collapsed="false">
      <c r="A12" s="167" t="n">
        <v>1</v>
      </c>
      <c r="B12" s="168" t="n">
        <v>2</v>
      </c>
      <c r="C12" s="168" t="n">
        <v>3</v>
      </c>
      <c r="D12" s="169" t="n">
        <v>4</v>
      </c>
      <c r="E12" s="169" t="n">
        <v>5</v>
      </c>
      <c r="F12" s="168" t="n">
        <v>6</v>
      </c>
      <c r="G12" s="168" t="n">
        <v>7</v>
      </c>
      <c r="H12" s="168" t="n">
        <v>8</v>
      </c>
      <c r="I12" s="168" t="n">
        <v>9</v>
      </c>
    </row>
    <row r="13" customFormat="false" ht="12" hidden="false" customHeight="false" outlineLevel="0" collapsed="false">
      <c r="A13" s="170"/>
      <c r="B13" s="171"/>
      <c r="C13" s="171"/>
      <c r="D13" s="172"/>
      <c r="E13" s="173"/>
      <c r="F13" s="171"/>
      <c r="G13" s="170"/>
      <c r="H13" s="170"/>
      <c r="I13" s="170"/>
    </row>
    <row r="14" s="180" customFormat="true" ht="12.75" hidden="false" customHeight="false" outlineLevel="0" collapsed="false">
      <c r="A14" s="174"/>
      <c r="B14" s="175" t="s">
        <v>61</v>
      </c>
      <c r="C14" s="176"/>
      <c r="D14" s="177" t="s">
        <v>41</v>
      </c>
      <c r="E14" s="178" t="s">
        <v>100</v>
      </c>
      <c r="F14" s="176"/>
      <c r="G14" s="174"/>
      <c r="H14" s="174"/>
      <c r="I14" s="179" t="n">
        <f aca="false">SUBTOTAL(9,I15:I37)</f>
        <v>0</v>
      </c>
    </row>
    <row r="15" s="187" customFormat="true" ht="12" hidden="false" customHeight="true" outlineLevel="0" collapsed="false">
      <c r="A15" s="181"/>
      <c r="B15" s="182" t="s">
        <v>61</v>
      </c>
      <c r="C15" s="183"/>
      <c r="D15" s="184" t="n">
        <v>6</v>
      </c>
      <c r="E15" s="185" t="s">
        <v>101</v>
      </c>
      <c r="F15" s="183"/>
      <c r="G15" s="181"/>
      <c r="H15" s="181"/>
      <c r="I15" s="186" t="n">
        <f aca="false">SUBTOTAL(9,I16:I20)</f>
        <v>0</v>
      </c>
    </row>
    <row r="16" s="194" customFormat="true" ht="12" hidden="false" customHeight="false" outlineLevel="0" collapsed="false">
      <c r="A16" s="188" t="n">
        <v>1</v>
      </c>
      <c r="B16" s="189" t="s">
        <v>102</v>
      </c>
      <c r="C16" s="189" t="s">
        <v>103</v>
      </c>
      <c r="D16" s="190" t="s">
        <v>104</v>
      </c>
      <c r="E16" s="191" t="s">
        <v>105</v>
      </c>
      <c r="F16" s="189" t="s">
        <v>106</v>
      </c>
      <c r="G16" s="192" t="n">
        <v>1</v>
      </c>
      <c r="H16" s="193"/>
      <c r="I16" s="193" t="n">
        <f aca="false">ROUND(G16*H16,2)</f>
        <v>0</v>
      </c>
    </row>
    <row r="17" s="194" customFormat="true" ht="12" hidden="false" customHeight="false" outlineLevel="0" collapsed="false">
      <c r="A17" s="188" t="n">
        <v>2</v>
      </c>
      <c r="B17" s="189" t="s">
        <v>102</v>
      </c>
      <c r="C17" s="189" t="s">
        <v>103</v>
      </c>
      <c r="D17" s="190" t="s">
        <v>107</v>
      </c>
      <c r="E17" s="191" t="s">
        <v>108</v>
      </c>
      <c r="F17" s="189" t="s">
        <v>106</v>
      </c>
      <c r="G17" s="192" t="n">
        <v>1</v>
      </c>
      <c r="H17" s="193"/>
      <c r="I17" s="193" t="n">
        <f aca="false">ROUND(G17*H17,2)</f>
        <v>0</v>
      </c>
    </row>
    <row r="18" s="194" customFormat="true" ht="12" hidden="false" customHeight="false" outlineLevel="0" collapsed="false">
      <c r="A18" s="188" t="n">
        <v>3</v>
      </c>
      <c r="B18" s="189" t="s">
        <v>102</v>
      </c>
      <c r="C18" s="189" t="s">
        <v>103</v>
      </c>
      <c r="D18" s="190" t="s">
        <v>109</v>
      </c>
      <c r="E18" s="191" t="s">
        <v>110</v>
      </c>
      <c r="F18" s="189" t="s">
        <v>111</v>
      </c>
      <c r="G18" s="192" t="n">
        <v>1</v>
      </c>
      <c r="H18" s="193"/>
      <c r="I18" s="193" t="n">
        <f aca="false">ROUND(G18*H18,2)</f>
        <v>0</v>
      </c>
    </row>
    <row r="19" s="194" customFormat="true" ht="12" hidden="false" customHeight="false" outlineLevel="0" collapsed="false">
      <c r="A19" s="188" t="n">
        <v>4</v>
      </c>
      <c r="B19" s="189" t="s">
        <v>102</v>
      </c>
      <c r="C19" s="189" t="s">
        <v>112</v>
      </c>
      <c r="D19" s="190" t="s">
        <v>113</v>
      </c>
      <c r="E19" s="191" t="s">
        <v>114</v>
      </c>
      <c r="F19" s="189" t="s">
        <v>106</v>
      </c>
      <c r="G19" s="192" t="n">
        <v>13</v>
      </c>
      <c r="H19" s="193"/>
      <c r="I19" s="193" t="n">
        <f aca="false">ROUND(G19*H19,2)</f>
        <v>0</v>
      </c>
    </row>
    <row r="20" s="194" customFormat="true" ht="12" hidden="false" customHeight="false" outlineLevel="0" collapsed="false">
      <c r="A20" s="188" t="n">
        <v>5</v>
      </c>
      <c r="B20" s="189" t="s">
        <v>102</v>
      </c>
      <c r="C20" s="189" t="s">
        <v>112</v>
      </c>
      <c r="D20" s="190" t="s">
        <v>115</v>
      </c>
      <c r="E20" s="191" t="s">
        <v>116</v>
      </c>
      <c r="F20" s="189" t="s">
        <v>106</v>
      </c>
      <c r="G20" s="192" t="n">
        <v>5</v>
      </c>
      <c r="H20" s="193"/>
      <c r="I20" s="193" t="n">
        <f aca="false">ROUND(G20*H20,2)</f>
        <v>0</v>
      </c>
    </row>
    <row r="21" s="187" customFormat="true" ht="12.75" hidden="false" customHeight="false" outlineLevel="0" collapsed="false">
      <c r="A21" s="188"/>
      <c r="B21" s="182" t="s">
        <v>61</v>
      </c>
      <c r="C21" s="183"/>
      <c r="D21" s="184" t="n">
        <v>9</v>
      </c>
      <c r="E21" s="185" t="s">
        <v>117</v>
      </c>
      <c r="F21" s="183"/>
      <c r="G21" s="181"/>
      <c r="H21" s="195"/>
      <c r="I21" s="186" t="n">
        <f aca="false">SUBTOTAL(9,I22:I29)</f>
        <v>0</v>
      </c>
    </row>
    <row r="22" s="194" customFormat="true" ht="12" hidden="false" customHeight="false" outlineLevel="0" collapsed="false">
      <c r="A22" s="188" t="n">
        <v>6</v>
      </c>
      <c r="B22" s="189" t="s">
        <v>102</v>
      </c>
      <c r="C22" s="189" t="s">
        <v>103</v>
      </c>
      <c r="D22" s="190" t="s">
        <v>118</v>
      </c>
      <c r="E22" s="191" t="s">
        <v>119</v>
      </c>
      <c r="F22" s="189" t="s">
        <v>106</v>
      </c>
      <c r="G22" s="192" t="n">
        <v>5</v>
      </c>
      <c r="H22" s="193"/>
      <c r="I22" s="193" t="n">
        <f aca="false">ROUND(G22*H22,2)</f>
        <v>0</v>
      </c>
    </row>
    <row r="23" s="194" customFormat="true" ht="12" hidden="false" customHeight="false" outlineLevel="0" collapsed="false">
      <c r="A23" s="188" t="n">
        <v>7</v>
      </c>
      <c r="B23" s="189" t="s">
        <v>102</v>
      </c>
      <c r="C23" s="189" t="s">
        <v>103</v>
      </c>
      <c r="D23" s="190" t="s">
        <v>120</v>
      </c>
      <c r="E23" s="191" t="s">
        <v>121</v>
      </c>
      <c r="F23" s="189" t="s">
        <v>106</v>
      </c>
      <c r="G23" s="192" t="n">
        <v>2</v>
      </c>
      <c r="H23" s="193"/>
      <c r="I23" s="193" t="n">
        <f aca="false">ROUND(G23*H23,2)</f>
        <v>0</v>
      </c>
    </row>
    <row r="24" s="194" customFormat="true" ht="12" hidden="false" customHeight="false" outlineLevel="0" collapsed="false">
      <c r="A24" s="188" t="n">
        <v>8</v>
      </c>
      <c r="B24" s="189" t="s">
        <v>102</v>
      </c>
      <c r="C24" s="189" t="s">
        <v>103</v>
      </c>
      <c r="D24" s="190" t="s">
        <v>122</v>
      </c>
      <c r="E24" s="191" t="s">
        <v>123</v>
      </c>
      <c r="F24" s="189" t="s">
        <v>106</v>
      </c>
      <c r="G24" s="192" t="n">
        <f aca="false">G19</f>
        <v>13</v>
      </c>
      <c r="H24" s="193"/>
      <c r="I24" s="193" t="n">
        <f aca="false">ROUND(G24*H24,2)</f>
        <v>0</v>
      </c>
    </row>
    <row r="25" s="194" customFormat="true" ht="12" hidden="false" customHeight="false" outlineLevel="0" collapsed="false">
      <c r="A25" s="188" t="n">
        <v>9</v>
      </c>
      <c r="B25" s="189" t="s">
        <v>102</v>
      </c>
      <c r="C25" s="189" t="s">
        <v>103</v>
      </c>
      <c r="D25" s="190" t="s">
        <v>124</v>
      </c>
      <c r="E25" s="191" t="s">
        <v>125</v>
      </c>
      <c r="F25" s="189" t="s">
        <v>106</v>
      </c>
      <c r="G25" s="192" t="n">
        <f aca="false">G24</f>
        <v>13</v>
      </c>
      <c r="H25" s="193"/>
      <c r="I25" s="193" t="n">
        <f aca="false">ROUND(G25*H25,2)</f>
        <v>0</v>
      </c>
    </row>
    <row r="26" s="194" customFormat="true" ht="12" hidden="false" customHeight="false" outlineLevel="0" collapsed="false">
      <c r="A26" s="188" t="n">
        <v>10</v>
      </c>
      <c r="B26" s="189" t="s">
        <v>102</v>
      </c>
      <c r="C26" s="189" t="s">
        <v>103</v>
      </c>
      <c r="D26" s="190" t="s">
        <v>126</v>
      </c>
      <c r="E26" s="191" t="s">
        <v>127</v>
      </c>
      <c r="F26" s="189" t="s">
        <v>106</v>
      </c>
      <c r="G26" s="192" t="n">
        <f aca="false">G25</f>
        <v>13</v>
      </c>
      <c r="H26" s="193"/>
      <c r="I26" s="193" t="n">
        <f aca="false">ROUND(G26*H26,2)</f>
        <v>0</v>
      </c>
    </row>
    <row r="27" s="194" customFormat="true" ht="12" hidden="false" customHeight="false" outlineLevel="0" collapsed="false">
      <c r="A27" s="188" t="n">
        <v>11</v>
      </c>
      <c r="B27" s="189" t="s">
        <v>102</v>
      </c>
      <c r="C27" s="189" t="s">
        <v>128</v>
      </c>
      <c r="D27" s="190" t="s">
        <v>129</v>
      </c>
      <c r="E27" s="191" t="s">
        <v>130</v>
      </c>
      <c r="F27" s="189" t="s">
        <v>131</v>
      </c>
      <c r="G27" s="192" t="n">
        <v>9</v>
      </c>
      <c r="H27" s="193"/>
      <c r="I27" s="193" t="n">
        <f aca="false">ROUND(G27*H27,2)</f>
        <v>0</v>
      </c>
    </row>
    <row r="28" s="194" customFormat="true" ht="12" hidden="false" customHeight="false" outlineLevel="0" collapsed="false">
      <c r="A28" s="188" t="n">
        <v>12</v>
      </c>
      <c r="B28" s="189" t="s">
        <v>102</v>
      </c>
      <c r="C28" s="189" t="s">
        <v>128</v>
      </c>
      <c r="D28" s="190" t="s">
        <v>313</v>
      </c>
      <c r="E28" s="191" t="s">
        <v>314</v>
      </c>
      <c r="F28" s="189" t="s">
        <v>131</v>
      </c>
      <c r="G28" s="192" t="n">
        <v>10</v>
      </c>
      <c r="H28" s="193"/>
      <c r="I28" s="193" t="n">
        <f aca="false">ROUND(G28*H28,2)</f>
        <v>0</v>
      </c>
    </row>
    <row r="29" s="194" customFormat="true" ht="24.75" hidden="false" customHeight="false" outlineLevel="0" collapsed="false">
      <c r="A29" s="188" t="n">
        <v>13</v>
      </c>
      <c r="B29" s="189" t="s">
        <v>102</v>
      </c>
      <c r="C29" s="189" t="s">
        <v>136</v>
      </c>
      <c r="D29" s="190"/>
      <c r="E29" s="191" t="s">
        <v>137</v>
      </c>
      <c r="F29" s="189" t="s">
        <v>138</v>
      </c>
      <c r="G29" s="192" t="n">
        <v>1</v>
      </c>
      <c r="H29" s="193"/>
      <c r="I29" s="193" t="n">
        <f aca="false">ROUND(G29*H29,2)</f>
        <v>0</v>
      </c>
    </row>
    <row r="30" s="187" customFormat="true" ht="12.75" hidden="false" customHeight="false" outlineLevel="0" collapsed="false">
      <c r="A30" s="181"/>
      <c r="B30" s="182" t="s">
        <v>61</v>
      </c>
      <c r="C30" s="183"/>
      <c r="D30" s="184" t="n">
        <v>997</v>
      </c>
      <c r="E30" s="185" t="s">
        <v>139</v>
      </c>
      <c r="F30" s="183"/>
      <c r="G30" s="181"/>
      <c r="H30" s="193"/>
      <c r="I30" s="186" t="n">
        <f aca="false">SUBTOTAL(9,I31:I35)</f>
        <v>0</v>
      </c>
    </row>
    <row r="31" s="194" customFormat="true" ht="12" hidden="false" customHeight="false" outlineLevel="0" collapsed="false">
      <c r="A31" s="188" t="n">
        <v>14</v>
      </c>
      <c r="B31" s="189" t="s">
        <v>102</v>
      </c>
      <c r="C31" s="189" t="s">
        <v>128</v>
      </c>
      <c r="D31" s="190" t="s">
        <v>140</v>
      </c>
      <c r="E31" s="191" t="s">
        <v>141</v>
      </c>
      <c r="F31" s="189" t="s">
        <v>142</v>
      </c>
      <c r="G31" s="192" t="n">
        <v>0.097</v>
      </c>
      <c r="H31" s="193"/>
      <c r="I31" s="193" t="n">
        <f aca="false">ROUND(G31*H31,2)</f>
        <v>0</v>
      </c>
    </row>
    <row r="32" s="194" customFormat="true" ht="12" hidden="false" customHeight="false" outlineLevel="0" collapsed="false">
      <c r="A32" s="188" t="n">
        <v>15</v>
      </c>
      <c r="B32" s="189" t="s">
        <v>102</v>
      </c>
      <c r="C32" s="189" t="s">
        <v>143</v>
      </c>
      <c r="D32" s="190" t="s">
        <v>144</v>
      </c>
      <c r="E32" s="191" t="s">
        <v>145</v>
      </c>
      <c r="F32" s="189" t="s">
        <v>142</v>
      </c>
      <c r="G32" s="192" t="n">
        <f aca="false">G31</f>
        <v>0.097</v>
      </c>
      <c r="H32" s="193"/>
      <c r="I32" s="193" t="n">
        <f aca="false">ROUND(G32*H32,2)</f>
        <v>0</v>
      </c>
    </row>
    <row r="33" s="196" customFormat="true" ht="12" hidden="false" customHeight="false" outlineLevel="0" collapsed="false">
      <c r="A33" s="188" t="n">
        <v>16</v>
      </c>
      <c r="B33" s="189" t="s">
        <v>102</v>
      </c>
      <c r="C33" s="189" t="s">
        <v>128</v>
      </c>
      <c r="D33" s="190" t="s">
        <v>146</v>
      </c>
      <c r="E33" s="191" t="s">
        <v>147</v>
      </c>
      <c r="F33" s="189" t="s">
        <v>142</v>
      </c>
      <c r="G33" s="192" t="n">
        <f aca="false">G31</f>
        <v>0.097</v>
      </c>
      <c r="H33" s="193"/>
      <c r="I33" s="193" t="n">
        <f aca="false">ROUND(G33*H33,2)</f>
        <v>0</v>
      </c>
    </row>
    <row r="34" s="196" customFormat="true" ht="12" hidden="false" customHeight="false" outlineLevel="0" collapsed="false">
      <c r="A34" s="188" t="n">
        <v>17</v>
      </c>
      <c r="B34" s="189" t="s">
        <v>102</v>
      </c>
      <c r="C34" s="189" t="s">
        <v>128</v>
      </c>
      <c r="D34" s="190" t="s">
        <v>148</v>
      </c>
      <c r="E34" s="191" t="s">
        <v>149</v>
      </c>
      <c r="F34" s="189" t="s">
        <v>142</v>
      </c>
      <c r="G34" s="192" t="n">
        <f aca="false">G33*20</f>
        <v>1.94</v>
      </c>
      <c r="H34" s="193"/>
      <c r="I34" s="193" t="n">
        <f aca="false">ROUND(G34*H34,2)</f>
        <v>0</v>
      </c>
    </row>
    <row r="35" s="196" customFormat="true" ht="12" hidden="false" customHeight="false" outlineLevel="0" collapsed="false">
      <c r="A35" s="188" t="n">
        <v>18</v>
      </c>
      <c r="B35" s="189" t="s">
        <v>102</v>
      </c>
      <c r="C35" s="189" t="s">
        <v>128</v>
      </c>
      <c r="D35" s="190" t="s">
        <v>150</v>
      </c>
      <c r="E35" s="191" t="s">
        <v>151</v>
      </c>
      <c r="F35" s="189" t="s">
        <v>142</v>
      </c>
      <c r="G35" s="192" t="n">
        <f aca="false">G31</f>
        <v>0.097</v>
      </c>
      <c r="H35" s="197"/>
      <c r="I35" s="193" t="n">
        <f aca="false">ROUND(G35*H35,2)</f>
        <v>0</v>
      </c>
    </row>
    <row r="36" s="187" customFormat="true" ht="12.75" hidden="false" customHeight="false" outlineLevel="0" collapsed="false">
      <c r="A36" s="181"/>
      <c r="B36" s="182" t="s">
        <v>61</v>
      </c>
      <c r="C36" s="183"/>
      <c r="D36" s="184" t="n">
        <v>998</v>
      </c>
      <c r="E36" s="185" t="s">
        <v>152</v>
      </c>
      <c r="F36" s="183"/>
      <c r="G36" s="181"/>
      <c r="H36" s="195"/>
      <c r="I36" s="186" t="n">
        <f aca="false">SUBTOTAL(9,I37:I37)</f>
        <v>0</v>
      </c>
    </row>
    <row r="37" s="194" customFormat="true" ht="12" hidden="false" customHeight="false" outlineLevel="0" collapsed="false">
      <c r="A37" s="188" t="n">
        <v>19</v>
      </c>
      <c r="B37" s="189" t="s">
        <v>102</v>
      </c>
      <c r="C37" s="189" t="s">
        <v>112</v>
      </c>
      <c r="D37" s="190" t="s">
        <v>153</v>
      </c>
      <c r="E37" s="191" t="s">
        <v>154</v>
      </c>
      <c r="F37" s="189" t="s">
        <v>142</v>
      </c>
      <c r="G37" s="192" t="n">
        <v>2</v>
      </c>
      <c r="H37" s="193"/>
      <c r="I37" s="193" t="n">
        <f aca="false">ROUND(G37*H37,2)</f>
        <v>0</v>
      </c>
    </row>
    <row r="38" s="180" customFormat="true" ht="12.75" hidden="false" customHeight="false" outlineLevel="0" collapsed="false">
      <c r="A38" s="174"/>
      <c r="B38" s="175" t="s">
        <v>61</v>
      </c>
      <c r="C38" s="176"/>
      <c r="D38" s="177" t="s">
        <v>45</v>
      </c>
      <c r="E38" s="178" t="s">
        <v>155</v>
      </c>
      <c r="F38" s="176"/>
      <c r="G38" s="174"/>
      <c r="H38" s="195"/>
      <c r="I38" s="179" t="n">
        <f aca="false">SUBTOTAL(9,I39:I63)</f>
        <v>0</v>
      </c>
    </row>
    <row r="39" s="187" customFormat="true" ht="12.75" hidden="false" customHeight="false" outlineLevel="0" collapsed="false">
      <c r="A39" s="181"/>
      <c r="B39" s="182" t="s">
        <v>61</v>
      </c>
      <c r="C39" s="183"/>
      <c r="D39" s="184" t="n">
        <v>776</v>
      </c>
      <c r="E39" s="185" t="s">
        <v>165</v>
      </c>
      <c r="F39" s="183"/>
      <c r="G39" s="181"/>
      <c r="H39" s="195"/>
      <c r="I39" s="186" t="n">
        <f aca="false">SUBTOTAL(9,I40:I54)</f>
        <v>0</v>
      </c>
    </row>
    <row r="40" s="194" customFormat="true" ht="12" hidden="false" customHeight="false" outlineLevel="0" collapsed="false">
      <c r="A40" s="188" t="n">
        <v>20</v>
      </c>
      <c r="B40" s="189" t="s">
        <v>102</v>
      </c>
      <c r="C40" s="189" t="s">
        <v>166</v>
      </c>
      <c r="D40" s="190" t="s">
        <v>167</v>
      </c>
      <c r="E40" s="191" t="s">
        <v>168</v>
      </c>
      <c r="F40" s="189" t="s">
        <v>106</v>
      </c>
      <c r="G40" s="192" t="n">
        <f aca="false">G19</f>
        <v>13</v>
      </c>
      <c r="H40" s="193"/>
      <c r="I40" s="193" t="n">
        <f aca="false">ROUND(G40*H40,2)</f>
        <v>0</v>
      </c>
    </row>
    <row r="41" s="194" customFormat="true" ht="12" hidden="false" customHeight="false" outlineLevel="0" collapsed="false">
      <c r="A41" s="188" t="n">
        <v>21</v>
      </c>
      <c r="B41" s="189" t="s">
        <v>102</v>
      </c>
      <c r="C41" s="189" t="s">
        <v>166</v>
      </c>
      <c r="D41" s="190" t="s">
        <v>169</v>
      </c>
      <c r="E41" s="191" t="s">
        <v>170</v>
      </c>
      <c r="F41" s="189" t="s">
        <v>106</v>
      </c>
      <c r="G41" s="192" t="n">
        <f aca="false">G19</f>
        <v>13</v>
      </c>
      <c r="H41" s="193"/>
      <c r="I41" s="193" t="n">
        <f aca="false">ROUND(G41*H41,2)</f>
        <v>0</v>
      </c>
    </row>
    <row r="42" s="194" customFormat="true" ht="12" hidden="false" customHeight="false" outlineLevel="0" collapsed="false">
      <c r="A42" s="188" t="n">
        <v>22</v>
      </c>
      <c r="B42" s="189" t="s">
        <v>102</v>
      </c>
      <c r="C42" s="189" t="s">
        <v>166</v>
      </c>
      <c r="D42" s="190" t="s">
        <v>171</v>
      </c>
      <c r="E42" s="191" t="s">
        <v>172</v>
      </c>
      <c r="F42" s="189" t="s">
        <v>106</v>
      </c>
      <c r="G42" s="192" t="n">
        <f aca="false">G19</f>
        <v>13</v>
      </c>
      <c r="H42" s="193"/>
      <c r="I42" s="193" t="n">
        <f aca="false">ROUND(G42*H42,2)</f>
        <v>0</v>
      </c>
    </row>
    <row r="43" s="194" customFormat="true" ht="12" hidden="false" customHeight="false" outlineLevel="0" collapsed="false">
      <c r="A43" s="188" t="n">
        <v>23</v>
      </c>
      <c r="B43" s="189" t="s">
        <v>102</v>
      </c>
      <c r="C43" s="189" t="s">
        <v>166</v>
      </c>
      <c r="D43" s="190" t="s">
        <v>173</v>
      </c>
      <c r="E43" s="191" t="s">
        <v>174</v>
      </c>
      <c r="F43" s="189" t="s">
        <v>106</v>
      </c>
      <c r="G43" s="192" t="n">
        <f aca="false">G19</f>
        <v>13</v>
      </c>
      <c r="H43" s="193"/>
      <c r="I43" s="193" t="n">
        <f aca="false">ROUND(G43*H43,2)</f>
        <v>0</v>
      </c>
    </row>
    <row r="44" s="194" customFormat="true" ht="12" hidden="false" customHeight="false" outlineLevel="0" collapsed="false">
      <c r="A44" s="188" t="n">
        <v>24</v>
      </c>
      <c r="B44" s="189" t="s">
        <v>102</v>
      </c>
      <c r="C44" s="189" t="s">
        <v>166</v>
      </c>
      <c r="D44" s="190" t="s">
        <v>175</v>
      </c>
      <c r="E44" s="191" t="s">
        <v>176</v>
      </c>
      <c r="F44" s="189" t="s">
        <v>106</v>
      </c>
      <c r="G44" s="192" t="n">
        <f aca="false">G19</f>
        <v>13</v>
      </c>
      <c r="H44" s="193"/>
      <c r="I44" s="193" t="n">
        <f aca="false">ROUND(G44*H44,2)</f>
        <v>0</v>
      </c>
    </row>
    <row r="45" s="194" customFormat="true" ht="12" hidden="false" customHeight="false" outlineLevel="0" collapsed="false">
      <c r="A45" s="188" t="n">
        <v>25</v>
      </c>
      <c r="B45" s="189" t="s">
        <v>102</v>
      </c>
      <c r="C45" s="189" t="s">
        <v>166</v>
      </c>
      <c r="D45" s="190" t="s">
        <v>177</v>
      </c>
      <c r="E45" s="191" t="s">
        <v>178</v>
      </c>
      <c r="F45" s="189" t="s">
        <v>106</v>
      </c>
      <c r="G45" s="192" t="n">
        <f aca="false">G19</f>
        <v>13</v>
      </c>
      <c r="H45" s="193"/>
      <c r="I45" s="193" t="n">
        <f aca="false">ROUND(G45*H45,2)</f>
        <v>0</v>
      </c>
    </row>
    <row r="46" s="194" customFormat="true" ht="12" hidden="false" customHeight="false" outlineLevel="0" collapsed="false">
      <c r="A46" s="188" t="n">
        <v>26</v>
      </c>
      <c r="B46" s="189" t="s">
        <v>102</v>
      </c>
      <c r="C46" s="189" t="s">
        <v>166</v>
      </c>
      <c r="D46" s="190" t="s">
        <v>179</v>
      </c>
      <c r="E46" s="191" t="s">
        <v>180</v>
      </c>
      <c r="F46" s="189" t="s">
        <v>106</v>
      </c>
      <c r="G46" s="192" t="n">
        <f aca="false">G19</f>
        <v>13</v>
      </c>
      <c r="H46" s="193"/>
      <c r="I46" s="193" t="n">
        <f aca="false">ROUND(G46*H46,2)</f>
        <v>0</v>
      </c>
    </row>
    <row r="47" s="198" customFormat="true" ht="24.75" hidden="false" customHeight="false" outlineLevel="0" collapsed="false">
      <c r="A47" s="188" t="n">
        <v>27</v>
      </c>
      <c r="B47" s="189" t="s">
        <v>161</v>
      </c>
      <c r="C47" s="189" t="s">
        <v>162</v>
      </c>
      <c r="D47" s="190" t="s">
        <v>181</v>
      </c>
      <c r="E47" s="191" t="s">
        <v>182</v>
      </c>
      <c r="F47" s="189" t="s">
        <v>106</v>
      </c>
      <c r="G47" s="192" t="n">
        <f aca="false">G19</f>
        <v>13</v>
      </c>
      <c r="H47" s="193"/>
      <c r="I47" s="193" t="n">
        <f aca="false">ROUND(G47*H47,2)</f>
        <v>0</v>
      </c>
    </row>
    <row r="48" s="194" customFormat="true" ht="12" hidden="false" customHeight="false" outlineLevel="0" collapsed="false">
      <c r="A48" s="188" t="n">
        <v>28</v>
      </c>
      <c r="B48" s="189" t="s">
        <v>102</v>
      </c>
      <c r="C48" s="189" t="s">
        <v>166</v>
      </c>
      <c r="D48" s="190" t="s">
        <v>183</v>
      </c>
      <c r="E48" s="191" t="s">
        <v>184</v>
      </c>
      <c r="F48" s="189" t="s">
        <v>131</v>
      </c>
      <c r="G48" s="192" t="n">
        <v>9</v>
      </c>
      <c r="H48" s="193"/>
      <c r="I48" s="193" t="n">
        <f aca="false">ROUND(G48*H48,2)</f>
        <v>0</v>
      </c>
    </row>
    <row r="49" s="194" customFormat="true" ht="12" hidden="false" customHeight="false" outlineLevel="0" collapsed="false">
      <c r="A49" s="188" t="n">
        <v>29</v>
      </c>
      <c r="B49" s="189" t="s">
        <v>102</v>
      </c>
      <c r="C49" s="189" t="s">
        <v>166</v>
      </c>
      <c r="D49" s="190" t="s">
        <v>185</v>
      </c>
      <c r="E49" s="191" t="s">
        <v>186</v>
      </c>
      <c r="F49" s="189" t="s">
        <v>131</v>
      </c>
      <c r="G49" s="192" t="n">
        <v>16</v>
      </c>
      <c r="H49" s="193"/>
      <c r="I49" s="193" t="n">
        <f aca="false">ROUND(G49*H49,2)</f>
        <v>0</v>
      </c>
    </row>
    <row r="50" s="198" customFormat="true" ht="12" hidden="false" customHeight="false" outlineLevel="0" collapsed="false">
      <c r="A50" s="188" t="n">
        <v>30</v>
      </c>
      <c r="B50" s="189" t="s">
        <v>161</v>
      </c>
      <c r="C50" s="189" t="s">
        <v>162</v>
      </c>
      <c r="D50" s="190" t="s">
        <v>187</v>
      </c>
      <c r="E50" s="191" t="s">
        <v>188</v>
      </c>
      <c r="F50" s="189" t="s">
        <v>131</v>
      </c>
      <c r="G50" s="192" t="n">
        <f aca="false">G49</f>
        <v>16</v>
      </c>
      <c r="H50" s="193"/>
      <c r="I50" s="193" t="n">
        <f aca="false">ROUND(G50*H50,2)</f>
        <v>0</v>
      </c>
    </row>
    <row r="51" s="194" customFormat="true" ht="12" hidden="false" customHeight="false" outlineLevel="0" collapsed="false">
      <c r="A51" s="188" t="n">
        <v>31</v>
      </c>
      <c r="B51" s="189" t="s">
        <v>102</v>
      </c>
      <c r="C51" s="189" t="s">
        <v>166</v>
      </c>
      <c r="D51" s="190" t="s">
        <v>189</v>
      </c>
      <c r="E51" s="191" t="s">
        <v>190</v>
      </c>
      <c r="F51" s="189" t="s">
        <v>131</v>
      </c>
      <c r="G51" s="192" t="n">
        <f aca="false">G49</f>
        <v>16</v>
      </c>
      <c r="H51" s="193"/>
      <c r="I51" s="193" t="n">
        <f aca="false">ROUND(G51*H51,2)</f>
        <v>0</v>
      </c>
    </row>
    <row r="52" s="194" customFormat="true" ht="12" hidden="false" customHeight="false" outlineLevel="0" collapsed="false">
      <c r="A52" s="188" t="n">
        <v>32</v>
      </c>
      <c r="B52" s="189" t="s">
        <v>102</v>
      </c>
      <c r="C52" s="189" t="s">
        <v>166</v>
      </c>
      <c r="D52" s="190" t="s">
        <v>191</v>
      </c>
      <c r="E52" s="191" t="s">
        <v>192</v>
      </c>
      <c r="F52" s="189" t="s">
        <v>106</v>
      </c>
      <c r="G52" s="192" t="n">
        <f aca="false">G47</f>
        <v>13</v>
      </c>
      <c r="H52" s="193"/>
      <c r="I52" s="193" t="n">
        <f aca="false">ROUND(G52*H52,2)</f>
        <v>0</v>
      </c>
    </row>
    <row r="53" s="194" customFormat="true" ht="12" hidden="false" customHeight="false" outlineLevel="0" collapsed="false">
      <c r="A53" s="188" t="n">
        <v>33</v>
      </c>
      <c r="B53" s="189" t="s">
        <v>102</v>
      </c>
      <c r="C53" s="189" t="s">
        <v>166</v>
      </c>
      <c r="D53" s="190" t="s">
        <v>193</v>
      </c>
      <c r="E53" s="191" t="s">
        <v>194</v>
      </c>
      <c r="F53" s="189" t="s">
        <v>106</v>
      </c>
      <c r="G53" s="192" t="n">
        <f aca="false">G47</f>
        <v>13</v>
      </c>
      <c r="H53" s="193"/>
      <c r="I53" s="193" t="n">
        <f aca="false">ROUND(G53*H53,2)</f>
        <v>0</v>
      </c>
    </row>
    <row r="54" s="194" customFormat="true" ht="12" hidden="false" customHeight="false" outlineLevel="0" collapsed="false">
      <c r="A54" s="188" t="n">
        <v>34</v>
      </c>
      <c r="B54" s="189" t="s">
        <v>102</v>
      </c>
      <c r="C54" s="189" t="s">
        <v>166</v>
      </c>
      <c r="D54" s="190" t="s">
        <v>195</v>
      </c>
      <c r="E54" s="191" t="s">
        <v>196</v>
      </c>
      <c r="F54" s="189" t="s">
        <v>44</v>
      </c>
      <c r="G54" s="192" t="n">
        <v>100</v>
      </c>
      <c r="H54" s="193"/>
      <c r="I54" s="193" t="n">
        <f aca="false">ROUND(G54*H54,2)</f>
        <v>0</v>
      </c>
    </row>
    <row r="55" s="194" customFormat="true" ht="12.75" hidden="false" customHeight="false" outlineLevel="0" collapsed="false">
      <c r="A55" s="181"/>
      <c r="B55" s="182" t="s">
        <v>61</v>
      </c>
      <c r="C55" s="183"/>
      <c r="D55" s="184" t="n">
        <v>784</v>
      </c>
      <c r="E55" s="185" t="s">
        <v>197</v>
      </c>
      <c r="F55" s="183"/>
      <c r="G55" s="181"/>
      <c r="H55" s="195"/>
      <c r="I55" s="186" t="n">
        <f aca="false">SUBTOTAL(9,I56:I63)</f>
        <v>0</v>
      </c>
    </row>
    <row r="56" s="194" customFormat="true" ht="12" hidden="false" customHeight="false" outlineLevel="0" collapsed="false">
      <c r="A56" s="188" t="n">
        <v>35</v>
      </c>
      <c r="B56" s="189" t="s">
        <v>102</v>
      </c>
      <c r="C56" s="189" t="s">
        <v>198</v>
      </c>
      <c r="D56" s="190" t="s">
        <v>199</v>
      </c>
      <c r="E56" s="191" t="s">
        <v>200</v>
      </c>
      <c r="F56" s="189" t="s">
        <v>106</v>
      </c>
      <c r="G56" s="192" t="n">
        <v>70</v>
      </c>
      <c r="H56" s="193"/>
      <c r="I56" s="193" t="n">
        <f aca="false">ROUND(G56*H56,2)</f>
        <v>0</v>
      </c>
    </row>
    <row r="57" s="194" customFormat="true" ht="12" hidden="false" customHeight="false" outlineLevel="0" collapsed="false">
      <c r="A57" s="188" t="n">
        <v>36</v>
      </c>
      <c r="B57" s="189" t="s">
        <v>102</v>
      </c>
      <c r="C57" s="189" t="s">
        <v>198</v>
      </c>
      <c r="D57" s="190" t="s">
        <v>201</v>
      </c>
      <c r="E57" s="191" t="s">
        <v>202</v>
      </c>
      <c r="F57" s="189" t="s">
        <v>106</v>
      </c>
      <c r="G57" s="192" t="n">
        <f aca="false">G56</f>
        <v>70</v>
      </c>
      <c r="H57" s="193"/>
      <c r="I57" s="193" t="n">
        <f aca="false">ROUND(G57*H57,2)</f>
        <v>0</v>
      </c>
    </row>
    <row r="58" s="194" customFormat="true" ht="12" hidden="false" customHeight="false" outlineLevel="0" collapsed="false">
      <c r="A58" s="188" t="n">
        <v>37</v>
      </c>
      <c r="B58" s="189" t="s">
        <v>102</v>
      </c>
      <c r="C58" s="189" t="s">
        <v>198</v>
      </c>
      <c r="D58" s="190" t="s">
        <v>203</v>
      </c>
      <c r="E58" s="191" t="s">
        <v>204</v>
      </c>
      <c r="F58" s="189" t="s">
        <v>111</v>
      </c>
      <c r="G58" s="192" t="n">
        <f aca="false">G56</f>
        <v>70</v>
      </c>
      <c r="H58" s="193"/>
      <c r="I58" s="193" t="n">
        <f aca="false">ROUND(G58*H58,2)</f>
        <v>0</v>
      </c>
    </row>
    <row r="59" s="194" customFormat="true" ht="12" hidden="false" customHeight="false" outlineLevel="0" collapsed="false">
      <c r="A59" s="188" t="n">
        <v>38</v>
      </c>
      <c r="B59" s="189" t="s">
        <v>102</v>
      </c>
      <c r="C59" s="189" t="s">
        <v>198</v>
      </c>
      <c r="D59" s="190" t="s">
        <v>205</v>
      </c>
      <c r="E59" s="191" t="s">
        <v>206</v>
      </c>
      <c r="F59" s="189" t="s">
        <v>106</v>
      </c>
      <c r="G59" s="192" t="n">
        <f aca="false">G56</f>
        <v>70</v>
      </c>
      <c r="H59" s="193"/>
      <c r="I59" s="193" t="n">
        <f aca="false">ROUND(G59*H59,2)</f>
        <v>0</v>
      </c>
    </row>
    <row r="60" s="194" customFormat="true" ht="12" hidden="false" customHeight="false" outlineLevel="0" collapsed="false">
      <c r="A60" s="188" t="n">
        <v>39</v>
      </c>
      <c r="B60" s="189" t="s">
        <v>102</v>
      </c>
      <c r="C60" s="189" t="s">
        <v>198</v>
      </c>
      <c r="D60" s="190" t="s">
        <v>207</v>
      </c>
      <c r="E60" s="191" t="s">
        <v>208</v>
      </c>
      <c r="F60" s="189" t="s">
        <v>106</v>
      </c>
      <c r="G60" s="192" t="n">
        <f aca="false">G22</f>
        <v>5</v>
      </c>
      <c r="H60" s="193"/>
      <c r="I60" s="193" t="n">
        <f aca="false">ROUND(G60*H60,2)</f>
        <v>0</v>
      </c>
    </row>
    <row r="61" s="194" customFormat="true" ht="12" hidden="false" customHeight="false" outlineLevel="0" collapsed="false">
      <c r="A61" s="188" t="n">
        <v>40</v>
      </c>
      <c r="B61" s="189" t="s">
        <v>102</v>
      </c>
      <c r="C61" s="189" t="s">
        <v>198</v>
      </c>
      <c r="D61" s="190" t="s">
        <v>209</v>
      </c>
      <c r="E61" s="191" t="s">
        <v>210</v>
      </c>
      <c r="F61" s="189" t="s">
        <v>106</v>
      </c>
      <c r="G61" s="192" t="n">
        <f aca="false">G23</f>
        <v>2</v>
      </c>
      <c r="H61" s="193"/>
      <c r="I61" s="193" t="n">
        <f aca="false">ROUND(G61*H61,2)</f>
        <v>0</v>
      </c>
    </row>
    <row r="62" s="194" customFormat="true" ht="12" hidden="false" customHeight="false" outlineLevel="0" collapsed="false">
      <c r="A62" s="188" t="n">
        <v>41</v>
      </c>
      <c r="B62" s="189" t="s">
        <v>102</v>
      </c>
      <c r="C62" s="189" t="s">
        <v>198</v>
      </c>
      <c r="D62" s="190" t="s">
        <v>211</v>
      </c>
      <c r="E62" s="191" t="s">
        <v>212</v>
      </c>
      <c r="F62" s="189" t="s">
        <v>106</v>
      </c>
      <c r="G62" s="192" t="n">
        <f aca="false">G47</f>
        <v>13</v>
      </c>
      <c r="H62" s="193"/>
      <c r="I62" s="193" t="n">
        <f aca="false">ROUND(G62*H62,2)</f>
        <v>0</v>
      </c>
    </row>
    <row r="63" s="194" customFormat="true" ht="12" hidden="false" customHeight="false" outlineLevel="0" collapsed="false">
      <c r="A63" s="188" t="n">
        <v>42</v>
      </c>
      <c r="B63" s="189" t="s">
        <v>102</v>
      </c>
      <c r="C63" s="189" t="s">
        <v>198</v>
      </c>
      <c r="D63" s="190" t="s">
        <v>213</v>
      </c>
      <c r="E63" s="191" t="s">
        <v>214</v>
      </c>
      <c r="F63" s="189" t="s">
        <v>106</v>
      </c>
      <c r="G63" s="192" t="n">
        <f aca="false">G56</f>
        <v>70</v>
      </c>
      <c r="H63" s="193"/>
      <c r="I63" s="193" t="n">
        <f aca="false">ROUND(G63*H63,2)</f>
        <v>0</v>
      </c>
    </row>
    <row r="64" s="194" customFormat="true" ht="12.75" hidden="false" customHeight="false" outlineLevel="0" collapsed="false">
      <c r="A64" s="174"/>
      <c r="B64" s="175"/>
      <c r="C64" s="176"/>
      <c r="D64" s="177" t="s">
        <v>48</v>
      </c>
      <c r="E64" s="178" t="s">
        <v>215</v>
      </c>
      <c r="F64" s="176"/>
      <c r="G64" s="174"/>
      <c r="H64" s="174"/>
      <c r="I64" s="179" t="n">
        <f aca="false">SUBTOTAL(9,I65:I90)</f>
        <v>0</v>
      </c>
    </row>
    <row r="65" s="196" customFormat="true" ht="12.75" hidden="false" customHeight="false" outlineLevel="0" collapsed="false">
      <c r="A65" s="188"/>
      <c r="B65" s="182"/>
      <c r="C65" s="183"/>
      <c r="D65" s="184" t="n">
        <v>741</v>
      </c>
      <c r="E65" s="185" t="s">
        <v>216</v>
      </c>
      <c r="F65" s="183"/>
      <c r="G65" s="181"/>
      <c r="H65" s="181"/>
      <c r="I65" s="186" t="n">
        <f aca="false">SUBTOTAL(9,I66:I75)</f>
        <v>0</v>
      </c>
    </row>
    <row r="66" s="194" customFormat="true" ht="15" hidden="false" customHeight="true" outlineLevel="0" collapsed="false">
      <c r="A66" s="188" t="n">
        <v>43</v>
      </c>
      <c r="B66" s="189" t="s">
        <v>102</v>
      </c>
      <c r="C66" s="189" t="n">
        <v>741</v>
      </c>
      <c r="D66" s="190" t="s">
        <v>232</v>
      </c>
      <c r="E66" s="191" t="s">
        <v>233</v>
      </c>
      <c r="F66" s="189" t="s">
        <v>111</v>
      </c>
      <c r="G66" s="192" t="n">
        <f aca="false">G67</f>
        <v>3</v>
      </c>
      <c r="H66" s="193"/>
      <c r="I66" s="193" t="n">
        <f aca="false">ROUND(G66*H66,2)</f>
        <v>0</v>
      </c>
    </row>
    <row r="67" s="196" customFormat="true" ht="12" hidden="false" customHeight="false" outlineLevel="0" collapsed="false">
      <c r="A67" s="188" t="n">
        <v>44</v>
      </c>
      <c r="B67" s="189" t="s">
        <v>161</v>
      </c>
      <c r="C67" s="189" t="s">
        <v>162</v>
      </c>
      <c r="D67" s="190" t="s">
        <v>234</v>
      </c>
      <c r="E67" s="191" t="s">
        <v>235</v>
      </c>
      <c r="F67" s="189" t="s">
        <v>111</v>
      </c>
      <c r="G67" s="192" t="n">
        <v>3</v>
      </c>
      <c r="H67" s="193"/>
      <c r="I67" s="193" t="n">
        <f aca="false">ROUND(G67*H67,2)</f>
        <v>0</v>
      </c>
    </row>
    <row r="68" s="196" customFormat="true" ht="24.75" hidden="false" customHeight="false" outlineLevel="0" collapsed="false">
      <c r="A68" s="188" t="n">
        <v>45</v>
      </c>
      <c r="B68" s="189" t="s">
        <v>102</v>
      </c>
      <c r="C68" s="189" t="n">
        <v>741</v>
      </c>
      <c r="D68" s="190" t="s">
        <v>315</v>
      </c>
      <c r="E68" s="191" t="s">
        <v>316</v>
      </c>
      <c r="F68" s="189" t="s">
        <v>111</v>
      </c>
      <c r="G68" s="192" t="n">
        <v>15</v>
      </c>
      <c r="H68" s="193"/>
      <c r="I68" s="193" t="n">
        <f aca="false">ROUND(G68*H68,2)</f>
        <v>0</v>
      </c>
    </row>
    <row r="69" s="196" customFormat="true" ht="12" hidden="false" customHeight="false" outlineLevel="0" collapsed="false">
      <c r="A69" s="188" t="n">
        <v>46</v>
      </c>
      <c r="B69" s="189" t="s">
        <v>161</v>
      </c>
      <c r="C69" s="189" t="s">
        <v>162</v>
      </c>
      <c r="D69" s="190" t="s">
        <v>317</v>
      </c>
      <c r="E69" s="191" t="s">
        <v>318</v>
      </c>
      <c r="F69" s="189" t="s">
        <v>111</v>
      </c>
      <c r="G69" s="192" t="n">
        <v>2</v>
      </c>
      <c r="H69" s="193"/>
      <c r="I69" s="193" t="n">
        <f aca="false">ROUND(G69*H69,2)</f>
        <v>0</v>
      </c>
    </row>
    <row r="70" s="194" customFormat="true" ht="12" hidden="false" customHeight="false" outlineLevel="0" collapsed="false">
      <c r="A70" s="188" t="n">
        <v>47</v>
      </c>
      <c r="B70" s="189" t="s">
        <v>161</v>
      </c>
      <c r="C70" s="189" t="s">
        <v>162</v>
      </c>
      <c r="D70" s="190" t="s">
        <v>319</v>
      </c>
      <c r="E70" s="191" t="s">
        <v>320</v>
      </c>
      <c r="F70" s="189" t="s">
        <v>111</v>
      </c>
      <c r="G70" s="192" t="n">
        <v>2</v>
      </c>
      <c r="H70" s="193"/>
      <c r="I70" s="193" t="n">
        <f aca="false">ROUND(G70*H70,2)</f>
        <v>0</v>
      </c>
    </row>
    <row r="71" s="194" customFormat="true" ht="12" hidden="false" customHeight="false" outlineLevel="0" collapsed="false">
      <c r="A71" s="188" t="n">
        <v>48</v>
      </c>
      <c r="B71" s="189" t="s">
        <v>102</v>
      </c>
      <c r="C71" s="189" t="n">
        <v>741</v>
      </c>
      <c r="D71" s="190" t="s">
        <v>244</v>
      </c>
      <c r="E71" s="191" t="s">
        <v>245</v>
      </c>
      <c r="F71" s="189" t="s">
        <v>111</v>
      </c>
      <c r="G71" s="192" t="n">
        <f aca="false">SUM(G72:G72)</f>
        <v>3</v>
      </c>
      <c r="H71" s="193"/>
      <c r="I71" s="193" t="n">
        <f aca="false">ROUND(G71*H71,2)</f>
        <v>0</v>
      </c>
    </row>
    <row r="72" s="194" customFormat="true" ht="12" hidden="false" customHeight="false" outlineLevel="0" collapsed="false">
      <c r="A72" s="188" t="n">
        <v>49</v>
      </c>
      <c r="B72" s="189" t="s">
        <v>161</v>
      </c>
      <c r="C72" s="189" t="s">
        <v>162</v>
      </c>
      <c r="D72" s="190" t="s">
        <v>246</v>
      </c>
      <c r="E72" s="191" t="s">
        <v>247</v>
      </c>
      <c r="F72" s="189" t="s">
        <v>111</v>
      </c>
      <c r="G72" s="192" t="n">
        <v>3</v>
      </c>
      <c r="H72" s="193"/>
      <c r="I72" s="193" t="n">
        <f aca="false">ROUND(G72*H72,2)</f>
        <v>0</v>
      </c>
    </row>
    <row r="73" s="194" customFormat="true" ht="24.75" hidden="false" customHeight="false" outlineLevel="0" collapsed="false">
      <c r="A73" s="188" t="n">
        <v>50</v>
      </c>
      <c r="B73" s="189" t="s">
        <v>102</v>
      </c>
      <c r="C73" s="189" t="n">
        <v>741</v>
      </c>
      <c r="D73" s="190" t="s">
        <v>254</v>
      </c>
      <c r="E73" s="191" t="s">
        <v>255</v>
      </c>
      <c r="F73" s="189" t="s">
        <v>131</v>
      </c>
      <c r="G73" s="192" t="n">
        <v>15</v>
      </c>
      <c r="H73" s="193"/>
      <c r="I73" s="193" t="n">
        <f aca="false">ROUND(G73*H73,2)</f>
        <v>0</v>
      </c>
    </row>
    <row r="74" s="194" customFormat="true" ht="12" hidden="false" customHeight="false" outlineLevel="0" collapsed="false">
      <c r="A74" s="188" t="n">
        <v>51</v>
      </c>
      <c r="B74" s="189" t="s">
        <v>161</v>
      </c>
      <c r="C74" s="189" t="s">
        <v>162</v>
      </c>
      <c r="D74" s="190" t="s">
        <v>256</v>
      </c>
      <c r="E74" s="191" t="s">
        <v>257</v>
      </c>
      <c r="F74" s="189" t="s">
        <v>131</v>
      </c>
      <c r="G74" s="192" t="n">
        <f aca="false">G73</f>
        <v>15</v>
      </c>
      <c r="H74" s="193"/>
      <c r="I74" s="193" t="n">
        <f aca="false">ROUND(G74*H74,2)</f>
        <v>0</v>
      </c>
    </row>
    <row r="75" s="194" customFormat="true" ht="24.75" hidden="false" customHeight="false" outlineLevel="0" collapsed="false">
      <c r="A75" s="188" t="n">
        <v>52</v>
      </c>
      <c r="B75" s="189" t="s">
        <v>102</v>
      </c>
      <c r="C75" s="189" t="n">
        <v>741</v>
      </c>
      <c r="D75" s="190" t="s">
        <v>263</v>
      </c>
      <c r="E75" s="191" t="s">
        <v>264</v>
      </c>
      <c r="F75" s="189" t="s">
        <v>111</v>
      </c>
      <c r="G75" s="192" t="n">
        <v>1</v>
      </c>
      <c r="H75" s="193"/>
      <c r="I75" s="193" t="n">
        <f aca="false">ROUND(G75*H75,2)</f>
        <v>0</v>
      </c>
    </row>
    <row r="76" s="194" customFormat="true" ht="12.75" hidden="false" customHeight="false" outlineLevel="0" collapsed="false">
      <c r="A76" s="188"/>
      <c r="B76" s="182"/>
      <c r="C76" s="183"/>
      <c r="D76" s="184" t="n">
        <v>741</v>
      </c>
      <c r="E76" s="185" t="s">
        <v>285</v>
      </c>
      <c r="F76" s="183"/>
      <c r="G76" s="181"/>
      <c r="H76" s="181"/>
      <c r="I76" s="186" t="n">
        <f aca="false">SUBTOTAL(9,I77:I87)</f>
        <v>0</v>
      </c>
    </row>
    <row r="77" s="194" customFormat="true" ht="12" hidden="false" customHeight="false" outlineLevel="0" collapsed="false">
      <c r="A77" s="188" t="n">
        <v>53</v>
      </c>
      <c r="B77" s="189" t="s">
        <v>102</v>
      </c>
      <c r="C77" s="189" t="s">
        <v>136</v>
      </c>
      <c r="D77" s="190"/>
      <c r="E77" s="191" t="s">
        <v>288</v>
      </c>
      <c r="F77" s="189" t="s">
        <v>111</v>
      </c>
      <c r="G77" s="192" t="n">
        <v>1</v>
      </c>
      <c r="H77" s="193"/>
      <c r="I77" s="193" t="n">
        <f aca="false">ROUND(G77*H77,2)</f>
        <v>0</v>
      </c>
    </row>
    <row r="78" s="194" customFormat="true" ht="24.75" hidden="false" customHeight="false" outlineLevel="0" collapsed="false">
      <c r="A78" s="188" t="n">
        <v>54</v>
      </c>
      <c r="B78" s="189" t="s">
        <v>102</v>
      </c>
      <c r="C78" s="189" t="n">
        <v>741</v>
      </c>
      <c r="D78" s="190" t="s">
        <v>289</v>
      </c>
      <c r="E78" s="191" t="s">
        <v>290</v>
      </c>
      <c r="F78" s="189" t="s">
        <v>111</v>
      </c>
      <c r="G78" s="192" t="n">
        <f aca="false">SUM(G79:G79)</f>
        <v>3</v>
      </c>
      <c r="H78" s="193"/>
      <c r="I78" s="193" t="n">
        <f aca="false">ROUND(G78*H78,2)</f>
        <v>0</v>
      </c>
    </row>
    <row r="79" s="194" customFormat="true" ht="68.25" hidden="false" customHeight="true" outlineLevel="0" collapsed="false">
      <c r="A79" s="188" t="n">
        <v>55</v>
      </c>
      <c r="B79" s="189" t="s">
        <v>161</v>
      </c>
      <c r="C79" s="189" t="s">
        <v>136</v>
      </c>
      <c r="D79" s="190" t="s">
        <v>291</v>
      </c>
      <c r="E79" s="201" t="s">
        <v>292</v>
      </c>
      <c r="F79" s="189" t="s">
        <v>111</v>
      </c>
      <c r="G79" s="192" t="n">
        <v>3</v>
      </c>
      <c r="H79" s="193"/>
      <c r="I79" s="193" t="n">
        <f aca="false">ROUND(G79*H79,2)</f>
        <v>0</v>
      </c>
    </row>
    <row r="80" s="194" customFormat="true" ht="12" hidden="false" customHeight="false" outlineLevel="0" collapsed="false">
      <c r="A80" s="188" t="n">
        <v>56</v>
      </c>
      <c r="B80" s="189" t="s">
        <v>102</v>
      </c>
      <c r="C80" s="189" t="n">
        <v>741</v>
      </c>
      <c r="D80" s="190" t="s">
        <v>321</v>
      </c>
      <c r="E80" s="191" t="s">
        <v>322</v>
      </c>
      <c r="F80" s="189" t="s">
        <v>111</v>
      </c>
      <c r="G80" s="192" t="n">
        <f aca="false">SUM(G81:G81)</f>
        <v>1</v>
      </c>
      <c r="H80" s="193"/>
      <c r="I80" s="193" t="n">
        <f aca="false">ROUND(G80*H80,2)</f>
        <v>0</v>
      </c>
    </row>
    <row r="81" s="194" customFormat="true" ht="12" hidden="false" customHeight="false" outlineLevel="0" collapsed="false">
      <c r="A81" s="188" t="n">
        <v>57</v>
      </c>
      <c r="B81" s="189" t="s">
        <v>161</v>
      </c>
      <c r="C81" s="189" t="s">
        <v>162</v>
      </c>
      <c r="D81" s="190" t="s">
        <v>323</v>
      </c>
      <c r="E81" s="191" t="s">
        <v>324</v>
      </c>
      <c r="F81" s="189" t="s">
        <v>111</v>
      </c>
      <c r="G81" s="192" t="n">
        <v>1</v>
      </c>
      <c r="H81" s="193"/>
      <c r="I81" s="193" t="n">
        <f aca="false">ROUND(G81*H81,2)</f>
        <v>0</v>
      </c>
    </row>
    <row r="82" s="194" customFormat="true" ht="12" hidden="false" customHeight="false" outlineLevel="0" collapsed="false">
      <c r="A82" s="188" t="n">
        <v>58</v>
      </c>
      <c r="B82" s="189" t="s">
        <v>161</v>
      </c>
      <c r="C82" s="189" t="s">
        <v>162</v>
      </c>
      <c r="D82" s="190" t="s">
        <v>325</v>
      </c>
      <c r="E82" s="191" t="s">
        <v>326</v>
      </c>
      <c r="F82" s="189" t="s">
        <v>111</v>
      </c>
      <c r="G82" s="192" t="n">
        <f aca="false">G80</f>
        <v>1</v>
      </c>
      <c r="H82" s="193"/>
      <c r="I82" s="193" t="n">
        <f aca="false">ROUND(G82*H82,2)</f>
        <v>0</v>
      </c>
    </row>
    <row r="83" s="194" customFormat="true" ht="12" hidden="false" customHeight="false" outlineLevel="0" collapsed="false">
      <c r="A83" s="188" t="n">
        <v>59</v>
      </c>
      <c r="B83" s="189" t="s">
        <v>161</v>
      </c>
      <c r="C83" s="189" t="s">
        <v>162</v>
      </c>
      <c r="D83" s="190" t="s">
        <v>240</v>
      </c>
      <c r="E83" s="191" t="s">
        <v>241</v>
      </c>
      <c r="F83" s="189" t="s">
        <v>111</v>
      </c>
      <c r="G83" s="192" t="n">
        <v>1</v>
      </c>
      <c r="H83" s="193"/>
      <c r="I83" s="193" t="n">
        <f aca="false">ROUND(G83*H83,2)</f>
        <v>0</v>
      </c>
    </row>
    <row r="84" s="194" customFormat="true" ht="12" hidden="false" customHeight="false" outlineLevel="0" collapsed="false">
      <c r="A84" s="188" t="n">
        <v>60</v>
      </c>
      <c r="B84" s="189" t="s">
        <v>102</v>
      </c>
      <c r="C84" s="189" t="n">
        <v>741</v>
      </c>
      <c r="D84" s="190" t="s">
        <v>244</v>
      </c>
      <c r="E84" s="191" t="s">
        <v>245</v>
      </c>
      <c r="F84" s="189" t="s">
        <v>111</v>
      </c>
      <c r="G84" s="192" t="n">
        <v>1</v>
      </c>
      <c r="H84" s="193"/>
      <c r="I84" s="193" t="n">
        <f aca="false">ROUND(G84*H84,2)</f>
        <v>0</v>
      </c>
    </row>
    <row r="85" s="194" customFormat="true" ht="12" hidden="false" customHeight="false" outlineLevel="0" collapsed="false">
      <c r="A85" s="188" t="n">
        <v>61</v>
      </c>
      <c r="B85" s="189" t="s">
        <v>161</v>
      </c>
      <c r="C85" s="189" t="s">
        <v>162</v>
      </c>
      <c r="D85" s="190" t="s">
        <v>246</v>
      </c>
      <c r="E85" s="191" t="s">
        <v>247</v>
      </c>
      <c r="F85" s="189" t="s">
        <v>111</v>
      </c>
      <c r="G85" s="192" t="n">
        <f aca="false">G84</f>
        <v>1</v>
      </c>
      <c r="H85" s="193"/>
      <c r="I85" s="193" t="n">
        <f aca="false">ROUND(G85*H85,2)</f>
        <v>0</v>
      </c>
    </row>
    <row r="86" s="194" customFormat="true" ht="24.75" hidden="false" customHeight="false" outlineLevel="0" collapsed="false">
      <c r="A86" s="188" t="n">
        <v>62</v>
      </c>
      <c r="B86" s="189" t="s">
        <v>102</v>
      </c>
      <c r="C86" s="189" t="n">
        <v>741</v>
      </c>
      <c r="D86" s="190" t="s">
        <v>299</v>
      </c>
      <c r="E86" s="191" t="s">
        <v>300</v>
      </c>
      <c r="F86" s="189" t="s">
        <v>131</v>
      </c>
      <c r="G86" s="192" t="n">
        <v>18</v>
      </c>
      <c r="H86" s="193"/>
      <c r="I86" s="193" t="n">
        <f aca="false">ROUND(G86*H86,2)</f>
        <v>0</v>
      </c>
    </row>
    <row r="87" s="194" customFormat="true" ht="12" hidden="false" customHeight="false" outlineLevel="0" collapsed="false">
      <c r="A87" s="188" t="n">
        <v>63</v>
      </c>
      <c r="B87" s="189" t="s">
        <v>161</v>
      </c>
      <c r="C87" s="189" t="s">
        <v>162</v>
      </c>
      <c r="D87" s="190" t="s">
        <v>301</v>
      </c>
      <c r="E87" s="191" t="s">
        <v>302</v>
      </c>
      <c r="F87" s="189" t="s">
        <v>131</v>
      </c>
      <c r="G87" s="192" t="n">
        <f aca="false">G86</f>
        <v>18</v>
      </c>
      <c r="H87" s="193"/>
      <c r="I87" s="193" t="n">
        <f aca="false">ROUND(G87*H87,2)</f>
        <v>0</v>
      </c>
    </row>
    <row r="88" s="194" customFormat="true" ht="12.75" hidden="false" customHeight="false" outlineLevel="0" collapsed="false">
      <c r="A88" s="188"/>
      <c r="B88" s="189"/>
      <c r="C88" s="189"/>
      <c r="D88" s="190"/>
      <c r="E88" s="185" t="s">
        <v>303</v>
      </c>
      <c r="F88" s="205"/>
      <c r="G88" s="181"/>
      <c r="H88" s="181"/>
      <c r="I88" s="186" t="n">
        <f aca="false">SUBTOTAL(9,I89:I90)</f>
        <v>0</v>
      </c>
    </row>
    <row r="89" s="194" customFormat="true" ht="24.75" hidden="false" customHeight="false" outlineLevel="0" collapsed="false">
      <c r="A89" s="188" t="n">
        <v>64</v>
      </c>
      <c r="B89" s="189"/>
      <c r="C89" s="199" t="s">
        <v>136</v>
      </c>
      <c r="D89" s="206" t="s">
        <v>304</v>
      </c>
      <c r="E89" s="207" t="s">
        <v>333</v>
      </c>
      <c r="F89" s="189" t="s">
        <v>111</v>
      </c>
      <c r="G89" s="192" t="n">
        <v>4</v>
      </c>
      <c r="H89" s="193"/>
      <c r="I89" s="193" t="n">
        <f aca="false">ROUND(G89*H89,2)</f>
        <v>0</v>
      </c>
    </row>
    <row r="90" s="194" customFormat="true" ht="24.75" hidden="false" customHeight="false" outlineLevel="0" collapsed="false">
      <c r="A90" s="188" t="n">
        <v>65</v>
      </c>
      <c r="B90" s="189"/>
      <c r="C90" s="199" t="s">
        <v>136</v>
      </c>
      <c r="D90" s="206" t="s">
        <v>304</v>
      </c>
      <c r="E90" s="207" t="s">
        <v>334</v>
      </c>
      <c r="F90" s="189" t="s">
        <v>111</v>
      </c>
      <c r="G90" s="192" t="n">
        <v>4</v>
      </c>
      <c r="H90" s="193"/>
      <c r="I90" s="193" t="n">
        <f aca="false">ROUND(G90*H90,2)</f>
        <v>0</v>
      </c>
    </row>
    <row r="91" s="214" customFormat="true" ht="12.75" hidden="false" customHeight="false" outlineLevel="0" collapsed="false">
      <c r="A91" s="208"/>
      <c r="B91" s="209"/>
      <c r="C91" s="210"/>
      <c r="D91" s="211" t="s">
        <v>51</v>
      </c>
      <c r="E91" s="212" t="s">
        <v>40</v>
      </c>
      <c r="F91" s="210"/>
      <c r="G91" s="208"/>
      <c r="H91" s="208"/>
      <c r="I91" s="213" t="n">
        <f aca="false">SUBTOTAL(9,I92:I95)</f>
        <v>0</v>
      </c>
    </row>
    <row r="92" s="1" customFormat="true" ht="12" hidden="false" customHeight="false" outlineLevel="0" collapsed="false">
      <c r="A92" s="215" t="n">
        <v>66</v>
      </c>
      <c r="B92" s="199" t="s">
        <v>102</v>
      </c>
      <c r="C92" s="199" t="s">
        <v>51</v>
      </c>
      <c r="D92" s="216" t="s">
        <v>307</v>
      </c>
      <c r="E92" s="201" t="s">
        <v>47</v>
      </c>
      <c r="F92" s="199" t="s">
        <v>308</v>
      </c>
      <c r="G92" s="202" t="n">
        <v>1</v>
      </c>
      <c r="H92" s="203"/>
      <c r="I92" s="203" t="n">
        <f aca="false">ROUND(G92*H92,2)</f>
        <v>0</v>
      </c>
    </row>
    <row r="93" s="1" customFormat="true" ht="12" hidden="false" customHeight="false" outlineLevel="0" collapsed="false">
      <c r="A93" s="215" t="n">
        <v>67</v>
      </c>
      <c r="B93" s="199" t="s">
        <v>102</v>
      </c>
      <c r="C93" s="199" t="s">
        <v>51</v>
      </c>
      <c r="D93" s="216" t="s">
        <v>309</v>
      </c>
      <c r="E93" s="201" t="s">
        <v>43</v>
      </c>
      <c r="F93" s="199" t="s">
        <v>308</v>
      </c>
      <c r="G93" s="202" t="n">
        <v>1</v>
      </c>
      <c r="H93" s="203"/>
      <c r="I93" s="203" t="n">
        <f aca="false">ROUND(G93*H93,2)</f>
        <v>0</v>
      </c>
    </row>
    <row r="94" s="1" customFormat="true" ht="12" hidden="false" customHeight="false" outlineLevel="0" collapsed="false">
      <c r="A94" s="215" t="n">
        <v>68</v>
      </c>
      <c r="B94" s="199" t="s">
        <v>102</v>
      </c>
      <c r="C94" s="199" t="s">
        <v>51</v>
      </c>
      <c r="D94" s="216" t="s">
        <v>310</v>
      </c>
      <c r="E94" s="201" t="s">
        <v>311</v>
      </c>
      <c r="F94" s="199" t="s">
        <v>308</v>
      </c>
      <c r="G94" s="202" t="n">
        <v>1</v>
      </c>
      <c r="H94" s="203"/>
      <c r="I94" s="203" t="n">
        <f aca="false">ROUND(G94*H94,2)</f>
        <v>0</v>
      </c>
    </row>
    <row r="95" s="1" customFormat="true" ht="12" hidden="false" customHeight="false" outlineLevel="0" collapsed="false">
      <c r="A95" s="215" t="n">
        <v>69</v>
      </c>
      <c r="B95" s="199" t="s">
        <v>102</v>
      </c>
      <c r="C95" s="199" t="s">
        <v>51</v>
      </c>
      <c r="D95" s="216" t="s">
        <v>312</v>
      </c>
      <c r="E95" s="201" t="s">
        <v>52</v>
      </c>
      <c r="F95" s="199" t="s">
        <v>308</v>
      </c>
      <c r="G95" s="202" t="n">
        <v>1</v>
      </c>
      <c r="H95" s="203"/>
      <c r="I95" s="203" t="n">
        <f aca="false">ROUND(G95*H95,2)</f>
        <v>0</v>
      </c>
    </row>
    <row r="96" customFormat="false" ht="12.75" hidden="false" customHeight="false" outlineLevel="0" collapsed="false">
      <c r="A96" s="217"/>
      <c r="B96" s="218"/>
      <c r="C96" s="218"/>
      <c r="D96" s="219"/>
      <c r="E96" s="220" t="s">
        <v>88</v>
      </c>
      <c r="F96" s="218"/>
      <c r="G96" s="221"/>
      <c r="H96" s="221"/>
      <c r="I96" s="222" t="n">
        <f aca="false">SUBTOTAL(9,I14:I95)</f>
        <v>0</v>
      </c>
    </row>
  </sheetData>
  <mergeCells count="4">
    <mergeCell ref="C3:E3"/>
    <mergeCell ref="C7:E7"/>
    <mergeCell ref="C8:D8"/>
    <mergeCell ref="C9:D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48" width="5.54"/>
    <col collapsed="false" customWidth="true" hidden="false" outlineLevel="0" max="2" min="2" style="149" width="4.45"/>
    <col collapsed="false" customWidth="true" hidden="false" outlineLevel="0" max="3" min="3" style="149" width="6"/>
    <col collapsed="false" customWidth="true" hidden="false" outlineLevel="0" max="4" min="4" style="150" width="12.73"/>
    <col collapsed="false" customWidth="true" hidden="false" outlineLevel="0" max="5" min="5" style="151" width="94.27"/>
    <col collapsed="false" customWidth="true" hidden="false" outlineLevel="0" max="6" min="6" style="149" width="7.73"/>
    <col collapsed="false" customWidth="true" hidden="false" outlineLevel="0" max="7" min="7" style="148" width="9.82"/>
    <col collapsed="false" customWidth="true" hidden="false" outlineLevel="0" max="8" min="8" style="148" width="13.18"/>
    <col collapsed="false" customWidth="true" hidden="false" outlineLevel="0" max="9" min="9" style="148" width="15.54"/>
    <col collapsed="false" customWidth="false" hidden="false" outlineLevel="0" max="16384" min="10" style="152" width="9.18"/>
  </cols>
  <sheetData>
    <row r="1" s="157" customFormat="true" ht="18" hidden="false" customHeight="false" outlineLevel="0" collapsed="false">
      <c r="A1" s="153" t="s">
        <v>89</v>
      </c>
      <c r="B1" s="154"/>
      <c r="C1" s="154"/>
      <c r="D1" s="155"/>
      <c r="E1" s="155"/>
      <c r="F1" s="156"/>
      <c r="G1" s="156"/>
      <c r="H1" s="156"/>
      <c r="I1" s="156"/>
    </row>
    <row r="2" s="157" customFormat="true" ht="12.75" hidden="false" customHeight="false" outlineLevel="0" collapsed="false">
      <c r="A2" s="158" t="s">
        <v>75</v>
      </c>
      <c r="B2" s="154"/>
      <c r="C2" s="159" t="str">
        <f aca="false">'Krycí list'!E5</f>
        <v>Kabinety, sborovna a šatny</v>
      </c>
      <c r="D2" s="155"/>
      <c r="E2" s="155"/>
      <c r="F2" s="156"/>
      <c r="G2" s="156"/>
      <c r="H2" s="156"/>
      <c r="I2" s="156"/>
    </row>
    <row r="3" s="157" customFormat="true" ht="12.75" hidden="false" customHeight="false" outlineLevel="0" collapsed="false">
      <c r="A3" s="158" t="s">
        <v>76</v>
      </c>
      <c r="B3" s="154"/>
      <c r="C3" s="160" t="str">
        <f aca="false">'Krycí list'!E7</f>
        <v>SOŠ pro ochranu a obnovu ŽP - Schola Humanitas, Litvínov </v>
      </c>
      <c r="D3" s="160"/>
      <c r="E3" s="160"/>
      <c r="F3" s="156"/>
      <c r="G3" s="156"/>
      <c r="H3" s="156"/>
      <c r="I3" s="161"/>
    </row>
    <row r="4" s="157" customFormat="true" ht="12.75" hidden="false" customHeight="false" outlineLevel="0" collapsed="false">
      <c r="A4" s="158" t="s">
        <v>77</v>
      </c>
      <c r="B4" s="154"/>
      <c r="C4" s="159" t="str">
        <f aca="false">'Krycí list'!E9</f>
        <v>OCENĚNÝ SOUPIS PRACÍ A DODÁVEK A SLUŽEB</v>
      </c>
      <c r="D4" s="155"/>
      <c r="E4" s="155"/>
      <c r="F4" s="156"/>
      <c r="G4" s="156"/>
      <c r="H4" s="156"/>
      <c r="I4" s="161"/>
    </row>
    <row r="5" s="157" customFormat="true" ht="12" hidden="false" customHeight="false" outlineLevel="0" collapsed="false">
      <c r="A5" s="154" t="s">
        <v>90</v>
      </c>
      <c r="B5" s="154"/>
      <c r="C5" s="159" t="str">
        <f aca="false">'Krycí list'!P5</f>
        <v> </v>
      </c>
      <c r="D5" s="155"/>
      <c r="E5" s="155"/>
      <c r="F5" s="156"/>
      <c r="G5" s="156"/>
      <c r="H5" s="156"/>
      <c r="I5" s="161"/>
    </row>
    <row r="6" s="157" customFormat="true" ht="12" hidden="false" customHeight="false" outlineLevel="0" collapsed="false">
      <c r="A6" s="154"/>
      <c r="B6" s="154"/>
      <c r="C6" s="159"/>
      <c r="D6" s="155"/>
      <c r="E6" s="155"/>
      <c r="F6" s="156"/>
      <c r="G6" s="156"/>
      <c r="H6" s="156"/>
      <c r="I6" s="161"/>
    </row>
    <row r="7" s="157" customFormat="true" ht="12" hidden="false" customHeight="false" outlineLevel="0" collapsed="false">
      <c r="A7" s="154" t="s">
        <v>79</v>
      </c>
      <c r="B7" s="154"/>
      <c r="C7" s="160" t="str">
        <f aca="false">'Krycí list'!E26</f>
        <v>SOŠ pro ochranu a obnovu ŽP - Schola Humanitas, Litvínov </v>
      </c>
      <c r="D7" s="160"/>
      <c r="E7" s="160"/>
      <c r="F7" s="156"/>
      <c r="G7" s="156"/>
      <c r="H7" s="156"/>
      <c r="I7" s="161"/>
    </row>
    <row r="8" s="157" customFormat="true" ht="12" hidden="false" customHeight="false" outlineLevel="0" collapsed="false">
      <c r="A8" s="154" t="s">
        <v>80</v>
      </c>
      <c r="B8" s="154"/>
      <c r="C8" s="160" t="str">
        <f aca="false">'Krycí list'!E28</f>
        <v> </v>
      </c>
      <c r="D8" s="160"/>
      <c r="E8" s="155"/>
      <c r="F8" s="156"/>
      <c r="G8" s="156"/>
      <c r="H8" s="156"/>
      <c r="I8" s="161"/>
    </row>
    <row r="9" s="157" customFormat="true" ht="12" hidden="false" customHeight="false" outlineLevel="0" collapsed="false">
      <c r="A9" s="154" t="s">
        <v>81</v>
      </c>
      <c r="B9" s="154"/>
      <c r="C9" s="162" t="n">
        <f aca="false">'Krycí list'!O31</f>
        <v>0</v>
      </c>
      <c r="D9" s="162"/>
      <c r="E9" s="155"/>
      <c r="F9" s="156"/>
      <c r="G9" s="156"/>
      <c r="H9" s="156"/>
      <c r="I9" s="161"/>
    </row>
    <row r="10" s="157" customFormat="true" ht="12" hidden="false" customHeight="false" outlineLevel="0" collapsed="false">
      <c r="A10" s="156"/>
      <c r="B10" s="156"/>
      <c r="C10" s="156"/>
      <c r="D10" s="163"/>
      <c r="E10" s="163"/>
      <c r="F10" s="156"/>
      <c r="G10" s="156"/>
      <c r="H10" s="156"/>
      <c r="I10" s="156"/>
    </row>
    <row r="11" s="166" customFormat="true" ht="50.25" hidden="false" customHeight="true" outlineLevel="0" collapsed="false">
      <c r="A11" s="164" t="s">
        <v>91</v>
      </c>
      <c r="B11" s="165" t="s">
        <v>92</v>
      </c>
      <c r="C11" s="165" t="s">
        <v>93</v>
      </c>
      <c r="D11" s="165" t="s">
        <v>94</v>
      </c>
      <c r="E11" s="165" t="s">
        <v>95</v>
      </c>
      <c r="F11" s="165" t="s">
        <v>96</v>
      </c>
      <c r="G11" s="165" t="s">
        <v>97</v>
      </c>
      <c r="H11" s="165" t="s">
        <v>98</v>
      </c>
      <c r="I11" s="165" t="s">
        <v>99</v>
      </c>
    </row>
    <row r="12" s="149" customFormat="true" ht="12" hidden="false" customHeight="false" outlineLevel="0" collapsed="false">
      <c r="A12" s="167" t="n">
        <v>1</v>
      </c>
      <c r="B12" s="168" t="n">
        <v>2</v>
      </c>
      <c r="C12" s="168" t="n">
        <v>3</v>
      </c>
      <c r="D12" s="169" t="n">
        <v>4</v>
      </c>
      <c r="E12" s="169" t="n">
        <v>5</v>
      </c>
      <c r="F12" s="168" t="n">
        <v>6</v>
      </c>
      <c r="G12" s="168" t="n">
        <v>7</v>
      </c>
      <c r="H12" s="168" t="n">
        <v>8</v>
      </c>
      <c r="I12" s="168" t="n">
        <v>9</v>
      </c>
    </row>
    <row r="13" customFormat="false" ht="12" hidden="false" customHeight="false" outlineLevel="0" collapsed="false">
      <c r="A13" s="170"/>
      <c r="B13" s="171"/>
      <c r="C13" s="171"/>
      <c r="D13" s="172"/>
      <c r="E13" s="173"/>
      <c r="F13" s="171"/>
      <c r="G13" s="170"/>
      <c r="H13" s="170"/>
      <c r="I13" s="170"/>
    </row>
    <row r="14" s="180" customFormat="true" ht="12.75" hidden="false" customHeight="false" outlineLevel="0" collapsed="false">
      <c r="A14" s="174"/>
      <c r="B14" s="175" t="s">
        <v>61</v>
      </c>
      <c r="C14" s="176"/>
      <c r="D14" s="177" t="s">
        <v>41</v>
      </c>
      <c r="E14" s="178" t="s">
        <v>100</v>
      </c>
      <c r="F14" s="176"/>
      <c r="G14" s="174"/>
      <c r="H14" s="174"/>
      <c r="I14" s="179" t="n">
        <f aca="false">SUBTOTAL(9,I15:I37)</f>
        <v>0</v>
      </c>
    </row>
    <row r="15" s="187" customFormat="true" ht="12" hidden="false" customHeight="true" outlineLevel="0" collapsed="false">
      <c r="A15" s="181"/>
      <c r="B15" s="182" t="s">
        <v>61</v>
      </c>
      <c r="C15" s="183"/>
      <c r="D15" s="184" t="n">
        <v>6</v>
      </c>
      <c r="E15" s="185" t="s">
        <v>101</v>
      </c>
      <c r="F15" s="183"/>
      <c r="G15" s="181"/>
      <c r="H15" s="181"/>
      <c r="I15" s="186" t="n">
        <f aca="false">SUBTOTAL(9,I16:I20)</f>
        <v>0</v>
      </c>
    </row>
    <row r="16" s="194" customFormat="true" ht="12" hidden="false" customHeight="false" outlineLevel="0" collapsed="false">
      <c r="A16" s="188" t="n">
        <v>1</v>
      </c>
      <c r="B16" s="189" t="s">
        <v>102</v>
      </c>
      <c r="C16" s="189" t="s">
        <v>103</v>
      </c>
      <c r="D16" s="190" t="s">
        <v>104</v>
      </c>
      <c r="E16" s="191" t="s">
        <v>105</v>
      </c>
      <c r="F16" s="189" t="s">
        <v>106</v>
      </c>
      <c r="G16" s="192" t="n">
        <v>1</v>
      </c>
      <c r="H16" s="193"/>
      <c r="I16" s="193" t="n">
        <f aca="false">ROUND(G16*H16,2)</f>
        <v>0</v>
      </c>
    </row>
    <row r="17" s="194" customFormat="true" ht="12" hidden="false" customHeight="false" outlineLevel="0" collapsed="false">
      <c r="A17" s="188" t="n">
        <v>2</v>
      </c>
      <c r="B17" s="189" t="s">
        <v>102</v>
      </c>
      <c r="C17" s="189" t="s">
        <v>103</v>
      </c>
      <c r="D17" s="190" t="s">
        <v>107</v>
      </c>
      <c r="E17" s="191" t="s">
        <v>108</v>
      </c>
      <c r="F17" s="189" t="s">
        <v>106</v>
      </c>
      <c r="G17" s="192" t="n">
        <v>1</v>
      </c>
      <c r="H17" s="193"/>
      <c r="I17" s="193" t="n">
        <f aca="false">ROUND(G17*H17,2)</f>
        <v>0</v>
      </c>
    </row>
    <row r="18" s="194" customFormat="true" ht="12" hidden="false" customHeight="false" outlineLevel="0" collapsed="false">
      <c r="A18" s="188" t="n">
        <v>3</v>
      </c>
      <c r="B18" s="189" t="s">
        <v>102</v>
      </c>
      <c r="C18" s="189" t="s">
        <v>103</v>
      </c>
      <c r="D18" s="190" t="s">
        <v>109</v>
      </c>
      <c r="E18" s="191" t="s">
        <v>110</v>
      </c>
      <c r="F18" s="189" t="s">
        <v>111</v>
      </c>
      <c r="G18" s="192" t="n">
        <v>1</v>
      </c>
      <c r="H18" s="193"/>
      <c r="I18" s="193" t="n">
        <f aca="false">ROUND(G18*H18,2)</f>
        <v>0</v>
      </c>
    </row>
    <row r="19" s="194" customFormat="true" ht="12" hidden="false" customHeight="false" outlineLevel="0" collapsed="false">
      <c r="A19" s="188" t="n">
        <v>4</v>
      </c>
      <c r="B19" s="189" t="s">
        <v>102</v>
      </c>
      <c r="C19" s="189" t="s">
        <v>112</v>
      </c>
      <c r="D19" s="190" t="s">
        <v>113</v>
      </c>
      <c r="E19" s="191" t="s">
        <v>114</v>
      </c>
      <c r="F19" s="189" t="s">
        <v>106</v>
      </c>
      <c r="G19" s="192" t="n">
        <v>13</v>
      </c>
      <c r="H19" s="193"/>
      <c r="I19" s="193" t="n">
        <f aca="false">ROUND(G19*H19,2)</f>
        <v>0</v>
      </c>
    </row>
    <row r="20" s="194" customFormat="true" ht="12" hidden="false" customHeight="false" outlineLevel="0" collapsed="false">
      <c r="A20" s="188" t="n">
        <v>5</v>
      </c>
      <c r="B20" s="189" t="s">
        <v>102</v>
      </c>
      <c r="C20" s="189" t="s">
        <v>112</v>
      </c>
      <c r="D20" s="190" t="s">
        <v>115</v>
      </c>
      <c r="E20" s="191" t="s">
        <v>116</v>
      </c>
      <c r="F20" s="189" t="s">
        <v>106</v>
      </c>
      <c r="G20" s="192" t="n">
        <v>5</v>
      </c>
      <c r="H20" s="193"/>
      <c r="I20" s="193" t="n">
        <f aca="false">ROUND(G20*H20,2)</f>
        <v>0</v>
      </c>
    </row>
    <row r="21" s="187" customFormat="true" ht="12.75" hidden="false" customHeight="false" outlineLevel="0" collapsed="false">
      <c r="A21" s="188"/>
      <c r="B21" s="182" t="s">
        <v>61</v>
      </c>
      <c r="C21" s="183"/>
      <c r="D21" s="184" t="n">
        <v>9</v>
      </c>
      <c r="E21" s="185" t="s">
        <v>117</v>
      </c>
      <c r="F21" s="183"/>
      <c r="G21" s="181"/>
      <c r="H21" s="195"/>
      <c r="I21" s="186" t="n">
        <f aca="false">SUBTOTAL(9,I22:I29)</f>
        <v>0</v>
      </c>
    </row>
    <row r="22" s="194" customFormat="true" ht="12" hidden="false" customHeight="false" outlineLevel="0" collapsed="false">
      <c r="A22" s="188" t="n">
        <v>6</v>
      </c>
      <c r="B22" s="189" t="s">
        <v>102</v>
      </c>
      <c r="C22" s="189" t="s">
        <v>103</v>
      </c>
      <c r="D22" s="190" t="s">
        <v>118</v>
      </c>
      <c r="E22" s="191" t="s">
        <v>119</v>
      </c>
      <c r="F22" s="189" t="s">
        <v>106</v>
      </c>
      <c r="G22" s="192" t="n">
        <v>3</v>
      </c>
      <c r="H22" s="193"/>
      <c r="I22" s="193" t="n">
        <f aca="false">ROUND(G22*H22,2)</f>
        <v>0</v>
      </c>
    </row>
    <row r="23" s="194" customFormat="true" ht="12" hidden="false" customHeight="false" outlineLevel="0" collapsed="false">
      <c r="A23" s="188" t="n">
        <v>7</v>
      </c>
      <c r="B23" s="189" t="s">
        <v>102</v>
      </c>
      <c r="C23" s="189" t="s">
        <v>103</v>
      </c>
      <c r="D23" s="190" t="s">
        <v>120</v>
      </c>
      <c r="E23" s="191" t="s">
        <v>121</v>
      </c>
      <c r="F23" s="189" t="s">
        <v>106</v>
      </c>
      <c r="G23" s="192" t="n">
        <v>4</v>
      </c>
      <c r="H23" s="193"/>
      <c r="I23" s="193" t="n">
        <f aca="false">ROUND(G23*H23,2)</f>
        <v>0</v>
      </c>
    </row>
    <row r="24" s="194" customFormat="true" ht="12" hidden="false" customHeight="false" outlineLevel="0" collapsed="false">
      <c r="A24" s="188" t="n">
        <v>8</v>
      </c>
      <c r="B24" s="189" t="s">
        <v>102</v>
      </c>
      <c r="C24" s="189" t="s">
        <v>103</v>
      </c>
      <c r="D24" s="190" t="s">
        <v>122</v>
      </c>
      <c r="E24" s="191" t="s">
        <v>123</v>
      </c>
      <c r="F24" s="189" t="s">
        <v>106</v>
      </c>
      <c r="G24" s="192" t="n">
        <f aca="false">G19</f>
        <v>13</v>
      </c>
      <c r="H24" s="193"/>
      <c r="I24" s="193" t="n">
        <f aca="false">ROUND(G24*H24,2)</f>
        <v>0</v>
      </c>
    </row>
    <row r="25" s="194" customFormat="true" ht="12" hidden="false" customHeight="false" outlineLevel="0" collapsed="false">
      <c r="A25" s="188" t="n">
        <v>9</v>
      </c>
      <c r="B25" s="189" t="s">
        <v>102</v>
      </c>
      <c r="C25" s="189" t="s">
        <v>103</v>
      </c>
      <c r="D25" s="190" t="s">
        <v>124</v>
      </c>
      <c r="E25" s="191" t="s">
        <v>125</v>
      </c>
      <c r="F25" s="189" t="s">
        <v>106</v>
      </c>
      <c r="G25" s="192" t="n">
        <f aca="false">G24</f>
        <v>13</v>
      </c>
      <c r="H25" s="193"/>
      <c r="I25" s="193" t="n">
        <f aca="false">ROUND(G25*H25,2)</f>
        <v>0</v>
      </c>
    </row>
    <row r="26" s="194" customFormat="true" ht="12" hidden="false" customHeight="false" outlineLevel="0" collapsed="false">
      <c r="A26" s="188" t="n">
        <v>10</v>
      </c>
      <c r="B26" s="189" t="s">
        <v>102</v>
      </c>
      <c r="C26" s="189" t="s">
        <v>103</v>
      </c>
      <c r="D26" s="190" t="s">
        <v>126</v>
      </c>
      <c r="E26" s="191" t="s">
        <v>127</v>
      </c>
      <c r="F26" s="189" t="s">
        <v>106</v>
      </c>
      <c r="G26" s="192" t="n">
        <f aca="false">G25</f>
        <v>13</v>
      </c>
      <c r="H26" s="193"/>
      <c r="I26" s="193" t="n">
        <f aca="false">ROUND(G26*H26,2)</f>
        <v>0</v>
      </c>
    </row>
    <row r="27" s="194" customFormat="true" ht="12" hidden="false" customHeight="false" outlineLevel="0" collapsed="false">
      <c r="A27" s="188" t="n">
        <v>11</v>
      </c>
      <c r="B27" s="189" t="s">
        <v>102</v>
      </c>
      <c r="C27" s="189" t="s">
        <v>128</v>
      </c>
      <c r="D27" s="190" t="s">
        <v>129</v>
      </c>
      <c r="E27" s="191" t="s">
        <v>130</v>
      </c>
      <c r="F27" s="189" t="s">
        <v>131</v>
      </c>
      <c r="G27" s="192" t="n">
        <v>12</v>
      </c>
      <c r="H27" s="193"/>
      <c r="I27" s="193" t="n">
        <f aca="false">ROUND(G27*H27,2)</f>
        <v>0</v>
      </c>
    </row>
    <row r="28" s="194" customFormat="true" ht="12" hidden="false" customHeight="false" outlineLevel="0" collapsed="false">
      <c r="A28" s="188" t="n">
        <v>12</v>
      </c>
      <c r="B28" s="189" t="s">
        <v>102</v>
      </c>
      <c r="C28" s="189" t="s">
        <v>128</v>
      </c>
      <c r="D28" s="190" t="s">
        <v>313</v>
      </c>
      <c r="E28" s="191" t="s">
        <v>314</v>
      </c>
      <c r="F28" s="189" t="s">
        <v>131</v>
      </c>
      <c r="G28" s="192" t="n">
        <v>10</v>
      </c>
      <c r="H28" s="193"/>
      <c r="I28" s="193" t="n">
        <f aca="false">ROUND(G28*H28,2)</f>
        <v>0</v>
      </c>
    </row>
    <row r="29" s="194" customFormat="true" ht="24.75" hidden="false" customHeight="false" outlineLevel="0" collapsed="false">
      <c r="A29" s="188" t="n">
        <v>13</v>
      </c>
      <c r="B29" s="189" t="s">
        <v>102</v>
      </c>
      <c r="C29" s="189" t="s">
        <v>136</v>
      </c>
      <c r="D29" s="190"/>
      <c r="E29" s="191" t="s">
        <v>137</v>
      </c>
      <c r="F29" s="189" t="s">
        <v>138</v>
      </c>
      <c r="G29" s="192" t="n">
        <v>1</v>
      </c>
      <c r="H29" s="193"/>
      <c r="I29" s="193" t="n">
        <f aca="false">ROUND(G29*H29,2)</f>
        <v>0</v>
      </c>
    </row>
    <row r="30" s="187" customFormat="true" ht="12.75" hidden="false" customHeight="false" outlineLevel="0" collapsed="false">
      <c r="A30" s="181"/>
      <c r="B30" s="182" t="s">
        <v>61</v>
      </c>
      <c r="C30" s="183"/>
      <c r="D30" s="184" t="n">
        <v>997</v>
      </c>
      <c r="E30" s="185" t="s">
        <v>139</v>
      </c>
      <c r="F30" s="183"/>
      <c r="G30" s="181"/>
      <c r="H30" s="193"/>
      <c r="I30" s="186" t="n">
        <f aca="false">SUBTOTAL(9,I31:I35)</f>
        <v>0</v>
      </c>
    </row>
    <row r="31" s="194" customFormat="true" ht="12" hidden="false" customHeight="false" outlineLevel="0" collapsed="false">
      <c r="A31" s="188" t="n">
        <v>14</v>
      </c>
      <c r="B31" s="189" t="s">
        <v>102</v>
      </c>
      <c r="C31" s="189" t="s">
        <v>128</v>
      </c>
      <c r="D31" s="190" t="s">
        <v>140</v>
      </c>
      <c r="E31" s="191" t="s">
        <v>141</v>
      </c>
      <c r="F31" s="189" t="s">
        <v>142</v>
      </c>
      <c r="G31" s="192" t="n">
        <v>0.103</v>
      </c>
      <c r="H31" s="193"/>
      <c r="I31" s="193" t="n">
        <f aca="false">ROUND(G31*H31,2)</f>
        <v>0</v>
      </c>
    </row>
    <row r="32" s="194" customFormat="true" ht="12" hidden="false" customHeight="false" outlineLevel="0" collapsed="false">
      <c r="A32" s="188" t="n">
        <v>15</v>
      </c>
      <c r="B32" s="189" t="s">
        <v>102</v>
      </c>
      <c r="C32" s="189" t="s">
        <v>143</v>
      </c>
      <c r="D32" s="190" t="s">
        <v>144</v>
      </c>
      <c r="E32" s="191" t="s">
        <v>145</v>
      </c>
      <c r="F32" s="189" t="s">
        <v>142</v>
      </c>
      <c r="G32" s="192" t="n">
        <f aca="false">G31</f>
        <v>0.103</v>
      </c>
      <c r="H32" s="193"/>
      <c r="I32" s="193" t="n">
        <f aca="false">ROUND(G32*H32,2)</f>
        <v>0</v>
      </c>
    </row>
    <row r="33" s="196" customFormat="true" ht="12" hidden="false" customHeight="false" outlineLevel="0" collapsed="false">
      <c r="A33" s="188" t="n">
        <v>16</v>
      </c>
      <c r="B33" s="189" t="s">
        <v>102</v>
      </c>
      <c r="C33" s="189" t="s">
        <v>128</v>
      </c>
      <c r="D33" s="190" t="s">
        <v>146</v>
      </c>
      <c r="E33" s="191" t="s">
        <v>147</v>
      </c>
      <c r="F33" s="189" t="s">
        <v>142</v>
      </c>
      <c r="G33" s="192" t="n">
        <f aca="false">G31</f>
        <v>0.103</v>
      </c>
      <c r="H33" s="193"/>
      <c r="I33" s="193" t="n">
        <f aca="false">ROUND(G33*H33,2)</f>
        <v>0</v>
      </c>
    </row>
    <row r="34" s="196" customFormat="true" ht="12" hidden="false" customHeight="false" outlineLevel="0" collapsed="false">
      <c r="A34" s="188" t="n">
        <v>17</v>
      </c>
      <c r="B34" s="189" t="s">
        <v>102</v>
      </c>
      <c r="C34" s="189" t="s">
        <v>128</v>
      </c>
      <c r="D34" s="190" t="s">
        <v>148</v>
      </c>
      <c r="E34" s="191" t="s">
        <v>149</v>
      </c>
      <c r="F34" s="189" t="s">
        <v>142</v>
      </c>
      <c r="G34" s="192" t="n">
        <f aca="false">G33*20</f>
        <v>2.06</v>
      </c>
      <c r="H34" s="193"/>
      <c r="I34" s="193" t="n">
        <f aca="false">ROUND(G34*H34,2)</f>
        <v>0</v>
      </c>
    </row>
    <row r="35" s="196" customFormat="true" ht="12" hidden="false" customHeight="false" outlineLevel="0" collapsed="false">
      <c r="A35" s="188" t="n">
        <v>18</v>
      </c>
      <c r="B35" s="189" t="s">
        <v>102</v>
      </c>
      <c r="C35" s="189" t="s">
        <v>128</v>
      </c>
      <c r="D35" s="190" t="s">
        <v>150</v>
      </c>
      <c r="E35" s="191" t="s">
        <v>151</v>
      </c>
      <c r="F35" s="189" t="s">
        <v>142</v>
      </c>
      <c r="G35" s="192" t="n">
        <f aca="false">G31</f>
        <v>0.103</v>
      </c>
      <c r="H35" s="197"/>
      <c r="I35" s="193" t="n">
        <f aca="false">ROUND(G35*H35,2)</f>
        <v>0</v>
      </c>
    </row>
    <row r="36" s="187" customFormat="true" ht="12.75" hidden="false" customHeight="false" outlineLevel="0" collapsed="false">
      <c r="A36" s="181"/>
      <c r="B36" s="182" t="s">
        <v>61</v>
      </c>
      <c r="C36" s="183"/>
      <c r="D36" s="184" t="n">
        <v>998</v>
      </c>
      <c r="E36" s="185" t="s">
        <v>152</v>
      </c>
      <c r="F36" s="183"/>
      <c r="G36" s="181"/>
      <c r="H36" s="195"/>
      <c r="I36" s="186" t="n">
        <f aca="false">SUBTOTAL(9,I37:I37)</f>
        <v>0</v>
      </c>
    </row>
    <row r="37" s="194" customFormat="true" ht="12" hidden="false" customHeight="false" outlineLevel="0" collapsed="false">
      <c r="A37" s="188" t="n">
        <v>19</v>
      </c>
      <c r="B37" s="189" t="s">
        <v>102</v>
      </c>
      <c r="C37" s="189" t="s">
        <v>112</v>
      </c>
      <c r="D37" s="190" t="s">
        <v>153</v>
      </c>
      <c r="E37" s="191" t="s">
        <v>154</v>
      </c>
      <c r="F37" s="189" t="s">
        <v>142</v>
      </c>
      <c r="G37" s="192" t="n">
        <v>2</v>
      </c>
      <c r="H37" s="193"/>
      <c r="I37" s="193" t="n">
        <f aca="false">ROUND(G37*H37,2)</f>
        <v>0</v>
      </c>
    </row>
    <row r="38" s="180" customFormat="true" ht="12.75" hidden="false" customHeight="false" outlineLevel="0" collapsed="false">
      <c r="A38" s="174"/>
      <c r="B38" s="175" t="s">
        <v>61</v>
      </c>
      <c r="C38" s="176"/>
      <c r="D38" s="177" t="s">
        <v>45</v>
      </c>
      <c r="E38" s="178" t="s">
        <v>155</v>
      </c>
      <c r="F38" s="176"/>
      <c r="G38" s="174"/>
      <c r="H38" s="195"/>
      <c r="I38" s="179" t="n">
        <f aca="false">SUBTOTAL(9,I39:I63)</f>
        <v>0</v>
      </c>
    </row>
    <row r="39" s="187" customFormat="true" ht="12.75" hidden="false" customHeight="false" outlineLevel="0" collapsed="false">
      <c r="A39" s="181"/>
      <c r="B39" s="182" t="s">
        <v>61</v>
      </c>
      <c r="C39" s="183"/>
      <c r="D39" s="184" t="n">
        <v>776</v>
      </c>
      <c r="E39" s="185" t="s">
        <v>165</v>
      </c>
      <c r="F39" s="183"/>
      <c r="G39" s="181"/>
      <c r="H39" s="195"/>
      <c r="I39" s="186" t="n">
        <f aca="false">SUBTOTAL(9,I40:I54)</f>
        <v>0</v>
      </c>
    </row>
    <row r="40" s="194" customFormat="true" ht="12" hidden="false" customHeight="false" outlineLevel="0" collapsed="false">
      <c r="A40" s="188" t="n">
        <v>20</v>
      </c>
      <c r="B40" s="189" t="s">
        <v>102</v>
      </c>
      <c r="C40" s="189" t="s">
        <v>166</v>
      </c>
      <c r="D40" s="190" t="s">
        <v>167</v>
      </c>
      <c r="E40" s="191" t="s">
        <v>168</v>
      </c>
      <c r="F40" s="189" t="s">
        <v>106</v>
      </c>
      <c r="G40" s="192" t="n">
        <f aca="false">G19</f>
        <v>13</v>
      </c>
      <c r="H40" s="193"/>
      <c r="I40" s="193" t="n">
        <f aca="false">ROUND(G40*H40,2)</f>
        <v>0</v>
      </c>
    </row>
    <row r="41" s="194" customFormat="true" ht="12" hidden="false" customHeight="false" outlineLevel="0" collapsed="false">
      <c r="A41" s="188" t="n">
        <v>21</v>
      </c>
      <c r="B41" s="189" t="s">
        <v>102</v>
      </c>
      <c r="C41" s="189" t="s">
        <v>166</v>
      </c>
      <c r="D41" s="190" t="s">
        <v>169</v>
      </c>
      <c r="E41" s="191" t="s">
        <v>170</v>
      </c>
      <c r="F41" s="189" t="s">
        <v>106</v>
      </c>
      <c r="G41" s="192" t="n">
        <f aca="false">G19</f>
        <v>13</v>
      </c>
      <c r="H41" s="193"/>
      <c r="I41" s="193" t="n">
        <f aca="false">ROUND(G41*H41,2)</f>
        <v>0</v>
      </c>
    </row>
    <row r="42" s="194" customFormat="true" ht="12" hidden="false" customHeight="false" outlineLevel="0" collapsed="false">
      <c r="A42" s="188" t="n">
        <v>22</v>
      </c>
      <c r="B42" s="189" t="s">
        <v>102</v>
      </c>
      <c r="C42" s="189" t="s">
        <v>166</v>
      </c>
      <c r="D42" s="190" t="s">
        <v>171</v>
      </c>
      <c r="E42" s="191" t="s">
        <v>172</v>
      </c>
      <c r="F42" s="189" t="s">
        <v>106</v>
      </c>
      <c r="G42" s="192" t="n">
        <f aca="false">G19</f>
        <v>13</v>
      </c>
      <c r="H42" s="193"/>
      <c r="I42" s="193" t="n">
        <f aca="false">ROUND(G42*H42,2)</f>
        <v>0</v>
      </c>
    </row>
    <row r="43" s="194" customFormat="true" ht="12" hidden="false" customHeight="false" outlineLevel="0" collapsed="false">
      <c r="A43" s="188" t="n">
        <v>23</v>
      </c>
      <c r="B43" s="189" t="s">
        <v>102</v>
      </c>
      <c r="C43" s="189" t="s">
        <v>166</v>
      </c>
      <c r="D43" s="190" t="s">
        <v>173</v>
      </c>
      <c r="E43" s="191" t="s">
        <v>174</v>
      </c>
      <c r="F43" s="189" t="s">
        <v>106</v>
      </c>
      <c r="G43" s="192" t="n">
        <f aca="false">G19</f>
        <v>13</v>
      </c>
      <c r="H43" s="193"/>
      <c r="I43" s="193" t="n">
        <f aca="false">ROUND(G43*H43,2)</f>
        <v>0</v>
      </c>
    </row>
    <row r="44" s="194" customFormat="true" ht="12" hidden="false" customHeight="false" outlineLevel="0" collapsed="false">
      <c r="A44" s="188" t="n">
        <v>24</v>
      </c>
      <c r="B44" s="189" t="s">
        <v>102</v>
      </c>
      <c r="C44" s="189" t="s">
        <v>166</v>
      </c>
      <c r="D44" s="190" t="s">
        <v>175</v>
      </c>
      <c r="E44" s="191" t="s">
        <v>176</v>
      </c>
      <c r="F44" s="189" t="s">
        <v>106</v>
      </c>
      <c r="G44" s="192" t="n">
        <f aca="false">G19</f>
        <v>13</v>
      </c>
      <c r="H44" s="193"/>
      <c r="I44" s="193" t="n">
        <f aca="false">ROUND(G44*H44,2)</f>
        <v>0</v>
      </c>
    </row>
    <row r="45" s="194" customFormat="true" ht="12" hidden="false" customHeight="false" outlineLevel="0" collapsed="false">
      <c r="A45" s="188" t="n">
        <v>25</v>
      </c>
      <c r="B45" s="189" t="s">
        <v>102</v>
      </c>
      <c r="C45" s="189" t="s">
        <v>166</v>
      </c>
      <c r="D45" s="190" t="s">
        <v>177</v>
      </c>
      <c r="E45" s="191" t="s">
        <v>178</v>
      </c>
      <c r="F45" s="189" t="s">
        <v>106</v>
      </c>
      <c r="G45" s="192" t="n">
        <f aca="false">G19</f>
        <v>13</v>
      </c>
      <c r="H45" s="193"/>
      <c r="I45" s="193" t="n">
        <f aca="false">ROUND(G45*H45,2)</f>
        <v>0</v>
      </c>
    </row>
    <row r="46" s="194" customFormat="true" ht="12" hidden="false" customHeight="false" outlineLevel="0" collapsed="false">
      <c r="A46" s="188" t="n">
        <v>26</v>
      </c>
      <c r="B46" s="189" t="s">
        <v>102</v>
      </c>
      <c r="C46" s="189" t="s">
        <v>166</v>
      </c>
      <c r="D46" s="190" t="s">
        <v>179</v>
      </c>
      <c r="E46" s="191" t="s">
        <v>180</v>
      </c>
      <c r="F46" s="189" t="s">
        <v>106</v>
      </c>
      <c r="G46" s="192" t="n">
        <f aca="false">G19</f>
        <v>13</v>
      </c>
      <c r="H46" s="193"/>
      <c r="I46" s="193" t="n">
        <f aca="false">ROUND(G46*H46,2)</f>
        <v>0</v>
      </c>
    </row>
    <row r="47" s="198" customFormat="true" ht="24.75" hidden="false" customHeight="false" outlineLevel="0" collapsed="false">
      <c r="A47" s="188" t="n">
        <v>27</v>
      </c>
      <c r="B47" s="189" t="s">
        <v>161</v>
      </c>
      <c r="C47" s="189" t="s">
        <v>162</v>
      </c>
      <c r="D47" s="190" t="s">
        <v>181</v>
      </c>
      <c r="E47" s="191" t="s">
        <v>182</v>
      </c>
      <c r="F47" s="189" t="s">
        <v>106</v>
      </c>
      <c r="G47" s="192" t="n">
        <f aca="false">G19</f>
        <v>13</v>
      </c>
      <c r="H47" s="193"/>
      <c r="I47" s="193" t="n">
        <f aca="false">ROUND(G47*H47,2)</f>
        <v>0</v>
      </c>
    </row>
    <row r="48" s="194" customFormat="true" ht="12" hidden="false" customHeight="false" outlineLevel="0" collapsed="false">
      <c r="A48" s="188" t="n">
        <v>28</v>
      </c>
      <c r="B48" s="189" t="s">
        <v>102</v>
      </c>
      <c r="C48" s="189" t="s">
        <v>166</v>
      </c>
      <c r="D48" s="190" t="s">
        <v>183</v>
      </c>
      <c r="E48" s="191" t="s">
        <v>184</v>
      </c>
      <c r="F48" s="189" t="s">
        <v>131</v>
      </c>
      <c r="G48" s="192" t="n">
        <v>9</v>
      </c>
      <c r="H48" s="193"/>
      <c r="I48" s="193" t="n">
        <f aca="false">ROUND(G48*H48,2)</f>
        <v>0</v>
      </c>
    </row>
    <row r="49" s="194" customFormat="true" ht="12" hidden="false" customHeight="false" outlineLevel="0" collapsed="false">
      <c r="A49" s="188" t="n">
        <v>29</v>
      </c>
      <c r="B49" s="189" t="s">
        <v>102</v>
      </c>
      <c r="C49" s="189" t="s">
        <v>166</v>
      </c>
      <c r="D49" s="190" t="s">
        <v>185</v>
      </c>
      <c r="E49" s="191" t="s">
        <v>186</v>
      </c>
      <c r="F49" s="189" t="s">
        <v>131</v>
      </c>
      <c r="G49" s="192" t="n">
        <v>16</v>
      </c>
      <c r="H49" s="193"/>
      <c r="I49" s="193" t="n">
        <f aca="false">ROUND(G49*H49,2)</f>
        <v>0</v>
      </c>
    </row>
    <row r="50" s="198" customFormat="true" ht="12" hidden="false" customHeight="false" outlineLevel="0" collapsed="false">
      <c r="A50" s="188" t="n">
        <v>30</v>
      </c>
      <c r="B50" s="189" t="s">
        <v>161</v>
      </c>
      <c r="C50" s="189" t="s">
        <v>162</v>
      </c>
      <c r="D50" s="190" t="s">
        <v>187</v>
      </c>
      <c r="E50" s="191" t="s">
        <v>188</v>
      </c>
      <c r="F50" s="189" t="s">
        <v>131</v>
      </c>
      <c r="G50" s="192" t="n">
        <f aca="false">G49</f>
        <v>16</v>
      </c>
      <c r="H50" s="193"/>
      <c r="I50" s="193" t="n">
        <f aca="false">ROUND(G50*H50,2)</f>
        <v>0</v>
      </c>
    </row>
    <row r="51" s="194" customFormat="true" ht="12" hidden="false" customHeight="false" outlineLevel="0" collapsed="false">
      <c r="A51" s="188" t="n">
        <v>31</v>
      </c>
      <c r="B51" s="189" t="s">
        <v>102</v>
      </c>
      <c r="C51" s="189" t="s">
        <v>166</v>
      </c>
      <c r="D51" s="190" t="s">
        <v>189</v>
      </c>
      <c r="E51" s="191" t="s">
        <v>190</v>
      </c>
      <c r="F51" s="189" t="s">
        <v>131</v>
      </c>
      <c r="G51" s="192" t="n">
        <f aca="false">G49</f>
        <v>16</v>
      </c>
      <c r="H51" s="193"/>
      <c r="I51" s="193" t="n">
        <f aca="false">ROUND(G51*H51,2)</f>
        <v>0</v>
      </c>
    </row>
    <row r="52" s="194" customFormat="true" ht="12" hidden="false" customHeight="false" outlineLevel="0" collapsed="false">
      <c r="A52" s="188" t="n">
        <v>32</v>
      </c>
      <c r="B52" s="189" t="s">
        <v>102</v>
      </c>
      <c r="C52" s="189" t="s">
        <v>166</v>
      </c>
      <c r="D52" s="190" t="s">
        <v>191</v>
      </c>
      <c r="E52" s="191" t="s">
        <v>192</v>
      </c>
      <c r="F52" s="189" t="s">
        <v>106</v>
      </c>
      <c r="G52" s="192" t="n">
        <f aca="false">G47</f>
        <v>13</v>
      </c>
      <c r="H52" s="193"/>
      <c r="I52" s="193" t="n">
        <f aca="false">ROUND(G52*H52,2)</f>
        <v>0</v>
      </c>
    </row>
    <row r="53" s="194" customFormat="true" ht="12" hidden="false" customHeight="false" outlineLevel="0" collapsed="false">
      <c r="A53" s="188" t="n">
        <v>33</v>
      </c>
      <c r="B53" s="189" t="s">
        <v>102</v>
      </c>
      <c r="C53" s="189" t="s">
        <v>166</v>
      </c>
      <c r="D53" s="190" t="s">
        <v>193</v>
      </c>
      <c r="E53" s="191" t="s">
        <v>194</v>
      </c>
      <c r="F53" s="189" t="s">
        <v>106</v>
      </c>
      <c r="G53" s="192" t="n">
        <f aca="false">G47</f>
        <v>13</v>
      </c>
      <c r="H53" s="193"/>
      <c r="I53" s="193" t="n">
        <f aca="false">ROUND(G53*H53,2)</f>
        <v>0</v>
      </c>
    </row>
    <row r="54" s="194" customFormat="true" ht="12" hidden="false" customHeight="false" outlineLevel="0" collapsed="false">
      <c r="A54" s="188" t="n">
        <v>34</v>
      </c>
      <c r="B54" s="189" t="s">
        <v>102</v>
      </c>
      <c r="C54" s="189" t="s">
        <v>166</v>
      </c>
      <c r="D54" s="190" t="s">
        <v>195</v>
      </c>
      <c r="E54" s="191" t="s">
        <v>196</v>
      </c>
      <c r="F54" s="189" t="s">
        <v>44</v>
      </c>
      <c r="G54" s="192" t="n">
        <v>100</v>
      </c>
      <c r="H54" s="193"/>
      <c r="I54" s="193" t="n">
        <f aca="false">ROUND(G54*H54,2)</f>
        <v>0</v>
      </c>
    </row>
    <row r="55" s="194" customFormat="true" ht="12.75" hidden="false" customHeight="false" outlineLevel="0" collapsed="false">
      <c r="A55" s="181"/>
      <c r="B55" s="182" t="s">
        <v>61</v>
      </c>
      <c r="C55" s="183"/>
      <c r="D55" s="184" t="n">
        <v>784</v>
      </c>
      <c r="E55" s="185" t="s">
        <v>197</v>
      </c>
      <c r="F55" s="183"/>
      <c r="G55" s="181"/>
      <c r="H55" s="195"/>
      <c r="I55" s="186" t="n">
        <f aca="false">SUBTOTAL(9,I56:I63)</f>
        <v>0</v>
      </c>
    </row>
    <row r="56" s="194" customFormat="true" ht="12" hidden="false" customHeight="false" outlineLevel="0" collapsed="false">
      <c r="A56" s="188" t="n">
        <v>35</v>
      </c>
      <c r="B56" s="189" t="s">
        <v>102</v>
      </c>
      <c r="C56" s="189" t="s">
        <v>198</v>
      </c>
      <c r="D56" s="190" t="s">
        <v>199</v>
      </c>
      <c r="E56" s="191" t="s">
        <v>200</v>
      </c>
      <c r="F56" s="189" t="s">
        <v>106</v>
      </c>
      <c r="G56" s="192" t="n">
        <v>70</v>
      </c>
      <c r="H56" s="193"/>
      <c r="I56" s="193" t="n">
        <f aca="false">ROUND(G56*H56,2)</f>
        <v>0</v>
      </c>
    </row>
    <row r="57" s="194" customFormat="true" ht="12" hidden="false" customHeight="false" outlineLevel="0" collapsed="false">
      <c r="A57" s="188" t="n">
        <v>36</v>
      </c>
      <c r="B57" s="189" t="s">
        <v>102</v>
      </c>
      <c r="C57" s="189" t="s">
        <v>198</v>
      </c>
      <c r="D57" s="190" t="s">
        <v>201</v>
      </c>
      <c r="E57" s="191" t="s">
        <v>202</v>
      </c>
      <c r="F57" s="189" t="s">
        <v>106</v>
      </c>
      <c r="G57" s="192" t="n">
        <f aca="false">G56</f>
        <v>70</v>
      </c>
      <c r="H57" s="193"/>
      <c r="I57" s="193" t="n">
        <f aca="false">ROUND(G57*H57,2)</f>
        <v>0</v>
      </c>
    </row>
    <row r="58" s="194" customFormat="true" ht="12" hidden="false" customHeight="false" outlineLevel="0" collapsed="false">
      <c r="A58" s="188" t="n">
        <v>37</v>
      </c>
      <c r="B58" s="189" t="s">
        <v>102</v>
      </c>
      <c r="C58" s="189" t="s">
        <v>198</v>
      </c>
      <c r="D58" s="190" t="s">
        <v>203</v>
      </c>
      <c r="E58" s="191" t="s">
        <v>204</v>
      </c>
      <c r="F58" s="189" t="s">
        <v>111</v>
      </c>
      <c r="G58" s="192" t="n">
        <f aca="false">G56</f>
        <v>70</v>
      </c>
      <c r="H58" s="193"/>
      <c r="I58" s="193" t="n">
        <f aca="false">ROUND(G58*H58,2)</f>
        <v>0</v>
      </c>
    </row>
    <row r="59" s="194" customFormat="true" ht="12" hidden="false" customHeight="false" outlineLevel="0" collapsed="false">
      <c r="A59" s="188" t="n">
        <v>38</v>
      </c>
      <c r="B59" s="189" t="s">
        <v>102</v>
      </c>
      <c r="C59" s="189" t="s">
        <v>198</v>
      </c>
      <c r="D59" s="190" t="s">
        <v>205</v>
      </c>
      <c r="E59" s="191" t="s">
        <v>206</v>
      </c>
      <c r="F59" s="189" t="s">
        <v>106</v>
      </c>
      <c r="G59" s="192" t="n">
        <f aca="false">G56</f>
        <v>70</v>
      </c>
      <c r="H59" s="193"/>
      <c r="I59" s="193" t="n">
        <f aca="false">ROUND(G59*H59,2)</f>
        <v>0</v>
      </c>
    </row>
    <row r="60" s="194" customFormat="true" ht="12" hidden="false" customHeight="false" outlineLevel="0" collapsed="false">
      <c r="A60" s="188" t="n">
        <v>39</v>
      </c>
      <c r="B60" s="189" t="s">
        <v>102</v>
      </c>
      <c r="C60" s="189" t="s">
        <v>198</v>
      </c>
      <c r="D60" s="190" t="s">
        <v>207</v>
      </c>
      <c r="E60" s="191" t="s">
        <v>208</v>
      </c>
      <c r="F60" s="189" t="s">
        <v>106</v>
      </c>
      <c r="G60" s="192" t="n">
        <f aca="false">G22</f>
        <v>3</v>
      </c>
      <c r="H60" s="193"/>
      <c r="I60" s="193" t="n">
        <f aca="false">ROUND(G60*H60,2)</f>
        <v>0</v>
      </c>
    </row>
    <row r="61" s="194" customFormat="true" ht="12" hidden="false" customHeight="false" outlineLevel="0" collapsed="false">
      <c r="A61" s="188" t="n">
        <v>40</v>
      </c>
      <c r="B61" s="189" t="s">
        <v>102</v>
      </c>
      <c r="C61" s="189" t="s">
        <v>198</v>
      </c>
      <c r="D61" s="190" t="s">
        <v>209</v>
      </c>
      <c r="E61" s="191" t="s">
        <v>210</v>
      </c>
      <c r="F61" s="189" t="s">
        <v>106</v>
      </c>
      <c r="G61" s="192" t="n">
        <f aca="false">G23</f>
        <v>4</v>
      </c>
      <c r="H61" s="193"/>
      <c r="I61" s="193" t="n">
        <f aca="false">ROUND(G61*H61,2)</f>
        <v>0</v>
      </c>
    </row>
    <row r="62" s="194" customFormat="true" ht="12" hidden="false" customHeight="false" outlineLevel="0" collapsed="false">
      <c r="A62" s="188" t="n">
        <v>41</v>
      </c>
      <c r="B62" s="189" t="s">
        <v>102</v>
      </c>
      <c r="C62" s="189" t="s">
        <v>198</v>
      </c>
      <c r="D62" s="190" t="s">
        <v>211</v>
      </c>
      <c r="E62" s="191" t="s">
        <v>212</v>
      </c>
      <c r="F62" s="189" t="s">
        <v>106</v>
      </c>
      <c r="G62" s="192" t="n">
        <f aca="false">G47</f>
        <v>13</v>
      </c>
      <c r="H62" s="193"/>
      <c r="I62" s="193" t="n">
        <f aca="false">ROUND(G62*H62,2)</f>
        <v>0</v>
      </c>
    </row>
    <row r="63" s="194" customFormat="true" ht="12" hidden="false" customHeight="false" outlineLevel="0" collapsed="false">
      <c r="A63" s="188" t="n">
        <v>42</v>
      </c>
      <c r="B63" s="189" t="s">
        <v>102</v>
      </c>
      <c r="C63" s="189" t="s">
        <v>198</v>
      </c>
      <c r="D63" s="190" t="s">
        <v>213</v>
      </c>
      <c r="E63" s="191" t="s">
        <v>214</v>
      </c>
      <c r="F63" s="189" t="s">
        <v>106</v>
      </c>
      <c r="G63" s="192" t="n">
        <f aca="false">G56</f>
        <v>70</v>
      </c>
      <c r="H63" s="193"/>
      <c r="I63" s="193" t="n">
        <f aca="false">ROUND(G63*H63,2)</f>
        <v>0</v>
      </c>
    </row>
    <row r="64" s="194" customFormat="true" ht="12.75" hidden="false" customHeight="false" outlineLevel="0" collapsed="false">
      <c r="A64" s="174"/>
      <c r="B64" s="175"/>
      <c r="C64" s="176"/>
      <c r="D64" s="177" t="s">
        <v>48</v>
      </c>
      <c r="E64" s="178" t="s">
        <v>215</v>
      </c>
      <c r="F64" s="176"/>
      <c r="G64" s="174"/>
      <c r="H64" s="174"/>
      <c r="I64" s="179" t="n">
        <f aca="false">SUBTOTAL(9,I65:I90)</f>
        <v>0</v>
      </c>
    </row>
    <row r="65" s="196" customFormat="true" ht="12.75" hidden="false" customHeight="false" outlineLevel="0" collapsed="false">
      <c r="A65" s="188"/>
      <c r="B65" s="182"/>
      <c r="C65" s="183"/>
      <c r="D65" s="184" t="n">
        <v>741</v>
      </c>
      <c r="E65" s="185" t="s">
        <v>216</v>
      </c>
      <c r="F65" s="183"/>
      <c r="G65" s="181"/>
      <c r="H65" s="181"/>
      <c r="I65" s="186" t="n">
        <f aca="false">SUBTOTAL(9,I66:I75)</f>
        <v>0</v>
      </c>
    </row>
    <row r="66" s="194" customFormat="true" ht="15" hidden="false" customHeight="true" outlineLevel="0" collapsed="false">
      <c r="A66" s="188" t="n">
        <v>43</v>
      </c>
      <c r="B66" s="189" t="s">
        <v>102</v>
      </c>
      <c r="C66" s="189" t="n">
        <v>741</v>
      </c>
      <c r="D66" s="190" t="s">
        <v>232</v>
      </c>
      <c r="E66" s="191" t="s">
        <v>233</v>
      </c>
      <c r="F66" s="189" t="s">
        <v>111</v>
      </c>
      <c r="G66" s="192" t="n">
        <f aca="false">G67</f>
        <v>3</v>
      </c>
      <c r="H66" s="193"/>
      <c r="I66" s="193" t="n">
        <f aca="false">ROUND(G66*H66,2)</f>
        <v>0</v>
      </c>
    </row>
    <row r="67" s="196" customFormat="true" ht="12" hidden="false" customHeight="false" outlineLevel="0" collapsed="false">
      <c r="A67" s="188" t="n">
        <v>44</v>
      </c>
      <c r="B67" s="189" t="s">
        <v>161</v>
      </c>
      <c r="C67" s="189" t="s">
        <v>162</v>
      </c>
      <c r="D67" s="190" t="s">
        <v>234</v>
      </c>
      <c r="E67" s="191" t="s">
        <v>235</v>
      </c>
      <c r="F67" s="189" t="s">
        <v>111</v>
      </c>
      <c r="G67" s="192" t="n">
        <v>3</v>
      </c>
      <c r="H67" s="193"/>
      <c r="I67" s="193" t="n">
        <f aca="false">ROUND(G67*H67,2)</f>
        <v>0</v>
      </c>
    </row>
    <row r="68" s="196" customFormat="true" ht="24.75" hidden="false" customHeight="false" outlineLevel="0" collapsed="false">
      <c r="A68" s="188" t="n">
        <v>45</v>
      </c>
      <c r="B68" s="189" t="s">
        <v>102</v>
      </c>
      <c r="C68" s="189" t="n">
        <v>741</v>
      </c>
      <c r="D68" s="190" t="s">
        <v>315</v>
      </c>
      <c r="E68" s="191" t="s">
        <v>316</v>
      </c>
      <c r="F68" s="189" t="s">
        <v>111</v>
      </c>
      <c r="G68" s="192" t="n">
        <v>9</v>
      </c>
      <c r="H68" s="193"/>
      <c r="I68" s="193" t="n">
        <f aca="false">ROUND(G68*H68,2)</f>
        <v>0</v>
      </c>
    </row>
    <row r="69" s="196" customFormat="true" ht="12" hidden="false" customHeight="false" outlineLevel="0" collapsed="false">
      <c r="A69" s="188" t="n">
        <v>46</v>
      </c>
      <c r="B69" s="189" t="s">
        <v>161</v>
      </c>
      <c r="C69" s="189" t="s">
        <v>162</v>
      </c>
      <c r="D69" s="190" t="s">
        <v>317</v>
      </c>
      <c r="E69" s="191" t="s">
        <v>318</v>
      </c>
      <c r="F69" s="189" t="s">
        <v>111</v>
      </c>
      <c r="G69" s="192" t="n">
        <v>1</v>
      </c>
      <c r="H69" s="193"/>
      <c r="I69" s="193" t="n">
        <f aca="false">ROUND(G69*H69,2)</f>
        <v>0</v>
      </c>
    </row>
    <row r="70" s="194" customFormat="true" ht="12" hidden="false" customHeight="false" outlineLevel="0" collapsed="false">
      <c r="A70" s="188" t="n">
        <v>47</v>
      </c>
      <c r="B70" s="189" t="s">
        <v>161</v>
      </c>
      <c r="C70" s="189" t="s">
        <v>162</v>
      </c>
      <c r="D70" s="190" t="s">
        <v>319</v>
      </c>
      <c r="E70" s="191" t="s">
        <v>320</v>
      </c>
      <c r="F70" s="189" t="s">
        <v>111</v>
      </c>
      <c r="G70" s="192" t="n">
        <v>1</v>
      </c>
      <c r="H70" s="193"/>
      <c r="I70" s="193" t="n">
        <f aca="false">ROUND(G70*H70,2)</f>
        <v>0</v>
      </c>
    </row>
    <row r="71" s="194" customFormat="true" ht="12" hidden="false" customHeight="false" outlineLevel="0" collapsed="false">
      <c r="A71" s="188" t="n">
        <v>48</v>
      </c>
      <c r="B71" s="189" t="s">
        <v>102</v>
      </c>
      <c r="C71" s="189" t="n">
        <v>741</v>
      </c>
      <c r="D71" s="190" t="s">
        <v>244</v>
      </c>
      <c r="E71" s="191" t="s">
        <v>245</v>
      </c>
      <c r="F71" s="189" t="s">
        <v>111</v>
      </c>
      <c r="G71" s="192" t="n">
        <f aca="false">SUM(G72:G72)</f>
        <v>3</v>
      </c>
      <c r="H71" s="193"/>
      <c r="I71" s="193" t="n">
        <f aca="false">ROUND(G71*H71,2)</f>
        <v>0</v>
      </c>
    </row>
    <row r="72" s="194" customFormat="true" ht="12" hidden="false" customHeight="false" outlineLevel="0" collapsed="false">
      <c r="A72" s="188" t="n">
        <v>49</v>
      </c>
      <c r="B72" s="189" t="s">
        <v>161</v>
      </c>
      <c r="C72" s="189" t="s">
        <v>162</v>
      </c>
      <c r="D72" s="190" t="s">
        <v>246</v>
      </c>
      <c r="E72" s="191" t="s">
        <v>247</v>
      </c>
      <c r="F72" s="189" t="s">
        <v>111</v>
      </c>
      <c r="G72" s="192" t="n">
        <v>3</v>
      </c>
      <c r="H72" s="193"/>
      <c r="I72" s="193" t="n">
        <f aca="false">ROUND(G72*H72,2)</f>
        <v>0</v>
      </c>
    </row>
    <row r="73" s="194" customFormat="true" ht="24.75" hidden="false" customHeight="false" outlineLevel="0" collapsed="false">
      <c r="A73" s="188" t="n">
        <v>50</v>
      </c>
      <c r="B73" s="189" t="s">
        <v>102</v>
      </c>
      <c r="C73" s="189" t="n">
        <v>741</v>
      </c>
      <c r="D73" s="190" t="s">
        <v>254</v>
      </c>
      <c r="E73" s="191" t="s">
        <v>255</v>
      </c>
      <c r="F73" s="189" t="s">
        <v>131</v>
      </c>
      <c r="G73" s="192" t="n">
        <v>16</v>
      </c>
      <c r="H73" s="193"/>
      <c r="I73" s="193" t="n">
        <f aca="false">ROUND(G73*H73,2)</f>
        <v>0</v>
      </c>
    </row>
    <row r="74" s="194" customFormat="true" ht="12" hidden="false" customHeight="false" outlineLevel="0" collapsed="false">
      <c r="A74" s="188" t="n">
        <v>51</v>
      </c>
      <c r="B74" s="189" t="s">
        <v>161</v>
      </c>
      <c r="C74" s="189" t="s">
        <v>162</v>
      </c>
      <c r="D74" s="190" t="s">
        <v>256</v>
      </c>
      <c r="E74" s="191" t="s">
        <v>257</v>
      </c>
      <c r="F74" s="189" t="s">
        <v>131</v>
      </c>
      <c r="G74" s="192" t="n">
        <f aca="false">G73</f>
        <v>16</v>
      </c>
      <c r="H74" s="193"/>
      <c r="I74" s="193" t="n">
        <f aca="false">ROUND(G74*H74,2)</f>
        <v>0</v>
      </c>
    </row>
    <row r="75" s="194" customFormat="true" ht="24.75" hidden="false" customHeight="false" outlineLevel="0" collapsed="false">
      <c r="A75" s="188" t="n">
        <v>52</v>
      </c>
      <c r="B75" s="189" t="s">
        <v>102</v>
      </c>
      <c r="C75" s="189" t="n">
        <v>741</v>
      </c>
      <c r="D75" s="190" t="s">
        <v>263</v>
      </c>
      <c r="E75" s="191" t="s">
        <v>264</v>
      </c>
      <c r="F75" s="189" t="s">
        <v>111</v>
      </c>
      <c r="G75" s="192" t="n">
        <v>1</v>
      </c>
      <c r="H75" s="193"/>
      <c r="I75" s="193" t="n">
        <f aca="false">ROUND(G75*H75,2)</f>
        <v>0</v>
      </c>
    </row>
    <row r="76" s="194" customFormat="true" ht="12.75" hidden="false" customHeight="false" outlineLevel="0" collapsed="false">
      <c r="A76" s="188"/>
      <c r="B76" s="182"/>
      <c r="C76" s="183"/>
      <c r="D76" s="184" t="n">
        <v>741</v>
      </c>
      <c r="E76" s="185" t="s">
        <v>285</v>
      </c>
      <c r="F76" s="183"/>
      <c r="G76" s="181"/>
      <c r="H76" s="181"/>
      <c r="I76" s="186" t="n">
        <f aca="false">SUBTOTAL(9,I77:I87)</f>
        <v>0</v>
      </c>
    </row>
    <row r="77" s="194" customFormat="true" ht="12" hidden="false" customHeight="false" outlineLevel="0" collapsed="false">
      <c r="A77" s="188" t="n">
        <v>53</v>
      </c>
      <c r="B77" s="189" t="s">
        <v>102</v>
      </c>
      <c r="C77" s="189" t="s">
        <v>136</v>
      </c>
      <c r="D77" s="190"/>
      <c r="E77" s="191" t="s">
        <v>288</v>
      </c>
      <c r="F77" s="189" t="s">
        <v>111</v>
      </c>
      <c r="G77" s="192" t="n">
        <v>1</v>
      </c>
      <c r="H77" s="193"/>
      <c r="I77" s="193" t="n">
        <f aca="false">ROUND(G77*H77,2)</f>
        <v>0</v>
      </c>
    </row>
    <row r="78" s="194" customFormat="true" ht="24.75" hidden="false" customHeight="false" outlineLevel="0" collapsed="false">
      <c r="A78" s="188" t="n">
        <v>54</v>
      </c>
      <c r="B78" s="189" t="s">
        <v>102</v>
      </c>
      <c r="C78" s="189" t="n">
        <v>741</v>
      </c>
      <c r="D78" s="190" t="s">
        <v>289</v>
      </c>
      <c r="E78" s="191" t="s">
        <v>290</v>
      </c>
      <c r="F78" s="189" t="s">
        <v>111</v>
      </c>
      <c r="G78" s="192" t="n">
        <f aca="false">SUM(G79:G79)</f>
        <v>3</v>
      </c>
      <c r="H78" s="193"/>
      <c r="I78" s="193" t="n">
        <f aca="false">ROUND(G78*H78,2)</f>
        <v>0</v>
      </c>
    </row>
    <row r="79" s="194" customFormat="true" ht="68.25" hidden="false" customHeight="true" outlineLevel="0" collapsed="false">
      <c r="A79" s="188" t="n">
        <v>55</v>
      </c>
      <c r="B79" s="189" t="s">
        <v>161</v>
      </c>
      <c r="C79" s="189" t="s">
        <v>136</v>
      </c>
      <c r="D79" s="190" t="s">
        <v>291</v>
      </c>
      <c r="E79" s="201" t="s">
        <v>292</v>
      </c>
      <c r="F79" s="189" t="s">
        <v>111</v>
      </c>
      <c r="G79" s="192" t="n">
        <v>3</v>
      </c>
      <c r="H79" s="193"/>
      <c r="I79" s="193" t="n">
        <f aca="false">ROUND(G79*H79,2)</f>
        <v>0</v>
      </c>
    </row>
    <row r="80" s="194" customFormat="true" ht="12" hidden="false" customHeight="false" outlineLevel="0" collapsed="false">
      <c r="A80" s="188" t="n">
        <v>56</v>
      </c>
      <c r="B80" s="189" t="s">
        <v>102</v>
      </c>
      <c r="C80" s="189" t="n">
        <v>741</v>
      </c>
      <c r="D80" s="190" t="s">
        <v>321</v>
      </c>
      <c r="E80" s="191" t="s">
        <v>322</v>
      </c>
      <c r="F80" s="189" t="s">
        <v>111</v>
      </c>
      <c r="G80" s="192" t="n">
        <f aca="false">SUM(G81:G81)</f>
        <v>1</v>
      </c>
      <c r="H80" s="193"/>
      <c r="I80" s="193" t="n">
        <f aca="false">ROUND(G80*H80,2)</f>
        <v>0</v>
      </c>
    </row>
    <row r="81" s="194" customFormat="true" ht="12" hidden="false" customHeight="false" outlineLevel="0" collapsed="false">
      <c r="A81" s="188" t="n">
        <v>57</v>
      </c>
      <c r="B81" s="189" t="s">
        <v>161</v>
      </c>
      <c r="C81" s="189" t="s">
        <v>162</v>
      </c>
      <c r="D81" s="190" t="s">
        <v>323</v>
      </c>
      <c r="E81" s="191" t="s">
        <v>324</v>
      </c>
      <c r="F81" s="189" t="s">
        <v>111</v>
      </c>
      <c r="G81" s="192" t="n">
        <v>1</v>
      </c>
      <c r="H81" s="193"/>
      <c r="I81" s="193" t="n">
        <f aca="false">ROUND(G81*H81,2)</f>
        <v>0</v>
      </c>
    </row>
    <row r="82" s="194" customFormat="true" ht="12" hidden="false" customHeight="false" outlineLevel="0" collapsed="false">
      <c r="A82" s="188" t="n">
        <v>58</v>
      </c>
      <c r="B82" s="189" t="s">
        <v>161</v>
      </c>
      <c r="C82" s="189" t="s">
        <v>162</v>
      </c>
      <c r="D82" s="190" t="s">
        <v>325</v>
      </c>
      <c r="E82" s="191" t="s">
        <v>326</v>
      </c>
      <c r="F82" s="189" t="s">
        <v>111</v>
      </c>
      <c r="G82" s="192" t="n">
        <f aca="false">G80</f>
        <v>1</v>
      </c>
      <c r="H82" s="193"/>
      <c r="I82" s="193" t="n">
        <f aca="false">ROUND(G82*H82,2)</f>
        <v>0</v>
      </c>
    </row>
    <row r="83" s="194" customFormat="true" ht="12" hidden="false" customHeight="false" outlineLevel="0" collapsed="false">
      <c r="A83" s="188" t="n">
        <v>59</v>
      </c>
      <c r="B83" s="189" t="s">
        <v>161</v>
      </c>
      <c r="C83" s="189" t="s">
        <v>162</v>
      </c>
      <c r="D83" s="190" t="s">
        <v>240</v>
      </c>
      <c r="E83" s="191" t="s">
        <v>241</v>
      </c>
      <c r="F83" s="189" t="s">
        <v>111</v>
      </c>
      <c r="G83" s="192" t="n">
        <v>1</v>
      </c>
      <c r="H83" s="193"/>
      <c r="I83" s="193" t="n">
        <f aca="false">ROUND(G83*H83,2)</f>
        <v>0</v>
      </c>
    </row>
    <row r="84" s="194" customFormat="true" ht="12" hidden="false" customHeight="false" outlineLevel="0" collapsed="false">
      <c r="A84" s="188" t="n">
        <v>60</v>
      </c>
      <c r="B84" s="189" t="s">
        <v>102</v>
      </c>
      <c r="C84" s="189" t="n">
        <v>741</v>
      </c>
      <c r="D84" s="190" t="s">
        <v>244</v>
      </c>
      <c r="E84" s="191" t="s">
        <v>245</v>
      </c>
      <c r="F84" s="189" t="s">
        <v>111</v>
      </c>
      <c r="G84" s="192" t="n">
        <v>1</v>
      </c>
      <c r="H84" s="193"/>
      <c r="I84" s="193" t="n">
        <f aca="false">ROUND(G84*H84,2)</f>
        <v>0</v>
      </c>
    </row>
    <row r="85" s="194" customFormat="true" ht="12" hidden="false" customHeight="false" outlineLevel="0" collapsed="false">
      <c r="A85" s="188" t="n">
        <v>61</v>
      </c>
      <c r="B85" s="189" t="s">
        <v>161</v>
      </c>
      <c r="C85" s="189" t="s">
        <v>162</v>
      </c>
      <c r="D85" s="190" t="s">
        <v>246</v>
      </c>
      <c r="E85" s="191" t="s">
        <v>247</v>
      </c>
      <c r="F85" s="189" t="s">
        <v>111</v>
      </c>
      <c r="G85" s="192" t="n">
        <f aca="false">G84</f>
        <v>1</v>
      </c>
      <c r="H85" s="193"/>
      <c r="I85" s="193" t="n">
        <f aca="false">ROUND(G85*H85,2)</f>
        <v>0</v>
      </c>
    </row>
    <row r="86" s="194" customFormat="true" ht="24.75" hidden="false" customHeight="false" outlineLevel="0" collapsed="false">
      <c r="A86" s="188" t="n">
        <v>62</v>
      </c>
      <c r="B86" s="189" t="s">
        <v>102</v>
      </c>
      <c r="C86" s="189" t="n">
        <v>741</v>
      </c>
      <c r="D86" s="190" t="s">
        <v>299</v>
      </c>
      <c r="E86" s="191" t="s">
        <v>300</v>
      </c>
      <c r="F86" s="189" t="s">
        <v>131</v>
      </c>
      <c r="G86" s="192" t="n">
        <v>18</v>
      </c>
      <c r="H86" s="193"/>
      <c r="I86" s="193" t="n">
        <f aca="false">ROUND(G86*H86,2)</f>
        <v>0</v>
      </c>
    </row>
    <row r="87" s="194" customFormat="true" ht="12" hidden="false" customHeight="false" outlineLevel="0" collapsed="false">
      <c r="A87" s="188" t="n">
        <v>63</v>
      </c>
      <c r="B87" s="189" t="s">
        <v>161</v>
      </c>
      <c r="C87" s="189" t="s">
        <v>162</v>
      </c>
      <c r="D87" s="190" t="s">
        <v>301</v>
      </c>
      <c r="E87" s="191" t="s">
        <v>302</v>
      </c>
      <c r="F87" s="189" t="s">
        <v>131</v>
      </c>
      <c r="G87" s="192" t="n">
        <f aca="false">G86</f>
        <v>18</v>
      </c>
      <c r="H87" s="193"/>
      <c r="I87" s="193" t="n">
        <f aca="false">ROUND(G87*H87,2)</f>
        <v>0</v>
      </c>
    </row>
    <row r="88" s="194" customFormat="true" ht="12.75" hidden="false" customHeight="false" outlineLevel="0" collapsed="false">
      <c r="A88" s="188"/>
      <c r="B88" s="189"/>
      <c r="C88" s="189"/>
      <c r="D88" s="190"/>
      <c r="E88" s="185" t="s">
        <v>303</v>
      </c>
      <c r="F88" s="205"/>
      <c r="G88" s="181"/>
      <c r="H88" s="181"/>
      <c r="I88" s="186" t="n">
        <f aca="false">SUBTOTAL(9,I89:I90)</f>
        <v>0</v>
      </c>
    </row>
    <row r="89" s="194" customFormat="true" ht="24.75" hidden="false" customHeight="false" outlineLevel="0" collapsed="false">
      <c r="A89" s="188" t="n">
        <v>64</v>
      </c>
      <c r="B89" s="189"/>
      <c r="C89" s="199" t="s">
        <v>136</v>
      </c>
      <c r="D89" s="206" t="s">
        <v>304</v>
      </c>
      <c r="E89" s="207" t="s">
        <v>327</v>
      </c>
      <c r="F89" s="189" t="s">
        <v>111</v>
      </c>
      <c r="G89" s="192" t="n">
        <v>2</v>
      </c>
      <c r="H89" s="193"/>
      <c r="I89" s="193" t="n">
        <f aca="false">ROUND(G89*H89,2)</f>
        <v>0</v>
      </c>
    </row>
    <row r="90" s="194" customFormat="true" ht="24.75" hidden="false" customHeight="false" outlineLevel="0" collapsed="false">
      <c r="A90" s="188" t="n">
        <v>65</v>
      </c>
      <c r="B90" s="189"/>
      <c r="C90" s="199" t="s">
        <v>136</v>
      </c>
      <c r="D90" s="206" t="s">
        <v>304</v>
      </c>
      <c r="E90" s="207" t="s">
        <v>328</v>
      </c>
      <c r="F90" s="189" t="s">
        <v>111</v>
      </c>
      <c r="G90" s="192" t="n">
        <v>2</v>
      </c>
      <c r="H90" s="193"/>
      <c r="I90" s="193" t="n">
        <f aca="false">ROUND(G90*H90,2)</f>
        <v>0</v>
      </c>
    </row>
    <row r="91" s="214" customFormat="true" ht="12.75" hidden="false" customHeight="false" outlineLevel="0" collapsed="false">
      <c r="A91" s="208"/>
      <c r="B91" s="209"/>
      <c r="C91" s="210"/>
      <c r="D91" s="211" t="s">
        <v>51</v>
      </c>
      <c r="E91" s="212" t="s">
        <v>40</v>
      </c>
      <c r="F91" s="210"/>
      <c r="G91" s="208"/>
      <c r="H91" s="208"/>
      <c r="I91" s="213" t="n">
        <f aca="false">SUBTOTAL(9,I92:I95)</f>
        <v>0</v>
      </c>
    </row>
    <row r="92" s="1" customFormat="true" ht="12" hidden="false" customHeight="false" outlineLevel="0" collapsed="false">
      <c r="A92" s="215" t="n">
        <v>66</v>
      </c>
      <c r="B92" s="199" t="s">
        <v>102</v>
      </c>
      <c r="C92" s="199" t="s">
        <v>51</v>
      </c>
      <c r="D92" s="216" t="s">
        <v>307</v>
      </c>
      <c r="E92" s="201" t="s">
        <v>47</v>
      </c>
      <c r="F92" s="199" t="s">
        <v>308</v>
      </c>
      <c r="G92" s="202" t="n">
        <v>1</v>
      </c>
      <c r="H92" s="203"/>
      <c r="I92" s="203" t="n">
        <f aca="false">ROUND(G92*H92,2)</f>
        <v>0</v>
      </c>
    </row>
    <row r="93" s="1" customFormat="true" ht="12" hidden="false" customHeight="false" outlineLevel="0" collapsed="false">
      <c r="A93" s="215" t="n">
        <v>67</v>
      </c>
      <c r="B93" s="199" t="s">
        <v>102</v>
      </c>
      <c r="C93" s="199" t="s">
        <v>51</v>
      </c>
      <c r="D93" s="216" t="s">
        <v>309</v>
      </c>
      <c r="E93" s="201" t="s">
        <v>43</v>
      </c>
      <c r="F93" s="199" t="s">
        <v>308</v>
      </c>
      <c r="G93" s="202" t="n">
        <v>1</v>
      </c>
      <c r="H93" s="203"/>
      <c r="I93" s="203" t="n">
        <f aca="false">ROUND(G93*H93,2)</f>
        <v>0</v>
      </c>
    </row>
    <row r="94" s="1" customFormat="true" ht="12" hidden="false" customHeight="false" outlineLevel="0" collapsed="false">
      <c r="A94" s="215" t="n">
        <v>68</v>
      </c>
      <c r="B94" s="199" t="s">
        <v>102</v>
      </c>
      <c r="C94" s="199" t="s">
        <v>51</v>
      </c>
      <c r="D94" s="216" t="s">
        <v>310</v>
      </c>
      <c r="E94" s="201" t="s">
        <v>311</v>
      </c>
      <c r="F94" s="199" t="s">
        <v>308</v>
      </c>
      <c r="G94" s="202" t="n">
        <v>1</v>
      </c>
      <c r="H94" s="203"/>
      <c r="I94" s="203" t="n">
        <f aca="false">ROUND(G94*H94,2)</f>
        <v>0</v>
      </c>
    </row>
    <row r="95" s="1" customFormat="true" ht="12" hidden="false" customHeight="false" outlineLevel="0" collapsed="false">
      <c r="A95" s="215" t="n">
        <v>69</v>
      </c>
      <c r="B95" s="199" t="s">
        <v>102</v>
      </c>
      <c r="C95" s="199" t="s">
        <v>51</v>
      </c>
      <c r="D95" s="216" t="s">
        <v>312</v>
      </c>
      <c r="E95" s="201" t="s">
        <v>52</v>
      </c>
      <c r="F95" s="199" t="s">
        <v>308</v>
      </c>
      <c r="G95" s="202" t="n">
        <v>1</v>
      </c>
      <c r="H95" s="203"/>
      <c r="I95" s="203" t="n">
        <f aca="false">ROUND(G95*H95,2)</f>
        <v>0</v>
      </c>
    </row>
    <row r="96" customFormat="false" ht="12.75" hidden="false" customHeight="false" outlineLevel="0" collapsed="false">
      <c r="A96" s="217"/>
      <c r="B96" s="218"/>
      <c r="C96" s="218"/>
      <c r="D96" s="219"/>
      <c r="E96" s="220" t="s">
        <v>88</v>
      </c>
      <c r="F96" s="218"/>
      <c r="G96" s="221"/>
      <c r="H96" s="221"/>
      <c r="I96" s="222" t="n">
        <f aca="false">SUBTOTAL(9,I14:I95)</f>
        <v>0</v>
      </c>
    </row>
  </sheetData>
  <mergeCells count="4">
    <mergeCell ref="C3:E3"/>
    <mergeCell ref="C7:E7"/>
    <mergeCell ref="C8:D8"/>
    <mergeCell ref="C9:D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MailMerge/>
</file>

<file path=customXml/itemProps1.xml><?xml version="1.0" encoding="utf-8"?>
<ds:datastoreItem xmlns:ds="http://schemas.openxmlformats.org/officeDocument/2006/customXml" ds:itemID="{1A117082-AE84-45DC-B4B1-E854891D3B41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5:25:48Z</dcterms:created>
  <dc:creator>Luci</dc:creator>
  <dc:description/>
  <dc:language>en-US</dc:language>
  <cp:lastModifiedBy>Lucie Vančurová</cp:lastModifiedBy>
  <cp:lastPrinted>2019-11-21T13:12:23Z</cp:lastPrinted>
  <dcterms:modified xsi:type="dcterms:W3CDTF">2025-02-20T12:2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\	;	;	{	}	[@[{0}]]	1029	1029</vt:lpwstr>
  </property>
</Properties>
</file>