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Pokyny pro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2" uniqueCount="6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d7cec6-ad00-4f43-abce-a6dfca39f9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E2D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2104 Stavební úpravy příjezdové komunikace a zpevněného plochy dvora ZŠ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9. 2. 2022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ff94c7bc-1351-4183-816c-53bccd42c1c3}</t>
  </si>
  <si>
    <t xml:space="preserve">2</t>
  </si>
  <si>
    <t xml:space="preserve">KRYCÍ LIST SOUPISU PRACÍ</t>
  </si>
  <si>
    <t xml:space="preserve">Objekt:</t>
  </si>
  <si>
    <t xml:space="preserve">SO 01 - Komunikace</t>
  </si>
  <si>
    <t xml:space="preserve">NE2D Pro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HZS - Hodinové zúčtovací sazby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22 01</t>
  </si>
  <si>
    <t xml:space="preserve">4</t>
  </si>
  <si>
    <t xml:space="preserve">340214009</t>
  </si>
  <si>
    <t xml:space="preserve">Online PSC</t>
  </si>
  <si>
    <t xml:space="preserve">https://podminky.urs.cz/item/CS_URS_2022_01/113107223</t>
  </si>
  <si>
    <t xml:space="preserve">VV</t>
  </si>
  <si>
    <t xml:space="preserve">stávající asfaltová komunikace</t>
  </si>
  <si>
    <t xml:space="preserve">739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503024296</t>
  </si>
  <si>
    <t xml:space="preserve">https://podminky.urs.cz/item/CS_URS_2022_01/113107232</t>
  </si>
  <si>
    <t xml:space="preserve">3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629458689</t>
  </si>
  <si>
    <t xml:space="preserve">https://podminky.urs.cz/item/CS_URS_2022_01/113107242</t>
  </si>
  <si>
    <t xml:space="preserve">121151104</t>
  </si>
  <si>
    <t xml:space="preserve">Sejmutí ornice strojně při souvislé ploše do 100 m2, tl. vrstvy přes 200 do 250 mm</t>
  </si>
  <si>
    <t xml:space="preserve">-1371640456</t>
  </si>
  <si>
    <t xml:space="preserve">https://podminky.urs.cz/item/CS_URS_2022_01/121151104</t>
  </si>
  <si>
    <t xml:space="preserve">102</t>
  </si>
  <si>
    <t xml:space="preserve">5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1900803699</t>
  </si>
  <si>
    <t xml:space="preserve">https://podminky.urs.cz/item/CS_URS_2022_01/122211101</t>
  </si>
  <si>
    <t xml:space="preserve">6,5</t>
  </si>
  <si>
    <t xml:space="preserve">6</t>
  </si>
  <si>
    <t xml:space="preserve">122251101</t>
  </si>
  <si>
    <t xml:space="preserve">Odkopávky a prokopávky nezapažené strojně v hornině třídy těžitelnosti I skupiny 3 do 20 m3</t>
  </si>
  <si>
    <t xml:space="preserve">66566379</t>
  </si>
  <si>
    <t xml:space="preserve">https://podminky.urs.cz/item/CS_URS_2022_01/122251101</t>
  </si>
  <si>
    <t xml:space="preserve">7</t>
  </si>
  <si>
    <t xml:space="preserve">122311101</t>
  </si>
  <si>
    <t xml:space="preserve">Odkopávky a prokopávky ručně zapažené i nezapažené v hornině třídy těžitelnosti II skupiny 4</t>
  </si>
  <si>
    <t xml:space="preserve">479204904</t>
  </si>
  <si>
    <t xml:space="preserve">https://podminky.urs.cz/item/CS_URS_2022_01/122311101</t>
  </si>
  <si>
    <t xml:space="preserve">8</t>
  </si>
  <si>
    <t xml:space="preserve">122351101</t>
  </si>
  <si>
    <t xml:space="preserve">Odkopávky a prokopávky nezapažené strojně v hornině třídy těžitelnosti II skupiny 4 do 20 m3</t>
  </si>
  <si>
    <t xml:space="preserve">-729041188</t>
  </si>
  <si>
    <t xml:space="preserve">https://podminky.urs.cz/item/CS_URS_2022_01/122351101</t>
  </si>
  <si>
    <t xml:space="preserve">9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071720736</t>
  </si>
  <si>
    <t xml:space="preserve">https://podminky.urs.cz/item/CS_URS_2022_01/132251102</t>
  </si>
  <si>
    <t xml:space="preserve">Přípojka DN</t>
  </si>
  <si>
    <t xml:space="preserve">27*0,6*1,5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16700762</t>
  </si>
  <si>
    <t xml:space="preserve">https://podminky.urs.cz/item/CS_URS_2022_01/162751117</t>
  </si>
  <si>
    <t xml:space="preserve">24,3</t>
  </si>
  <si>
    <t xml:space="preserve">102*0,25</t>
  </si>
  <si>
    <t xml:space="preserve">výkopek pro zásyp přípojky DN 150</t>
  </si>
  <si>
    <t xml:space="preserve">-16,2</t>
  </si>
  <si>
    <t xml:space="preserve">Součet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61666860</t>
  </si>
  <si>
    <t xml:space="preserve">https://podminky.urs.cz/item/CS_URS_2022_01/162751119</t>
  </si>
  <si>
    <t xml:space="preserve">59,6*10</t>
  </si>
  <si>
    <t xml:space="preserve">1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284206822</t>
  </si>
  <si>
    <t xml:space="preserve">https://podminky.urs.cz/item/CS_URS_2022_01/167151101</t>
  </si>
  <si>
    <t xml:space="preserve">13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228829095</t>
  </si>
  <si>
    <t xml:space="preserve">https://podminky.urs.cz/item/CS_URS_2022_01/167151102</t>
  </si>
  <si>
    <t xml:space="preserve">14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1039527534</t>
  </si>
  <si>
    <t xml:space="preserve">https://podminky.urs.cz/item/CS_URS_2022_01/171152501</t>
  </si>
  <si>
    <t xml:space="preserve">hutnění pláně</t>
  </si>
  <si>
    <t xml:space="preserve">7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078525367</t>
  </si>
  <si>
    <t xml:space="preserve">https://podminky.urs.cz/item/CS_URS_2022_01/171201231</t>
  </si>
  <si>
    <t xml:space="preserve">59,6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584858592</t>
  </si>
  <si>
    <t xml:space="preserve">https://podminky.urs.cz/item/CS_URS_2022_01/171251201</t>
  </si>
  <si>
    <t xml:space="preserve">119,6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15454082</t>
  </si>
  <si>
    <t xml:space="preserve">https://podminky.urs.cz/item/CS_URS_2022_01/174111101</t>
  </si>
  <si>
    <t xml:space="preserve">okapový chodník štěrkový (kačírek)</t>
  </si>
  <si>
    <t xml:space="preserve">15*0,1</t>
  </si>
  <si>
    <t xml:space="preserve">18</t>
  </si>
  <si>
    <t xml:space="preserve">M</t>
  </si>
  <si>
    <t xml:space="preserve">58337403</t>
  </si>
  <si>
    <t xml:space="preserve">kamenivo dekorační (kačírek) frakce 16/32</t>
  </si>
  <si>
    <t xml:space="preserve">-1670414001</t>
  </si>
  <si>
    <t xml:space="preserve">1,5*2</t>
  </si>
  <si>
    <t xml:space="preserve">1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556804704</t>
  </si>
  <si>
    <t xml:space="preserve">https://podminky.urs.cz/item/CS_URS_2022_01/175151101</t>
  </si>
  <si>
    <t xml:space="preserve">přípojka DN štěrkopísek</t>
  </si>
  <si>
    <t xml:space="preserve">27*0,6*0,5</t>
  </si>
  <si>
    <t xml:space="preserve">Přípojka DN původní zemina</t>
  </si>
  <si>
    <t xml:space="preserve">27*0,6*1</t>
  </si>
  <si>
    <t xml:space="preserve">20</t>
  </si>
  <si>
    <t xml:space="preserve">58331200</t>
  </si>
  <si>
    <t xml:space="preserve">štěrkopísek netříděný</t>
  </si>
  <si>
    <t xml:space="preserve">674144526</t>
  </si>
  <si>
    <t xml:space="preserve">8,1*2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021894713</t>
  </si>
  <si>
    <t xml:space="preserve">https://podminky.urs.cz/item/CS_URS_2022_01/181411131</t>
  </si>
  <si>
    <t xml:space="preserve">110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2059967154</t>
  </si>
  <si>
    <t xml:space="preserve">110*0,02 'Přepočtené koeficientem množství</t>
  </si>
  <si>
    <t xml:space="preserve">23</t>
  </si>
  <si>
    <t xml:space="preserve">182303111</t>
  </si>
  <si>
    <t xml:space="preserve">Doplnění zeminy nebo substrátu na travnatých plochách tloušťky do 50 mm v rovině nebo na svahu do 1:5</t>
  </si>
  <si>
    <t xml:space="preserve">1576261494</t>
  </si>
  <si>
    <t xml:space="preserve">https://podminky.urs.cz/item/CS_URS_2022_01/182303111</t>
  </si>
  <si>
    <t xml:space="preserve">tl.200mm (50mm x 4)</t>
  </si>
  <si>
    <t xml:space="preserve">110*4</t>
  </si>
  <si>
    <t xml:space="preserve">24</t>
  </si>
  <si>
    <t xml:space="preserve">10364101</t>
  </si>
  <si>
    <t xml:space="preserve">zemina pro terénní úpravy -  ornice</t>
  </si>
  <si>
    <t xml:space="preserve">389044235</t>
  </si>
  <si>
    <t xml:space="preserve">HZS</t>
  </si>
  <si>
    <t xml:space="preserve">Hodinové zúčtovací sazby</t>
  </si>
  <si>
    <t xml:space="preserve">25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1385046423</t>
  </si>
  <si>
    <t xml:space="preserve">https://podminky.urs.cz/item/CS_URS_2022_01/HZS1292</t>
  </si>
  <si>
    <t xml:space="preserve">Vodorovné konstrukce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-240323398</t>
  </si>
  <si>
    <t xml:space="preserve">https://podminky.urs.cz/item/CS_URS_2022_01/451572111</t>
  </si>
  <si>
    <t xml:space="preserve">27*0,6*0,1</t>
  </si>
  <si>
    <t xml:space="preserve">Komunikace pozemní</t>
  </si>
  <si>
    <t xml:space="preserve">27</t>
  </si>
  <si>
    <t xml:space="preserve">564851111</t>
  </si>
  <si>
    <t xml:space="preserve">Podklad ze štěrkodrti ŠD s rozprostřením a zhutněním plochy přes 100 m2, po zhutnění tl. 150 mm</t>
  </si>
  <si>
    <t xml:space="preserve">1696640746</t>
  </si>
  <si>
    <t xml:space="preserve">https://podminky.urs.cz/item/CS_URS_2022_01/564851111</t>
  </si>
  <si>
    <t xml:space="preserve">asfaltová komunikace tl. 390</t>
  </si>
  <si>
    <t xml:space="preserve">718*2</t>
  </si>
  <si>
    <t xml:space="preserve">28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1333912212</t>
  </si>
  <si>
    <t xml:space="preserve">https://podminky.urs.cz/item/CS_URS_2022_01/565135111</t>
  </si>
  <si>
    <t xml:space="preserve">Asfaltová komunikace tl. 390mm</t>
  </si>
  <si>
    <t xml:space="preserve">29</t>
  </si>
  <si>
    <t xml:space="preserve">573231106</t>
  </si>
  <si>
    <t xml:space="preserve">Postřik spojovací PS bez posypu kamenivem ze silniční emulze, v množství 0,30 kg/m2</t>
  </si>
  <si>
    <t xml:space="preserve">-1681061250</t>
  </si>
  <si>
    <t xml:space="preserve">https://podminky.urs.cz/item/CS_URS_2022_01/573231106</t>
  </si>
  <si>
    <t xml:space="preserve">30</t>
  </si>
  <si>
    <t xml:space="preserve">573231111</t>
  </si>
  <si>
    <t xml:space="preserve">Postřik spojovací PS bez posypu kamenivem ze silniční emulze, v množství 0,70 kg/m2</t>
  </si>
  <si>
    <t xml:space="preserve">-1604667106</t>
  </si>
  <si>
    <t xml:space="preserve">https://podminky.urs.cz/item/CS_URS_2022_01/573231111</t>
  </si>
  <si>
    <t xml:space="preserve">31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-856257905</t>
  </si>
  <si>
    <t xml:space="preserve">https://podminky.urs.cz/item/CS_URS_2022_01/577134131</t>
  </si>
  <si>
    <t xml:space="preserve">Trubní vedení</t>
  </si>
  <si>
    <t xml:space="preserve">32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m</t>
  </si>
  <si>
    <t xml:space="preserve">105513163</t>
  </si>
  <si>
    <t xml:space="preserve">https://podminky.urs.cz/item/CS_URS_2022_01/871315241</t>
  </si>
  <si>
    <t xml:space="preserve">33</t>
  </si>
  <si>
    <t xml:space="preserve">892351111</t>
  </si>
  <si>
    <t xml:space="preserve">Tlakové zkoušky vodou na potrubí DN 150 nebo 200</t>
  </si>
  <si>
    <t xml:space="preserve">-2005752687</t>
  </si>
  <si>
    <t xml:space="preserve">https://podminky.urs.cz/item/CS_URS_2022_01/892351111</t>
  </si>
  <si>
    <t xml:space="preserve">34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CS ÚRS 2021 01</t>
  </si>
  <si>
    <t xml:space="preserve">735283577</t>
  </si>
  <si>
    <t xml:space="preserve">https://podminky.urs.cz/item/CS_URS_2021_01/895941111</t>
  </si>
  <si>
    <t xml:space="preserve">Sorpční vpust</t>
  </si>
  <si>
    <t xml:space="preserve">35</t>
  </si>
  <si>
    <t xml:space="preserve">59223852</t>
  </si>
  <si>
    <t xml:space="preserve">dno pro uliční vpusť s kalovou prohlubní betonové 450x300x50mm</t>
  </si>
  <si>
    <t xml:space="preserve">-1025152444</t>
  </si>
  <si>
    <t xml:space="preserve">36</t>
  </si>
  <si>
    <t xml:space="preserve">59223854</t>
  </si>
  <si>
    <t xml:space="preserve">skruž pro uliční vpusť s výtokovým otvorem PVC betonová 450x350x50mm</t>
  </si>
  <si>
    <t xml:space="preserve">1552711043</t>
  </si>
  <si>
    <t xml:space="preserve">37</t>
  </si>
  <si>
    <t xml:space="preserve">59223856</t>
  </si>
  <si>
    <t xml:space="preserve">skruž pro uliční vpusť horní betonová 450x195x50mm</t>
  </si>
  <si>
    <t xml:space="preserve">-1625574240</t>
  </si>
  <si>
    <t xml:space="preserve">38</t>
  </si>
  <si>
    <t xml:space="preserve">59223860</t>
  </si>
  <si>
    <t xml:space="preserve">skruž pro uliční vpusť středová betonová 450x195x50mm</t>
  </si>
  <si>
    <t xml:space="preserve">-634034433</t>
  </si>
  <si>
    <t xml:space="preserve">39</t>
  </si>
  <si>
    <t xml:space="preserve">59223874</t>
  </si>
  <si>
    <t xml:space="preserve">koš vysoký pro uliční vpusti žárově Pz plech pro rám 500/300mm</t>
  </si>
  <si>
    <t xml:space="preserve">-2050081502</t>
  </si>
  <si>
    <t xml:space="preserve">40</t>
  </si>
  <si>
    <t xml:space="preserve">55242320</t>
  </si>
  <si>
    <t xml:space="preserve">mříž vtoková litinová plochá 500x500mm</t>
  </si>
  <si>
    <t xml:space="preserve">-773146196</t>
  </si>
  <si>
    <t xml:space="preserve">41</t>
  </si>
  <si>
    <t xml:space="preserve">899722112</t>
  </si>
  <si>
    <t xml:space="preserve">Krytí potrubí z plastů výstražnou fólií z PVC šířky 25 cm</t>
  </si>
  <si>
    <t xml:space="preserve">-1714252509</t>
  </si>
  <si>
    <t xml:space="preserve">https://podminky.urs.cz/item/CS_URS_2022_01/899722112</t>
  </si>
  <si>
    <t xml:space="preserve">42</t>
  </si>
  <si>
    <t xml:space="preserve">R0411811</t>
  </si>
  <si>
    <t xml:space="preserve">Bourání vpustí velikosti z prefabrikovaných skruží</t>
  </si>
  <si>
    <t xml:space="preserve">-1445732092</t>
  </si>
  <si>
    <t xml:space="preserve">Stávající uliční vpust</t>
  </si>
  <si>
    <t xml:space="preserve">Ostatní konstrukce a práce, bourání</t>
  </si>
  <si>
    <t xml:space="preserve">4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78865748</t>
  </si>
  <si>
    <t xml:space="preserve">https://podminky.urs.cz/item/CS_URS_2022_01/916131213</t>
  </si>
  <si>
    <t xml:space="preserve">44</t>
  </si>
  <si>
    <t xml:space="preserve">59217031</t>
  </si>
  <si>
    <t xml:space="preserve">obrubník betonový silniční 1000x150x250mm</t>
  </si>
  <si>
    <t xml:space="preserve">192707759</t>
  </si>
  <si>
    <t xml:space="preserve">31*1,04 'Přepočtené koeficientem množství</t>
  </si>
  <si>
    <t xml:space="preserve">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76881978</t>
  </si>
  <si>
    <t xml:space="preserve">https://podminky.urs.cz/item/CS_URS_2022_01/916231213</t>
  </si>
  <si>
    <t xml:space="preserve">146</t>
  </si>
  <si>
    <t xml:space="preserve">46</t>
  </si>
  <si>
    <t xml:space="preserve">59217016</t>
  </si>
  <si>
    <t xml:space="preserve">obrubník betonový chodníkový 1000x80x250mm</t>
  </si>
  <si>
    <t xml:space="preserve">-231985243</t>
  </si>
  <si>
    <t xml:space="preserve">146*1,04 'Přepočtené koeficientem množství</t>
  </si>
  <si>
    <t xml:space="preserve">47</t>
  </si>
  <si>
    <t xml:space="preserve">919121122</t>
  </si>
  <si>
    <t xml:space="preserve">Utěsnění dilatačních spár zálivkou za studena v cementobetonovém nebo živičném krytu včetně adhezního nátěru s těsnicím profilem pod zálivkou, pro komůrky šířky 15 mm, hloubky 30 mm</t>
  </si>
  <si>
    <t xml:space="preserve">1456152658</t>
  </si>
  <si>
    <t xml:space="preserve">https://podminky.urs.cz/item/CS_URS_2022_01/919121122</t>
  </si>
  <si>
    <t xml:space="preserve">48</t>
  </si>
  <si>
    <t xml:space="preserve">919735113</t>
  </si>
  <si>
    <t xml:space="preserve">Řezání stávajícího živičného krytu nebo podkladu hloubky přes 100 do 150 mm</t>
  </si>
  <si>
    <t xml:space="preserve">1192608374</t>
  </si>
  <si>
    <t xml:space="preserve">https://podminky.urs.cz/item/CS_URS_2022_01/919735113</t>
  </si>
  <si>
    <t xml:space="preserve">997</t>
  </si>
  <si>
    <t xml:space="preserve">Přesun sutě</t>
  </si>
  <si>
    <t xml:space="preserve">49</t>
  </si>
  <si>
    <t xml:space="preserve">997221571</t>
  </si>
  <si>
    <t xml:space="preserve">Vodorovná doprava vybouraných hmot bez naložení, ale se složením a s hrubým urovnáním na vzdálenost do 1 km</t>
  </si>
  <si>
    <t xml:space="preserve">-805758808</t>
  </si>
  <si>
    <t xml:space="preserve">https://podminky.urs.cz/item/CS_URS_2022_01/997221571</t>
  </si>
  <si>
    <t xml:space="preserve">5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578510891</t>
  </si>
  <si>
    <t xml:space="preserve">https://podminky.urs.cz/item/CS_URS_2022_01/997221579</t>
  </si>
  <si>
    <t xml:space="preserve">692,785*19</t>
  </si>
  <si>
    <t xml:space="preserve">51</t>
  </si>
  <si>
    <t xml:space="preserve">997221612</t>
  </si>
  <si>
    <t xml:space="preserve">Nakládání na dopravní prostředky pro vodorovnou dopravu vybouraných hmot</t>
  </si>
  <si>
    <t xml:space="preserve">1475242940</t>
  </si>
  <si>
    <t xml:space="preserve">https://podminky.urs.cz/item/CS_URS_2022_01/997221612</t>
  </si>
  <si>
    <t xml:space="preserve">692,785</t>
  </si>
  <si>
    <t xml:space="preserve">5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072927303</t>
  </si>
  <si>
    <t xml:space="preserve">https://podminky.urs.cz/item/CS_URS_2022_01/997221861</t>
  </si>
  <si>
    <t xml:space="preserve">1,92+203,125</t>
  </si>
  <si>
    <t xml:space="preserve">53</t>
  </si>
  <si>
    <t xml:space="preserve">997221873</t>
  </si>
  <si>
    <t xml:space="preserve">-1031946831</t>
  </si>
  <si>
    <t xml:space="preserve">https://podminky.urs.cz/item/CS_URS_2022_01/997221873</t>
  </si>
  <si>
    <t xml:space="preserve">325,16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32894207</t>
  </si>
  <si>
    <t xml:space="preserve">https://podminky.urs.cz/item/CS_URS_2022_01/997221875</t>
  </si>
  <si>
    <t xml:space="preserve">162,58</t>
  </si>
  <si>
    <t xml:space="preserve">998</t>
  </si>
  <si>
    <t xml:space="preserve">Přesun hmot</t>
  </si>
  <si>
    <t xml:space="preserve">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45884832</t>
  </si>
  <si>
    <t xml:space="preserve">https://podminky.urs.cz/item/CS_URS_2022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785199587</t>
  </si>
  <si>
    <t xml:space="preserve">HZS Geodet</t>
  </si>
  <si>
    <t xml:space="preserve">57</t>
  </si>
  <si>
    <t xml:space="preserve">012203000</t>
  </si>
  <si>
    <t xml:space="preserve">Geodetické práce při provádění stavby</t>
  </si>
  <si>
    <t xml:space="preserve">-185188876</t>
  </si>
  <si>
    <t xml:space="preserve">58</t>
  </si>
  <si>
    <t xml:space="preserve">012303000</t>
  </si>
  <si>
    <t xml:space="preserve">Geodetické práce po výstavbě - 3x paré DSPS</t>
  </si>
  <si>
    <t xml:space="preserve">-720511496</t>
  </si>
  <si>
    <t xml:space="preserve">59</t>
  </si>
  <si>
    <t xml:space="preserve">013254000</t>
  </si>
  <si>
    <t xml:space="preserve">Dokumentace skutečného provedení stavby - 3x paré</t>
  </si>
  <si>
    <t xml:space="preserve">-409384123</t>
  </si>
  <si>
    <t xml:space="preserve">HZS technik odborný</t>
  </si>
  <si>
    <t xml:space="preserve">VRN3</t>
  </si>
  <si>
    <t xml:space="preserve">Zařízení staveniště</t>
  </si>
  <si>
    <t xml:space="preserve">60</t>
  </si>
  <si>
    <t xml:space="preserve">032903000</t>
  </si>
  <si>
    <t xml:space="preserve">Náklady na provoz a údržbu vybavení staveniště</t>
  </si>
  <si>
    <t xml:space="preserve">kpl</t>
  </si>
  <si>
    <t xml:space="preserve">985545410</t>
  </si>
  <si>
    <t xml:space="preserve">61</t>
  </si>
  <si>
    <t xml:space="preserve">034103000</t>
  </si>
  <si>
    <t xml:space="preserve">Oplocení staveniště</t>
  </si>
  <si>
    <t xml:space="preserve">souhrn</t>
  </si>
  <si>
    <t xml:space="preserve">429752012</t>
  </si>
  <si>
    <t xml:space="preserve">62</t>
  </si>
  <si>
    <t xml:space="preserve">034303000</t>
  </si>
  <si>
    <t xml:space="preserve">Dopravní značení na staveništi</t>
  </si>
  <si>
    <t xml:space="preserve">-992133100</t>
  </si>
  <si>
    <t xml:space="preserve">ocenit DIO, včetně nákladů na následné rozmístění značek</t>
  </si>
  <si>
    <t xml:space="preserve">63</t>
  </si>
  <si>
    <t xml:space="preserve">034503000</t>
  </si>
  <si>
    <t xml:space="preserve">Informační tabule na staveništi</t>
  </si>
  <si>
    <t xml:space="preserve">-34719423</t>
  </si>
  <si>
    <t xml:space="preserve">VRN4</t>
  </si>
  <si>
    <t xml:space="preserve">Inženýrská činnost</t>
  </si>
  <si>
    <t xml:space="preserve">64</t>
  </si>
  <si>
    <t xml:space="preserve">043134000</t>
  </si>
  <si>
    <t xml:space="preserve">Zkoušky zatěžovací</t>
  </si>
  <si>
    <t xml:space="preserve">-20093594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23" TargetMode="External"/><Relationship Id="rId2" Type="http://schemas.openxmlformats.org/officeDocument/2006/relationships/hyperlink" Target="https://podminky.urs.cz/item/CS_URS_2022_01/113107232" TargetMode="External"/><Relationship Id="rId3" Type="http://schemas.openxmlformats.org/officeDocument/2006/relationships/hyperlink" Target="https://podminky.urs.cz/item/CS_URS_2022_01/113107242" TargetMode="External"/><Relationship Id="rId4" Type="http://schemas.openxmlformats.org/officeDocument/2006/relationships/hyperlink" Target="https://podminky.urs.cz/item/CS_URS_2022_01/121151104" TargetMode="External"/><Relationship Id="rId5" Type="http://schemas.openxmlformats.org/officeDocument/2006/relationships/hyperlink" Target="https://podminky.urs.cz/item/CS_URS_2022_01/122211101" TargetMode="External"/><Relationship Id="rId6" Type="http://schemas.openxmlformats.org/officeDocument/2006/relationships/hyperlink" Target="https://podminky.urs.cz/item/CS_URS_2022_01/122251101" TargetMode="External"/><Relationship Id="rId7" Type="http://schemas.openxmlformats.org/officeDocument/2006/relationships/hyperlink" Target="https://podminky.urs.cz/item/CS_URS_2022_01/122311101" TargetMode="External"/><Relationship Id="rId8" Type="http://schemas.openxmlformats.org/officeDocument/2006/relationships/hyperlink" Target="https://podminky.urs.cz/item/CS_URS_2022_01/122351101" TargetMode="External"/><Relationship Id="rId9" Type="http://schemas.openxmlformats.org/officeDocument/2006/relationships/hyperlink" Target="https://podminky.urs.cz/item/CS_URS_2022_01/132251102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62751119" TargetMode="External"/><Relationship Id="rId12" Type="http://schemas.openxmlformats.org/officeDocument/2006/relationships/hyperlink" Target="https://podminky.urs.cz/item/CS_URS_2022_01/167151101" TargetMode="External"/><Relationship Id="rId13" Type="http://schemas.openxmlformats.org/officeDocument/2006/relationships/hyperlink" Target="https://podminky.urs.cz/item/CS_URS_2022_01/167151102" TargetMode="External"/><Relationship Id="rId14" Type="http://schemas.openxmlformats.org/officeDocument/2006/relationships/hyperlink" Target="https://podminky.urs.cz/item/CS_URS_2022_01/171152501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171251201" TargetMode="External"/><Relationship Id="rId17" Type="http://schemas.openxmlformats.org/officeDocument/2006/relationships/hyperlink" Target="https://podminky.urs.cz/item/CS_URS_2022_01/174111101" TargetMode="External"/><Relationship Id="rId18" Type="http://schemas.openxmlformats.org/officeDocument/2006/relationships/hyperlink" Target="https://podminky.urs.cz/item/CS_URS_2022_01/175151101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182303111" TargetMode="External"/><Relationship Id="rId21" Type="http://schemas.openxmlformats.org/officeDocument/2006/relationships/hyperlink" Target="https://podminky.urs.cz/item/CS_URS_2022_01/HZS1292" TargetMode="External"/><Relationship Id="rId22" Type="http://schemas.openxmlformats.org/officeDocument/2006/relationships/hyperlink" Target="https://podminky.urs.cz/item/CS_URS_2022_01/451572111" TargetMode="External"/><Relationship Id="rId23" Type="http://schemas.openxmlformats.org/officeDocument/2006/relationships/hyperlink" Target="https://podminky.urs.cz/item/CS_URS_2022_01/564851111" TargetMode="External"/><Relationship Id="rId24" Type="http://schemas.openxmlformats.org/officeDocument/2006/relationships/hyperlink" Target="https://podminky.urs.cz/item/CS_URS_2022_01/565135111" TargetMode="External"/><Relationship Id="rId25" Type="http://schemas.openxmlformats.org/officeDocument/2006/relationships/hyperlink" Target="https://podminky.urs.cz/item/CS_URS_2022_01/573231106" TargetMode="External"/><Relationship Id="rId26" Type="http://schemas.openxmlformats.org/officeDocument/2006/relationships/hyperlink" Target="https://podminky.urs.cz/item/CS_URS_2022_01/573231111" TargetMode="External"/><Relationship Id="rId27" Type="http://schemas.openxmlformats.org/officeDocument/2006/relationships/hyperlink" Target="https://podminky.urs.cz/item/CS_URS_2022_01/577134131" TargetMode="External"/><Relationship Id="rId28" Type="http://schemas.openxmlformats.org/officeDocument/2006/relationships/hyperlink" Target="https://podminky.urs.cz/item/CS_URS_2022_01/871315241" TargetMode="External"/><Relationship Id="rId29" Type="http://schemas.openxmlformats.org/officeDocument/2006/relationships/hyperlink" Target="https://podminky.urs.cz/item/CS_URS_2022_01/892351111" TargetMode="External"/><Relationship Id="rId30" Type="http://schemas.openxmlformats.org/officeDocument/2006/relationships/hyperlink" Target="https://podminky.urs.cz/item/CS_URS_2021_01/895941111" TargetMode="External"/><Relationship Id="rId31" Type="http://schemas.openxmlformats.org/officeDocument/2006/relationships/hyperlink" Target="https://podminky.urs.cz/item/CS_URS_2022_01/899722112" TargetMode="External"/><Relationship Id="rId32" Type="http://schemas.openxmlformats.org/officeDocument/2006/relationships/hyperlink" Target="https://podminky.urs.cz/item/CS_URS_2022_01/916131213" TargetMode="External"/><Relationship Id="rId33" Type="http://schemas.openxmlformats.org/officeDocument/2006/relationships/hyperlink" Target="https://podminky.urs.cz/item/CS_URS_2022_01/916231213" TargetMode="External"/><Relationship Id="rId34" Type="http://schemas.openxmlformats.org/officeDocument/2006/relationships/hyperlink" Target="https://podminky.urs.cz/item/CS_URS_2022_01/919121122" TargetMode="External"/><Relationship Id="rId35" Type="http://schemas.openxmlformats.org/officeDocument/2006/relationships/hyperlink" Target="https://podminky.urs.cz/item/CS_URS_2022_01/919735113" TargetMode="External"/><Relationship Id="rId36" Type="http://schemas.openxmlformats.org/officeDocument/2006/relationships/hyperlink" Target="https://podminky.urs.cz/item/CS_URS_2022_01/997221571" TargetMode="External"/><Relationship Id="rId37" Type="http://schemas.openxmlformats.org/officeDocument/2006/relationships/hyperlink" Target="https://podminky.urs.cz/item/CS_URS_2022_01/997221579" TargetMode="External"/><Relationship Id="rId38" Type="http://schemas.openxmlformats.org/officeDocument/2006/relationships/hyperlink" Target="https://podminky.urs.cz/item/CS_URS_2022_01/997221612" TargetMode="External"/><Relationship Id="rId39" Type="http://schemas.openxmlformats.org/officeDocument/2006/relationships/hyperlink" Target="https://podminky.urs.cz/item/CS_URS_2022_01/997221861" TargetMode="External"/><Relationship Id="rId40" Type="http://schemas.openxmlformats.org/officeDocument/2006/relationships/hyperlink" Target="https://podminky.urs.cz/item/CS_URS_2022_01/997221873" TargetMode="External"/><Relationship Id="rId41" Type="http://schemas.openxmlformats.org/officeDocument/2006/relationships/hyperlink" Target="https://podminky.urs.cz/item/CS_URS_2022_01/997221875" TargetMode="External"/><Relationship Id="rId42" Type="http://schemas.openxmlformats.org/officeDocument/2006/relationships/hyperlink" Target="https://podminky.urs.cz/item/CS_URS_2022_01/998225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.36"/>
    <col collapsed="false" customWidth="true" hidden="false" outlineLevel="0" max="3" min="3" style="0" width="3.36"/>
    <col collapsed="false" customWidth="true" hidden="false" outlineLevel="0" max="33" min="4" style="0" width="2.18"/>
    <col collapsed="false" customWidth="true" hidden="false" outlineLevel="0" max="34" min="34" style="0" width="2.73"/>
    <col collapsed="false" customWidth="true" hidden="false" outlineLevel="0" max="35" min="35" style="0" width="25.91"/>
    <col collapsed="false" customWidth="true" hidden="false" outlineLevel="0" max="37" min="36" style="0" width="2"/>
    <col collapsed="false" customWidth="true" hidden="false" outlineLevel="0" max="38" min="38" style="0" width="6.82"/>
    <col collapsed="false" customWidth="true" hidden="false" outlineLevel="0" max="39" min="39" style="0" width="2.73"/>
    <col collapsed="false" customWidth="true" hidden="false" outlineLevel="0" max="40" min="40" style="0" width="10.91"/>
    <col collapsed="false" customWidth="true" hidden="false" outlineLevel="0" max="41" min="41" style="0" width="6.09"/>
    <col collapsed="false" customWidth="true" hidden="false" outlineLevel="0" max="42" min="42" style="0" width="3.36"/>
    <col collapsed="false" customWidth="true" hidden="false" outlineLevel="0" max="43" min="43" style="0" width="12.82"/>
    <col collapsed="false" customWidth="true" hidden="false" outlineLevel="0" max="44" min="44" style="0" width="11.18"/>
    <col collapsed="false" customWidth="true" hidden="true" outlineLevel="0" max="47" min="45" style="0" width="21.09"/>
    <col collapsed="false" customWidth="true" hidden="true" outlineLevel="0" max="49" min="48" style="0" width="17.73"/>
    <col collapsed="false" customWidth="true" hidden="true" outlineLevel="0" max="51" min="50" style="0" width="20.45"/>
    <col collapsed="false" customWidth="true" hidden="true" outlineLevel="0" max="52" min="52" style="0" width="17.73"/>
    <col collapsed="false" customWidth="true" hidden="true" outlineLevel="0" max="53" min="53" style="0" width="15.63"/>
    <col collapsed="false" customWidth="true" hidden="true" outlineLevel="0" max="54" min="54" style="0" width="20.45"/>
    <col collapsed="false" customWidth="true" hidden="true" outlineLevel="0" max="55" min="55" style="0" width="17.73"/>
    <col collapsed="false" customWidth="true" hidden="true" outlineLevel="0" max="56" min="56" style="0" width="15.63"/>
    <col collapsed="false" customWidth="true" hidden="false" outlineLevel="0" max="57" min="57" style="0" width="54.36"/>
  </cols>
  <sheetData>
    <row r="1" customFormat="false" ht="14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14.25" hidden="false" customHeight="fals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18" hidden="false" customHeight="fals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4.25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14.2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4.25" hidden="false" customHeight="fals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4.25" hidden="false" customHeight="fals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false" outlineLevel="0" collapsed="false">
      <c r="B9" s="6"/>
      <c r="AR9" s="6"/>
      <c r="BE9" s="12"/>
      <c r="BS9" s="3" t="s">
        <v>6</v>
      </c>
    </row>
    <row r="10" customFormat="false" ht="14.25" hidden="false" customHeight="fals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4.25" hidden="false" customHeight="false" outlineLevel="0" collapsed="false">
      <c r="B11" s="6"/>
      <c r="E11" s="0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14.25" hidden="false" customHeight="false" outlineLevel="0" collapsed="false">
      <c r="B12" s="6"/>
      <c r="AR12" s="6"/>
      <c r="BE12" s="12"/>
      <c r="BS12" s="3" t="s">
        <v>6</v>
      </c>
    </row>
    <row r="13" customFormat="false" ht="14.25" hidden="false" customHeight="fals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4.2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14.25" hidden="false" customHeight="false" outlineLevel="0" collapsed="false">
      <c r="B15" s="6"/>
      <c r="AR15" s="6"/>
      <c r="BE15" s="12"/>
      <c r="BS15" s="3" t="s">
        <v>4</v>
      </c>
    </row>
    <row r="16" customFormat="false" ht="14.25" hidden="false" customHeight="fals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4.25" hidden="false" customHeight="fals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14.25" hidden="false" customHeight="false" outlineLevel="0" collapsed="false">
      <c r="B18" s="6"/>
      <c r="AR18" s="6"/>
      <c r="BE18" s="12"/>
      <c r="BS18" s="3" t="s">
        <v>6</v>
      </c>
    </row>
    <row r="19" customFormat="false" ht="14.25" hidden="false" customHeight="fals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4.25" hidden="false" customHeight="fals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14.25" hidden="false" customHeight="false" outlineLevel="0" collapsed="false">
      <c r="B21" s="6"/>
      <c r="AR21" s="6"/>
      <c r="BE21" s="12"/>
    </row>
    <row r="22" customFormat="false" ht="14.25" hidden="false" customHeight="false" outlineLevel="0" collapsed="false">
      <c r="B22" s="6"/>
      <c r="D22" s="15" t="s">
        <v>35</v>
      </c>
      <c r="AR22" s="6"/>
      <c r="BE22" s="12"/>
    </row>
    <row r="23" customFormat="false" ht="4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14.25" hidden="false" customHeight="false" outlineLevel="0" collapsed="false">
      <c r="B24" s="6"/>
      <c r="AR24" s="6"/>
      <c r="BE24" s="12"/>
    </row>
    <row r="25" customFormat="false" ht="14.25" hidden="false" customHeight="fals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14.25" hidden="false" customHeight="fals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14.25" hidden="false" customHeight="false" outlineLevel="0" collapsed="false">
      <c r="B27" s="23"/>
      <c r="AR27" s="23"/>
      <c r="BE27" s="12"/>
    </row>
    <row r="28" s="22" customFormat="true" ht="14.2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2.75" hidden="false" customHeight="fals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2.75" hidden="false" customHeight="fals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2.75" hidden="true" customHeight="fals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2.75" hidden="true" customHeight="fals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2.75" hidden="true" customHeight="fals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14.25" hidden="false" customHeight="false" outlineLevel="0" collapsed="false">
      <c r="B34" s="23"/>
      <c r="AR34" s="23"/>
    </row>
    <row r="35" s="22" customFormat="true" ht="15" hidden="false" customHeight="fals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14.25" hidden="false" customHeight="false" outlineLevel="0" collapsed="false">
      <c r="B36" s="23"/>
      <c r="AR36" s="23"/>
    </row>
    <row r="37" s="22" customFormat="true" ht="14.25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14.25" hidden="false" customHeight="fals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18" hidden="false" customHeight="false" outlineLevel="0" collapsed="false">
      <c r="B42" s="23"/>
      <c r="C42" s="7" t="s">
        <v>50</v>
      </c>
      <c r="AR42" s="23"/>
    </row>
    <row r="43" s="22" customFormat="true" ht="14.25" hidden="false" customHeight="false" outlineLevel="0" collapsed="false">
      <c r="B43" s="23"/>
      <c r="AR43" s="23"/>
    </row>
    <row r="44" s="42" customFormat="true" ht="12" hidden="false" customHeight="false" outlineLevel="0" collapsed="false">
      <c r="B44" s="43"/>
      <c r="C44" s="15" t="s">
        <v>13</v>
      </c>
      <c r="L44" s="42" t="str">
        <f aca="false">K5</f>
        <v>NE2D28</v>
      </c>
      <c r="AR44" s="43"/>
    </row>
    <row r="45" s="44" customFormat="true" ht="13.5" hidden="false" customHeight="false" outlineLevel="0" collapsed="false">
      <c r="B45" s="45"/>
      <c r="C45" s="46" t="s">
        <v>16</v>
      </c>
      <c r="L45" s="47" t="str">
        <f aca="false">K6</f>
        <v>B2104 Stavební úpravy příjezdové komunikace a zpevněného plochy dvora ZŠ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14.25" hidden="false" customHeight="false" outlineLevel="0" collapsed="false">
      <c r="B46" s="23"/>
      <c r="AR46" s="23"/>
    </row>
    <row r="47" s="22" customFormat="true" ht="14.25" hidden="false" customHeight="false" outlineLevel="0" collapsed="false">
      <c r="B47" s="23"/>
      <c r="C47" s="15" t="s">
        <v>20</v>
      </c>
      <c r="L47" s="48" t="str">
        <f aca="false">IF(K8="","",K8)</f>
        <v>Litvínov</v>
      </c>
      <c r="AI47" s="15" t="s">
        <v>22</v>
      </c>
      <c r="AM47" s="49" t="str">
        <f aca="false">IF(AN8= "","",AN8)</f>
        <v>9. 2. 2022</v>
      </c>
      <c r="AN47" s="49"/>
      <c r="AR47" s="23"/>
    </row>
    <row r="48" s="22" customFormat="true" ht="14.25" hidden="false" customHeight="false" outlineLevel="0" collapsed="false">
      <c r="B48" s="23"/>
      <c r="AR48" s="23"/>
    </row>
    <row r="49" s="22" customFormat="true" ht="14.25" hidden="false" customHeight="false" outlineLevel="0" collapsed="false">
      <c r="B49" s="23"/>
      <c r="C49" s="15" t="s">
        <v>24</v>
      </c>
      <c r="L49" s="42" t="str">
        <f aca="false">E11</f>
        <v>Město Litvínov</v>
      </c>
      <c r="AI49" s="15" t="s">
        <v>30</v>
      </c>
      <c r="AM49" s="50" t="str">
        <f aca="false">IF(E17="","",E17)</f>
        <v>NE2D PROJEKT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fals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4.25" hidden="false" customHeight="false" outlineLevel="0" collapsed="false">
      <c r="B51" s="23"/>
      <c r="AR51" s="23"/>
      <c r="AS51" s="51"/>
      <c r="AT51" s="51"/>
      <c r="BD51" s="54"/>
    </row>
    <row r="52" s="22" customFormat="true" ht="22.5" hidden="false" customHeight="fals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4.25" hidden="false" customHeight="fals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15" hidden="false" customHeight="fals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22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Komunika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Komunikace'!P92</f>
        <v>0</v>
      </c>
      <c r="AV55" s="85" t="n">
        <f aca="false">'SO 01 - Komunikace'!J33</f>
        <v>0</v>
      </c>
      <c r="AW55" s="85" t="n">
        <f aca="false">'SO 01 - Komunikace'!J34</f>
        <v>0</v>
      </c>
      <c r="AX55" s="85" t="n">
        <f aca="false">'SO 01 - Komunikace'!J35</f>
        <v>0</v>
      </c>
      <c r="AY55" s="85" t="n">
        <f aca="false">'SO 01 - Komunikace'!J36</f>
        <v>0</v>
      </c>
      <c r="AZ55" s="85" t="n">
        <f aca="false">'SO 01 - Komunikace'!F33</f>
        <v>0</v>
      </c>
      <c r="BA55" s="85" t="n">
        <f aca="false">'SO 01 - Komunikace'!F34</f>
        <v>0</v>
      </c>
      <c r="BB55" s="85" t="n">
        <f aca="false">'SO 01 - Komunikace'!F35</f>
        <v>0</v>
      </c>
      <c r="BC55" s="85" t="n">
        <f aca="false">'SO 01 - Komunikace'!F36</f>
        <v>0</v>
      </c>
      <c r="BD55" s="87" t="n">
        <f aca="false">'SO 01 - Komunika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22" customFormat="true" ht="14.25" hidden="false" customHeight="false" outlineLevel="0" collapsed="false">
      <c r="B56" s="23"/>
      <c r="AR56" s="23"/>
    </row>
    <row r="57" s="22" customFormat="true" ht="14.25" hidden="false" customHeight="fals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cee8Ce6dfVSaltc/aQ2Y30bKldjyYAh434odlJYaxa5Yd/q35zbOyYynZUr2crXb1Ek55AYtcdUg2AVGKau4CQ==" saltValue="n5664e3gsm8uXBRZCeEi1w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Komunikace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0.91"/>
    <col collapsed="false" customWidth="true" hidden="false" outlineLevel="0" max="3" min="3" style="0" width="3.36"/>
    <col collapsed="false" customWidth="true" hidden="false" outlineLevel="0" max="4" min="4" style="0" width="3.54"/>
    <col collapsed="false" customWidth="true" hidden="false" outlineLevel="0" max="5" min="5" style="0" width="14"/>
    <col collapsed="false" customWidth="true" hidden="false" outlineLevel="0" max="6" min="6" style="0" width="82.45"/>
    <col collapsed="false" customWidth="true" hidden="false" outlineLevel="0" max="7" min="7" style="0" width="6.09"/>
    <col collapsed="false" customWidth="true" hidden="false" outlineLevel="0" max="8" min="8" style="0" width="11.45"/>
    <col collapsed="false" customWidth="true" hidden="false" outlineLevel="0" max="9" min="9" style="0" width="12.91"/>
    <col collapsed="false" customWidth="true" hidden="false" outlineLevel="0" max="11" min="10" style="0" width="18.27"/>
    <col collapsed="false" customWidth="true" hidden="false" outlineLevel="0" max="12" min="12" style="0" width="4.45"/>
    <col collapsed="false" customWidth="true" hidden="true" outlineLevel="0" max="13" min="13" style="0" width="8.82"/>
    <col collapsed="false" customWidth="true" hidden="true" outlineLevel="0" max="14" min="14" style="0" width="0.63"/>
    <col collapsed="false" customWidth="true" hidden="true" outlineLevel="0" max="20" min="15" style="0" width="11.54"/>
    <col collapsed="false" customWidth="true" hidden="true" outlineLevel="0" max="21" min="21" style="0" width="13.36"/>
    <col collapsed="false" customWidth="true" hidden="false" outlineLevel="0" max="22" min="22" style="0" width="10.09"/>
    <col collapsed="false" customWidth="true" hidden="false" outlineLevel="0" max="23" min="23" style="0" width="13.36"/>
    <col collapsed="false" customWidth="true" hidden="false" outlineLevel="0" max="24" min="24" style="0" width="10.09"/>
    <col collapsed="false" customWidth="true" hidden="false" outlineLevel="0" max="25" min="25" style="0" width="12.27"/>
    <col collapsed="false" customWidth="true" hidden="false" outlineLevel="0" max="26" min="26" style="0" width="9"/>
    <col collapsed="false" customWidth="true" hidden="false" outlineLevel="0" max="27" min="27" style="0" width="12.27"/>
    <col collapsed="false" customWidth="true" hidden="false" outlineLevel="0" max="28" min="28" style="0" width="13.36"/>
    <col collapsed="false" customWidth="true" hidden="false" outlineLevel="0" max="29" min="29" style="0" width="9"/>
    <col collapsed="false" customWidth="true" hidden="false" outlineLevel="0" max="30" min="30" style="0" width="12.27"/>
    <col collapsed="false" customWidth="true" hidden="false" outlineLevel="0" max="31" min="31" style="0" width="13.36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B2104 Stavební úpravy příjezdové komunikace a zpevněného plochy dvora ZŠ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2" t="s">
        <v>84</v>
      </c>
      <c r="F9" s="92"/>
      <c r="G9" s="92"/>
      <c r="H9" s="92"/>
      <c r="L9" s="23"/>
    </row>
    <row r="10" s="22" customFormat="true" ht="14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9. 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85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7</v>
      </c>
      <c r="J30" s="98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39</v>
      </c>
      <c r="I32" s="99" t="s">
        <v>38</v>
      </c>
      <c r="J32" s="99" t="s">
        <v>40</v>
      </c>
      <c r="L32" s="23"/>
    </row>
    <row r="33" s="22" customFormat="true" ht="14.25" hidden="false" customHeight="true" outlineLevel="0" collapsed="false">
      <c r="B33" s="23"/>
      <c r="D33" s="100" t="s">
        <v>41</v>
      </c>
      <c r="E33" s="15" t="s">
        <v>42</v>
      </c>
      <c r="F33" s="101" t="n">
        <f aca="false">ROUND((SUM(BE92:BE301)),  2)</f>
        <v>0</v>
      </c>
      <c r="I33" s="102" t="n">
        <v>0.21</v>
      </c>
      <c r="J33" s="101" t="n">
        <f aca="false">ROUND(((SUM(BE92:BE30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1" t="n">
        <f aca="false">ROUND((SUM(BF92:BF301)),  2)</f>
        <v>0</v>
      </c>
      <c r="I34" s="102" t="n">
        <v>0.15</v>
      </c>
      <c r="J34" s="101" t="n">
        <f aca="false">ROUND(((SUM(BF92:BF30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1" t="n">
        <f aca="false">ROUND((SUM(BG92:BG301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1" t="n">
        <f aca="false">ROUND((SUM(BH92:BH301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1" t="n">
        <f aca="false">ROUND((SUM(BI92:BI301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7</v>
      </c>
      <c r="E39" s="56"/>
      <c r="F39" s="56"/>
      <c r="G39" s="105" t="s">
        <v>48</v>
      </c>
      <c r="H39" s="106" t="s">
        <v>49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B2104 Stavební úpravy příjezdové komunikace a zpevněného plochy dvora ZŠ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16.5" hidden="false" customHeight="true" outlineLevel="0" collapsed="false">
      <c r="B50" s="23"/>
      <c r="E50" s="92" t="str">
        <f aca="false">E9</f>
        <v>SO 01 - Komunikace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itvínov</v>
      </c>
      <c r="I52" s="15" t="s">
        <v>22</v>
      </c>
      <c r="J52" s="93" t="str">
        <f aca="false">IF(J12="","",J12)</f>
        <v>9. 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/>
      <c r="I54" s="15" t="s">
        <v>30</v>
      </c>
      <c r="J54" s="109"/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09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7</v>
      </c>
      <c r="D57" s="103"/>
      <c r="E57" s="103"/>
      <c r="F57" s="103"/>
      <c r="G57" s="103"/>
      <c r="H57" s="103"/>
      <c r="I57" s="103"/>
      <c r="J57" s="111" t="s">
        <v>88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69</v>
      </c>
      <c r="J59" s="98" t="n">
        <f aca="false">J92</f>
        <v>0</v>
      </c>
      <c r="L59" s="23"/>
      <c r="AU59" s="3" t="s">
        <v>89</v>
      </c>
    </row>
    <row r="60" s="113" customFormat="true" ht="24.75" hidden="false" customHeight="true" outlineLevel="0" collapsed="false">
      <c r="B60" s="114"/>
      <c r="D60" s="115" t="s">
        <v>90</v>
      </c>
      <c r="E60" s="116"/>
      <c r="F60" s="116"/>
      <c r="G60" s="116"/>
      <c r="H60" s="116"/>
      <c r="I60" s="116"/>
      <c r="J60" s="117" t="n">
        <f aca="false">J93</f>
        <v>0</v>
      </c>
      <c r="L60" s="114"/>
    </row>
    <row r="61" s="118" customFormat="true" ht="19.5" hidden="false" customHeight="true" outlineLevel="0" collapsed="false">
      <c r="B61" s="119"/>
      <c r="D61" s="120" t="s">
        <v>91</v>
      </c>
      <c r="E61" s="121"/>
      <c r="F61" s="121"/>
      <c r="G61" s="121"/>
      <c r="H61" s="121"/>
      <c r="I61" s="121"/>
      <c r="J61" s="122" t="n">
        <f aca="false">J94</f>
        <v>0</v>
      </c>
      <c r="L61" s="119"/>
    </row>
    <row r="62" s="113" customFormat="true" ht="24.75" hidden="false" customHeight="true" outlineLevel="0" collapsed="false">
      <c r="B62" s="114"/>
      <c r="D62" s="115" t="s">
        <v>92</v>
      </c>
      <c r="E62" s="116"/>
      <c r="F62" s="116"/>
      <c r="G62" s="116"/>
      <c r="H62" s="116"/>
      <c r="I62" s="116"/>
      <c r="J62" s="117" t="n">
        <f aca="false">J187</f>
        <v>0</v>
      </c>
      <c r="L62" s="114"/>
    </row>
    <row r="63" s="118" customFormat="true" ht="19.5" hidden="false" customHeight="true" outlineLevel="0" collapsed="false">
      <c r="B63" s="119"/>
      <c r="D63" s="120" t="s">
        <v>93</v>
      </c>
      <c r="E63" s="121"/>
      <c r="F63" s="121"/>
      <c r="G63" s="121"/>
      <c r="H63" s="121"/>
      <c r="I63" s="121"/>
      <c r="J63" s="122" t="n">
        <f aca="false">J190</f>
        <v>0</v>
      </c>
      <c r="L63" s="119"/>
    </row>
    <row r="64" s="118" customFormat="true" ht="19.5" hidden="false" customHeight="true" outlineLevel="0" collapsed="false">
      <c r="B64" s="119"/>
      <c r="D64" s="120" t="s">
        <v>94</v>
      </c>
      <c r="E64" s="121"/>
      <c r="F64" s="121"/>
      <c r="G64" s="121"/>
      <c r="H64" s="121"/>
      <c r="I64" s="121"/>
      <c r="J64" s="122" t="n">
        <f aca="false">J195</f>
        <v>0</v>
      </c>
      <c r="L64" s="119"/>
    </row>
    <row r="65" s="118" customFormat="true" ht="19.5" hidden="false" customHeight="true" outlineLevel="0" collapsed="false">
      <c r="B65" s="119"/>
      <c r="D65" s="120" t="s">
        <v>95</v>
      </c>
      <c r="E65" s="121"/>
      <c r="F65" s="121"/>
      <c r="G65" s="121"/>
      <c r="H65" s="121"/>
      <c r="I65" s="121"/>
      <c r="J65" s="122" t="n">
        <f aca="false">J216</f>
        <v>0</v>
      </c>
      <c r="L65" s="119"/>
    </row>
    <row r="66" s="118" customFormat="true" ht="19.5" hidden="false" customHeight="true" outlineLevel="0" collapsed="false">
      <c r="B66" s="119"/>
      <c r="D66" s="120" t="s">
        <v>96</v>
      </c>
      <c r="E66" s="121"/>
      <c r="F66" s="121"/>
      <c r="G66" s="121"/>
      <c r="H66" s="121"/>
      <c r="I66" s="121"/>
      <c r="J66" s="122" t="n">
        <f aca="false">J240</f>
        <v>0</v>
      </c>
      <c r="L66" s="119"/>
    </row>
    <row r="67" s="118" customFormat="true" ht="19.5" hidden="false" customHeight="true" outlineLevel="0" collapsed="false">
      <c r="B67" s="119"/>
      <c r="D67" s="120" t="s">
        <v>97</v>
      </c>
      <c r="E67" s="121"/>
      <c r="F67" s="121"/>
      <c r="G67" s="121"/>
      <c r="H67" s="121"/>
      <c r="I67" s="121"/>
      <c r="J67" s="122" t="n">
        <f aca="false">J257</f>
        <v>0</v>
      </c>
      <c r="L67" s="119"/>
    </row>
    <row r="68" s="118" customFormat="true" ht="19.5" hidden="false" customHeight="true" outlineLevel="0" collapsed="false">
      <c r="B68" s="119"/>
      <c r="D68" s="120" t="s">
        <v>98</v>
      </c>
      <c r="E68" s="121"/>
      <c r="F68" s="121"/>
      <c r="G68" s="121"/>
      <c r="H68" s="121"/>
      <c r="I68" s="121"/>
      <c r="J68" s="122" t="n">
        <f aca="false">J275</f>
        <v>0</v>
      </c>
      <c r="L68" s="119"/>
    </row>
    <row r="69" s="113" customFormat="true" ht="24.75" hidden="false" customHeight="true" outlineLevel="0" collapsed="false">
      <c r="B69" s="114"/>
      <c r="D69" s="115" t="s">
        <v>99</v>
      </c>
      <c r="E69" s="116"/>
      <c r="F69" s="116"/>
      <c r="G69" s="116"/>
      <c r="H69" s="116"/>
      <c r="I69" s="116"/>
      <c r="J69" s="117" t="n">
        <f aca="false">J278</f>
        <v>0</v>
      </c>
      <c r="L69" s="114"/>
    </row>
    <row r="70" s="118" customFormat="true" ht="19.5" hidden="false" customHeight="true" outlineLevel="0" collapsed="false">
      <c r="B70" s="119"/>
      <c r="D70" s="120" t="s">
        <v>100</v>
      </c>
      <c r="E70" s="121"/>
      <c r="F70" s="121"/>
      <c r="G70" s="121"/>
      <c r="H70" s="121"/>
      <c r="I70" s="121"/>
      <c r="J70" s="122" t="n">
        <f aca="false">J279</f>
        <v>0</v>
      </c>
      <c r="L70" s="119"/>
    </row>
    <row r="71" s="118" customFormat="true" ht="19.5" hidden="false" customHeight="true" outlineLevel="0" collapsed="false">
      <c r="B71" s="119"/>
      <c r="D71" s="120" t="s">
        <v>101</v>
      </c>
      <c r="E71" s="121"/>
      <c r="F71" s="121"/>
      <c r="G71" s="121"/>
      <c r="H71" s="121"/>
      <c r="I71" s="121"/>
      <c r="J71" s="122" t="n">
        <f aca="false">J292</f>
        <v>0</v>
      </c>
      <c r="L71" s="119"/>
    </row>
    <row r="72" s="118" customFormat="true" ht="19.5" hidden="false" customHeight="true" outlineLevel="0" collapsed="false">
      <c r="B72" s="119"/>
      <c r="D72" s="120" t="s">
        <v>102</v>
      </c>
      <c r="E72" s="121"/>
      <c r="F72" s="121"/>
      <c r="G72" s="121"/>
      <c r="H72" s="121"/>
      <c r="I72" s="121"/>
      <c r="J72" s="122" t="n">
        <f aca="false">J300</f>
        <v>0</v>
      </c>
      <c r="L72" s="119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0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1" t="str">
        <f aca="false">E7</f>
        <v>B2104 Stavební úpravy příjezdové komunikace a zpevněného plochy dvora ZŠ</v>
      </c>
      <c r="F82" s="91"/>
      <c r="G82" s="91"/>
      <c r="H82" s="91"/>
      <c r="L82" s="23"/>
    </row>
    <row r="83" s="22" customFormat="true" ht="12" hidden="false" customHeight="true" outlineLevel="0" collapsed="false">
      <c r="B83" s="23"/>
      <c r="C83" s="15" t="s">
        <v>83</v>
      </c>
      <c r="L83" s="23"/>
    </row>
    <row r="84" s="22" customFormat="true" ht="16.5" hidden="false" customHeight="true" outlineLevel="0" collapsed="false">
      <c r="B84" s="23"/>
      <c r="E84" s="92" t="str">
        <f aca="false">E9</f>
        <v>SO 01 - Komunikace</v>
      </c>
      <c r="F84" s="92"/>
      <c r="G84" s="92"/>
      <c r="H84" s="92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Litvínov</v>
      </c>
      <c r="I86" s="15" t="s">
        <v>22</v>
      </c>
      <c r="J86" s="93" t="str">
        <f aca="false">IF(J12="","",J12)</f>
        <v>9. 2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/>
      <c r="I88" s="15" t="s">
        <v>30</v>
      </c>
      <c r="J88" s="109"/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09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3" customFormat="true" ht="29.25" hidden="false" customHeight="true" outlineLevel="0" collapsed="false">
      <c r="B91" s="124"/>
      <c r="C91" s="125" t="s">
        <v>104</v>
      </c>
      <c r="D91" s="126" t="s">
        <v>56</v>
      </c>
      <c r="E91" s="126" t="s">
        <v>52</v>
      </c>
      <c r="F91" s="126" t="s">
        <v>53</v>
      </c>
      <c r="G91" s="126" t="s">
        <v>105</v>
      </c>
      <c r="H91" s="126" t="s">
        <v>106</v>
      </c>
      <c r="I91" s="126" t="s">
        <v>107</v>
      </c>
      <c r="J91" s="126" t="s">
        <v>88</v>
      </c>
      <c r="K91" s="127" t="s">
        <v>108</v>
      </c>
      <c r="L91" s="124"/>
      <c r="M91" s="60"/>
      <c r="N91" s="61" t="s">
        <v>41</v>
      </c>
      <c r="O91" s="61" t="s">
        <v>109</v>
      </c>
      <c r="P91" s="61" t="s">
        <v>110</v>
      </c>
      <c r="Q91" s="61" t="s">
        <v>111</v>
      </c>
      <c r="R91" s="61" t="s">
        <v>112</v>
      </c>
      <c r="S91" s="61" t="s">
        <v>113</v>
      </c>
      <c r="T91" s="62" t="s">
        <v>114</v>
      </c>
    </row>
    <row r="92" s="22" customFormat="true" ht="22.5" hidden="false" customHeight="true" outlineLevel="0" collapsed="false">
      <c r="B92" s="23"/>
      <c r="C92" s="66" t="s">
        <v>115</v>
      </c>
      <c r="J92" s="128" t="n">
        <f aca="false">BK92</f>
        <v>0</v>
      </c>
      <c r="L92" s="23"/>
      <c r="M92" s="63"/>
      <c r="N92" s="52"/>
      <c r="O92" s="52"/>
      <c r="P92" s="129" t="n">
        <f aca="false">P93+P187+P278</f>
        <v>0</v>
      </c>
      <c r="Q92" s="52"/>
      <c r="R92" s="129" t="n">
        <f aca="false">R93+R187+R278</f>
        <v>756.6700174</v>
      </c>
      <c r="S92" s="52"/>
      <c r="T92" s="130" t="n">
        <f aca="false">T93+T187+T278</f>
        <v>692.785</v>
      </c>
      <c r="AT92" s="3" t="s">
        <v>70</v>
      </c>
      <c r="AU92" s="3" t="s">
        <v>89</v>
      </c>
      <c r="BK92" s="131" t="n">
        <f aca="false">BK93+BK187+BK278</f>
        <v>0</v>
      </c>
    </row>
    <row r="93" s="132" customFormat="true" ht="25.5" hidden="false" customHeight="true" outlineLevel="0" collapsed="false">
      <c r="B93" s="133"/>
      <c r="D93" s="134" t="s">
        <v>70</v>
      </c>
      <c r="E93" s="135" t="s">
        <v>116</v>
      </c>
      <c r="F93" s="135" t="s">
        <v>117</v>
      </c>
      <c r="I93" s="136"/>
      <c r="J93" s="137" t="n">
        <f aca="false">BK93</f>
        <v>0</v>
      </c>
      <c r="L93" s="133"/>
      <c r="M93" s="138"/>
      <c r="P93" s="139" t="n">
        <f aca="false">P94</f>
        <v>0</v>
      </c>
      <c r="R93" s="139" t="n">
        <f aca="false">R94</f>
        <v>54.4022</v>
      </c>
      <c r="T93" s="140" t="n">
        <f aca="false">T94</f>
        <v>690.865</v>
      </c>
      <c r="AR93" s="134" t="s">
        <v>79</v>
      </c>
      <c r="AT93" s="141" t="s">
        <v>70</v>
      </c>
      <c r="AU93" s="141" t="s">
        <v>71</v>
      </c>
      <c r="AY93" s="134" t="s">
        <v>118</v>
      </c>
      <c r="BK93" s="142" t="n">
        <f aca="false">BK94</f>
        <v>0</v>
      </c>
    </row>
    <row r="94" s="132" customFormat="true" ht="22.5" hidden="false" customHeight="true" outlineLevel="0" collapsed="false">
      <c r="B94" s="133"/>
      <c r="D94" s="134" t="s">
        <v>70</v>
      </c>
      <c r="E94" s="143" t="s">
        <v>79</v>
      </c>
      <c r="F94" s="143" t="s">
        <v>119</v>
      </c>
      <c r="I94" s="136"/>
      <c r="J94" s="144" t="n">
        <f aca="false">BK94</f>
        <v>0</v>
      </c>
      <c r="L94" s="133"/>
      <c r="M94" s="138"/>
      <c r="P94" s="139" t="n">
        <f aca="false">SUM(P95:P186)</f>
        <v>0</v>
      </c>
      <c r="R94" s="139" t="n">
        <f aca="false">SUM(R95:R186)</f>
        <v>54.4022</v>
      </c>
      <c r="T94" s="140" t="n">
        <f aca="false">SUM(T95:T186)</f>
        <v>690.865</v>
      </c>
      <c r="AR94" s="134" t="s">
        <v>79</v>
      </c>
      <c r="AT94" s="141" t="s">
        <v>70</v>
      </c>
      <c r="AU94" s="141" t="s">
        <v>79</v>
      </c>
      <c r="AY94" s="134" t="s">
        <v>118</v>
      </c>
      <c r="BK94" s="142" t="n">
        <f aca="false">SUM(BK95:BK186)</f>
        <v>0</v>
      </c>
    </row>
    <row r="95" s="22" customFormat="true" ht="37.5" hidden="false" customHeight="true" outlineLevel="0" collapsed="false">
      <c r="B95" s="23"/>
      <c r="C95" s="145" t="s">
        <v>79</v>
      </c>
      <c r="D95" s="145" t="s">
        <v>120</v>
      </c>
      <c r="E95" s="146" t="s">
        <v>121</v>
      </c>
      <c r="F95" s="147" t="s">
        <v>122</v>
      </c>
      <c r="G95" s="148" t="s">
        <v>123</v>
      </c>
      <c r="H95" s="149" t="n">
        <v>739</v>
      </c>
      <c r="I95" s="150"/>
      <c r="J95" s="151" t="n">
        <f aca="false">ROUND(I95*H95,2)</f>
        <v>0</v>
      </c>
      <c r="K95" s="147" t="s">
        <v>124</v>
      </c>
      <c r="L95" s="23"/>
      <c r="M95" s="152"/>
      <c r="N95" s="153" t="s">
        <v>42</v>
      </c>
      <c r="P95" s="154" t="n">
        <f aca="false">O95*H95</f>
        <v>0</v>
      </c>
      <c r="Q95" s="154" t="n">
        <v>0</v>
      </c>
      <c r="R95" s="154" t="n">
        <f aca="false">Q95*H95</f>
        <v>0</v>
      </c>
      <c r="S95" s="154" t="n">
        <v>0.44</v>
      </c>
      <c r="T95" s="155" t="n">
        <f aca="false">S95*H95</f>
        <v>325.16</v>
      </c>
      <c r="AR95" s="156" t="s">
        <v>125</v>
      </c>
      <c r="AT95" s="156" t="s">
        <v>120</v>
      </c>
      <c r="AU95" s="156" t="s">
        <v>81</v>
      </c>
      <c r="AY95" s="3" t="s">
        <v>118</v>
      </c>
      <c r="BE95" s="157" t="n">
        <f aca="false">IF(N95="základní",J95,0)</f>
        <v>0</v>
      </c>
      <c r="BF95" s="157" t="n">
        <f aca="false">IF(N95="snížená",J95,0)</f>
        <v>0</v>
      </c>
      <c r="BG95" s="157" t="n">
        <f aca="false">IF(N95="zákl. přenesená",J95,0)</f>
        <v>0</v>
      </c>
      <c r="BH95" s="157" t="n">
        <f aca="false">IF(N95="sníž. přenesená",J95,0)</f>
        <v>0</v>
      </c>
      <c r="BI95" s="157" t="n">
        <f aca="false">IF(N95="nulová",J95,0)</f>
        <v>0</v>
      </c>
      <c r="BJ95" s="3" t="s">
        <v>79</v>
      </c>
      <c r="BK95" s="157" t="n">
        <f aca="false">ROUND(I95*H95,2)</f>
        <v>0</v>
      </c>
      <c r="BL95" s="3" t="s">
        <v>125</v>
      </c>
      <c r="BM95" s="156" t="s">
        <v>126</v>
      </c>
    </row>
    <row r="96" s="22" customFormat="true" ht="14.25" hidden="false" customHeight="false" outlineLevel="0" collapsed="false">
      <c r="B96" s="23"/>
      <c r="D96" s="158" t="s">
        <v>127</v>
      </c>
      <c r="F96" s="159" t="s">
        <v>128</v>
      </c>
      <c r="I96" s="160"/>
      <c r="L96" s="23"/>
      <c r="M96" s="161"/>
      <c r="T96" s="54"/>
      <c r="AT96" s="3" t="s">
        <v>127</v>
      </c>
      <c r="AU96" s="3" t="s">
        <v>81</v>
      </c>
    </row>
    <row r="97" s="162" customFormat="true" ht="9.75" hidden="false" customHeight="false" outlineLevel="0" collapsed="false">
      <c r="B97" s="163"/>
      <c r="D97" s="164" t="s">
        <v>129</v>
      </c>
      <c r="E97" s="165"/>
      <c r="F97" s="166" t="s">
        <v>130</v>
      </c>
      <c r="H97" s="165"/>
      <c r="I97" s="167"/>
      <c r="L97" s="163"/>
      <c r="M97" s="168"/>
      <c r="T97" s="169"/>
      <c r="AT97" s="165" t="s">
        <v>129</v>
      </c>
      <c r="AU97" s="165" t="s">
        <v>81</v>
      </c>
      <c r="AV97" s="162" t="s">
        <v>79</v>
      </c>
      <c r="AW97" s="162" t="s">
        <v>32</v>
      </c>
      <c r="AX97" s="162" t="s">
        <v>71</v>
      </c>
      <c r="AY97" s="165" t="s">
        <v>118</v>
      </c>
    </row>
    <row r="98" s="170" customFormat="true" ht="9.75" hidden="false" customHeight="false" outlineLevel="0" collapsed="false">
      <c r="B98" s="171"/>
      <c r="D98" s="164" t="s">
        <v>129</v>
      </c>
      <c r="E98" s="172"/>
      <c r="F98" s="173" t="s">
        <v>131</v>
      </c>
      <c r="H98" s="174" t="n">
        <v>739</v>
      </c>
      <c r="I98" s="175"/>
      <c r="L98" s="171"/>
      <c r="M98" s="176"/>
      <c r="T98" s="177"/>
      <c r="AT98" s="172" t="s">
        <v>129</v>
      </c>
      <c r="AU98" s="172" t="s">
        <v>81</v>
      </c>
      <c r="AV98" s="170" t="s">
        <v>81</v>
      </c>
      <c r="AW98" s="170" t="s">
        <v>32</v>
      </c>
      <c r="AX98" s="170" t="s">
        <v>79</v>
      </c>
      <c r="AY98" s="172" t="s">
        <v>118</v>
      </c>
    </row>
    <row r="99" s="22" customFormat="true" ht="37.5" hidden="false" customHeight="true" outlineLevel="0" collapsed="false">
      <c r="B99" s="23"/>
      <c r="C99" s="145" t="s">
        <v>81</v>
      </c>
      <c r="D99" s="145" t="s">
        <v>120</v>
      </c>
      <c r="E99" s="146" t="s">
        <v>132</v>
      </c>
      <c r="F99" s="147" t="s">
        <v>133</v>
      </c>
      <c r="G99" s="148" t="s">
        <v>123</v>
      </c>
      <c r="H99" s="149" t="n">
        <v>325</v>
      </c>
      <c r="I99" s="150"/>
      <c r="J99" s="151" t="n">
        <f aca="false">ROUND(I99*H99,2)</f>
        <v>0</v>
      </c>
      <c r="K99" s="147" t="s">
        <v>124</v>
      </c>
      <c r="L99" s="23"/>
      <c r="M99" s="152"/>
      <c r="N99" s="153" t="s">
        <v>42</v>
      </c>
      <c r="P99" s="154" t="n">
        <f aca="false">O99*H99</f>
        <v>0</v>
      </c>
      <c r="Q99" s="154" t="n">
        <v>0</v>
      </c>
      <c r="R99" s="154" t="n">
        <f aca="false">Q99*H99</f>
        <v>0</v>
      </c>
      <c r="S99" s="154" t="n">
        <v>0.625</v>
      </c>
      <c r="T99" s="155" t="n">
        <f aca="false">S99*H99</f>
        <v>203.125</v>
      </c>
      <c r="AR99" s="156" t="s">
        <v>125</v>
      </c>
      <c r="AT99" s="156" t="s">
        <v>120</v>
      </c>
      <c r="AU99" s="156" t="s">
        <v>81</v>
      </c>
      <c r="AY99" s="3" t="s">
        <v>118</v>
      </c>
      <c r="BE99" s="157" t="n">
        <f aca="false">IF(N99="základní",J99,0)</f>
        <v>0</v>
      </c>
      <c r="BF99" s="157" t="n">
        <f aca="false">IF(N99="snížená",J99,0)</f>
        <v>0</v>
      </c>
      <c r="BG99" s="157" t="n">
        <f aca="false">IF(N99="zákl. přenesená",J99,0)</f>
        <v>0</v>
      </c>
      <c r="BH99" s="157" t="n">
        <f aca="false">IF(N99="sníž. přenesená",J99,0)</f>
        <v>0</v>
      </c>
      <c r="BI99" s="157" t="n">
        <f aca="false">IF(N99="nulová",J99,0)</f>
        <v>0</v>
      </c>
      <c r="BJ99" s="3" t="s">
        <v>79</v>
      </c>
      <c r="BK99" s="157" t="n">
        <f aca="false">ROUND(I99*H99,2)</f>
        <v>0</v>
      </c>
      <c r="BL99" s="3" t="s">
        <v>125</v>
      </c>
      <c r="BM99" s="156" t="s">
        <v>134</v>
      </c>
    </row>
    <row r="100" s="22" customFormat="true" ht="14.25" hidden="false" customHeight="false" outlineLevel="0" collapsed="false">
      <c r="B100" s="23"/>
      <c r="D100" s="158" t="s">
        <v>127</v>
      </c>
      <c r="F100" s="159" t="s">
        <v>135</v>
      </c>
      <c r="I100" s="160"/>
      <c r="L100" s="23"/>
      <c r="M100" s="161"/>
      <c r="T100" s="54"/>
      <c r="AT100" s="3" t="s">
        <v>127</v>
      </c>
      <c r="AU100" s="3" t="s">
        <v>81</v>
      </c>
    </row>
    <row r="101" s="22" customFormat="true" ht="33" hidden="false" customHeight="true" outlineLevel="0" collapsed="false">
      <c r="B101" s="23"/>
      <c r="C101" s="145" t="s">
        <v>136</v>
      </c>
      <c r="D101" s="145" t="s">
        <v>120</v>
      </c>
      <c r="E101" s="146" t="s">
        <v>137</v>
      </c>
      <c r="F101" s="147" t="s">
        <v>138</v>
      </c>
      <c r="G101" s="148" t="s">
        <v>123</v>
      </c>
      <c r="H101" s="149" t="n">
        <v>739</v>
      </c>
      <c r="I101" s="150"/>
      <c r="J101" s="151" t="n">
        <f aca="false">ROUND(I101*H101,2)</f>
        <v>0</v>
      </c>
      <c r="K101" s="147" t="s">
        <v>124</v>
      </c>
      <c r="L101" s="23"/>
      <c r="M101" s="152"/>
      <c r="N101" s="153" t="s">
        <v>42</v>
      </c>
      <c r="P101" s="154" t="n">
        <f aca="false">O101*H101</f>
        <v>0</v>
      </c>
      <c r="Q101" s="154" t="n">
        <v>0</v>
      </c>
      <c r="R101" s="154" t="n">
        <f aca="false">Q101*H101</f>
        <v>0</v>
      </c>
      <c r="S101" s="154" t="n">
        <v>0.22</v>
      </c>
      <c r="T101" s="155" t="n">
        <f aca="false">S101*H101</f>
        <v>162.58</v>
      </c>
      <c r="AR101" s="156" t="s">
        <v>125</v>
      </c>
      <c r="AT101" s="156" t="s">
        <v>120</v>
      </c>
      <c r="AU101" s="156" t="s">
        <v>81</v>
      </c>
      <c r="AY101" s="3" t="s">
        <v>118</v>
      </c>
      <c r="BE101" s="157" t="n">
        <f aca="false">IF(N101="základní",J101,0)</f>
        <v>0</v>
      </c>
      <c r="BF101" s="157" t="n">
        <f aca="false">IF(N101="snížená",J101,0)</f>
        <v>0</v>
      </c>
      <c r="BG101" s="157" t="n">
        <f aca="false">IF(N101="zákl. přenesená",J101,0)</f>
        <v>0</v>
      </c>
      <c r="BH101" s="157" t="n">
        <f aca="false">IF(N101="sníž. přenesená",J101,0)</f>
        <v>0</v>
      </c>
      <c r="BI101" s="157" t="n">
        <f aca="false">IF(N101="nulová",J101,0)</f>
        <v>0</v>
      </c>
      <c r="BJ101" s="3" t="s">
        <v>79</v>
      </c>
      <c r="BK101" s="157" t="n">
        <f aca="false">ROUND(I101*H101,2)</f>
        <v>0</v>
      </c>
      <c r="BL101" s="3" t="s">
        <v>125</v>
      </c>
      <c r="BM101" s="156" t="s">
        <v>139</v>
      </c>
    </row>
    <row r="102" s="22" customFormat="true" ht="14.25" hidden="false" customHeight="false" outlineLevel="0" collapsed="false">
      <c r="B102" s="23"/>
      <c r="D102" s="158" t="s">
        <v>127</v>
      </c>
      <c r="F102" s="159" t="s">
        <v>140</v>
      </c>
      <c r="I102" s="160"/>
      <c r="L102" s="23"/>
      <c r="M102" s="161"/>
      <c r="T102" s="54"/>
      <c r="AT102" s="3" t="s">
        <v>127</v>
      </c>
      <c r="AU102" s="3" t="s">
        <v>81</v>
      </c>
    </row>
    <row r="103" s="162" customFormat="true" ht="9.75" hidden="false" customHeight="false" outlineLevel="0" collapsed="false">
      <c r="B103" s="163"/>
      <c r="D103" s="164" t="s">
        <v>129</v>
      </c>
      <c r="E103" s="165"/>
      <c r="F103" s="166" t="s">
        <v>130</v>
      </c>
      <c r="H103" s="165"/>
      <c r="I103" s="167"/>
      <c r="L103" s="163"/>
      <c r="M103" s="168"/>
      <c r="T103" s="169"/>
      <c r="AT103" s="165" t="s">
        <v>129</v>
      </c>
      <c r="AU103" s="165" t="s">
        <v>81</v>
      </c>
      <c r="AV103" s="162" t="s">
        <v>79</v>
      </c>
      <c r="AW103" s="162" t="s">
        <v>32</v>
      </c>
      <c r="AX103" s="162" t="s">
        <v>71</v>
      </c>
      <c r="AY103" s="165" t="s">
        <v>118</v>
      </c>
    </row>
    <row r="104" s="170" customFormat="true" ht="9.75" hidden="false" customHeight="false" outlineLevel="0" collapsed="false">
      <c r="B104" s="171"/>
      <c r="D104" s="164" t="s">
        <v>129</v>
      </c>
      <c r="E104" s="172"/>
      <c r="F104" s="173" t="s">
        <v>131</v>
      </c>
      <c r="H104" s="174" t="n">
        <v>739</v>
      </c>
      <c r="I104" s="175"/>
      <c r="L104" s="171"/>
      <c r="M104" s="176"/>
      <c r="T104" s="177"/>
      <c r="AT104" s="172" t="s">
        <v>129</v>
      </c>
      <c r="AU104" s="172" t="s">
        <v>81</v>
      </c>
      <c r="AV104" s="170" t="s">
        <v>81</v>
      </c>
      <c r="AW104" s="170" t="s">
        <v>32</v>
      </c>
      <c r="AX104" s="170" t="s">
        <v>79</v>
      </c>
      <c r="AY104" s="172" t="s">
        <v>118</v>
      </c>
    </row>
    <row r="105" s="22" customFormat="true" ht="16.5" hidden="false" customHeight="true" outlineLevel="0" collapsed="false">
      <c r="B105" s="23"/>
      <c r="C105" s="145" t="s">
        <v>125</v>
      </c>
      <c r="D105" s="145" t="s">
        <v>120</v>
      </c>
      <c r="E105" s="146" t="s">
        <v>141</v>
      </c>
      <c r="F105" s="147" t="s">
        <v>142</v>
      </c>
      <c r="G105" s="148" t="s">
        <v>123</v>
      </c>
      <c r="H105" s="149" t="n">
        <v>102</v>
      </c>
      <c r="I105" s="150"/>
      <c r="J105" s="151" t="n">
        <f aca="false">ROUND(I105*H105,2)</f>
        <v>0</v>
      </c>
      <c r="K105" s="147" t="s">
        <v>124</v>
      </c>
      <c r="L105" s="23"/>
      <c r="M105" s="152"/>
      <c r="N105" s="153" t="s">
        <v>42</v>
      </c>
      <c r="P105" s="154" t="n">
        <f aca="false">O105*H105</f>
        <v>0</v>
      </c>
      <c r="Q105" s="154" t="n">
        <v>0</v>
      </c>
      <c r="R105" s="154" t="n">
        <f aca="false">Q105*H105</f>
        <v>0</v>
      </c>
      <c r="S105" s="154" t="n">
        <v>0</v>
      </c>
      <c r="T105" s="155" t="n">
        <f aca="false">S105*H105</f>
        <v>0</v>
      </c>
      <c r="AR105" s="156" t="s">
        <v>125</v>
      </c>
      <c r="AT105" s="156" t="s">
        <v>120</v>
      </c>
      <c r="AU105" s="156" t="s">
        <v>81</v>
      </c>
      <c r="AY105" s="3" t="s">
        <v>118</v>
      </c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3" t="s">
        <v>79</v>
      </c>
      <c r="BK105" s="157" t="n">
        <f aca="false">ROUND(I105*H105,2)</f>
        <v>0</v>
      </c>
      <c r="BL105" s="3" t="s">
        <v>125</v>
      </c>
      <c r="BM105" s="156" t="s">
        <v>143</v>
      </c>
    </row>
    <row r="106" s="22" customFormat="true" ht="14.25" hidden="false" customHeight="false" outlineLevel="0" collapsed="false">
      <c r="B106" s="23"/>
      <c r="D106" s="158" t="s">
        <v>127</v>
      </c>
      <c r="F106" s="159" t="s">
        <v>144</v>
      </c>
      <c r="I106" s="160"/>
      <c r="L106" s="23"/>
      <c r="M106" s="161"/>
      <c r="T106" s="54"/>
      <c r="AT106" s="3" t="s">
        <v>127</v>
      </c>
      <c r="AU106" s="3" t="s">
        <v>81</v>
      </c>
    </row>
    <row r="107" s="170" customFormat="true" ht="9.75" hidden="false" customHeight="false" outlineLevel="0" collapsed="false">
      <c r="B107" s="171"/>
      <c r="D107" s="164" t="s">
        <v>129</v>
      </c>
      <c r="E107" s="172"/>
      <c r="F107" s="173" t="s">
        <v>145</v>
      </c>
      <c r="H107" s="174" t="n">
        <v>102</v>
      </c>
      <c r="I107" s="175"/>
      <c r="L107" s="171"/>
      <c r="M107" s="176"/>
      <c r="T107" s="177"/>
      <c r="AT107" s="172" t="s">
        <v>129</v>
      </c>
      <c r="AU107" s="172" t="s">
        <v>81</v>
      </c>
      <c r="AV107" s="170" t="s">
        <v>81</v>
      </c>
      <c r="AW107" s="170" t="s">
        <v>32</v>
      </c>
      <c r="AX107" s="170" t="s">
        <v>79</v>
      </c>
      <c r="AY107" s="172" t="s">
        <v>118</v>
      </c>
    </row>
    <row r="108" s="22" customFormat="true" ht="16.5" hidden="false" customHeight="true" outlineLevel="0" collapsed="false">
      <c r="B108" s="23"/>
      <c r="C108" s="145" t="s">
        <v>146</v>
      </c>
      <c r="D108" s="145" t="s">
        <v>120</v>
      </c>
      <c r="E108" s="146" t="s">
        <v>147</v>
      </c>
      <c r="F108" s="147" t="s">
        <v>148</v>
      </c>
      <c r="G108" s="148" t="s">
        <v>149</v>
      </c>
      <c r="H108" s="149" t="n">
        <v>6.5</v>
      </c>
      <c r="I108" s="150"/>
      <c r="J108" s="151" t="n">
        <f aca="false">ROUND(I108*H108,2)</f>
        <v>0</v>
      </c>
      <c r="K108" s="147" t="s">
        <v>124</v>
      </c>
      <c r="L108" s="23"/>
      <c r="M108" s="152"/>
      <c r="N108" s="153" t="s">
        <v>42</v>
      </c>
      <c r="P108" s="154" t="n">
        <f aca="false">O108*H108</f>
        <v>0</v>
      </c>
      <c r="Q108" s="154" t="n">
        <v>0</v>
      </c>
      <c r="R108" s="154" t="n">
        <f aca="false">Q108*H108</f>
        <v>0</v>
      </c>
      <c r="S108" s="154" t="n">
        <v>0</v>
      </c>
      <c r="T108" s="155" t="n">
        <f aca="false">S108*H108</f>
        <v>0</v>
      </c>
      <c r="AR108" s="156" t="s">
        <v>125</v>
      </c>
      <c r="AT108" s="156" t="s">
        <v>120</v>
      </c>
      <c r="AU108" s="156" t="s">
        <v>81</v>
      </c>
      <c r="AY108" s="3" t="s">
        <v>118</v>
      </c>
      <c r="BE108" s="157" t="n">
        <f aca="false">IF(N108="základní",J108,0)</f>
        <v>0</v>
      </c>
      <c r="BF108" s="157" t="n">
        <f aca="false">IF(N108="snížená",J108,0)</f>
        <v>0</v>
      </c>
      <c r="BG108" s="157" t="n">
        <f aca="false">IF(N108="zákl. přenesená",J108,0)</f>
        <v>0</v>
      </c>
      <c r="BH108" s="157" t="n">
        <f aca="false">IF(N108="sníž. přenesená",J108,0)</f>
        <v>0</v>
      </c>
      <c r="BI108" s="157" t="n">
        <f aca="false">IF(N108="nulová",J108,0)</f>
        <v>0</v>
      </c>
      <c r="BJ108" s="3" t="s">
        <v>79</v>
      </c>
      <c r="BK108" s="157" t="n">
        <f aca="false">ROUND(I108*H108,2)</f>
        <v>0</v>
      </c>
      <c r="BL108" s="3" t="s">
        <v>125</v>
      </c>
      <c r="BM108" s="156" t="s">
        <v>150</v>
      </c>
    </row>
    <row r="109" s="22" customFormat="true" ht="14.25" hidden="false" customHeight="false" outlineLevel="0" collapsed="false">
      <c r="B109" s="23"/>
      <c r="D109" s="158" t="s">
        <v>127</v>
      </c>
      <c r="F109" s="159" t="s">
        <v>151</v>
      </c>
      <c r="I109" s="160"/>
      <c r="L109" s="23"/>
      <c r="M109" s="161"/>
      <c r="T109" s="54"/>
      <c r="AT109" s="3" t="s">
        <v>127</v>
      </c>
      <c r="AU109" s="3" t="s">
        <v>81</v>
      </c>
    </row>
    <row r="110" s="170" customFormat="true" ht="9.75" hidden="false" customHeight="false" outlineLevel="0" collapsed="false">
      <c r="B110" s="171"/>
      <c r="D110" s="164" t="s">
        <v>129</v>
      </c>
      <c r="E110" s="172"/>
      <c r="F110" s="173" t="s">
        <v>152</v>
      </c>
      <c r="H110" s="174" t="n">
        <v>6.5</v>
      </c>
      <c r="I110" s="175"/>
      <c r="L110" s="171"/>
      <c r="M110" s="176"/>
      <c r="T110" s="177"/>
      <c r="AT110" s="172" t="s">
        <v>129</v>
      </c>
      <c r="AU110" s="172" t="s">
        <v>81</v>
      </c>
      <c r="AV110" s="170" t="s">
        <v>81</v>
      </c>
      <c r="AW110" s="170" t="s">
        <v>32</v>
      </c>
      <c r="AX110" s="170" t="s">
        <v>79</v>
      </c>
      <c r="AY110" s="172" t="s">
        <v>118</v>
      </c>
    </row>
    <row r="111" s="22" customFormat="true" ht="16.5" hidden="false" customHeight="true" outlineLevel="0" collapsed="false">
      <c r="B111" s="23"/>
      <c r="C111" s="145" t="s">
        <v>153</v>
      </c>
      <c r="D111" s="145" t="s">
        <v>120</v>
      </c>
      <c r="E111" s="146" t="s">
        <v>154</v>
      </c>
      <c r="F111" s="147" t="s">
        <v>155</v>
      </c>
      <c r="G111" s="148" t="s">
        <v>149</v>
      </c>
      <c r="H111" s="149" t="n">
        <v>6.5</v>
      </c>
      <c r="I111" s="150"/>
      <c r="J111" s="151" t="n">
        <f aca="false">ROUND(I111*H111,2)</f>
        <v>0</v>
      </c>
      <c r="K111" s="147" t="s">
        <v>124</v>
      </c>
      <c r="L111" s="23"/>
      <c r="M111" s="152"/>
      <c r="N111" s="153" t="s">
        <v>42</v>
      </c>
      <c r="P111" s="154" t="n">
        <f aca="false">O111*H111</f>
        <v>0</v>
      </c>
      <c r="Q111" s="154" t="n">
        <v>0</v>
      </c>
      <c r="R111" s="154" t="n">
        <f aca="false">Q111*H111</f>
        <v>0</v>
      </c>
      <c r="S111" s="154" t="n">
        <v>0</v>
      </c>
      <c r="T111" s="155" t="n">
        <f aca="false">S111*H111</f>
        <v>0</v>
      </c>
      <c r="AR111" s="156" t="s">
        <v>125</v>
      </c>
      <c r="AT111" s="156" t="s">
        <v>120</v>
      </c>
      <c r="AU111" s="156" t="s">
        <v>81</v>
      </c>
      <c r="AY111" s="3" t="s">
        <v>118</v>
      </c>
      <c r="BE111" s="157" t="n">
        <f aca="false">IF(N111="základní",J111,0)</f>
        <v>0</v>
      </c>
      <c r="BF111" s="157" t="n">
        <f aca="false">IF(N111="snížená",J111,0)</f>
        <v>0</v>
      </c>
      <c r="BG111" s="157" t="n">
        <f aca="false">IF(N111="zákl. přenesená",J111,0)</f>
        <v>0</v>
      </c>
      <c r="BH111" s="157" t="n">
        <f aca="false">IF(N111="sníž. přenesená",J111,0)</f>
        <v>0</v>
      </c>
      <c r="BI111" s="157" t="n">
        <f aca="false">IF(N111="nulová",J111,0)</f>
        <v>0</v>
      </c>
      <c r="BJ111" s="3" t="s">
        <v>79</v>
      </c>
      <c r="BK111" s="157" t="n">
        <f aca="false">ROUND(I111*H111,2)</f>
        <v>0</v>
      </c>
      <c r="BL111" s="3" t="s">
        <v>125</v>
      </c>
      <c r="BM111" s="156" t="s">
        <v>156</v>
      </c>
    </row>
    <row r="112" s="22" customFormat="true" ht="14.25" hidden="false" customHeight="false" outlineLevel="0" collapsed="false">
      <c r="B112" s="23"/>
      <c r="D112" s="158" t="s">
        <v>127</v>
      </c>
      <c r="F112" s="159" t="s">
        <v>157</v>
      </c>
      <c r="I112" s="160"/>
      <c r="L112" s="23"/>
      <c r="M112" s="161"/>
      <c r="T112" s="54"/>
      <c r="AT112" s="3" t="s">
        <v>127</v>
      </c>
      <c r="AU112" s="3" t="s">
        <v>81</v>
      </c>
    </row>
    <row r="113" s="170" customFormat="true" ht="9.75" hidden="false" customHeight="false" outlineLevel="0" collapsed="false">
      <c r="B113" s="171"/>
      <c r="D113" s="164" t="s">
        <v>129</v>
      </c>
      <c r="E113" s="172"/>
      <c r="F113" s="173" t="s">
        <v>152</v>
      </c>
      <c r="H113" s="174" t="n">
        <v>6.5</v>
      </c>
      <c r="I113" s="175"/>
      <c r="L113" s="171"/>
      <c r="M113" s="176"/>
      <c r="T113" s="177"/>
      <c r="AT113" s="172" t="s">
        <v>129</v>
      </c>
      <c r="AU113" s="172" t="s">
        <v>81</v>
      </c>
      <c r="AV113" s="170" t="s">
        <v>81</v>
      </c>
      <c r="AW113" s="170" t="s">
        <v>32</v>
      </c>
      <c r="AX113" s="170" t="s">
        <v>79</v>
      </c>
      <c r="AY113" s="172" t="s">
        <v>118</v>
      </c>
    </row>
    <row r="114" s="22" customFormat="true" ht="16.5" hidden="false" customHeight="true" outlineLevel="0" collapsed="false">
      <c r="B114" s="23"/>
      <c r="C114" s="145" t="s">
        <v>158</v>
      </c>
      <c r="D114" s="145" t="s">
        <v>120</v>
      </c>
      <c r="E114" s="146" t="s">
        <v>159</v>
      </c>
      <c r="F114" s="147" t="s">
        <v>160</v>
      </c>
      <c r="G114" s="148" t="s">
        <v>149</v>
      </c>
      <c r="H114" s="149" t="n">
        <v>6.5</v>
      </c>
      <c r="I114" s="150"/>
      <c r="J114" s="151" t="n">
        <f aca="false">ROUND(I114*H114,2)</f>
        <v>0</v>
      </c>
      <c r="K114" s="147" t="s">
        <v>124</v>
      </c>
      <c r="L114" s="23"/>
      <c r="M114" s="152"/>
      <c r="N114" s="153" t="s">
        <v>42</v>
      </c>
      <c r="P114" s="154" t="n">
        <f aca="false">O114*H114</f>
        <v>0</v>
      </c>
      <c r="Q114" s="154" t="n">
        <v>0</v>
      </c>
      <c r="R114" s="154" t="n">
        <f aca="false">Q114*H114</f>
        <v>0</v>
      </c>
      <c r="S114" s="154" t="n">
        <v>0</v>
      </c>
      <c r="T114" s="155" t="n">
        <f aca="false">S114*H114</f>
        <v>0</v>
      </c>
      <c r="AR114" s="156" t="s">
        <v>125</v>
      </c>
      <c r="AT114" s="156" t="s">
        <v>120</v>
      </c>
      <c r="AU114" s="156" t="s">
        <v>81</v>
      </c>
      <c r="AY114" s="3" t="s">
        <v>118</v>
      </c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3" t="s">
        <v>79</v>
      </c>
      <c r="BK114" s="157" t="n">
        <f aca="false">ROUND(I114*H114,2)</f>
        <v>0</v>
      </c>
      <c r="BL114" s="3" t="s">
        <v>125</v>
      </c>
      <c r="BM114" s="156" t="s">
        <v>161</v>
      </c>
    </row>
    <row r="115" s="22" customFormat="true" ht="14.25" hidden="false" customHeight="false" outlineLevel="0" collapsed="false">
      <c r="B115" s="23"/>
      <c r="D115" s="158" t="s">
        <v>127</v>
      </c>
      <c r="F115" s="159" t="s">
        <v>162</v>
      </c>
      <c r="I115" s="160"/>
      <c r="L115" s="23"/>
      <c r="M115" s="161"/>
      <c r="T115" s="54"/>
      <c r="AT115" s="3" t="s">
        <v>127</v>
      </c>
      <c r="AU115" s="3" t="s">
        <v>81</v>
      </c>
    </row>
    <row r="116" s="170" customFormat="true" ht="9.75" hidden="false" customHeight="false" outlineLevel="0" collapsed="false">
      <c r="B116" s="171"/>
      <c r="D116" s="164" t="s">
        <v>129</v>
      </c>
      <c r="E116" s="172"/>
      <c r="F116" s="173" t="s">
        <v>152</v>
      </c>
      <c r="H116" s="174" t="n">
        <v>6.5</v>
      </c>
      <c r="I116" s="175"/>
      <c r="L116" s="171"/>
      <c r="M116" s="176"/>
      <c r="T116" s="177"/>
      <c r="AT116" s="172" t="s">
        <v>129</v>
      </c>
      <c r="AU116" s="172" t="s">
        <v>81</v>
      </c>
      <c r="AV116" s="170" t="s">
        <v>81</v>
      </c>
      <c r="AW116" s="170" t="s">
        <v>32</v>
      </c>
      <c r="AX116" s="170" t="s">
        <v>79</v>
      </c>
      <c r="AY116" s="172" t="s">
        <v>118</v>
      </c>
    </row>
    <row r="117" s="22" customFormat="true" ht="16.5" hidden="false" customHeight="true" outlineLevel="0" collapsed="false">
      <c r="B117" s="23"/>
      <c r="C117" s="145" t="s">
        <v>163</v>
      </c>
      <c r="D117" s="145" t="s">
        <v>120</v>
      </c>
      <c r="E117" s="146" t="s">
        <v>164</v>
      </c>
      <c r="F117" s="147" t="s">
        <v>165</v>
      </c>
      <c r="G117" s="148" t="s">
        <v>149</v>
      </c>
      <c r="H117" s="149" t="n">
        <v>6.5</v>
      </c>
      <c r="I117" s="150"/>
      <c r="J117" s="151" t="n">
        <f aca="false">ROUND(I117*H117,2)</f>
        <v>0</v>
      </c>
      <c r="K117" s="147" t="s">
        <v>124</v>
      </c>
      <c r="L117" s="23"/>
      <c r="M117" s="152"/>
      <c r="N117" s="153" t="s">
        <v>42</v>
      </c>
      <c r="P117" s="154" t="n">
        <f aca="false">O117*H117</f>
        <v>0</v>
      </c>
      <c r="Q117" s="154" t="n">
        <v>0</v>
      </c>
      <c r="R117" s="154" t="n">
        <f aca="false">Q117*H117</f>
        <v>0</v>
      </c>
      <c r="S117" s="154" t="n">
        <v>0</v>
      </c>
      <c r="T117" s="155" t="n">
        <f aca="false">S117*H117</f>
        <v>0</v>
      </c>
      <c r="AR117" s="156" t="s">
        <v>125</v>
      </c>
      <c r="AT117" s="156" t="s">
        <v>120</v>
      </c>
      <c r="AU117" s="156" t="s">
        <v>81</v>
      </c>
      <c r="AY117" s="3" t="s">
        <v>118</v>
      </c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3" t="s">
        <v>79</v>
      </c>
      <c r="BK117" s="157" t="n">
        <f aca="false">ROUND(I117*H117,2)</f>
        <v>0</v>
      </c>
      <c r="BL117" s="3" t="s">
        <v>125</v>
      </c>
      <c r="BM117" s="156" t="s">
        <v>166</v>
      </c>
    </row>
    <row r="118" s="22" customFormat="true" ht="14.25" hidden="false" customHeight="false" outlineLevel="0" collapsed="false">
      <c r="B118" s="23"/>
      <c r="D118" s="158" t="s">
        <v>127</v>
      </c>
      <c r="F118" s="159" t="s">
        <v>167</v>
      </c>
      <c r="I118" s="160"/>
      <c r="L118" s="23"/>
      <c r="M118" s="161"/>
      <c r="T118" s="54"/>
      <c r="AT118" s="3" t="s">
        <v>127</v>
      </c>
      <c r="AU118" s="3" t="s">
        <v>81</v>
      </c>
    </row>
    <row r="119" s="170" customFormat="true" ht="9.75" hidden="false" customHeight="false" outlineLevel="0" collapsed="false">
      <c r="B119" s="171"/>
      <c r="D119" s="164" t="s">
        <v>129</v>
      </c>
      <c r="E119" s="172"/>
      <c r="F119" s="173" t="s">
        <v>152</v>
      </c>
      <c r="H119" s="174" t="n">
        <v>6.5</v>
      </c>
      <c r="I119" s="175"/>
      <c r="L119" s="171"/>
      <c r="M119" s="176"/>
      <c r="T119" s="177"/>
      <c r="AT119" s="172" t="s">
        <v>129</v>
      </c>
      <c r="AU119" s="172" t="s">
        <v>81</v>
      </c>
      <c r="AV119" s="170" t="s">
        <v>81</v>
      </c>
      <c r="AW119" s="170" t="s">
        <v>32</v>
      </c>
      <c r="AX119" s="170" t="s">
        <v>79</v>
      </c>
      <c r="AY119" s="172" t="s">
        <v>118</v>
      </c>
    </row>
    <row r="120" s="22" customFormat="true" ht="24" hidden="false" customHeight="true" outlineLevel="0" collapsed="false">
      <c r="B120" s="23"/>
      <c r="C120" s="145" t="s">
        <v>168</v>
      </c>
      <c r="D120" s="145" t="s">
        <v>120</v>
      </c>
      <c r="E120" s="146" t="s">
        <v>169</v>
      </c>
      <c r="F120" s="147" t="s">
        <v>170</v>
      </c>
      <c r="G120" s="148" t="s">
        <v>149</v>
      </c>
      <c r="H120" s="149" t="n">
        <v>24.3</v>
      </c>
      <c r="I120" s="150"/>
      <c r="J120" s="151" t="n">
        <f aca="false">ROUND(I120*H120,2)</f>
        <v>0</v>
      </c>
      <c r="K120" s="147" t="s">
        <v>124</v>
      </c>
      <c r="L120" s="23"/>
      <c r="M120" s="152"/>
      <c r="N120" s="153" t="s">
        <v>42</v>
      </c>
      <c r="P120" s="154" t="n">
        <f aca="false">O120*H120</f>
        <v>0</v>
      </c>
      <c r="Q120" s="154" t="n">
        <v>0</v>
      </c>
      <c r="R120" s="154" t="n">
        <f aca="false">Q120*H120</f>
        <v>0</v>
      </c>
      <c r="S120" s="154" t="n">
        <v>0</v>
      </c>
      <c r="T120" s="155" t="n">
        <f aca="false">S120*H120</f>
        <v>0</v>
      </c>
      <c r="AR120" s="156" t="s">
        <v>125</v>
      </c>
      <c r="AT120" s="156" t="s">
        <v>120</v>
      </c>
      <c r="AU120" s="156" t="s">
        <v>81</v>
      </c>
      <c r="AY120" s="3" t="s">
        <v>118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79</v>
      </c>
      <c r="BK120" s="157" t="n">
        <f aca="false">ROUND(I120*H120,2)</f>
        <v>0</v>
      </c>
      <c r="BL120" s="3" t="s">
        <v>125</v>
      </c>
      <c r="BM120" s="156" t="s">
        <v>171</v>
      </c>
    </row>
    <row r="121" s="22" customFormat="true" ht="14.25" hidden="false" customHeight="false" outlineLevel="0" collapsed="false">
      <c r="B121" s="23"/>
      <c r="D121" s="158" t="s">
        <v>127</v>
      </c>
      <c r="F121" s="159" t="s">
        <v>172</v>
      </c>
      <c r="I121" s="160"/>
      <c r="L121" s="23"/>
      <c r="M121" s="161"/>
      <c r="T121" s="54"/>
      <c r="AT121" s="3" t="s">
        <v>127</v>
      </c>
      <c r="AU121" s="3" t="s">
        <v>81</v>
      </c>
    </row>
    <row r="122" s="162" customFormat="true" ht="9.75" hidden="false" customHeight="false" outlineLevel="0" collapsed="false">
      <c r="B122" s="163"/>
      <c r="D122" s="164" t="s">
        <v>129</v>
      </c>
      <c r="E122" s="165"/>
      <c r="F122" s="166" t="s">
        <v>173</v>
      </c>
      <c r="H122" s="165"/>
      <c r="I122" s="167"/>
      <c r="L122" s="163"/>
      <c r="M122" s="168"/>
      <c r="T122" s="169"/>
      <c r="AT122" s="165" t="s">
        <v>129</v>
      </c>
      <c r="AU122" s="165" t="s">
        <v>81</v>
      </c>
      <c r="AV122" s="162" t="s">
        <v>79</v>
      </c>
      <c r="AW122" s="162" t="s">
        <v>32</v>
      </c>
      <c r="AX122" s="162" t="s">
        <v>71</v>
      </c>
      <c r="AY122" s="165" t="s">
        <v>118</v>
      </c>
    </row>
    <row r="123" s="170" customFormat="true" ht="9.75" hidden="false" customHeight="false" outlineLevel="0" collapsed="false">
      <c r="B123" s="171"/>
      <c r="D123" s="164" t="s">
        <v>129</v>
      </c>
      <c r="E123" s="172"/>
      <c r="F123" s="173" t="s">
        <v>174</v>
      </c>
      <c r="H123" s="174" t="n">
        <v>24.3</v>
      </c>
      <c r="I123" s="175"/>
      <c r="L123" s="171"/>
      <c r="M123" s="176"/>
      <c r="T123" s="177"/>
      <c r="AT123" s="172" t="s">
        <v>129</v>
      </c>
      <c r="AU123" s="172" t="s">
        <v>81</v>
      </c>
      <c r="AV123" s="170" t="s">
        <v>81</v>
      </c>
      <c r="AW123" s="170" t="s">
        <v>32</v>
      </c>
      <c r="AX123" s="170" t="s">
        <v>79</v>
      </c>
      <c r="AY123" s="172" t="s">
        <v>118</v>
      </c>
    </row>
    <row r="124" s="22" customFormat="true" ht="37.5" hidden="false" customHeight="true" outlineLevel="0" collapsed="false">
      <c r="B124" s="23"/>
      <c r="C124" s="145" t="s">
        <v>175</v>
      </c>
      <c r="D124" s="145" t="s">
        <v>120</v>
      </c>
      <c r="E124" s="146" t="s">
        <v>176</v>
      </c>
      <c r="F124" s="147" t="s">
        <v>177</v>
      </c>
      <c r="G124" s="148" t="s">
        <v>149</v>
      </c>
      <c r="H124" s="149" t="n">
        <v>59.6</v>
      </c>
      <c r="I124" s="150"/>
      <c r="J124" s="151" t="n">
        <f aca="false">ROUND(I124*H124,2)</f>
        <v>0</v>
      </c>
      <c r="K124" s="147" t="s">
        <v>124</v>
      </c>
      <c r="L124" s="23"/>
      <c r="M124" s="152"/>
      <c r="N124" s="153" t="s">
        <v>42</v>
      </c>
      <c r="P124" s="154" t="n">
        <f aca="false">O124*H124</f>
        <v>0</v>
      </c>
      <c r="Q124" s="154" t="n">
        <v>0</v>
      </c>
      <c r="R124" s="154" t="n">
        <f aca="false">Q124*H124</f>
        <v>0</v>
      </c>
      <c r="S124" s="154" t="n">
        <v>0</v>
      </c>
      <c r="T124" s="155" t="n">
        <f aca="false">S124*H124</f>
        <v>0</v>
      </c>
      <c r="AR124" s="156" t="s">
        <v>125</v>
      </c>
      <c r="AT124" s="156" t="s">
        <v>120</v>
      </c>
      <c r="AU124" s="156" t="s">
        <v>81</v>
      </c>
      <c r="AY124" s="3" t="s">
        <v>118</v>
      </c>
      <c r="BE124" s="157" t="n">
        <f aca="false">IF(N124="základní",J124,0)</f>
        <v>0</v>
      </c>
      <c r="BF124" s="157" t="n">
        <f aca="false">IF(N124="snížená",J124,0)</f>
        <v>0</v>
      </c>
      <c r="BG124" s="157" t="n">
        <f aca="false">IF(N124="zákl. přenesená",J124,0)</f>
        <v>0</v>
      </c>
      <c r="BH124" s="157" t="n">
        <f aca="false">IF(N124="sníž. přenesená",J124,0)</f>
        <v>0</v>
      </c>
      <c r="BI124" s="157" t="n">
        <f aca="false">IF(N124="nulová",J124,0)</f>
        <v>0</v>
      </c>
      <c r="BJ124" s="3" t="s">
        <v>79</v>
      </c>
      <c r="BK124" s="157" t="n">
        <f aca="false">ROUND(I124*H124,2)</f>
        <v>0</v>
      </c>
      <c r="BL124" s="3" t="s">
        <v>125</v>
      </c>
      <c r="BM124" s="156" t="s">
        <v>178</v>
      </c>
    </row>
    <row r="125" s="22" customFormat="true" ht="14.25" hidden="false" customHeight="false" outlineLevel="0" collapsed="false">
      <c r="B125" s="23"/>
      <c r="D125" s="158" t="s">
        <v>127</v>
      </c>
      <c r="F125" s="159" t="s">
        <v>179</v>
      </c>
      <c r="I125" s="160"/>
      <c r="L125" s="23"/>
      <c r="M125" s="161"/>
      <c r="T125" s="54"/>
      <c r="AT125" s="3" t="s">
        <v>127</v>
      </c>
      <c r="AU125" s="3" t="s">
        <v>81</v>
      </c>
    </row>
    <row r="126" s="170" customFormat="true" ht="9.75" hidden="false" customHeight="false" outlineLevel="0" collapsed="false">
      <c r="B126" s="171"/>
      <c r="D126" s="164" t="s">
        <v>129</v>
      </c>
      <c r="E126" s="172"/>
      <c r="F126" s="173" t="s">
        <v>152</v>
      </c>
      <c r="H126" s="174" t="n">
        <v>6.5</v>
      </c>
      <c r="I126" s="175"/>
      <c r="L126" s="171"/>
      <c r="M126" s="176"/>
      <c r="T126" s="177"/>
      <c r="AT126" s="172" t="s">
        <v>129</v>
      </c>
      <c r="AU126" s="172" t="s">
        <v>81</v>
      </c>
      <c r="AV126" s="170" t="s">
        <v>81</v>
      </c>
      <c r="AW126" s="170" t="s">
        <v>32</v>
      </c>
      <c r="AX126" s="170" t="s">
        <v>71</v>
      </c>
      <c r="AY126" s="172" t="s">
        <v>118</v>
      </c>
    </row>
    <row r="127" s="170" customFormat="true" ht="9.75" hidden="false" customHeight="false" outlineLevel="0" collapsed="false">
      <c r="B127" s="171"/>
      <c r="D127" s="164" t="s">
        <v>129</v>
      </c>
      <c r="E127" s="172"/>
      <c r="F127" s="173" t="s">
        <v>152</v>
      </c>
      <c r="H127" s="174" t="n">
        <v>6.5</v>
      </c>
      <c r="I127" s="175"/>
      <c r="L127" s="171"/>
      <c r="M127" s="176"/>
      <c r="T127" s="177"/>
      <c r="AT127" s="172" t="s">
        <v>129</v>
      </c>
      <c r="AU127" s="172" t="s">
        <v>81</v>
      </c>
      <c r="AV127" s="170" t="s">
        <v>81</v>
      </c>
      <c r="AW127" s="170" t="s">
        <v>32</v>
      </c>
      <c r="AX127" s="170" t="s">
        <v>71</v>
      </c>
      <c r="AY127" s="172" t="s">
        <v>118</v>
      </c>
    </row>
    <row r="128" s="170" customFormat="true" ht="9.75" hidden="false" customHeight="false" outlineLevel="0" collapsed="false">
      <c r="B128" s="171"/>
      <c r="D128" s="164" t="s">
        <v>129</v>
      </c>
      <c r="E128" s="172"/>
      <c r="F128" s="173" t="s">
        <v>152</v>
      </c>
      <c r="H128" s="174" t="n">
        <v>6.5</v>
      </c>
      <c r="I128" s="175"/>
      <c r="L128" s="171"/>
      <c r="M128" s="176"/>
      <c r="T128" s="177"/>
      <c r="AT128" s="172" t="s">
        <v>129</v>
      </c>
      <c r="AU128" s="172" t="s">
        <v>81</v>
      </c>
      <c r="AV128" s="170" t="s">
        <v>81</v>
      </c>
      <c r="AW128" s="170" t="s">
        <v>32</v>
      </c>
      <c r="AX128" s="170" t="s">
        <v>71</v>
      </c>
      <c r="AY128" s="172" t="s">
        <v>118</v>
      </c>
    </row>
    <row r="129" s="170" customFormat="true" ht="9.75" hidden="false" customHeight="false" outlineLevel="0" collapsed="false">
      <c r="B129" s="171"/>
      <c r="D129" s="164" t="s">
        <v>129</v>
      </c>
      <c r="E129" s="172"/>
      <c r="F129" s="173" t="s">
        <v>152</v>
      </c>
      <c r="H129" s="174" t="n">
        <v>6.5</v>
      </c>
      <c r="I129" s="175"/>
      <c r="L129" s="171"/>
      <c r="M129" s="176"/>
      <c r="T129" s="177"/>
      <c r="AT129" s="172" t="s">
        <v>129</v>
      </c>
      <c r="AU129" s="172" t="s">
        <v>81</v>
      </c>
      <c r="AV129" s="170" t="s">
        <v>81</v>
      </c>
      <c r="AW129" s="170" t="s">
        <v>32</v>
      </c>
      <c r="AX129" s="170" t="s">
        <v>71</v>
      </c>
      <c r="AY129" s="172" t="s">
        <v>118</v>
      </c>
    </row>
    <row r="130" s="170" customFormat="true" ht="9.75" hidden="false" customHeight="false" outlineLevel="0" collapsed="false">
      <c r="B130" s="171"/>
      <c r="D130" s="164" t="s">
        <v>129</v>
      </c>
      <c r="E130" s="172"/>
      <c r="F130" s="173" t="s">
        <v>180</v>
      </c>
      <c r="H130" s="174" t="n">
        <v>24.3</v>
      </c>
      <c r="I130" s="175"/>
      <c r="L130" s="171"/>
      <c r="M130" s="176"/>
      <c r="T130" s="177"/>
      <c r="AT130" s="172" t="s">
        <v>129</v>
      </c>
      <c r="AU130" s="172" t="s">
        <v>81</v>
      </c>
      <c r="AV130" s="170" t="s">
        <v>81</v>
      </c>
      <c r="AW130" s="170" t="s">
        <v>32</v>
      </c>
      <c r="AX130" s="170" t="s">
        <v>71</v>
      </c>
      <c r="AY130" s="172" t="s">
        <v>118</v>
      </c>
    </row>
    <row r="131" s="170" customFormat="true" ht="9.75" hidden="false" customHeight="false" outlineLevel="0" collapsed="false">
      <c r="B131" s="171"/>
      <c r="D131" s="164" t="s">
        <v>129</v>
      </c>
      <c r="E131" s="172"/>
      <c r="F131" s="173" t="s">
        <v>181</v>
      </c>
      <c r="H131" s="174" t="n">
        <v>25.5</v>
      </c>
      <c r="I131" s="175"/>
      <c r="L131" s="171"/>
      <c r="M131" s="176"/>
      <c r="T131" s="177"/>
      <c r="AT131" s="172" t="s">
        <v>129</v>
      </c>
      <c r="AU131" s="172" t="s">
        <v>81</v>
      </c>
      <c r="AV131" s="170" t="s">
        <v>81</v>
      </c>
      <c r="AW131" s="170" t="s">
        <v>32</v>
      </c>
      <c r="AX131" s="170" t="s">
        <v>71</v>
      </c>
      <c r="AY131" s="172" t="s">
        <v>118</v>
      </c>
    </row>
    <row r="132" s="162" customFormat="true" ht="9.75" hidden="false" customHeight="false" outlineLevel="0" collapsed="false">
      <c r="B132" s="163"/>
      <c r="D132" s="164" t="s">
        <v>129</v>
      </c>
      <c r="E132" s="165"/>
      <c r="F132" s="166" t="s">
        <v>182</v>
      </c>
      <c r="H132" s="165"/>
      <c r="I132" s="167"/>
      <c r="L132" s="163"/>
      <c r="M132" s="168"/>
      <c r="T132" s="169"/>
      <c r="AT132" s="165" t="s">
        <v>129</v>
      </c>
      <c r="AU132" s="165" t="s">
        <v>81</v>
      </c>
      <c r="AV132" s="162" t="s">
        <v>79</v>
      </c>
      <c r="AW132" s="162" t="s">
        <v>32</v>
      </c>
      <c r="AX132" s="162" t="s">
        <v>71</v>
      </c>
      <c r="AY132" s="165" t="s">
        <v>118</v>
      </c>
    </row>
    <row r="133" s="170" customFormat="true" ht="9.75" hidden="false" customHeight="false" outlineLevel="0" collapsed="false">
      <c r="B133" s="171"/>
      <c r="D133" s="164" t="s">
        <v>129</v>
      </c>
      <c r="E133" s="172"/>
      <c r="F133" s="173" t="s">
        <v>183</v>
      </c>
      <c r="H133" s="174" t="n">
        <v>-16.2</v>
      </c>
      <c r="I133" s="175"/>
      <c r="L133" s="171"/>
      <c r="M133" s="176"/>
      <c r="T133" s="177"/>
      <c r="AT133" s="172" t="s">
        <v>129</v>
      </c>
      <c r="AU133" s="172" t="s">
        <v>81</v>
      </c>
      <c r="AV133" s="170" t="s">
        <v>81</v>
      </c>
      <c r="AW133" s="170" t="s">
        <v>32</v>
      </c>
      <c r="AX133" s="170" t="s">
        <v>71</v>
      </c>
      <c r="AY133" s="172" t="s">
        <v>118</v>
      </c>
    </row>
    <row r="134" s="178" customFormat="true" ht="9.75" hidden="false" customHeight="false" outlineLevel="0" collapsed="false">
      <c r="B134" s="179"/>
      <c r="D134" s="164" t="s">
        <v>129</v>
      </c>
      <c r="E134" s="180"/>
      <c r="F134" s="181" t="s">
        <v>184</v>
      </c>
      <c r="H134" s="182" t="n">
        <v>59.6</v>
      </c>
      <c r="I134" s="183"/>
      <c r="L134" s="179"/>
      <c r="M134" s="184"/>
      <c r="T134" s="185"/>
      <c r="AT134" s="180" t="s">
        <v>129</v>
      </c>
      <c r="AU134" s="180" t="s">
        <v>81</v>
      </c>
      <c r="AV134" s="178" t="s">
        <v>125</v>
      </c>
      <c r="AW134" s="178" t="s">
        <v>32</v>
      </c>
      <c r="AX134" s="178" t="s">
        <v>79</v>
      </c>
      <c r="AY134" s="180" t="s">
        <v>118</v>
      </c>
    </row>
    <row r="135" s="22" customFormat="true" ht="37.5" hidden="false" customHeight="true" outlineLevel="0" collapsed="false">
      <c r="B135" s="23"/>
      <c r="C135" s="145" t="s">
        <v>185</v>
      </c>
      <c r="D135" s="145" t="s">
        <v>120</v>
      </c>
      <c r="E135" s="146" t="s">
        <v>186</v>
      </c>
      <c r="F135" s="147" t="s">
        <v>187</v>
      </c>
      <c r="G135" s="148" t="s">
        <v>149</v>
      </c>
      <c r="H135" s="149" t="n">
        <v>596</v>
      </c>
      <c r="I135" s="150"/>
      <c r="J135" s="151" t="n">
        <f aca="false">ROUND(I135*H135,2)</f>
        <v>0</v>
      </c>
      <c r="K135" s="147" t="s">
        <v>124</v>
      </c>
      <c r="L135" s="23"/>
      <c r="M135" s="152"/>
      <c r="N135" s="153" t="s">
        <v>42</v>
      </c>
      <c r="P135" s="154" t="n">
        <f aca="false">O135*H135</f>
        <v>0</v>
      </c>
      <c r="Q135" s="154" t="n">
        <v>0</v>
      </c>
      <c r="R135" s="154" t="n">
        <f aca="false">Q135*H135</f>
        <v>0</v>
      </c>
      <c r="S135" s="154" t="n">
        <v>0</v>
      </c>
      <c r="T135" s="155" t="n">
        <f aca="false">S135*H135</f>
        <v>0</v>
      </c>
      <c r="AR135" s="156" t="s">
        <v>125</v>
      </c>
      <c r="AT135" s="156" t="s">
        <v>120</v>
      </c>
      <c r="AU135" s="156" t="s">
        <v>81</v>
      </c>
      <c r="AY135" s="3" t="s">
        <v>118</v>
      </c>
      <c r="BE135" s="157" t="n">
        <f aca="false">IF(N135="základní",J135,0)</f>
        <v>0</v>
      </c>
      <c r="BF135" s="157" t="n">
        <f aca="false">IF(N135="snížená",J135,0)</f>
        <v>0</v>
      </c>
      <c r="BG135" s="157" t="n">
        <f aca="false">IF(N135="zákl. přenesená",J135,0)</f>
        <v>0</v>
      </c>
      <c r="BH135" s="157" t="n">
        <f aca="false">IF(N135="sníž. přenesená",J135,0)</f>
        <v>0</v>
      </c>
      <c r="BI135" s="157" t="n">
        <f aca="false">IF(N135="nulová",J135,0)</f>
        <v>0</v>
      </c>
      <c r="BJ135" s="3" t="s">
        <v>79</v>
      </c>
      <c r="BK135" s="157" t="n">
        <f aca="false">ROUND(I135*H135,2)</f>
        <v>0</v>
      </c>
      <c r="BL135" s="3" t="s">
        <v>125</v>
      </c>
      <c r="BM135" s="156" t="s">
        <v>188</v>
      </c>
    </row>
    <row r="136" s="22" customFormat="true" ht="14.25" hidden="false" customHeight="false" outlineLevel="0" collapsed="false">
      <c r="B136" s="23"/>
      <c r="D136" s="158" t="s">
        <v>127</v>
      </c>
      <c r="F136" s="159" t="s">
        <v>189</v>
      </c>
      <c r="I136" s="160"/>
      <c r="L136" s="23"/>
      <c r="M136" s="161"/>
      <c r="T136" s="54"/>
      <c r="AT136" s="3" t="s">
        <v>127</v>
      </c>
      <c r="AU136" s="3" t="s">
        <v>81</v>
      </c>
    </row>
    <row r="137" s="170" customFormat="true" ht="9.75" hidden="false" customHeight="false" outlineLevel="0" collapsed="false">
      <c r="B137" s="171"/>
      <c r="D137" s="164" t="s">
        <v>129</v>
      </c>
      <c r="E137" s="172"/>
      <c r="F137" s="173" t="s">
        <v>190</v>
      </c>
      <c r="H137" s="174" t="n">
        <v>596</v>
      </c>
      <c r="I137" s="175"/>
      <c r="L137" s="171"/>
      <c r="M137" s="176"/>
      <c r="T137" s="177"/>
      <c r="AT137" s="172" t="s">
        <v>129</v>
      </c>
      <c r="AU137" s="172" t="s">
        <v>81</v>
      </c>
      <c r="AV137" s="170" t="s">
        <v>81</v>
      </c>
      <c r="AW137" s="170" t="s">
        <v>32</v>
      </c>
      <c r="AX137" s="170" t="s">
        <v>79</v>
      </c>
      <c r="AY137" s="172" t="s">
        <v>118</v>
      </c>
    </row>
    <row r="138" s="22" customFormat="true" ht="24" hidden="false" customHeight="true" outlineLevel="0" collapsed="false">
      <c r="B138" s="23"/>
      <c r="C138" s="145" t="s">
        <v>191</v>
      </c>
      <c r="D138" s="145" t="s">
        <v>120</v>
      </c>
      <c r="E138" s="146" t="s">
        <v>192</v>
      </c>
      <c r="F138" s="147" t="s">
        <v>193</v>
      </c>
      <c r="G138" s="148" t="s">
        <v>149</v>
      </c>
      <c r="H138" s="149" t="n">
        <v>46.6</v>
      </c>
      <c r="I138" s="150"/>
      <c r="J138" s="151" t="n">
        <f aca="false">ROUND(I138*H138,2)</f>
        <v>0</v>
      </c>
      <c r="K138" s="147" t="s">
        <v>124</v>
      </c>
      <c r="L138" s="23"/>
      <c r="M138" s="152"/>
      <c r="N138" s="153" t="s">
        <v>42</v>
      </c>
      <c r="P138" s="154" t="n">
        <f aca="false">O138*H138</f>
        <v>0</v>
      </c>
      <c r="Q138" s="154" t="n">
        <v>0</v>
      </c>
      <c r="R138" s="154" t="n">
        <f aca="false">Q138*H138</f>
        <v>0</v>
      </c>
      <c r="S138" s="154" t="n">
        <v>0</v>
      </c>
      <c r="T138" s="155" t="n">
        <f aca="false">S138*H138</f>
        <v>0</v>
      </c>
      <c r="AR138" s="156" t="s">
        <v>125</v>
      </c>
      <c r="AT138" s="156" t="s">
        <v>120</v>
      </c>
      <c r="AU138" s="156" t="s">
        <v>81</v>
      </c>
      <c r="AY138" s="3" t="s">
        <v>118</v>
      </c>
      <c r="BE138" s="157" t="n">
        <f aca="false">IF(N138="základní",J138,0)</f>
        <v>0</v>
      </c>
      <c r="BF138" s="157" t="n">
        <f aca="false">IF(N138="snížená",J138,0)</f>
        <v>0</v>
      </c>
      <c r="BG138" s="157" t="n">
        <f aca="false">IF(N138="zákl. přenesená",J138,0)</f>
        <v>0</v>
      </c>
      <c r="BH138" s="157" t="n">
        <f aca="false">IF(N138="sníž. přenesená",J138,0)</f>
        <v>0</v>
      </c>
      <c r="BI138" s="157" t="n">
        <f aca="false">IF(N138="nulová",J138,0)</f>
        <v>0</v>
      </c>
      <c r="BJ138" s="3" t="s">
        <v>79</v>
      </c>
      <c r="BK138" s="157" t="n">
        <f aca="false">ROUND(I138*H138,2)</f>
        <v>0</v>
      </c>
      <c r="BL138" s="3" t="s">
        <v>125</v>
      </c>
      <c r="BM138" s="156" t="s">
        <v>194</v>
      </c>
    </row>
    <row r="139" s="22" customFormat="true" ht="14.25" hidden="false" customHeight="false" outlineLevel="0" collapsed="false">
      <c r="B139" s="23"/>
      <c r="D139" s="158" t="s">
        <v>127</v>
      </c>
      <c r="F139" s="159" t="s">
        <v>195</v>
      </c>
      <c r="I139" s="160"/>
      <c r="L139" s="23"/>
      <c r="M139" s="161"/>
      <c r="T139" s="54"/>
      <c r="AT139" s="3" t="s">
        <v>127</v>
      </c>
      <c r="AU139" s="3" t="s">
        <v>81</v>
      </c>
    </row>
    <row r="140" s="170" customFormat="true" ht="9.75" hidden="false" customHeight="false" outlineLevel="0" collapsed="false">
      <c r="B140" s="171"/>
      <c r="D140" s="164" t="s">
        <v>129</v>
      </c>
      <c r="E140" s="172"/>
      <c r="F140" s="173" t="s">
        <v>152</v>
      </c>
      <c r="H140" s="174" t="n">
        <v>6.5</v>
      </c>
      <c r="I140" s="175"/>
      <c r="L140" s="171"/>
      <c r="M140" s="176"/>
      <c r="T140" s="177"/>
      <c r="AT140" s="172" t="s">
        <v>129</v>
      </c>
      <c r="AU140" s="172" t="s">
        <v>81</v>
      </c>
      <c r="AV140" s="170" t="s">
        <v>81</v>
      </c>
      <c r="AW140" s="170" t="s">
        <v>32</v>
      </c>
      <c r="AX140" s="170" t="s">
        <v>71</v>
      </c>
      <c r="AY140" s="172" t="s">
        <v>118</v>
      </c>
    </row>
    <row r="141" s="170" customFormat="true" ht="9.75" hidden="false" customHeight="false" outlineLevel="0" collapsed="false">
      <c r="B141" s="171"/>
      <c r="D141" s="164" t="s">
        <v>129</v>
      </c>
      <c r="E141" s="172"/>
      <c r="F141" s="173" t="s">
        <v>152</v>
      </c>
      <c r="H141" s="174" t="n">
        <v>6.5</v>
      </c>
      <c r="I141" s="175"/>
      <c r="L141" s="171"/>
      <c r="M141" s="176"/>
      <c r="T141" s="177"/>
      <c r="AT141" s="172" t="s">
        <v>129</v>
      </c>
      <c r="AU141" s="172" t="s">
        <v>81</v>
      </c>
      <c r="AV141" s="170" t="s">
        <v>81</v>
      </c>
      <c r="AW141" s="170" t="s">
        <v>32</v>
      </c>
      <c r="AX141" s="170" t="s">
        <v>71</v>
      </c>
      <c r="AY141" s="172" t="s">
        <v>118</v>
      </c>
    </row>
    <row r="142" s="170" customFormat="true" ht="9.75" hidden="false" customHeight="false" outlineLevel="0" collapsed="false">
      <c r="B142" s="171"/>
      <c r="D142" s="164" t="s">
        <v>129</v>
      </c>
      <c r="E142" s="172"/>
      <c r="F142" s="173" t="s">
        <v>180</v>
      </c>
      <c r="H142" s="174" t="n">
        <v>24.3</v>
      </c>
      <c r="I142" s="175"/>
      <c r="L142" s="171"/>
      <c r="M142" s="176"/>
      <c r="T142" s="177"/>
      <c r="AT142" s="172" t="s">
        <v>129</v>
      </c>
      <c r="AU142" s="172" t="s">
        <v>81</v>
      </c>
      <c r="AV142" s="170" t="s">
        <v>81</v>
      </c>
      <c r="AW142" s="170" t="s">
        <v>32</v>
      </c>
      <c r="AX142" s="170" t="s">
        <v>71</v>
      </c>
      <c r="AY142" s="172" t="s">
        <v>118</v>
      </c>
    </row>
    <row r="143" s="170" customFormat="true" ht="9.75" hidden="false" customHeight="false" outlineLevel="0" collapsed="false">
      <c r="B143" s="171"/>
      <c r="D143" s="164" t="s">
        <v>129</v>
      </c>
      <c r="E143" s="172"/>
      <c r="F143" s="173" t="s">
        <v>181</v>
      </c>
      <c r="H143" s="174" t="n">
        <v>25.5</v>
      </c>
      <c r="I143" s="175"/>
      <c r="L143" s="171"/>
      <c r="M143" s="176"/>
      <c r="T143" s="177"/>
      <c r="AT143" s="172" t="s">
        <v>129</v>
      </c>
      <c r="AU143" s="172" t="s">
        <v>81</v>
      </c>
      <c r="AV143" s="170" t="s">
        <v>81</v>
      </c>
      <c r="AW143" s="170" t="s">
        <v>32</v>
      </c>
      <c r="AX143" s="170" t="s">
        <v>71</v>
      </c>
      <c r="AY143" s="172" t="s">
        <v>118</v>
      </c>
    </row>
    <row r="144" s="162" customFormat="true" ht="9.75" hidden="false" customHeight="false" outlineLevel="0" collapsed="false">
      <c r="B144" s="163"/>
      <c r="D144" s="164" t="s">
        <v>129</v>
      </c>
      <c r="E144" s="165"/>
      <c r="F144" s="166" t="s">
        <v>182</v>
      </c>
      <c r="H144" s="165"/>
      <c r="I144" s="167"/>
      <c r="L144" s="163"/>
      <c r="M144" s="168"/>
      <c r="T144" s="169"/>
      <c r="AT144" s="165" t="s">
        <v>129</v>
      </c>
      <c r="AU144" s="165" t="s">
        <v>81</v>
      </c>
      <c r="AV144" s="162" t="s">
        <v>79</v>
      </c>
      <c r="AW144" s="162" t="s">
        <v>32</v>
      </c>
      <c r="AX144" s="162" t="s">
        <v>71</v>
      </c>
      <c r="AY144" s="165" t="s">
        <v>118</v>
      </c>
    </row>
    <row r="145" s="170" customFormat="true" ht="9.75" hidden="false" customHeight="false" outlineLevel="0" collapsed="false">
      <c r="B145" s="171"/>
      <c r="D145" s="164" t="s">
        <v>129</v>
      </c>
      <c r="E145" s="172"/>
      <c r="F145" s="173" t="s">
        <v>183</v>
      </c>
      <c r="H145" s="174" t="n">
        <v>-16.2</v>
      </c>
      <c r="I145" s="175"/>
      <c r="L145" s="171"/>
      <c r="M145" s="176"/>
      <c r="T145" s="177"/>
      <c r="AT145" s="172" t="s">
        <v>129</v>
      </c>
      <c r="AU145" s="172" t="s">
        <v>81</v>
      </c>
      <c r="AV145" s="170" t="s">
        <v>81</v>
      </c>
      <c r="AW145" s="170" t="s">
        <v>32</v>
      </c>
      <c r="AX145" s="170" t="s">
        <v>71</v>
      </c>
      <c r="AY145" s="172" t="s">
        <v>118</v>
      </c>
    </row>
    <row r="146" s="178" customFormat="true" ht="9.75" hidden="false" customHeight="false" outlineLevel="0" collapsed="false">
      <c r="B146" s="179"/>
      <c r="D146" s="164" t="s">
        <v>129</v>
      </c>
      <c r="E146" s="180"/>
      <c r="F146" s="181" t="s">
        <v>184</v>
      </c>
      <c r="H146" s="182" t="n">
        <v>46.6</v>
      </c>
      <c r="I146" s="183"/>
      <c r="L146" s="179"/>
      <c r="M146" s="184"/>
      <c r="T146" s="185"/>
      <c r="AT146" s="180" t="s">
        <v>129</v>
      </c>
      <c r="AU146" s="180" t="s">
        <v>81</v>
      </c>
      <c r="AV146" s="178" t="s">
        <v>125</v>
      </c>
      <c r="AW146" s="178" t="s">
        <v>32</v>
      </c>
      <c r="AX146" s="178" t="s">
        <v>79</v>
      </c>
      <c r="AY146" s="180" t="s">
        <v>118</v>
      </c>
    </row>
    <row r="147" s="22" customFormat="true" ht="24" hidden="false" customHeight="true" outlineLevel="0" collapsed="false">
      <c r="B147" s="23"/>
      <c r="C147" s="145" t="s">
        <v>196</v>
      </c>
      <c r="D147" s="145" t="s">
        <v>120</v>
      </c>
      <c r="E147" s="146" t="s">
        <v>197</v>
      </c>
      <c r="F147" s="147" t="s">
        <v>198</v>
      </c>
      <c r="G147" s="148" t="s">
        <v>149</v>
      </c>
      <c r="H147" s="149" t="n">
        <v>13</v>
      </c>
      <c r="I147" s="150"/>
      <c r="J147" s="151" t="n">
        <f aca="false">ROUND(I147*H147,2)</f>
        <v>0</v>
      </c>
      <c r="K147" s="147" t="s">
        <v>124</v>
      </c>
      <c r="L147" s="23"/>
      <c r="M147" s="152"/>
      <c r="N147" s="153" t="s">
        <v>42</v>
      </c>
      <c r="P147" s="154" t="n">
        <f aca="false">O147*H147</f>
        <v>0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25</v>
      </c>
      <c r="AT147" s="156" t="s">
        <v>120</v>
      </c>
      <c r="AU147" s="156" t="s">
        <v>81</v>
      </c>
      <c r="AY147" s="3" t="s">
        <v>118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79</v>
      </c>
      <c r="BK147" s="157" t="n">
        <f aca="false">ROUND(I147*H147,2)</f>
        <v>0</v>
      </c>
      <c r="BL147" s="3" t="s">
        <v>125</v>
      </c>
      <c r="BM147" s="156" t="s">
        <v>199</v>
      </c>
    </row>
    <row r="148" s="22" customFormat="true" ht="14.25" hidden="false" customHeight="false" outlineLevel="0" collapsed="false">
      <c r="B148" s="23"/>
      <c r="D148" s="158" t="s">
        <v>127</v>
      </c>
      <c r="F148" s="159" t="s">
        <v>200</v>
      </c>
      <c r="I148" s="160"/>
      <c r="L148" s="23"/>
      <c r="M148" s="161"/>
      <c r="T148" s="54"/>
      <c r="AT148" s="3" t="s">
        <v>127</v>
      </c>
      <c r="AU148" s="3" t="s">
        <v>81</v>
      </c>
    </row>
    <row r="149" s="170" customFormat="true" ht="9.75" hidden="false" customHeight="false" outlineLevel="0" collapsed="false">
      <c r="B149" s="171"/>
      <c r="D149" s="164" t="s">
        <v>129</v>
      </c>
      <c r="E149" s="172"/>
      <c r="F149" s="173" t="s">
        <v>152</v>
      </c>
      <c r="H149" s="174" t="n">
        <v>6.5</v>
      </c>
      <c r="I149" s="175"/>
      <c r="L149" s="171"/>
      <c r="M149" s="176"/>
      <c r="T149" s="177"/>
      <c r="AT149" s="172" t="s">
        <v>129</v>
      </c>
      <c r="AU149" s="172" t="s">
        <v>81</v>
      </c>
      <c r="AV149" s="170" t="s">
        <v>81</v>
      </c>
      <c r="AW149" s="170" t="s">
        <v>32</v>
      </c>
      <c r="AX149" s="170" t="s">
        <v>71</v>
      </c>
      <c r="AY149" s="172" t="s">
        <v>118</v>
      </c>
    </row>
    <row r="150" s="170" customFormat="true" ht="9.75" hidden="false" customHeight="false" outlineLevel="0" collapsed="false">
      <c r="B150" s="171"/>
      <c r="D150" s="164" t="s">
        <v>129</v>
      </c>
      <c r="E150" s="172"/>
      <c r="F150" s="173" t="s">
        <v>152</v>
      </c>
      <c r="H150" s="174" t="n">
        <v>6.5</v>
      </c>
      <c r="I150" s="175"/>
      <c r="L150" s="171"/>
      <c r="M150" s="176"/>
      <c r="T150" s="177"/>
      <c r="AT150" s="172" t="s">
        <v>129</v>
      </c>
      <c r="AU150" s="172" t="s">
        <v>81</v>
      </c>
      <c r="AV150" s="170" t="s">
        <v>81</v>
      </c>
      <c r="AW150" s="170" t="s">
        <v>32</v>
      </c>
      <c r="AX150" s="170" t="s">
        <v>71</v>
      </c>
      <c r="AY150" s="172" t="s">
        <v>118</v>
      </c>
    </row>
    <row r="151" s="178" customFormat="true" ht="9.75" hidden="false" customHeight="false" outlineLevel="0" collapsed="false">
      <c r="B151" s="179"/>
      <c r="D151" s="164" t="s">
        <v>129</v>
      </c>
      <c r="E151" s="180"/>
      <c r="F151" s="181" t="s">
        <v>184</v>
      </c>
      <c r="H151" s="182" t="n">
        <v>13</v>
      </c>
      <c r="I151" s="183"/>
      <c r="L151" s="179"/>
      <c r="M151" s="184"/>
      <c r="T151" s="185"/>
      <c r="AT151" s="180" t="s">
        <v>129</v>
      </c>
      <c r="AU151" s="180" t="s">
        <v>81</v>
      </c>
      <c r="AV151" s="178" t="s">
        <v>125</v>
      </c>
      <c r="AW151" s="178" t="s">
        <v>32</v>
      </c>
      <c r="AX151" s="178" t="s">
        <v>79</v>
      </c>
      <c r="AY151" s="180" t="s">
        <v>118</v>
      </c>
    </row>
    <row r="152" s="22" customFormat="true" ht="24" hidden="false" customHeight="true" outlineLevel="0" collapsed="false">
      <c r="B152" s="23"/>
      <c r="C152" s="145" t="s">
        <v>201</v>
      </c>
      <c r="D152" s="145" t="s">
        <v>120</v>
      </c>
      <c r="E152" s="146" t="s">
        <v>202</v>
      </c>
      <c r="F152" s="147" t="s">
        <v>203</v>
      </c>
      <c r="G152" s="148" t="s">
        <v>123</v>
      </c>
      <c r="H152" s="149" t="n">
        <v>718</v>
      </c>
      <c r="I152" s="150"/>
      <c r="J152" s="151" t="n">
        <f aca="false">ROUND(I152*H152,2)</f>
        <v>0</v>
      </c>
      <c r="K152" s="147" t="s">
        <v>124</v>
      </c>
      <c r="L152" s="23"/>
      <c r="M152" s="152"/>
      <c r="N152" s="153" t="s">
        <v>42</v>
      </c>
      <c r="P152" s="154" t="n">
        <f aca="false">O152*H152</f>
        <v>0</v>
      </c>
      <c r="Q152" s="154" t="n">
        <v>0</v>
      </c>
      <c r="R152" s="154" t="n">
        <f aca="false">Q152*H152</f>
        <v>0</v>
      </c>
      <c r="S152" s="154" t="n">
        <v>0</v>
      </c>
      <c r="T152" s="155" t="n">
        <f aca="false">S152*H152</f>
        <v>0</v>
      </c>
      <c r="AR152" s="156" t="s">
        <v>125</v>
      </c>
      <c r="AT152" s="156" t="s">
        <v>120</v>
      </c>
      <c r="AU152" s="156" t="s">
        <v>81</v>
      </c>
      <c r="AY152" s="3" t="s">
        <v>118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79</v>
      </c>
      <c r="BK152" s="157" t="n">
        <f aca="false">ROUND(I152*H152,2)</f>
        <v>0</v>
      </c>
      <c r="BL152" s="3" t="s">
        <v>125</v>
      </c>
      <c r="BM152" s="156" t="s">
        <v>204</v>
      </c>
    </row>
    <row r="153" s="22" customFormat="true" ht="14.25" hidden="false" customHeight="false" outlineLevel="0" collapsed="false">
      <c r="B153" s="23"/>
      <c r="D153" s="158" t="s">
        <v>127</v>
      </c>
      <c r="F153" s="159" t="s">
        <v>205</v>
      </c>
      <c r="I153" s="160"/>
      <c r="L153" s="23"/>
      <c r="M153" s="161"/>
      <c r="T153" s="54"/>
      <c r="AT153" s="3" t="s">
        <v>127</v>
      </c>
      <c r="AU153" s="3" t="s">
        <v>81</v>
      </c>
    </row>
    <row r="154" s="162" customFormat="true" ht="9.75" hidden="false" customHeight="false" outlineLevel="0" collapsed="false">
      <c r="B154" s="163"/>
      <c r="D154" s="164" t="s">
        <v>129</v>
      </c>
      <c r="E154" s="165"/>
      <c r="F154" s="166" t="s">
        <v>206</v>
      </c>
      <c r="H154" s="165"/>
      <c r="I154" s="167"/>
      <c r="L154" s="163"/>
      <c r="M154" s="168"/>
      <c r="T154" s="169"/>
      <c r="AT154" s="165" t="s">
        <v>129</v>
      </c>
      <c r="AU154" s="165" t="s">
        <v>81</v>
      </c>
      <c r="AV154" s="162" t="s">
        <v>79</v>
      </c>
      <c r="AW154" s="162" t="s">
        <v>32</v>
      </c>
      <c r="AX154" s="162" t="s">
        <v>71</v>
      </c>
      <c r="AY154" s="165" t="s">
        <v>118</v>
      </c>
    </row>
    <row r="155" s="170" customFormat="true" ht="9.75" hidden="false" customHeight="false" outlineLevel="0" collapsed="false">
      <c r="B155" s="171"/>
      <c r="D155" s="164" t="s">
        <v>129</v>
      </c>
      <c r="E155" s="172"/>
      <c r="F155" s="173" t="s">
        <v>207</v>
      </c>
      <c r="H155" s="174" t="n">
        <v>718</v>
      </c>
      <c r="I155" s="175"/>
      <c r="L155" s="171"/>
      <c r="M155" s="176"/>
      <c r="T155" s="177"/>
      <c r="AT155" s="172" t="s">
        <v>129</v>
      </c>
      <c r="AU155" s="172" t="s">
        <v>81</v>
      </c>
      <c r="AV155" s="170" t="s">
        <v>81</v>
      </c>
      <c r="AW155" s="170" t="s">
        <v>32</v>
      </c>
      <c r="AX155" s="170" t="s">
        <v>79</v>
      </c>
      <c r="AY155" s="172" t="s">
        <v>118</v>
      </c>
    </row>
    <row r="156" s="22" customFormat="true" ht="24" hidden="false" customHeight="true" outlineLevel="0" collapsed="false">
      <c r="B156" s="23"/>
      <c r="C156" s="145" t="s">
        <v>8</v>
      </c>
      <c r="D156" s="145" t="s">
        <v>120</v>
      </c>
      <c r="E156" s="146" t="s">
        <v>208</v>
      </c>
      <c r="F156" s="147" t="s">
        <v>209</v>
      </c>
      <c r="G156" s="148" t="s">
        <v>210</v>
      </c>
      <c r="H156" s="149" t="n">
        <v>107.28</v>
      </c>
      <c r="I156" s="150"/>
      <c r="J156" s="151" t="n">
        <f aca="false">ROUND(I156*H156,2)</f>
        <v>0</v>
      </c>
      <c r="K156" s="147" t="s">
        <v>124</v>
      </c>
      <c r="L156" s="23"/>
      <c r="M156" s="152"/>
      <c r="N156" s="153" t="s">
        <v>42</v>
      </c>
      <c r="P156" s="154" t="n">
        <f aca="false">O156*H156</f>
        <v>0</v>
      </c>
      <c r="Q156" s="154" t="n">
        <v>0</v>
      </c>
      <c r="R156" s="154" t="n">
        <f aca="false">Q156*H156</f>
        <v>0</v>
      </c>
      <c r="S156" s="154" t="n">
        <v>0</v>
      </c>
      <c r="T156" s="155" t="n">
        <f aca="false">S156*H156</f>
        <v>0</v>
      </c>
      <c r="AR156" s="156" t="s">
        <v>125</v>
      </c>
      <c r="AT156" s="156" t="s">
        <v>120</v>
      </c>
      <c r="AU156" s="156" t="s">
        <v>81</v>
      </c>
      <c r="AY156" s="3" t="s">
        <v>118</v>
      </c>
      <c r="BE156" s="157" t="n">
        <f aca="false">IF(N156="základní",J156,0)</f>
        <v>0</v>
      </c>
      <c r="BF156" s="157" t="n">
        <f aca="false">IF(N156="snížená",J156,0)</f>
        <v>0</v>
      </c>
      <c r="BG156" s="157" t="n">
        <f aca="false">IF(N156="zákl. přenesená",J156,0)</f>
        <v>0</v>
      </c>
      <c r="BH156" s="157" t="n">
        <f aca="false">IF(N156="sníž. přenesená",J156,0)</f>
        <v>0</v>
      </c>
      <c r="BI156" s="157" t="n">
        <f aca="false">IF(N156="nulová",J156,0)</f>
        <v>0</v>
      </c>
      <c r="BJ156" s="3" t="s">
        <v>79</v>
      </c>
      <c r="BK156" s="157" t="n">
        <f aca="false">ROUND(I156*H156,2)</f>
        <v>0</v>
      </c>
      <c r="BL156" s="3" t="s">
        <v>125</v>
      </c>
      <c r="BM156" s="156" t="s">
        <v>211</v>
      </c>
    </row>
    <row r="157" s="22" customFormat="true" ht="14.25" hidden="false" customHeight="false" outlineLevel="0" collapsed="false">
      <c r="B157" s="23"/>
      <c r="D157" s="158" t="s">
        <v>127</v>
      </c>
      <c r="F157" s="159" t="s">
        <v>212</v>
      </c>
      <c r="I157" s="160"/>
      <c r="L157" s="23"/>
      <c r="M157" s="161"/>
      <c r="T157" s="54"/>
      <c r="AT157" s="3" t="s">
        <v>127</v>
      </c>
      <c r="AU157" s="3" t="s">
        <v>81</v>
      </c>
    </row>
    <row r="158" s="170" customFormat="true" ht="9.75" hidden="false" customHeight="false" outlineLevel="0" collapsed="false">
      <c r="B158" s="171"/>
      <c r="D158" s="164" t="s">
        <v>129</v>
      </c>
      <c r="E158" s="172"/>
      <c r="F158" s="173" t="s">
        <v>213</v>
      </c>
      <c r="H158" s="174" t="n">
        <v>107.28</v>
      </c>
      <c r="I158" s="175"/>
      <c r="L158" s="171"/>
      <c r="M158" s="176"/>
      <c r="T158" s="177"/>
      <c r="AT158" s="172" t="s">
        <v>129</v>
      </c>
      <c r="AU158" s="172" t="s">
        <v>81</v>
      </c>
      <c r="AV158" s="170" t="s">
        <v>81</v>
      </c>
      <c r="AW158" s="170" t="s">
        <v>32</v>
      </c>
      <c r="AX158" s="170" t="s">
        <v>79</v>
      </c>
      <c r="AY158" s="172" t="s">
        <v>118</v>
      </c>
    </row>
    <row r="159" s="22" customFormat="true" ht="24" hidden="false" customHeight="true" outlineLevel="0" collapsed="false">
      <c r="B159" s="23"/>
      <c r="C159" s="145" t="s">
        <v>214</v>
      </c>
      <c r="D159" s="145" t="s">
        <v>120</v>
      </c>
      <c r="E159" s="146" t="s">
        <v>215</v>
      </c>
      <c r="F159" s="147" t="s">
        <v>216</v>
      </c>
      <c r="G159" s="148" t="s">
        <v>149</v>
      </c>
      <c r="H159" s="149" t="n">
        <v>119.6</v>
      </c>
      <c r="I159" s="150"/>
      <c r="J159" s="151" t="n">
        <f aca="false">ROUND(I159*H159,2)</f>
        <v>0</v>
      </c>
      <c r="K159" s="147" t="s">
        <v>124</v>
      </c>
      <c r="L159" s="23"/>
      <c r="M159" s="152"/>
      <c r="N159" s="153" t="s">
        <v>42</v>
      </c>
      <c r="P159" s="154" t="n">
        <f aca="false">O159*H159</f>
        <v>0</v>
      </c>
      <c r="Q159" s="154" t="n">
        <v>0</v>
      </c>
      <c r="R159" s="154" t="n">
        <f aca="false">Q159*H159</f>
        <v>0</v>
      </c>
      <c r="S159" s="154" t="n">
        <v>0</v>
      </c>
      <c r="T159" s="155" t="n">
        <f aca="false">S159*H159</f>
        <v>0</v>
      </c>
      <c r="AR159" s="156" t="s">
        <v>125</v>
      </c>
      <c r="AT159" s="156" t="s">
        <v>120</v>
      </c>
      <c r="AU159" s="156" t="s">
        <v>81</v>
      </c>
      <c r="AY159" s="3" t="s">
        <v>118</v>
      </c>
      <c r="BE159" s="157" t="n">
        <f aca="false">IF(N159="základní",J159,0)</f>
        <v>0</v>
      </c>
      <c r="BF159" s="157" t="n">
        <f aca="false">IF(N159="snížená",J159,0)</f>
        <v>0</v>
      </c>
      <c r="BG159" s="157" t="n">
        <f aca="false">IF(N159="zákl. přenesená",J159,0)</f>
        <v>0</v>
      </c>
      <c r="BH159" s="157" t="n">
        <f aca="false">IF(N159="sníž. přenesená",J159,0)</f>
        <v>0</v>
      </c>
      <c r="BI159" s="157" t="n">
        <f aca="false">IF(N159="nulová",J159,0)</f>
        <v>0</v>
      </c>
      <c r="BJ159" s="3" t="s">
        <v>79</v>
      </c>
      <c r="BK159" s="157" t="n">
        <f aca="false">ROUND(I159*H159,2)</f>
        <v>0</v>
      </c>
      <c r="BL159" s="3" t="s">
        <v>125</v>
      </c>
      <c r="BM159" s="156" t="s">
        <v>217</v>
      </c>
    </row>
    <row r="160" s="22" customFormat="true" ht="14.25" hidden="false" customHeight="false" outlineLevel="0" collapsed="false">
      <c r="B160" s="23"/>
      <c r="D160" s="158" t="s">
        <v>127</v>
      </c>
      <c r="F160" s="159" t="s">
        <v>218</v>
      </c>
      <c r="I160" s="160"/>
      <c r="L160" s="23"/>
      <c r="M160" s="161"/>
      <c r="T160" s="54"/>
      <c r="AT160" s="3" t="s">
        <v>127</v>
      </c>
      <c r="AU160" s="3" t="s">
        <v>81</v>
      </c>
    </row>
    <row r="161" s="170" customFormat="true" ht="9.75" hidden="false" customHeight="false" outlineLevel="0" collapsed="false">
      <c r="B161" s="171"/>
      <c r="D161" s="164" t="s">
        <v>129</v>
      </c>
      <c r="E161" s="172"/>
      <c r="F161" s="173" t="s">
        <v>219</v>
      </c>
      <c r="H161" s="174" t="n">
        <v>119.6</v>
      </c>
      <c r="I161" s="175"/>
      <c r="L161" s="171"/>
      <c r="M161" s="176"/>
      <c r="T161" s="177"/>
      <c r="AT161" s="172" t="s">
        <v>129</v>
      </c>
      <c r="AU161" s="172" t="s">
        <v>81</v>
      </c>
      <c r="AV161" s="170" t="s">
        <v>81</v>
      </c>
      <c r="AW161" s="170" t="s">
        <v>32</v>
      </c>
      <c r="AX161" s="170" t="s">
        <v>79</v>
      </c>
      <c r="AY161" s="172" t="s">
        <v>118</v>
      </c>
    </row>
    <row r="162" s="22" customFormat="true" ht="24" hidden="false" customHeight="true" outlineLevel="0" collapsed="false">
      <c r="B162" s="23"/>
      <c r="C162" s="145" t="s">
        <v>220</v>
      </c>
      <c r="D162" s="145" t="s">
        <v>120</v>
      </c>
      <c r="E162" s="146" t="s">
        <v>221</v>
      </c>
      <c r="F162" s="147" t="s">
        <v>222</v>
      </c>
      <c r="G162" s="148" t="s">
        <v>149</v>
      </c>
      <c r="H162" s="149" t="n">
        <v>1.5</v>
      </c>
      <c r="I162" s="150"/>
      <c r="J162" s="151" t="n">
        <f aca="false">ROUND(I162*H162,2)</f>
        <v>0</v>
      </c>
      <c r="K162" s="147" t="s">
        <v>124</v>
      </c>
      <c r="L162" s="23"/>
      <c r="M162" s="152"/>
      <c r="N162" s="153" t="s">
        <v>42</v>
      </c>
      <c r="P162" s="154" t="n">
        <f aca="false">O162*H162</f>
        <v>0</v>
      </c>
      <c r="Q162" s="154" t="n">
        <v>0</v>
      </c>
      <c r="R162" s="154" t="n">
        <f aca="false">Q162*H162</f>
        <v>0</v>
      </c>
      <c r="S162" s="154" t="n">
        <v>0</v>
      </c>
      <c r="T162" s="155" t="n">
        <f aca="false">S162*H162</f>
        <v>0</v>
      </c>
      <c r="AR162" s="156" t="s">
        <v>125</v>
      </c>
      <c r="AT162" s="156" t="s">
        <v>120</v>
      </c>
      <c r="AU162" s="156" t="s">
        <v>81</v>
      </c>
      <c r="AY162" s="3" t="s">
        <v>118</v>
      </c>
      <c r="BE162" s="157" t="n">
        <f aca="false">IF(N162="základní",J162,0)</f>
        <v>0</v>
      </c>
      <c r="BF162" s="157" t="n">
        <f aca="false">IF(N162="snížená",J162,0)</f>
        <v>0</v>
      </c>
      <c r="BG162" s="157" t="n">
        <f aca="false">IF(N162="zákl. přenesená",J162,0)</f>
        <v>0</v>
      </c>
      <c r="BH162" s="157" t="n">
        <f aca="false">IF(N162="sníž. přenesená",J162,0)</f>
        <v>0</v>
      </c>
      <c r="BI162" s="157" t="n">
        <f aca="false">IF(N162="nulová",J162,0)</f>
        <v>0</v>
      </c>
      <c r="BJ162" s="3" t="s">
        <v>79</v>
      </c>
      <c r="BK162" s="157" t="n">
        <f aca="false">ROUND(I162*H162,2)</f>
        <v>0</v>
      </c>
      <c r="BL162" s="3" t="s">
        <v>125</v>
      </c>
      <c r="BM162" s="156" t="s">
        <v>223</v>
      </c>
    </row>
    <row r="163" s="22" customFormat="true" ht="14.25" hidden="false" customHeight="false" outlineLevel="0" collapsed="false">
      <c r="B163" s="23"/>
      <c r="D163" s="158" t="s">
        <v>127</v>
      </c>
      <c r="F163" s="159" t="s">
        <v>224</v>
      </c>
      <c r="I163" s="160"/>
      <c r="L163" s="23"/>
      <c r="M163" s="161"/>
      <c r="T163" s="54"/>
      <c r="AT163" s="3" t="s">
        <v>127</v>
      </c>
      <c r="AU163" s="3" t="s">
        <v>81</v>
      </c>
    </row>
    <row r="164" s="162" customFormat="true" ht="9.75" hidden="false" customHeight="false" outlineLevel="0" collapsed="false">
      <c r="B164" s="163"/>
      <c r="D164" s="164" t="s">
        <v>129</v>
      </c>
      <c r="E164" s="165"/>
      <c r="F164" s="166" t="s">
        <v>225</v>
      </c>
      <c r="H164" s="165"/>
      <c r="I164" s="167"/>
      <c r="L164" s="163"/>
      <c r="M164" s="168"/>
      <c r="T164" s="169"/>
      <c r="AT164" s="165" t="s">
        <v>129</v>
      </c>
      <c r="AU164" s="165" t="s">
        <v>81</v>
      </c>
      <c r="AV164" s="162" t="s">
        <v>79</v>
      </c>
      <c r="AW164" s="162" t="s">
        <v>32</v>
      </c>
      <c r="AX164" s="162" t="s">
        <v>71</v>
      </c>
      <c r="AY164" s="165" t="s">
        <v>118</v>
      </c>
    </row>
    <row r="165" s="170" customFormat="true" ht="9.75" hidden="false" customHeight="false" outlineLevel="0" collapsed="false">
      <c r="B165" s="171"/>
      <c r="D165" s="164" t="s">
        <v>129</v>
      </c>
      <c r="E165" s="172"/>
      <c r="F165" s="173" t="s">
        <v>226</v>
      </c>
      <c r="H165" s="174" t="n">
        <v>1.5</v>
      </c>
      <c r="I165" s="175"/>
      <c r="L165" s="171"/>
      <c r="M165" s="176"/>
      <c r="T165" s="177"/>
      <c r="AT165" s="172" t="s">
        <v>129</v>
      </c>
      <c r="AU165" s="172" t="s">
        <v>81</v>
      </c>
      <c r="AV165" s="170" t="s">
        <v>81</v>
      </c>
      <c r="AW165" s="170" t="s">
        <v>32</v>
      </c>
      <c r="AX165" s="170" t="s">
        <v>79</v>
      </c>
      <c r="AY165" s="172" t="s">
        <v>118</v>
      </c>
    </row>
    <row r="166" s="22" customFormat="true" ht="16.5" hidden="false" customHeight="true" outlineLevel="0" collapsed="false">
      <c r="B166" s="23"/>
      <c r="C166" s="186" t="s">
        <v>227</v>
      </c>
      <c r="D166" s="186" t="s">
        <v>228</v>
      </c>
      <c r="E166" s="187" t="s">
        <v>229</v>
      </c>
      <c r="F166" s="188" t="s">
        <v>230</v>
      </c>
      <c r="G166" s="189" t="s">
        <v>210</v>
      </c>
      <c r="H166" s="190" t="n">
        <v>3</v>
      </c>
      <c r="I166" s="191"/>
      <c r="J166" s="192" t="n">
        <f aca="false">ROUND(I166*H166,2)</f>
        <v>0</v>
      </c>
      <c r="K166" s="188" t="s">
        <v>124</v>
      </c>
      <c r="L166" s="193"/>
      <c r="M166" s="194"/>
      <c r="N166" s="195" t="s">
        <v>42</v>
      </c>
      <c r="P166" s="154" t="n">
        <f aca="false">O166*H166</f>
        <v>0</v>
      </c>
      <c r="Q166" s="154" t="n">
        <v>1</v>
      </c>
      <c r="R166" s="154" t="n">
        <f aca="false">Q166*H166</f>
        <v>3</v>
      </c>
      <c r="S166" s="154" t="n">
        <v>0</v>
      </c>
      <c r="T166" s="155" t="n">
        <f aca="false">S166*H166</f>
        <v>0</v>
      </c>
      <c r="AR166" s="156" t="s">
        <v>163</v>
      </c>
      <c r="AT166" s="156" t="s">
        <v>228</v>
      </c>
      <c r="AU166" s="156" t="s">
        <v>81</v>
      </c>
      <c r="AY166" s="3" t="s">
        <v>118</v>
      </c>
      <c r="BE166" s="157" t="n">
        <f aca="false">IF(N166="základní",J166,0)</f>
        <v>0</v>
      </c>
      <c r="BF166" s="157" t="n">
        <f aca="false">IF(N166="snížená",J166,0)</f>
        <v>0</v>
      </c>
      <c r="BG166" s="157" t="n">
        <f aca="false">IF(N166="zákl. přenesená",J166,0)</f>
        <v>0</v>
      </c>
      <c r="BH166" s="157" t="n">
        <f aca="false">IF(N166="sníž. přenesená",J166,0)</f>
        <v>0</v>
      </c>
      <c r="BI166" s="157" t="n">
        <f aca="false">IF(N166="nulová",J166,0)</f>
        <v>0</v>
      </c>
      <c r="BJ166" s="3" t="s">
        <v>79</v>
      </c>
      <c r="BK166" s="157" t="n">
        <f aca="false">ROUND(I166*H166,2)</f>
        <v>0</v>
      </c>
      <c r="BL166" s="3" t="s">
        <v>125</v>
      </c>
      <c r="BM166" s="156" t="s">
        <v>231</v>
      </c>
    </row>
    <row r="167" s="170" customFormat="true" ht="9.75" hidden="false" customHeight="false" outlineLevel="0" collapsed="false">
      <c r="B167" s="171"/>
      <c r="D167" s="164" t="s">
        <v>129</v>
      </c>
      <c r="E167" s="172"/>
      <c r="F167" s="173" t="s">
        <v>232</v>
      </c>
      <c r="H167" s="174" t="n">
        <v>3</v>
      </c>
      <c r="I167" s="175"/>
      <c r="L167" s="171"/>
      <c r="M167" s="176"/>
      <c r="T167" s="177"/>
      <c r="AT167" s="172" t="s">
        <v>129</v>
      </c>
      <c r="AU167" s="172" t="s">
        <v>81</v>
      </c>
      <c r="AV167" s="170" t="s">
        <v>81</v>
      </c>
      <c r="AW167" s="170" t="s">
        <v>32</v>
      </c>
      <c r="AX167" s="170" t="s">
        <v>79</v>
      </c>
      <c r="AY167" s="172" t="s">
        <v>118</v>
      </c>
    </row>
    <row r="168" s="22" customFormat="true" ht="37.5" hidden="false" customHeight="true" outlineLevel="0" collapsed="false">
      <c r="B168" s="23"/>
      <c r="C168" s="145" t="s">
        <v>233</v>
      </c>
      <c r="D168" s="145" t="s">
        <v>120</v>
      </c>
      <c r="E168" s="146" t="s">
        <v>234</v>
      </c>
      <c r="F168" s="147" t="s">
        <v>235</v>
      </c>
      <c r="G168" s="148" t="s">
        <v>149</v>
      </c>
      <c r="H168" s="149" t="n">
        <v>24.3</v>
      </c>
      <c r="I168" s="150"/>
      <c r="J168" s="151" t="n">
        <f aca="false">ROUND(I168*H168,2)</f>
        <v>0</v>
      </c>
      <c r="K168" s="147" t="s">
        <v>124</v>
      </c>
      <c r="L168" s="23"/>
      <c r="M168" s="152"/>
      <c r="N168" s="153" t="s">
        <v>42</v>
      </c>
      <c r="P168" s="154" t="n">
        <f aca="false">O168*H168</f>
        <v>0</v>
      </c>
      <c r="Q168" s="154" t="n">
        <v>0</v>
      </c>
      <c r="R168" s="154" t="n">
        <f aca="false">Q168*H168</f>
        <v>0</v>
      </c>
      <c r="S168" s="154" t="n">
        <v>0</v>
      </c>
      <c r="T168" s="155" t="n">
        <f aca="false">S168*H168</f>
        <v>0</v>
      </c>
      <c r="AR168" s="156" t="s">
        <v>125</v>
      </c>
      <c r="AT168" s="156" t="s">
        <v>120</v>
      </c>
      <c r="AU168" s="156" t="s">
        <v>81</v>
      </c>
      <c r="AY168" s="3" t="s">
        <v>118</v>
      </c>
      <c r="BE168" s="157" t="n">
        <f aca="false">IF(N168="základní",J168,0)</f>
        <v>0</v>
      </c>
      <c r="BF168" s="157" t="n">
        <f aca="false">IF(N168="snížená",J168,0)</f>
        <v>0</v>
      </c>
      <c r="BG168" s="157" t="n">
        <f aca="false">IF(N168="zákl. přenesená",J168,0)</f>
        <v>0</v>
      </c>
      <c r="BH168" s="157" t="n">
        <f aca="false">IF(N168="sníž. přenesená",J168,0)</f>
        <v>0</v>
      </c>
      <c r="BI168" s="157" t="n">
        <f aca="false">IF(N168="nulová",J168,0)</f>
        <v>0</v>
      </c>
      <c r="BJ168" s="3" t="s">
        <v>79</v>
      </c>
      <c r="BK168" s="157" t="n">
        <f aca="false">ROUND(I168*H168,2)</f>
        <v>0</v>
      </c>
      <c r="BL168" s="3" t="s">
        <v>125</v>
      </c>
      <c r="BM168" s="156" t="s">
        <v>236</v>
      </c>
    </row>
    <row r="169" s="22" customFormat="true" ht="14.25" hidden="false" customHeight="false" outlineLevel="0" collapsed="false">
      <c r="B169" s="23"/>
      <c r="D169" s="158" t="s">
        <v>127</v>
      </c>
      <c r="F169" s="159" t="s">
        <v>237</v>
      </c>
      <c r="I169" s="160"/>
      <c r="L169" s="23"/>
      <c r="M169" s="161"/>
      <c r="T169" s="54"/>
      <c r="AT169" s="3" t="s">
        <v>127</v>
      </c>
      <c r="AU169" s="3" t="s">
        <v>81</v>
      </c>
    </row>
    <row r="170" s="162" customFormat="true" ht="9.75" hidden="false" customHeight="false" outlineLevel="0" collapsed="false">
      <c r="B170" s="163"/>
      <c r="D170" s="164" t="s">
        <v>129</v>
      </c>
      <c r="E170" s="165"/>
      <c r="F170" s="166" t="s">
        <v>238</v>
      </c>
      <c r="H170" s="165"/>
      <c r="I170" s="167"/>
      <c r="L170" s="163"/>
      <c r="M170" s="168"/>
      <c r="T170" s="169"/>
      <c r="AT170" s="165" t="s">
        <v>129</v>
      </c>
      <c r="AU170" s="165" t="s">
        <v>81</v>
      </c>
      <c r="AV170" s="162" t="s">
        <v>79</v>
      </c>
      <c r="AW170" s="162" t="s">
        <v>32</v>
      </c>
      <c r="AX170" s="162" t="s">
        <v>71</v>
      </c>
      <c r="AY170" s="165" t="s">
        <v>118</v>
      </c>
    </row>
    <row r="171" s="170" customFormat="true" ht="9.75" hidden="false" customHeight="false" outlineLevel="0" collapsed="false">
      <c r="B171" s="171"/>
      <c r="D171" s="164" t="s">
        <v>129</v>
      </c>
      <c r="E171" s="172"/>
      <c r="F171" s="173" t="s">
        <v>239</v>
      </c>
      <c r="H171" s="174" t="n">
        <v>8.1</v>
      </c>
      <c r="I171" s="175"/>
      <c r="L171" s="171"/>
      <c r="M171" s="176"/>
      <c r="T171" s="177"/>
      <c r="AT171" s="172" t="s">
        <v>129</v>
      </c>
      <c r="AU171" s="172" t="s">
        <v>81</v>
      </c>
      <c r="AV171" s="170" t="s">
        <v>81</v>
      </c>
      <c r="AW171" s="170" t="s">
        <v>32</v>
      </c>
      <c r="AX171" s="170" t="s">
        <v>71</v>
      </c>
      <c r="AY171" s="172" t="s">
        <v>118</v>
      </c>
    </row>
    <row r="172" s="162" customFormat="true" ht="9.75" hidden="false" customHeight="false" outlineLevel="0" collapsed="false">
      <c r="B172" s="163"/>
      <c r="D172" s="164" t="s">
        <v>129</v>
      </c>
      <c r="E172" s="165"/>
      <c r="F172" s="166" t="s">
        <v>240</v>
      </c>
      <c r="H172" s="165"/>
      <c r="I172" s="167"/>
      <c r="L172" s="163"/>
      <c r="M172" s="168"/>
      <c r="T172" s="169"/>
      <c r="AT172" s="165" t="s">
        <v>129</v>
      </c>
      <c r="AU172" s="165" t="s">
        <v>81</v>
      </c>
      <c r="AV172" s="162" t="s">
        <v>79</v>
      </c>
      <c r="AW172" s="162" t="s">
        <v>32</v>
      </c>
      <c r="AX172" s="162" t="s">
        <v>71</v>
      </c>
      <c r="AY172" s="165" t="s">
        <v>118</v>
      </c>
    </row>
    <row r="173" s="170" customFormat="true" ht="9.75" hidden="false" customHeight="false" outlineLevel="0" collapsed="false">
      <c r="B173" s="171"/>
      <c r="D173" s="164" t="s">
        <v>129</v>
      </c>
      <c r="E173" s="172"/>
      <c r="F173" s="173" t="s">
        <v>241</v>
      </c>
      <c r="H173" s="174" t="n">
        <v>16.2</v>
      </c>
      <c r="I173" s="175"/>
      <c r="L173" s="171"/>
      <c r="M173" s="176"/>
      <c r="T173" s="177"/>
      <c r="AT173" s="172" t="s">
        <v>129</v>
      </c>
      <c r="AU173" s="172" t="s">
        <v>81</v>
      </c>
      <c r="AV173" s="170" t="s">
        <v>81</v>
      </c>
      <c r="AW173" s="170" t="s">
        <v>32</v>
      </c>
      <c r="AX173" s="170" t="s">
        <v>71</v>
      </c>
      <c r="AY173" s="172" t="s">
        <v>118</v>
      </c>
    </row>
    <row r="174" s="178" customFormat="true" ht="9.75" hidden="false" customHeight="false" outlineLevel="0" collapsed="false">
      <c r="B174" s="179"/>
      <c r="D174" s="164" t="s">
        <v>129</v>
      </c>
      <c r="E174" s="180"/>
      <c r="F174" s="181" t="s">
        <v>184</v>
      </c>
      <c r="H174" s="182" t="n">
        <v>24.3</v>
      </c>
      <c r="I174" s="183"/>
      <c r="L174" s="179"/>
      <c r="M174" s="184"/>
      <c r="T174" s="185"/>
      <c r="AT174" s="180" t="s">
        <v>129</v>
      </c>
      <c r="AU174" s="180" t="s">
        <v>81</v>
      </c>
      <c r="AV174" s="178" t="s">
        <v>125</v>
      </c>
      <c r="AW174" s="178" t="s">
        <v>32</v>
      </c>
      <c r="AX174" s="178" t="s">
        <v>79</v>
      </c>
      <c r="AY174" s="180" t="s">
        <v>118</v>
      </c>
    </row>
    <row r="175" s="22" customFormat="true" ht="16.5" hidden="false" customHeight="true" outlineLevel="0" collapsed="false">
      <c r="B175" s="23"/>
      <c r="C175" s="186" t="s">
        <v>242</v>
      </c>
      <c r="D175" s="186" t="s">
        <v>228</v>
      </c>
      <c r="E175" s="187" t="s">
        <v>243</v>
      </c>
      <c r="F175" s="188" t="s">
        <v>244</v>
      </c>
      <c r="G175" s="189" t="s">
        <v>210</v>
      </c>
      <c r="H175" s="190" t="n">
        <v>16.2</v>
      </c>
      <c r="I175" s="191"/>
      <c r="J175" s="192" t="n">
        <f aca="false">ROUND(I175*H175,2)</f>
        <v>0</v>
      </c>
      <c r="K175" s="188" t="s">
        <v>124</v>
      </c>
      <c r="L175" s="193"/>
      <c r="M175" s="194"/>
      <c r="N175" s="195" t="s">
        <v>42</v>
      </c>
      <c r="P175" s="154" t="n">
        <f aca="false">O175*H175</f>
        <v>0</v>
      </c>
      <c r="Q175" s="154" t="n">
        <v>1</v>
      </c>
      <c r="R175" s="154" t="n">
        <f aca="false">Q175*H175</f>
        <v>16.2</v>
      </c>
      <c r="S175" s="154" t="n">
        <v>0</v>
      </c>
      <c r="T175" s="155" t="n">
        <f aca="false">S175*H175</f>
        <v>0</v>
      </c>
      <c r="AR175" s="156" t="s">
        <v>163</v>
      </c>
      <c r="AT175" s="156" t="s">
        <v>228</v>
      </c>
      <c r="AU175" s="156" t="s">
        <v>81</v>
      </c>
      <c r="AY175" s="3" t="s">
        <v>118</v>
      </c>
      <c r="BE175" s="157" t="n">
        <f aca="false">IF(N175="základní",J175,0)</f>
        <v>0</v>
      </c>
      <c r="BF175" s="157" t="n">
        <f aca="false">IF(N175="snížená",J175,0)</f>
        <v>0</v>
      </c>
      <c r="BG175" s="157" t="n">
        <f aca="false">IF(N175="zákl. přenesená",J175,0)</f>
        <v>0</v>
      </c>
      <c r="BH175" s="157" t="n">
        <f aca="false">IF(N175="sníž. přenesená",J175,0)</f>
        <v>0</v>
      </c>
      <c r="BI175" s="157" t="n">
        <f aca="false">IF(N175="nulová",J175,0)</f>
        <v>0</v>
      </c>
      <c r="BJ175" s="3" t="s">
        <v>79</v>
      </c>
      <c r="BK175" s="157" t="n">
        <f aca="false">ROUND(I175*H175,2)</f>
        <v>0</v>
      </c>
      <c r="BL175" s="3" t="s">
        <v>125</v>
      </c>
      <c r="BM175" s="156" t="s">
        <v>245</v>
      </c>
    </row>
    <row r="176" s="170" customFormat="true" ht="9.75" hidden="false" customHeight="false" outlineLevel="0" collapsed="false">
      <c r="B176" s="171"/>
      <c r="D176" s="164" t="s">
        <v>129</v>
      </c>
      <c r="F176" s="173" t="s">
        <v>246</v>
      </c>
      <c r="H176" s="174" t="n">
        <v>16.2</v>
      </c>
      <c r="I176" s="175"/>
      <c r="L176" s="171"/>
      <c r="M176" s="176"/>
      <c r="T176" s="177"/>
      <c r="AT176" s="172" t="s">
        <v>129</v>
      </c>
      <c r="AU176" s="172" t="s">
        <v>81</v>
      </c>
      <c r="AV176" s="170" t="s">
        <v>81</v>
      </c>
      <c r="AW176" s="170" t="s">
        <v>4</v>
      </c>
      <c r="AX176" s="170" t="s">
        <v>79</v>
      </c>
      <c r="AY176" s="172" t="s">
        <v>118</v>
      </c>
    </row>
    <row r="177" s="22" customFormat="true" ht="24" hidden="false" customHeight="true" outlineLevel="0" collapsed="false">
      <c r="B177" s="23"/>
      <c r="C177" s="145" t="s">
        <v>7</v>
      </c>
      <c r="D177" s="145" t="s">
        <v>120</v>
      </c>
      <c r="E177" s="146" t="s">
        <v>247</v>
      </c>
      <c r="F177" s="147" t="s">
        <v>248</v>
      </c>
      <c r="G177" s="148" t="s">
        <v>123</v>
      </c>
      <c r="H177" s="149" t="n">
        <v>110</v>
      </c>
      <c r="I177" s="150"/>
      <c r="J177" s="151" t="n">
        <f aca="false">ROUND(I177*H177,2)</f>
        <v>0</v>
      </c>
      <c r="K177" s="147" t="s">
        <v>124</v>
      </c>
      <c r="L177" s="23"/>
      <c r="M177" s="152"/>
      <c r="N177" s="153" t="s">
        <v>42</v>
      </c>
      <c r="P177" s="154" t="n">
        <f aca="false">O177*H177</f>
        <v>0</v>
      </c>
      <c r="Q177" s="154" t="n">
        <v>0</v>
      </c>
      <c r="R177" s="154" t="n">
        <f aca="false">Q177*H177</f>
        <v>0</v>
      </c>
      <c r="S177" s="154" t="n">
        <v>0</v>
      </c>
      <c r="T177" s="155" t="n">
        <f aca="false">S177*H177</f>
        <v>0</v>
      </c>
      <c r="AR177" s="156" t="s">
        <v>125</v>
      </c>
      <c r="AT177" s="156" t="s">
        <v>120</v>
      </c>
      <c r="AU177" s="156" t="s">
        <v>81</v>
      </c>
      <c r="AY177" s="3" t="s">
        <v>118</v>
      </c>
      <c r="BE177" s="157" t="n">
        <f aca="false">IF(N177="základní",J177,0)</f>
        <v>0</v>
      </c>
      <c r="BF177" s="157" t="n">
        <f aca="false">IF(N177="snížená",J177,0)</f>
        <v>0</v>
      </c>
      <c r="BG177" s="157" t="n">
        <f aca="false">IF(N177="zákl. přenesená",J177,0)</f>
        <v>0</v>
      </c>
      <c r="BH177" s="157" t="n">
        <f aca="false">IF(N177="sníž. přenesená",J177,0)</f>
        <v>0</v>
      </c>
      <c r="BI177" s="157" t="n">
        <f aca="false">IF(N177="nulová",J177,0)</f>
        <v>0</v>
      </c>
      <c r="BJ177" s="3" t="s">
        <v>79</v>
      </c>
      <c r="BK177" s="157" t="n">
        <f aca="false">ROUND(I177*H177,2)</f>
        <v>0</v>
      </c>
      <c r="BL177" s="3" t="s">
        <v>125</v>
      </c>
      <c r="BM177" s="156" t="s">
        <v>249</v>
      </c>
    </row>
    <row r="178" s="22" customFormat="true" ht="14.25" hidden="false" customHeight="false" outlineLevel="0" collapsed="false">
      <c r="B178" s="23"/>
      <c r="D178" s="158" t="s">
        <v>127</v>
      </c>
      <c r="F178" s="159" t="s">
        <v>250</v>
      </c>
      <c r="I178" s="160"/>
      <c r="L178" s="23"/>
      <c r="M178" s="161"/>
      <c r="T178" s="54"/>
      <c r="AT178" s="3" t="s">
        <v>127</v>
      </c>
      <c r="AU178" s="3" t="s">
        <v>81</v>
      </c>
    </row>
    <row r="179" s="170" customFormat="true" ht="9.75" hidden="false" customHeight="false" outlineLevel="0" collapsed="false">
      <c r="B179" s="171"/>
      <c r="D179" s="164" t="s">
        <v>129</v>
      </c>
      <c r="E179" s="172"/>
      <c r="F179" s="173" t="s">
        <v>251</v>
      </c>
      <c r="H179" s="174" t="n">
        <v>110</v>
      </c>
      <c r="I179" s="175"/>
      <c r="L179" s="171"/>
      <c r="M179" s="176"/>
      <c r="T179" s="177"/>
      <c r="AT179" s="172" t="s">
        <v>129</v>
      </c>
      <c r="AU179" s="172" t="s">
        <v>81</v>
      </c>
      <c r="AV179" s="170" t="s">
        <v>81</v>
      </c>
      <c r="AW179" s="170" t="s">
        <v>32</v>
      </c>
      <c r="AX179" s="170" t="s">
        <v>79</v>
      </c>
      <c r="AY179" s="172" t="s">
        <v>118</v>
      </c>
    </row>
    <row r="180" s="22" customFormat="true" ht="16.5" hidden="false" customHeight="true" outlineLevel="0" collapsed="false">
      <c r="B180" s="23"/>
      <c r="C180" s="186" t="s">
        <v>252</v>
      </c>
      <c r="D180" s="186" t="s">
        <v>228</v>
      </c>
      <c r="E180" s="187" t="s">
        <v>253</v>
      </c>
      <c r="F180" s="188" t="s">
        <v>254</v>
      </c>
      <c r="G180" s="189" t="s">
        <v>255</v>
      </c>
      <c r="H180" s="190" t="n">
        <v>2.2</v>
      </c>
      <c r="I180" s="191"/>
      <c r="J180" s="192" t="n">
        <f aca="false">ROUND(I180*H180,2)</f>
        <v>0</v>
      </c>
      <c r="K180" s="188" t="s">
        <v>124</v>
      </c>
      <c r="L180" s="193"/>
      <c r="M180" s="194"/>
      <c r="N180" s="195" t="s">
        <v>42</v>
      </c>
      <c r="P180" s="154" t="n">
        <f aca="false">O180*H180</f>
        <v>0</v>
      </c>
      <c r="Q180" s="154" t="n">
        <v>0.001</v>
      </c>
      <c r="R180" s="154" t="n">
        <f aca="false">Q180*H180</f>
        <v>0.0022</v>
      </c>
      <c r="S180" s="154" t="n">
        <v>0</v>
      </c>
      <c r="T180" s="155" t="n">
        <f aca="false">S180*H180</f>
        <v>0</v>
      </c>
      <c r="AR180" s="156" t="s">
        <v>163</v>
      </c>
      <c r="AT180" s="156" t="s">
        <v>228</v>
      </c>
      <c r="AU180" s="156" t="s">
        <v>81</v>
      </c>
      <c r="AY180" s="3" t="s">
        <v>118</v>
      </c>
      <c r="BE180" s="157" t="n">
        <f aca="false">IF(N180="základní",J180,0)</f>
        <v>0</v>
      </c>
      <c r="BF180" s="157" t="n">
        <f aca="false">IF(N180="snížená",J180,0)</f>
        <v>0</v>
      </c>
      <c r="BG180" s="157" t="n">
        <f aca="false">IF(N180="zákl. přenesená",J180,0)</f>
        <v>0</v>
      </c>
      <c r="BH180" s="157" t="n">
        <f aca="false">IF(N180="sníž. přenesená",J180,0)</f>
        <v>0</v>
      </c>
      <c r="BI180" s="157" t="n">
        <f aca="false">IF(N180="nulová",J180,0)</f>
        <v>0</v>
      </c>
      <c r="BJ180" s="3" t="s">
        <v>79</v>
      </c>
      <c r="BK180" s="157" t="n">
        <f aca="false">ROUND(I180*H180,2)</f>
        <v>0</v>
      </c>
      <c r="BL180" s="3" t="s">
        <v>125</v>
      </c>
      <c r="BM180" s="156" t="s">
        <v>256</v>
      </c>
    </row>
    <row r="181" s="170" customFormat="true" ht="9.75" hidden="false" customHeight="false" outlineLevel="0" collapsed="false">
      <c r="B181" s="171"/>
      <c r="D181" s="164" t="s">
        <v>129</v>
      </c>
      <c r="F181" s="173" t="s">
        <v>257</v>
      </c>
      <c r="H181" s="174" t="n">
        <v>2.2</v>
      </c>
      <c r="I181" s="175"/>
      <c r="L181" s="171"/>
      <c r="M181" s="176"/>
      <c r="T181" s="177"/>
      <c r="AT181" s="172" t="s">
        <v>129</v>
      </c>
      <c r="AU181" s="172" t="s">
        <v>81</v>
      </c>
      <c r="AV181" s="170" t="s">
        <v>81</v>
      </c>
      <c r="AW181" s="170" t="s">
        <v>4</v>
      </c>
      <c r="AX181" s="170" t="s">
        <v>79</v>
      </c>
      <c r="AY181" s="172" t="s">
        <v>118</v>
      </c>
    </row>
    <row r="182" s="22" customFormat="true" ht="21.75" hidden="false" customHeight="true" outlineLevel="0" collapsed="false">
      <c r="B182" s="23"/>
      <c r="C182" s="145" t="s">
        <v>258</v>
      </c>
      <c r="D182" s="145" t="s">
        <v>120</v>
      </c>
      <c r="E182" s="146" t="s">
        <v>259</v>
      </c>
      <c r="F182" s="147" t="s">
        <v>260</v>
      </c>
      <c r="G182" s="148" t="s">
        <v>123</v>
      </c>
      <c r="H182" s="149" t="n">
        <v>440</v>
      </c>
      <c r="I182" s="150"/>
      <c r="J182" s="151" t="n">
        <f aca="false">ROUND(I182*H182,2)</f>
        <v>0</v>
      </c>
      <c r="K182" s="147" t="s">
        <v>124</v>
      </c>
      <c r="L182" s="23"/>
      <c r="M182" s="152"/>
      <c r="N182" s="153" t="s">
        <v>42</v>
      </c>
      <c r="P182" s="154" t="n">
        <f aca="false">O182*H182</f>
        <v>0</v>
      </c>
      <c r="Q182" s="154" t="n">
        <v>0</v>
      </c>
      <c r="R182" s="154" t="n">
        <f aca="false">Q182*H182</f>
        <v>0</v>
      </c>
      <c r="S182" s="154" t="n">
        <v>0</v>
      </c>
      <c r="T182" s="155" t="n">
        <f aca="false">S182*H182</f>
        <v>0</v>
      </c>
      <c r="AR182" s="156" t="s">
        <v>125</v>
      </c>
      <c r="AT182" s="156" t="s">
        <v>120</v>
      </c>
      <c r="AU182" s="156" t="s">
        <v>81</v>
      </c>
      <c r="AY182" s="3" t="s">
        <v>118</v>
      </c>
      <c r="BE182" s="157" t="n">
        <f aca="false">IF(N182="základní",J182,0)</f>
        <v>0</v>
      </c>
      <c r="BF182" s="157" t="n">
        <f aca="false">IF(N182="snížená",J182,0)</f>
        <v>0</v>
      </c>
      <c r="BG182" s="157" t="n">
        <f aca="false">IF(N182="zákl. přenesená",J182,0)</f>
        <v>0</v>
      </c>
      <c r="BH182" s="157" t="n">
        <f aca="false">IF(N182="sníž. přenesená",J182,0)</f>
        <v>0</v>
      </c>
      <c r="BI182" s="157" t="n">
        <f aca="false">IF(N182="nulová",J182,0)</f>
        <v>0</v>
      </c>
      <c r="BJ182" s="3" t="s">
        <v>79</v>
      </c>
      <c r="BK182" s="157" t="n">
        <f aca="false">ROUND(I182*H182,2)</f>
        <v>0</v>
      </c>
      <c r="BL182" s="3" t="s">
        <v>125</v>
      </c>
      <c r="BM182" s="156" t="s">
        <v>261</v>
      </c>
    </row>
    <row r="183" s="22" customFormat="true" ht="14.25" hidden="false" customHeight="false" outlineLevel="0" collapsed="false">
      <c r="B183" s="23"/>
      <c r="D183" s="158" t="s">
        <v>127</v>
      </c>
      <c r="F183" s="159" t="s">
        <v>262</v>
      </c>
      <c r="I183" s="160"/>
      <c r="L183" s="23"/>
      <c r="M183" s="161"/>
      <c r="T183" s="54"/>
      <c r="AT183" s="3" t="s">
        <v>127</v>
      </c>
      <c r="AU183" s="3" t="s">
        <v>81</v>
      </c>
    </row>
    <row r="184" s="162" customFormat="true" ht="9.75" hidden="false" customHeight="false" outlineLevel="0" collapsed="false">
      <c r="B184" s="163"/>
      <c r="D184" s="164" t="s">
        <v>129</v>
      </c>
      <c r="E184" s="165"/>
      <c r="F184" s="166" t="s">
        <v>263</v>
      </c>
      <c r="H184" s="165"/>
      <c r="I184" s="167"/>
      <c r="L184" s="163"/>
      <c r="M184" s="168"/>
      <c r="T184" s="169"/>
      <c r="AT184" s="165" t="s">
        <v>129</v>
      </c>
      <c r="AU184" s="165" t="s">
        <v>81</v>
      </c>
      <c r="AV184" s="162" t="s">
        <v>79</v>
      </c>
      <c r="AW184" s="162" t="s">
        <v>32</v>
      </c>
      <c r="AX184" s="162" t="s">
        <v>71</v>
      </c>
      <c r="AY184" s="165" t="s">
        <v>118</v>
      </c>
    </row>
    <row r="185" s="170" customFormat="true" ht="9.75" hidden="false" customHeight="false" outlineLevel="0" collapsed="false">
      <c r="B185" s="171"/>
      <c r="D185" s="164" t="s">
        <v>129</v>
      </c>
      <c r="E185" s="172"/>
      <c r="F185" s="173" t="s">
        <v>264</v>
      </c>
      <c r="H185" s="174" t="n">
        <v>440</v>
      </c>
      <c r="I185" s="175"/>
      <c r="L185" s="171"/>
      <c r="M185" s="176"/>
      <c r="T185" s="177"/>
      <c r="AT185" s="172" t="s">
        <v>129</v>
      </c>
      <c r="AU185" s="172" t="s">
        <v>81</v>
      </c>
      <c r="AV185" s="170" t="s">
        <v>81</v>
      </c>
      <c r="AW185" s="170" t="s">
        <v>32</v>
      </c>
      <c r="AX185" s="170" t="s">
        <v>79</v>
      </c>
      <c r="AY185" s="172" t="s">
        <v>118</v>
      </c>
    </row>
    <row r="186" s="22" customFormat="true" ht="16.5" hidden="false" customHeight="true" outlineLevel="0" collapsed="false">
      <c r="B186" s="23"/>
      <c r="C186" s="186" t="s">
        <v>265</v>
      </c>
      <c r="D186" s="186" t="s">
        <v>228</v>
      </c>
      <c r="E186" s="187" t="s">
        <v>266</v>
      </c>
      <c r="F186" s="188" t="s">
        <v>267</v>
      </c>
      <c r="G186" s="189" t="s">
        <v>210</v>
      </c>
      <c r="H186" s="190" t="n">
        <v>35.2</v>
      </c>
      <c r="I186" s="191"/>
      <c r="J186" s="192" t="n">
        <f aca="false">ROUND(I186*H186,2)</f>
        <v>0</v>
      </c>
      <c r="K186" s="188" t="s">
        <v>124</v>
      </c>
      <c r="L186" s="193"/>
      <c r="M186" s="194"/>
      <c r="N186" s="195" t="s">
        <v>42</v>
      </c>
      <c r="P186" s="154" t="n">
        <f aca="false">O186*H186</f>
        <v>0</v>
      </c>
      <c r="Q186" s="154" t="n">
        <v>1</v>
      </c>
      <c r="R186" s="154" t="n">
        <f aca="false">Q186*H186</f>
        <v>35.2</v>
      </c>
      <c r="S186" s="154" t="n">
        <v>0</v>
      </c>
      <c r="T186" s="155" t="n">
        <f aca="false">S186*H186</f>
        <v>0</v>
      </c>
      <c r="AR186" s="156" t="s">
        <v>163</v>
      </c>
      <c r="AT186" s="156" t="s">
        <v>228</v>
      </c>
      <c r="AU186" s="156" t="s">
        <v>81</v>
      </c>
      <c r="AY186" s="3" t="s">
        <v>118</v>
      </c>
      <c r="BE186" s="157" t="n">
        <f aca="false">IF(N186="základní",J186,0)</f>
        <v>0</v>
      </c>
      <c r="BF186" s="157" t="n">
        <f aca="false">IF(N186="snížená",J186,0)</f>
        <v>0</v>
      </c>
      <c r="BG186" s="157" t="n">
        <f aca="false">IF(N186="zákl. přenesená",J186,0)</f>
        <v>0</v>
      </c>
      <c r="BH186" s="157" t="n">
        <f aca="false">IF(N186="sníž. přenesená",J186,0)</f>
        <v>0</v>
      </c>
      <c r="BI186" s="157" t="n">
        <f aca="false">IF(N186="nulová",J186,0)</f>
        <v>0</v>
      </c>
      <c r="BJ186" s="3" t="s">
        <v>79</v>
      </c>
      <c r="BK186" s="157" t="n">
        <f aca="false">ROUND(I186*H186,2)</f>
        <v>0</v>
      </c>
      <c r="BL186" s="3" t="s">
        <v>125</v>
      </c>
      <c r="BM186" s="156" t="s">
        <v>268</v>
      </c>
    </row>
    <row r="187" s="132" customFormat="true" ht="25.5" hidden="false" customHeight="true" outlineLevel="0" collapsed="false">
      <c r="B187" s="133"/>
      <c r="D187" s="134" t="s">
        <v>70</v>
      </c>
      <c r="E187" s="135" t="s">
        <v>269</v>
      </c>
      <c r="F187" s="135" t="s">
        <v>270</v>
      </c>
      <c r="I187" s="136"/>
      <c r="J187" s="137" t="n">
        <f aca="false">BK187</f>
        <v>0</v>
      </c>
      <c r="L187" s="133"/>
      <c r="M187" s="138"/>
      <c r="P187" s="139" t="n">
        <f aca="false">P188+P189+P190+P195+P216+P240+P257+P275</f>
        <v>0</v>
      </c>
      <c r="R187" s="139" t="n">
        <f aca="false">R188+R189+R190+R195+R216+R240+R257+R275</f>
        <v>702.2678174</v>
      </c>
      <c r="T187" s="140" t="n">
        <f aca="false">T188+T189+T190+T195+T216+T240+T257+T275</f>
        <v>1.92</v>
      </c>
      <c r="AR187" s="134" t="s">
        <v>125</v>
      </c>
      <c r="AT187" s="141" t="s">
        <v>70</v>
      </c>
      <c r="AU187" s="141" t="s">
        <v>71</v>
      </c>
      <c r="AY187" s="134" t="s">
        <v>118</v>
      </c>
      <c r="BK187" s="142" t="n">
        <f aca="false">BK188+BK189+BK190+BK195+BK216+BK240+BK257+BK275</f>
        <v>0</v>
      </c>
    </row>
    <row r="188" s="22" customFormat="true" ht="16.5" hidden="false" customHeight="true" outlineLevel="0" collapsed="false">
      <c r="B188" s="23"/>
      <c r="C188" s="145" t="s">
        <v>271</v>
      </c>
      <c r="D188" s="145" t="s">
        <v>120</v>
      </c>
      <c r="E188" s="146" t="s">
        <v>272</v>
      </c>
      <c r="F188" s="147" t="s">
        <v>273</v>
      </c>
      <c r="G188" s="148" t="s">
        <v>274</v>
      </c>
      <c r="H188" s="149" t="n">
        <v>25</v>
      </c>
      <c r="I188" s="150"/>
      <c r="J188" s="151" t="n">
        <f aca="false">ROUND(I188*H188,2)</f>
        <v>0</v>
      </c>
      <c r="K188" s="147" t="s">
        <v>124</v>
      </c>
      <c r="L188" s="23"/>
      <c r="M188" s="152"/>
      <c r="N188" s="153" t="s">
        <v>42</v>
      </c>
      <c r="P188" s="154" t="n">
        <f aca="false">O188*H188</f>
        <v>0</v>
      </c>
      <c r="Q188" s="154" t="n">
        <v>0</v>
      </c>
      <c r="R188" s="154" t="n">
        <f aca="false">Q188*H188</f>
        <v>0</v>
      </c>
      <c r="S188" s="154" t="n">
        <v>0</v>
      </c>
      <c r="T188" s="155" t="n">
        <f aca="false">S188*H188</f>
        <v>0</v>
      </c>
      <c r="AR188" s="156" t="s">
        <v>275</v>
      </c>
      <c r="AT188" s="156" t="s">
        <v>120</v>
      </c>
      <c r="AU188" s="156" t="s">
        <v>79</v>
      </c>
      <c r="AY188" s="3" t="s">
        <v>118</v>
      </c>
      <c r="BE188" s="157" t="n">
        <f aca="false">IF(N188="základní",J188,0)</f>
        <v>0</v>
      </c>
      <c r="BF188" s="157" t="n">
        <f aca="false">IF(N188="snížená",J188,0)</f>
        <v>0</v>
      </c>
      <c r="BG188" s="157" t="n">
        <f aca="false">IF(N188="zákl. přenesená",J188,0)</f>
        <v>0</v>
      </c>
      <c r="BH188" s="157" t="n">
        <f aca="false">IF(N188="sníž. přenesená",J188,0)</f>
        <v>0</v>
      </c>
      <c r="BI188" s="157" t="n">
        <f aca="false">IF(N188="nulová",J188,0)</f>
        <v>0</v>
      </c>
      <c r="BJ188" s="3" t="s">
        <v>79</v>
      </c>
      <c r="BK188" s="157" t="n">
        <f aca="false">ROUND(I188*H188,2)</f>
        <v>0</v>
      </c>
      <c r="BL188" s="3" t="s">
        <v>275</v>
      </c>
      <c r="BM188" s="156" t="s">
        <v>276</v>
      </c>
    </row>
    <row r="189" s="22" customFormat="true" ht="14.25" hidden="false" customHeight="false" outlineLevel="0" collapsed="false">
      <c r="B189" s="23"/>
      <c r="D189" s="158" t="s">
        <v>127</v>
      </c>
      <c r="F189" s="159" t="s">
        <v>277</v>
      </c>
      <c r="I189" s="160"/>
      <c r="L189" s="23"/>
      <c r="M189" s="161"/>
      <c r="T189" s="54"/>
      <c r="AT189" s="3" t="s">
        <v>127</v>
      </c>
      <c r="AU189" s="3" t="s">
        <v>79</v>
      </c>
    </row>
    <row r="190" s="132" customFormat="true" ht="22.5" hidden="false" customHeight="true" outlineLevel="0" collapsed="false">
      <c r="B190" s="133"/>
      <c r="D190" s="134" t="s">
        <v>70</v>
      </c>
      <c r="E190" s="143" t="s">
        <v>125</v>
      </c>
      <c r="F190" s="143" t="s">
        <v>278</v>
      </c>
      <c r="I190" s="136"/>
      <c r="J190" s="144" t="n">
        <f aca="false">BK190</f>
        <v>0</v>
      </c>
      <c r="L190" s="133"/>
      <c r="M190" s="138"/>
      <c r="P190" s="139" t="n">
        <f aca="false">SUM(P191:P194)</f>
        <v>0</v>
      </c>
      <c r="R190" s="139" t="n">
        <f aca="false">SUM(R191:R194)</f>
        <v>3.0630474</v>
      </c>
      <c r="T190" s="140" t="n">
        <f aca="false">SUM(T191:T194)</f>
        <v>0</v>
      </c>
      <c r="AR190" s="134" t="s">
        <v>79</v>
      </c>
      <c r="AT190" s="141" t="s">
        <v>70</v>
      </c>
      <c r="AU190" s="141" t="s">
        <v>79</v>
      </c>
      <c r="AY190" s="134" t="s">
        <v>118</v>
      </c>
      <c r="BK190" s="142" t="n">
        <f aca="false">SUM(BK191:BK194)</f>
        <v>0</v>
      </c>
    </row>
    <row r="191" s="22" customFormat="true" ht="21.75" hidden="false" customHeight="true" outlineLevel="0" collapsed="false">
      <c r="B191" s="23"/>
      <c r="C191" s="145" t="s">
        <v>279</v>
      </c>
      <c r="D191" s="145" t="s">
        <v>120</v>
      </c>
      <c r="E191" s="146" t="s">
        <v>280</v>
      </c>
      <c r="F191" s="147" t="s">
        <v>281</v>
      </c>
      <c r="G191" s="148" t="s">
        <v>149</v>
      </c>
      <c r="H191" s="149" t="n">
        <v>1.62</v>
      </c>
      <c r="I191" s="150"/>
      <c r="J191" s="151" t="n">
        <f aca="false">ROUND(I191*H191,2)</f>
        <v>0</v>
      </c>
      <c r="K191" s="147" t="s">
        <v>124</v>
      </c>
      <c r="L191" s="23"/>
      <c r="M191" s="152"/>
      <c r="N191" s="153" t="s">
        <v>42</v>
      </c>
      <c r="P191" s="154" t="n">
        <f aca="false">O191*H191</f>
        <v>0</v>
      </c>
      <c r="Q191" s="154" t="n">
        <v>1.89077</v>
      </c>
      <c r="R191" s="154" t="n">
        <f aca="false">Q191*H191</f>
        <v>3.0630474</v>
      </c>
      <c r="S191" s="154" t="n">
        <v>0</v>
      </c>
      <c r="T191" s="155" t="n">
        <f aca="false">S191*H191</f>
        <v>0</v>
      </c>
      <c r="AR191" s="156" t="s">
        <v>125</v>
      </c>
      <c r="AT191" s="156" t="s">
        <v>120</v>
      </c>
      <c r="AU191" s="156" t="s">
        <v>81</v>
      </c>
      <c r="AY191" s="3" t="s">
        <v>118</v>
      </c>
      <c r="BE191" s="157" t="n">
        <f aca="false">IF(N191="základní",J191,0)</f>
        <v>0</v>
      </c>
      <c r="BF191" s="157" t="n">
        <f aca="false">IF(N191="snížená",J191,0)</f>
        <v>0</v>
      </c>
      <c r="BG191" s="157" t="n">
        <f aca="false">IF(N191="zákl. přenesená",J191,0)</f>
        <v>0</v>
      </c>
      <c r="BH191" s="157" t="n">
        <f aca="false">IF(N191="sníž. přenesená",J191,0)</f>
        <v>0</v>
      </c>
      <c r="BI191" s="157" t="n">
        <f aca="false">IF(N191="nulová",J191,0)</f>
        <v>0</v>
      </c>
      <c r="BJ191" s="3" t="s">
        <v>79</v>
      </c>
      <c r="BK191" s="157" t="n">
        <f aca="false">ROUND(I191*H191,2)</f>
        <v>0</v>
      </c>
      <c r="BL191" s="3" t="s">
        <v>125</v>
      </c>
      <c r="BM191" s="156" t="s">
        <v>282</v>
      </c>
    </row>
    <row r="192" s="22" customFormat="true" ht="14.25" hidden="false" customHeight="false" outlineLevel="0" collapsed="false">
      <c r="B192" s="23"/>
      <c r="D192" s="158" t="s">
        <v>127</v>
      </c>
      <c r="F192" s="159" t="s">
        <v>283</v>
      </c>
      <c r="I192" s="160"/>
      <c r="L192" s="23"/>
      <c r="M192" s="161"/>
      <c r="T192" s="54"/>
      <c r="AT192" s="3" t="s">
        <v>127</v>
      </c>
      <c r="AU192" s="3" t="s">
        <v>81</v>
      </c>
    </row>
    <row r="193" s="170" customFormat="true" ht="9.75" hidden="false" customHeight="false" outlineLevel="0" collapsed="false">
      <c r="B193" s="171"/>
      <c r="D193" s="164" t="s">
        <v>129</v>
      </c>
      <c r="E193" s="172"/>
      <c r="F193" s="173" t="s">
        <v>284</v>
      </c>
      <c r="H193" s="174" t="n">
        <v>1.62</v>
      </c>
      <c r="I193" s="175"/>
      <c r="L193" s="171"/>
      <c r="M193" s="176"/>
      <c r="T193" s="177"/>
      <c r="AT193" s="172" t="s">
        <v>129</v>
      </c>
      <c r="AU193" s="172" t="s">
        <v>81</v>
      </c>
      <c r="AV193" s="170" t="s">
        <v>81</v>
      </c>
      <c r="AW193" s="170" t="s">
        <v>32</v>
      </c>
      <c r="AX193" s="170" t="s">
        <v>71</v>
      </c>
      <c r="AY193" s="172" t="s">
        <v>118</v>
      </c>
    </row>
    <row r="194" s="178" customFormat="true" ht="9.75" hidden="false" customHeight="false" outlineLevel="0" collapsed="false">
      <c r="B194" s="179"/>
      <c r="D194" s="164" t="s">
        <v>129</v>
      </c>
      <c r="E194" s="180"/>
      <c r="F194" s="181" t="s">
        <v>184</v>
      </c>
      <c r="H194" s="182" t="n">
        <v>1.62</v>
      </c>
      <c r="I194" s="183"/>
      <c r="L194" s="179"/>
      <c r="M194" s="184"/>
      <c r="T194" s="185"/>
      <c r="AT194" s="180" t="s">
        <v>129</v>
      </c>
      <c r="AU194" s="180" t="s">
        <v>81</v>
      </c>
      <c r="AV194" s="178" t="s">
        <v>125</v>
      </c>
      <c r="AW194" s="178" t="s">
        <v>32</v>
      </c>
      <c r="AX194" s="178" t="s">
        <v>79</v>
      </c>
      <c r="AY194" s="180" t="s">
        <v>118</v>
      </c>
    </row>
    <row r="195" s="132" customFormat="true" ht="22.5" hidden="false" customHeight="true" outlineLevel="0" collapsed="false">
      <c r="B195" s="133"/>
      <c r="D195" s="134" t="s">
        <v>70</v>
      </c>
      <c r="E195" s="143" t="s">
        <v>146</v>
      </c>
      <c r="F195" s="143" t="s">
        <v>285</v>
      </c>
      <c r="I195" s="136"/>
      <c r="J195" s="144" t="n">
        <f aca="false">BK195</f>
        <v>0</v>
      </c>
      <c r="L195" s="133"/>
      <c r="M195" s="138"/>
      <c r="P195" s="139" t="n">
        <f aca="false">SUM(P196:P215)</f>
        <v>0</v>
      </c>
      <c r="R195" s="139" t="n">
        <f aca="false">SUM(R196:R215)</f>
        <v>665.32034</v>
      </c>
      <c r="T195" s="140" t="n">
        <f aca="false">SUM(T196:T215)</f>
        <v>0</v>
      </c>
      <c r="AR195" s="134" t="s">
        <v>79</v>
      </c>
      <c r="AT195" s="141" t="s">
        <v>70</v>
      </c>
      <c r="AU195" s="141" t="s">
        <v>79</v>
      </c>
      <c r="AY195" s="134" t="s">
        <v>118</v>
      </c>
      <c r="BK195" s="142" t="n">
        <f aca="false">SUM(BK196:BK215)</f>
        <v>0</v>
      </c>
    </row>
    <row r="196" s="22" customFormat="true" ht="21.75" hidden="false" customHeight="true" outlineLevel="0" collapsed="false">
      <c r="B196" s="23"/>
      <c r="C196" s="145" t="s">
        <v>286</v>
      </c>
      <c r="D196" s="145" t="s">
        <v>120</v>
      </c>
      <c r="E196" s="146" t="s">
        <v>287</v>
      </c>
      <c r="F196" s="147" t="s">
        <v>288</v>
      </c>
      <c r="G196" s="148" t="s">
        <v>123</v>
      </c>
      <c r="H196" s="149" t="n">
        <v>1436</v>
      </c>
      <c r="I196" s="150"/>
      <c r="J196" s="151" t="n">
        <f aca="false">ROUND(I196*H196,2)</f>
        <v>0</v>
      </c>
      <c r="K196" s="147" t="s">
        <v>124</v>
      </c>
      <c r="L196" s="23"/>
      <c r="M196" s="152"/>
      <c r="N196" s="153" t="s">
        <v>42</v>
      </c>
      <c r="P196" s="154" t="n">
        <f aca="false">O196*H196</f>
        <v>0</v>
      </c>
      <c r="Q196" s="154" t="n">
        <v>0.345</v>
      </c>
      <c r="R196" s="154" t="n">
        <f aca="false">Q196*H196</f>
        <v>495.42</v>
      </c>
      <c r="S196" s="154" t="n">
        <v>0</v>
      </c>
      <c r="T196" s="155" t="n">
        <f aca="false">S196*H196</f>
        <v>0</v>
      </c>
      <c r="AR196" s="156" t="s">
        <v>125</v>
      </c>
      <c r="AT196" s="156" t="s">
        <v>120</v>
      </c>
      <c r="AU196" s="156" t="s">
        <v>81</v>
      </c>
      <c r="AY196" s="3" t="s">
        <v>118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79</v>
      </c>
      <c r="BK196" s="157" t="n">
        <f aca="false">ROUND(I196*H196,2)</f>
        <v>0</v>
      </c>
      <c r="BL196" s="3" t="s">
        <v>125</v>
      </c>
      <c r="BM196" s="156" t="s">
        <v>289</v>
      </c>
    </row>
    <row r="197" s="22" customFormat="true" ht="14.25" hidden="false" customHeight="false" outlineLevel="0" collapsed="false">
      <c r="B197" s="23"/>
      <c r="D197" s="158" t="s">
        <v>127</v>
      </c>
      <c r="F197" s="159" t="s">
        <v>290</v>
      </c>
      <c r="I197" s="160"/>
      <c r="L197" s="23"/>
      <c r="M197" s="161"/>
      <c r="T197" s="54"/>
      <c r="AT197" s="3" t="s">
        <v>127</v>
      </c>
      <c r="AU197" s="3" t="s">
        <v>81</v>
      </c>
    </row>
    <row r="198" s="162" customFormat="true" ht="9.75" hidden="false" customHeight="false" outlineLevel="0" collapsed="false">
      <c r="B198" s="163"/>
      <c r="D198" s="164" t="s">
        <v>129</v>
      </c>
      <c r="E198" s="165"/>
      <c r="F198" s="166" t="s">
        <v>291</v>
      </c>
      <c r="H198" s="165"/>
      <c r="I198" s="167"/>
      <c r="L198" s="163"/>
      <c r="M198" s="168"/>
      <c r="T198" s="169"/>
      <c r="AT198" s="165" t="s">
        <v>129</v>
      </c>
      <c r="AU198" s="165" t="s">
        <v>81</v>
      </c>
      <c r="AV198" s="162" t="s">
        <v>79</v>
      </c>
      <c r="AW198" s="162" t="s">
        <v>32</v>
      </c>
      <c r="AX198" s="162" t="s">
        <v>71</v>
      </c>
      <c r="AY198" s="165" t="s">
        <v>118</v>
      </c>
    </row>
    <row r="199" s="170" customFormat="true" ht="9.75" hidden="false" customHeight="false" outlineLevel="0" collapsed="false">
      <c r="B199" s="171"/>
      <c r="D199" s="164" t="s">
        <v>129</v>
      </c>
      <c r="E199" s="172"/>
      <c r="F199" s="173" t="s">
        <v>292</v>
      </c>
      <c r="H199" s="174" t="n">
        <v>1436</v>
      </c>
      <c r="I199" s="175"/>
      <c r="L199" s="171"/>
      <c r="M199" s="176"/>
      <c r="T199" s="177"/>
      <c r="AT199" s="172" t="s">
        <v>129</v>
      </c>
      <c r="AU199" s="172" t="s">
        <v>81</v>
      </c>
      <c r="AV199" s="170" t="s">
        <v>81</v>
      </c>
      <c r="AW199" s="170" t="s">
        <v>32</v>
      </c>
      <c r="AX199" s="170" t="s">
        <v>79</v>
      </c>
      <c r="AY199" s="172" t="s">
        <v>118</v>
      </c>
    </row>
    <row r="200" s="22" customFormat="true" ht="24" hidden="false" customHeight="true" outlineLevel="0" collapsed="false">
      <c r="B200" s="23"/>
      <c r="C200" s="145" t="s">
        <v>293</v>
      </c>
      <c r="D200" s="145" t="s">
        <v>120</v>
      </c>
      <c r="E200" s="146" t="s">
        <v>294</v>
      </c>
      <c r="F200" s="147" t="s">
        <v>295</v>
      </c>
      <c r="G200" s="148" t="s">
        <v>123</v>
      </c>
      <c r="H200" s="149" t="n">
        <v>718</v>
      </c>
      <c r="I200" s="150"/>
      <c r="J200" s="151" t="n">
        <f aca="false">ROUND(I200*H200,2)</f>
        <v>0</v>
      </c>
      <c r="K200" s="147" t="s">
        <v>124</v>
      </c>
      <c r="L200" s="23"/>
      <c r="M200" s="152"/>
      <c r="N200" s="153" t="s">
        <v>42</v>
      </c>
      <c r="P200" s="154" t="n">
        <f aca="false">O200*H200</f>
        <v>0</v>
      </c>
      <c r="Q200" s="154" t="n">
        <v>0.13188</v>
      </c>
      <c r="R200" s="154" t="n">
        <f aca="false">Q200*H200</f>
        <v>94.68984</v>
      </c>
      <c r="S200" s="154" t="n">
        <v>0</v>
      </c>
      <c r="T200" s="155" t="n">
        <f aca="false">S200*H200</f>
        <v>0</v>
      </c>
      <c r="AR200" s="156" t="s">
        <v>125</v>
      </c>
      <c r="AT200" s="156" t="s">
        <v>120</v>
      </c>
      <c r="AU200" s="156" t="s">
        <v>81</v>
      </c>
      <c r="AY200" s="3" t="s">
        <v>118</v>
      </c>
      <c r="BE200" s="157" t="n">
        <f aca="false">IF(N200="základní",J200,0)</f>
        <v>0</v>
      </c>
      <c r="BF200" s="157" t="n">
        <f aca="false">IF(N200="snížená",J200,0)</f>
        <v>0</v>
      </c>
      <c r="BG200" s="157" t="n">
        <f aca="false">IF(N200="zákl. přenesená",J200,0)</f>
        <v>0</v>
      </c>
      <c r="BH200" s="157" t="n">
        <f aca="false">IF(N200="sníž. přenesená",J200,0)</f>
        <v>0</v>
      </c>
      <c r="BI200" s="157" t="n">
        <f aca="false">IF(N200="nulová",J200,0)</f>
        <v>0</v>
      </c>
      <c r="BJ200" s="3" t="s">
        <v>79</v>
      </c>
      <c r="BK200" s="157" t="n">
        <f aca="false">ROUND(I200*H200,2)</f>
        <v>0</v>
      </c>
      <c r="BL200" s="3" t="s">
        <v>125</v>
      </c>
      <c r="BM200" s="156" t="s">
        <v>296</v>
      </c>
    </row>
    <row r="201" s="22" customFormat="true" ht="14.25" hidden="false" customHeight="false" outlineLevel="0" collapsed="false">
      <c r="B201" s="23"/>
      <c r="D201" s="158" t="s">
        <v>127</v>
      </c>
      <c r="F201" s="159" t="s">
        <v>297</v>
      </c>
      <c r="I201" s="160"/>
      <c r="L201" s="23"/>
      <c r="M201" s="161"/>
      <c r="T201" s="54"/>
      <c r="AT201" s="3" t="s">
        <v>127</v>
      </c>
      <c r="AU201" s="3" t="s">
        <v>81</v>
      </c>
    </row>
    <row r="202" s="162" customFormat="true" ht="9.75" hidden="false" customHeight="false" outlineLevel="0" collapsed="false">
      <c r="B202" s="163"/>
      <c r="D202" s="164" t="s">
        <v>129</v>
      </c>
      <c r="E202" s="165"/>
      <c r="F202" s="166" t="s">
        <v>298</v>
      </c>
      <c r="H202" s="165"/>
      <c r="I202" s="167"/>
      <c r="L202" s="163"/>
      <c r="M202" s="168"/>
      <c r="T202" s="169"/>
      <c r="AT202" s="165" t="s">
        <v>129</v>
      </c>
      <c r="AU202" s="165" t="s">
        <v>81</v>
      </c>
      <c r="AV202" s="162" t="s">
        <v>79</v>
      </c>
      <c r="AW202" s="162" t="s">
        <v>32</v>
      </c>
      <c r="AX202" s="162" t="s">
        <v>71</v>
      </c>
      <c r="AY202" s="165" t="s">
        <v>118</v>
      </c>
    </row>
    <row r="203" s="170" customFormat="true" ht="9.75" hidden="false" customHeight="false" outlineLevel="0" collapsed="false">
      <c r="B203" s="171"/>
      <c r="D203" s="164" t="s">
        <v>129</v>
      </c>
      <c r="E203" s="172"/>
      <c r="F203" s="173" t="s">
        <v>207</v>
      </c>
      <c r="H203" s="174" t="n">
        <v>718</v>
      </c>
      <c r="I203" s="175"/>
      <c r="L203" s="171"/>
      <c r="M203" s="176"/>
      <c r="T203" s="177"/>
      <c r="AT203" s="172" t="s">
        <v>129</v>
      </c>
      <c r="AU203" s="172" t="s">
        <v>81</v>
      </c>
      <c r="AV203" s="170" t="s">
        <v>81</v>
      </c>
      <c r="AW203" s="170" t="s">
        <v>32</v>
      </c>
      <c r="AX203" s="170" t="s">
        <v>79</v>
      </c>
      <c r="AY203" s="172" t="s">
        <v>118</v>
      </c>
    </row>
    <row r="204" s="22" customFormat="true" ht="16.5" hidden="false" customHeight="true" outlineLevel="0" collapsed="false">
      <c r="B204" s="23"/>
      <c r="C204" s="145" t="s">
        <v>299</v>
      </c>
      <c r="D204" s="145" t="s">
        <v>120</v>
      </c>
      <c r="E204" s="146" t="s">
        <v>300</v>
      </c>
      <c r="F204" s="147" t="s">
        <v>301</v>
      </c>
      <c r="G204" s="148" t="s">
        <v>123</v>
      </c>
      <c r="H204" s="149" t="n">
        <v>718</v>
      </c>
      <c r="I204" s="150"/>
      <c r="J204" s="151" t="n">
        <f aca="false">ROUND(I204*H204,2)</f>
        <v>0</v>
      </c>
      <c r="K204" s="147" t="s">
        <v>124</v>
      </c>
      <c r="L204" s="23"/>
      <c r="M204" s="152"/>
      <c r="N204" s="153" t="s">
        <v>42</v>
      </c>
      <c r="P204" s="154" t="n">
        <f aca="false">O204*H204</f>
        <v>0</v>
      </c>
      <c r="Q204" s="154" t="n">
        <v>0.00031</v>
      </c>
      <c r="R204" s="154" t="n">
        <f aca="false">Q204*H204</f>
        <v>0.22258</v>
      </c>
      <c r="S204" s="154" t="n">
        <v>0</v>
      </c>
      <c r="T204" s="155" t="n">
        <f aca="false">S204*H204</f>
        <v>0</v>
      </c>
      <c r="AR204" s="156" t="s">
        <v>125</v>
      </c>
      <c r="AT204" s="156" t="s">
        <v>120</v>
      </c>
      <c r="AU204" s="156" t="s">
        <v>81</v>
      </c>
      <c r="AY204" s="3" t="s">
        <v>118</v>
      </c>
      <c r="BE204" s="157" t="n">
        <f aca="false">IF(N204="základní",J204,0)</f>
        <v>0</v>
      </c>
      <c r="BF204" s="157" t="n">
        <f aca="false">IF(N204="snížená",J204,0)</f>
        <v>0</v>
      </c>
      <c r="BG204" s="157" t="n">
        <f aca="false">IF(N204="zákl. přenesená",J204,0)</f>
        <v>0</v>
      </c>
      <c r="BH204" s="157" t="n">
        <f aca="false">IF(N204="sníž. přenesená",J204,0)</f>
        <v>0</v>
      </c>
      <c r="BI204" s="157" t="n">
        <f aca="false">IF(N204="nulová",J204,0)</f>
        <v>0</v>
      </c>
      <c r="BJ204" s="3" t="s">
        <v>79</v>
      </c>
      <c r="BK204" s="157" t="n">
        <f aca="false">ROUND(I204*H204,2)</f>
        <v>0</v>
      </c>
      <c r="BL204" s="3" t="s">
        <v>125</v>
      </c>
      <c r="BM204" s="156" t="s">
        <v>302</v>
      </c>
    </row>
    <row r="205" s="22" customFormat="true" ht="14.25" hidden="false" customHeight="false" outlineLevel="0" collapsed="false">
      <c r="B205" s="23"/>
      <c r="D205" s="158" t="s">
        <v>127</v>
      </c>
      <c r="F205" s="159" t="s">
        <v>303</v>
      </c>
      <c r="I205" s="160"/>
      <c r="L205" s="23"/>
      <c r="M205" s="161"/>
      <c r="T205" s="54"/>
      <c r="AT205" s="3" t="s">
        <v>127</v>
      </c>
      <c r="AU205" s="3" t="s">
        <v>81</v>
      </c>
    </row>
    <row r="206" s="162" customFormat="true" ht="9.75" hidden="false" customHeight="false" outlineLevel="0" collapsed="false">
      <c r="B206" s="163"/>
      <c r="D206" s="164" t="s">
        <v>129</v>
      </c>
      <c r="E206" s="165"/>
      <c r="F206" s="166" t="s">
        <v>298</v>
      </c>
      <c r="H206" s="165"/>
      <c r="I206" s="167"/>
      <c r="L206" s="163"/>
      <c r="M206" s="168"/>
      <c r="T206" s="169"/>
      <c r="AT206" s="165" t="s">
        <v>129</v>
      </c>
      <c r="AU206" s="165" t="s">
        <v>81</v>
      </c>
      <c r="AV206" s="162" t="s">
        <v>79</v>
      </c>
      <c r="AW206" s="162" t="s">
        <v>32</v>
      </c>
      <c r="AX206" s="162" t="s">
        <v>71</v>
      </c>
      <c r="AY206" s="165" t="s">
        <v>118</v>
      </c>
    </row>
    <row r="207" s="170" customFormat="true" ht="9.75" hidden="false" customHeight="false" outlineLevel="0" collapsed="false">
      <c r="B207" s="171"/>
      <c r="D207" s="164" t="s">
        <v>129</v>
      </c>
      <c r="E207" s="172"/>
      <c r="F207" s="173" t="s">
        <v>207</v>
      </c>
      <c r="H207" s="174" t="n">
        <v>718</v>
      </c>
      <c r="I207" s="175"/>
      <c r="L207" s="171"/>
      <c r="M207" s="176"/>
      <c r="T207" s="177"/>
      <c r="AT207" s="172" t="s">
        <v>129</v>
      </c>
      <c r="AU207" s="172" t="s">
        <v>81</v>
      </c>
      <c r="AV207" s="170" t="s">
        <v>81</v>
      </c>
      <c r="AW207" s="170" t="s">
        <v>32</v>
      </c>
      <c r="AX207" s="170" t="s">
        <v>79</v>
      </c>
      <c r="AY207" s="172" t="s">
        <v>118</v>
      </c>
    </row>
    <row r="208" s="22" customFormat="true" ht="16.5" hidden="false" customHeight="true" outlineLevel="0" collapsed="false">
      <c r="B208" s="23"/>
      <c r="C208" s="145" t="s">
        <v>304</v>
      </c>
      <c r="D208" s="145" t="s">
        <v>120</v>
      </c>
      <c r="E208" s="146" t="s">
        <v>305</v>
      </c>
      <c r="F208" s="147" t="s">
        <v>306</v>
      </c>
      <c r="G208" s="148" t="s">
        <v>123</v>
      </c>
      <c r="H208" s="149" t="n">
        <v>718</v>
      </c>
      <c r="I208" s="150"/>
      <c r="J208" s="151" t="n">
        <f aca="false">ROUND(I208*H208,2)</f>
        <v>0</v>
      </c>
      <c r="K208" s="147" t="s">
        <v>124</v>
      </c>
      <c r="L208" s="23"/>
      <c r="M208" s="152"/>
      <c r="N208" s="153" t="s">
        <v>42</v>
      </c>
      <c r="P208" s="154" t="n">
        <f aca="false">O208*H208</f>
        <v>0</v>
      </c>
      <c r="Q208" s="154" t="n">
        <v>0.00071</v>
      </c>
      <c r="R208" s="154" t="n">
        <f aca="false">Q208*H208</f>
        <v>0.50978</v>
      </c>
      <c r="S208" s="154" t="n">
        <v>0</v>
      </c>
      <c r="T208" s="155" t="n">
        <f aca="false">S208*H208</f>
        <v>0</v>
      </c>
      <c r="AR208" s="156" t="s">
        <v>125</v>
      </c>
      <c r="AT208" s="156" t="s">
        <v>120</v>
      </c>
      <c r="AU208" s="156" t="s">
        <v>81</v>
      </c>
      <c r="AY208" s="3" t="s">
        <v>118</v>
      </c>
      <c r="BE208" s="157" t="n">
        <f aca="false">IF(N208="základní",J208,0)</f>
        <v>0</v>
      </c>
      <c r="BF208" s="157" t="n">
        <f aca="false">IF(N208="snížená",J208,0)</f>
        <v>0</v>
      </c>
      <c r="BG208" s="157" t="n">
        <f aca="false">IF(N208="zákl. přenesená",J208,0)</f>
        <v>0</v>
      </c>
      <c r="BH208" s="157" t="n">
        <f aca="false">IF(N208="sníž. přenesená",J208,0)</f>
        <v>0</v>
      </c>
      <c r="BI208" s="157" t="n">
        <f aca="false">IF(N208="nulová",J208,0)</f>
        <v>0</v>
      </c>
      <c r="BJ208" s="3" t="s">
        <v>79</v>
      </c>
      <c r="BK208" s="157" t="n">
        <f aca="false">ROUND(I208*H208,2)</f>
        <v>0</v>
      </c>
      <c r="BL208" s="3" t="s">
        <v>125</v>
      </c>
      <c r="BM208" s="156" t="s">
        <v>307</v>
      </c>
    </row>
    <row r="209" s="22" customFormat="true" ht="14.25" hidden="false" customHeight="false" outlineLevel="0" collapsed="false">
      <c r="B209" s="23"/>
      <c r="D209" s="158" t="s">
        <v>127</v>
      </c>
      <c r="F209" s="159" t="s">
        <v>308</v>
      </c>
      <c r="I209" s="160"/>
      <c r="L209" s="23"/>
      <c r="M209" s="161"/>
      <c r="T209" s="54"/>
      <c r="AT209" s="3" t="s">
        <v>127</v>
      </c>
      <c r="AU209" s="3" t="s">
        <v>81</v>
      </c>
    </row>
    <row r="210" s="162" customFormat="true" ht="9.75" hidden="false" customHeight="false" outlineLevel="0" collapsed="false">
      <c r="B210" s="163"/>
      <c r="D210" s="164" t="s">
        <v>129</v>
      </c>
      <c r="E210" s="165"/>
      <c r="F210" s="166" t="s">
        <v>298</v>
      </c>
      <c r="H210" s="165"/>
      <c r="I210" s="167"/>
      <c r="L210" s="163"/>
      <c r="M210" s="168"/>
      <c r="T210" s="169"/>
      <c r="AT210" s="165" t="s">
        <v>129</v>
      </c>
      <c r="AU210" s="165" t="s">
        <v>81</v>
      </c>
      <c r="AV210" s="162" t="s">
        <v>79</v>
      </c>
      <c r="AW210" s="162" t="s">
        <v>32</v>
      </c>
      <c r="AX210" s="162" t="s">
        <v>71</v>
      </c>
      <c r="AY210" s="165" t="s">
        <v>118</v>
      </c>
    </row>
    <row r="211" s="170" customFormat="true" ht="9.75" hidden="false" customHeight="false" outlineLevel="0" collapsed="false">
      <c r="B211" s="171"/>
      <c r="D211" s="164" t="s">
        <v>129</v>
      </c>
      <c r="E211" s="172"/>
      <c r="F211" s="173" t="s">
        <v>207</v>
      </c>
      <c r="H211" s="174" t="n">
        <v>718</v>
      </c>
      <c r="I211" s="175"/>
      <c r="L211" s="171"/>
      <c r="M211" s="176"/>
      <c r="T211" s="177"/>
      <c r="AT211" s="172" t="s">
        <v>129</v>
      </c>
      <c r="AU211" s="172" t="s">
        <v>81</v>
      </c>
      <c r="AV211" s="170" t="s">
        <v>81</v>
      </c>
      <c r="AW211" s="170" t="s">
        <v>32</v>
      </c>
      <c r="AX211" s="170" t="s">
        <v>79</v>
      </c>
      <c r="AY211" s="172" t="s">
        <v>118</v>
      </c>
    </row>
    <row r="212" s="22" customFormat="true" ht="24" hidden="false" customHeight="true" outlineLevel="0" collapsed="false">
      <c r="B212" s="23"/>
      <c r="C212" s="145" t="s">
        <v>309</v>
      </c>
      <c r="D212" s="145" t="s">
        <v>120</v>
      </c>
      <c r="E212" s="146" t="s">
        <v>310</v>
      </c>
      <c r="F212" s="147" t="s">
        <v>311</v>
      </c>
      <c r="G212" s="148" t="s">
        <v>123</v>
      </c>
      <c r="H212" s="149" t="n">
        <v>718</v>
      </c>
      <c r="I212" s="150"/>
      <c r="J212" s="151" t="n">
        <f aca="false">ROUND(I212*H212,2)</f>
        <v>0</v>
      </c>
      <c r="K212" s="147" t="s">
        <v>124</v>
      </c>
      <c r="L212" s="23"/>
      <c r="M212" s="152"/>
      <c r="N212" s="153" t="s">
        <v>42</v>
      </c>
      <c r="P212" s="154" t="n">
        <f aca="false">O212*H212</f>
        <v>0</v>
      </c>
      <c r="Q212" s="154" t="n">
        <v>0.10373</v>
      </c>
      <c r="R212" s="154" t="n">
        <f aca="false">Q212*H212</f>
        <v>74.47814</v>
      </c>
      <c r="S212" s="154" t="n">
        <v>0</v>
      </c>
      <c r="T212" s="155" t="n">
        <f aca="false">S212*H212</f>
        <v>0</v>
      </c>
      <c r="AR212" s="156" t="s">
        <v>125</v>
      </c>
      <c r="AT212" s="156" t="s">
        <v>120</v>
      </c>
      <c r="AU212" s="156" t="s">
        <v>81</v>
      </c>
      <c r="AY212" s="3" t="s">
        <v>118</v>
      </c>
      <c r="BE212" s="157" t="n">
        <f aca="false">IF(N212="základní",J212,0)</f>
        <v>0</v>
      </c>
      <c r="BF212" s="157" t="n">
        <f aca="false">IF(N212="snížená",J212,0)</f>
        <v>0</v>
      </c>
      <c r="BG212" s="157" t="n">
        <f aca="false">IF(N212="zákl. přenesená",J212,0)</f>
        <v>0</v>
      </c>
      <c r="BH212" s="157" t="n">
        <f aca="false">IF(N212="sníž. přenesená",J212,0)</f>
        <v>0</v>
      </c>
      <c r="BI212" s="157" t="n">
        <f aca="false">IF(N212="nulová",J212,0)</f>
        <v>0</v>
      </c>
      <c r="BJ212" s="3" t="s">
        <v>79</v>
      </c>
      <c r="BK212" s="157" t="n">
        <f aca="false">ROUND(I212*H212,2)</f>
        <v>0</v>
      </c>
      <c r="BL212" s="3" t="s">
        <v>125</v>
      </c>
      <c r="BM212" s="156" t="s">
        <v>312</v>
      </c>
    </row>
    <row r="213" s="22" customFormat="true" ht="14.25" hidden="false" customHeight="false" outlineLevel="0" collapsed="false">
      <c r="B213" s="23"/>
      <c r="D213" s="158" t="s">
        <v>127</v>
      </c>
      <c r="F213" s="159" t="s">
        <v>313</v>
      </c>
      <c r="I213" s="160"/>
      <c r="L213" s="23"/>
      <c r="M213" s="161"/>
      <c r="T213" s="54"/>
      <c r="AT213" s="3" t="s">
        <v>127</v>
      </c>
      <c r="AU213" s="3" t="s">
        <v>81</v>
      </c>
    </row>
    <row r="214" s="162" customFormat="true" ht="9.75" hidden="false" customHeight="false" outlineLevel="0" collapsed="false">
      <c r="B214" s="163"/>
      <c r="D214" s="164" t="s">
        <v>129</v>
      </c>
      <c r="E214" s="165"/>
      <c r="F214" s="166" t="s">
        <v>298</v>
      </c>
      <c r="H214" s="165"/>
      <c r="I214" s="167"/>
      <c r="L214" s="163"/>
      <c r="M214" s="168"/>
      <c r="T214" s="169"/>
      <c r="AT214" s="165" t="s">
        <v>129</v>
      </c>
      <c r="AU214" s="165" t="s">
        <v>81</v>
      </c>
      <c r="AV214" s="162" t="s">
        <v>79</v>
      </c>
      <c r="AW214" s="162" t="s">
        <v>32</v>
      </c>
      <c r="AX214" s="162" t="s">
        <v>71</v>
      </c>
      <c r="AY214" s="165" t="s">
        <v>118</v>
      </c>
    </row>
    <row r="215" s="170" customFormat="true" ht="9.75" hidden="false" customHeight="false" outlineLevel="0" collapsed="false">
      <c r="B215" s="171"/>
      <c r="D215" s="164" t="s">
        <v>129</v>
      </c>
      <c r="E215" s="172"/>
      <c r="F215" s="173" t="s">
        <v>207</v>
      </c>
      <c r="H215" s="174" t="n">
        <v>718</v>
      </c>
      <c r="I215" s="175"/>
      <c r="L215" s="171"/>
      <c r="M215" s="176"/>
      <c r="T215" s="177"/>
      <c r="AT215" s="172" t="s">
        <v>129</v>
      </c>
      <c r="AU215" s="172" t="s">
        <v>81</v>
      </c>
      <c r="AV215" s="170" t="s">
        <v>81</v>
      </c>
      <c r="AW215" s="170" t="s">
        <v>32</v>
      </c>
      <c r="AX215" s="170" t="s">
        <v>79</v>
      </c>
      <c r="AY215" s="172" t="s">
        <v>118</v>
      </c>
    </row>
    <row r="216" s="132" customFormat="true" ht="22.5" hidden="false" customHeight="true" outlineLevel="0" collapsed="false">
      <c r="B216" s="133"/>
      <c r="D216" s="134" t="s">
        <v>70</v>
      </c>
      <c r="E216" s="143" t="s">
        <v>163</v>
      </c>
      <c r="F216" s="143" t="s">
        <v>314</v>
      </c>
      <c r="I216" s="136"/>
      <c r="J216" s="144" t="n">
        <f aca="false">BK216</f>
        <v>0</v>
      </c>
      <c r="L216" s="133"/>
      <c r="M216" s="138"/>
      <c r="P216" s="139" t="n">
        <f aca="false">SUM(P217:P239)</f>
        <v>0</v>
      </c>
      <c r="R216" s="139" t="n">
        <f aca="false">SUM(R217:R239)</f>
        <v>0.74533</v>
      </c>
      <c r="T216" s="140" t="n">
        <f aca="false">SUM(T217:T239)</f>
        <v>1.92</v>
      </c>
      <c r="AR216" s="134" t="s">
        <v>79</v>
      </c>
      <c r="AT216" s="141" t="s">
        <v>70</v>
      </c>
      <c r="AU216" s="141" t="s">
        <v>79</v>
      </c>
      <c r="AY216" s="134" t="s">
        <v>118</v>
      </c>
      <c r="BK216" s="142" t="n">
        <f aca="false">SUM(BK217:BK239)</f>
        <v>0</v>
      </c>
    </row>
    <row r="217" s="22" customFormat="true" ht="24" hidden="false" customHeight="true" outlineLevel="0" collapsed="false">
      <c r="B217" s="23"/>
      <c r="C217" s="145" t="s">
        <v>315</v>
      </c>
      <c r="D217" s="145" t="s">
        <v>120</v>
      </c>
      <c r="E217" s="146" t="s">
        <v>316</v>
      </c>
      <c r="F217" s="147" t="s">
        <v>317</v>
      </c>
      <c r="G217" s="148" t="s">
        <v>318</v>
      </c>
      <c r="H217" s="149" t="n">
        <v>27</v>
      </c>
      <c r="I217" s="150"/>
      <c r="J217" s="151" t="n">
        <f aca="false">ROUND(I217*H217,2)</f>
        <v>0</v>
      </c>
      <c r="K217" s="147" t="s">
        <v>124</v>
      </c>
      <c r="L217" s="23"/>
      <c r="M217" s="152"/>
      <c r="N217" s="153" t="s">
        <v>42</v>
      </c>
      <c r="P217" s="154" t="n">
        <f aca="false">O217*H217</f>
        <v>0</v>
      </c>
      <c r="Q217" s="154" t="n">
        <v>0.00422</v>
      </c>
      <c r="R217" s="154" t="n">
        <f aca="false">Q217*H217</f>
        <v>0.11394</v>
      </c>
      <c r="S217" s="154" t="n">
        <v>0</v>
      </c>
      <c r="T217" s="155" t="n">
        <f aca="false">S217*H217</f>
        <v>0</v>
      </c>
      <c r="AR217" s="156" t="s">
        <v>125</v>
      </c>
      <c r="AT217" s="156" t="s">
        <v>120</v>
      </c>
      <c r="AU217" s="156" t="s">
        <v>81</v>
      </c>
      <c r="AY217" s="3" t="s">
        <v>118</v>
      </c>
      <c r="BE217" s="157" t="n">
        <f aca="false">IF(N217="základní",J217,0)</f>
        <v>0</v>
      </c>
      <c r="BF217" s="157" t="n">
        <f aca="false">IF(N217="snížená",J217,0)</f>
        <v>0</v>
      </c>
      <c r="BG217" s="157" t="n">
        <f aca="false">IF(N217="zákl. přenesená",J217,0)</f>
        <v>0</v>
      </c>
      <c r="BH217" s="157" t="n">
        <f aca="false">IF(N217="sníž. přenesená",J217,0)</f>
        <v>0</v>
      </c>
      <c r="BI217" s="157" t="n">
        <f aca="false">IF(N217="nulová",J217,0)</f>
        <v>0</v>
      </c>
      <c r="BJ217" s="3" t="s">
        <v>79</v>
      </c>
      <c r="BK217" s="157" t="n">
        <f aca="false">ROUND(I217*H217,2)</f>
        <v>0</v>
      </c>
      <c r="BL217" s="3" t="s">
        <v>125</v>
      </c>
      <c r="BM217" s="156" t="s">
        <v>319</v>
      </c>
    </row>
    <row r="218" s="22" customFormat="true" ht="14.25" hidden="false" customHeight="false" outlineLevel="0" collapsed="false">
      <c r="B218" s="23"/>
      <c r="D218" s="158" t="s">
        <v>127</v>
      </c>
      <c r="F218" s="159" t="s">
        <v>320</v>
      </c>
      <c r="I218" s="160"/>
      <c r="L218" s="23"/>
      <c r="M218" s="161"/>
      <c r="T218" s="54"/>
      <c r="AT218" s="3" t="s">
        <v>127</v>
      </c>
      <c r="AU218" s="3" t="s">
        <v>81</v>
      </c>
    </row>
    <row r="219" s="162" customFormat="true" ht="9.75" hidden="false" customHeight="false" outlineLevel="0" collapsed="false">
      <c r="B219" s="163"/>
      <c r="D219" s="164" t="s">
        <v>129</v>
      </c>
      <c r="E219" s="165"/>
      <c r="F219" s="166" t="s">
        <v>173</v>
      </c>
      <c r="H219" s="165"/>
      <c r="I219" s="167"/>
      <c r="L219" s="163"/>
      <c r="M219" s="168"/>
      <c r="T219" s="169"/>
      <c r="AT219" s="165" t="s">
        <v>129</v>
      </c>
      <c r="AU219" s="165" t="s">
        <v>81</v>
      </c>
      <c r="AV219" s="162" t="s">
        <v>79</v>
      </c>
      <c r="AW219" s="162" t="s">
        <v>32</v>
      </c>
      <c r="AX219" s="162" t="s">
        <v>71</v>
      </c>
      <c r="AY219" s="165" t="s">
        <v>118</v>
      </c>
    </row>
    <row r="220" s="170" customFormat="true" ht="9.75" hidden="false" customHeight="false" outlineLevel="0" collapsed="false">
      <c r="B220" s="171"/>
      <c r="D220" s="164" t="s">
        <v>129</v>
      </c>
      <c r="E220" s="172"/>
      <c r="F220" s="173" t="s">
        <v>286</v>
      </c>
      <c r="H220" s="174" t="n">
        <v>27</v>
      </c>
      <c r="I220" s="175"/>
      <c r="L220" s="171"/>
      <c r="M220" s="176"/>
      <c r="T220" s="177"/>
      <c r="AT220" s="172" t="s">
        <v>129</v>
      </c>
      <c r="AU220" s="172" t="s">
        <v>81</v>
      </c>
      <c r="AV220" s="170" t="s">
        <v>81</v>
      </c>
      <c r="AW220" s="170" t="s">
        <v>32</v>
      </c>
      <c r="AX220" s="170" t="s">
        <v>79</v>
      </c>
      <c r="AY220" s="172" t="s">
        <v>118</v>
      </c>
    </row>
    <row r="221" s="22" customFormat="true" ht="16.5" hidden="false" customHeight="true" outlineLevel="0" collapsed="false">
      <c r="B221" s="23"/>
      <c r="C221" s="145" t="s">
        <v>321</v>
      </c>
      <c r="D221" s="145" t="s">
        <v>120</v>
      </c>
      <c r="E221" s="146" t="s">
        <v>322</v>
      </c>
      <c r="F221" s="147" t="s">
        <v>323</v>
      </c>
      <c r="G221" s="148" t="s">
        <v>318</v>
      </c>
      <c r="H221" s="149" t="n">
        <v>27</v>
      </c>
      <c r="I221" s="150"/>
      <c r="J221" s="151" t="n">
        <f aca="false">ROUND(I221*H221,2)</f>
        <v>0</v>
      </c>
      <c r="K221" s="147" t="s">
        <v>124</v>
      </c>
      <c r="L221" s="23"/>
      <c r="M221" s="152"/>
      <c r="N221" s="153" t="s">
        <v>42</v>
      </c>
      <c r="P221" s="154" t="n">
        <f aca="false">O221*H221</f>
        <v>0</v>
      </c>
      <c r="Q221" s="154" t="n">
        <v>0</v>
      </c>
      <c r="R221" s="154" t="n">
        <f aca="false">Q221*H221</f>
        <v>0</v>
      </c>
      <c r="S221" s="154" t="n">
        <v>0</v>
      </c>
      <c r="T221" s="155" t="n">
        <f aca="false">S221*H221</f>
        <v>0</v>
      </c>
      <c r="AR221" s="156" t="s">
        <v>125</v>
      </c>
      <c r="AT221" s="156" t="s">
        <v>120</v>
      </c>
      <c r="AU221" s="156" t="s">
        <v>81</v>
      </c>
      <c r="AY221" s="3" t="s">
        <v>118</v>
      </c>
      <c r="BE221" s="157" t="n">
        <f aca="false">IF(N221="základní",J221,0)</f>
        <v>0</v>
      </c>
      <c r="BF221" s="157" t="n">
        <f aca="false">IF(N221="snížená",J221,0)</f>
        <v>0</v>
      </c>
      <c r="BG221" s="157" t="n">
        <f aca="false">IF(N221="zákl. přenesená",J221,0)</f>
        <v>0</v>
      </c>
      <c r="BH221" s="157" t="n">
        <f aca="false">IF(N221="sníž. přenesená",J221,0)</f>
        <v>0</v>
      </c>
      <c r="BI221" s="157" t="n">
        <f aca="false">IF(N221="nulová",J221,0)</f>
        <v>0</v>
      </c>
      <c r="BJ221" s="3" t="s">
        <v>79</v>
      </c>
      <c r="BK221" s="157" t="n">
        <f aca="false">ROUND(I221*H221,2)</f>
        <v>0</v>
      </c>
      <c r="BL221" s="3" t="s">
        <v>125</v>
      </c>
      <c r="BM221" s="156" t="s">
        <v>324</v>
      </c>
    </row>
    <row r="222" s="22" customFormat="true" ht="14.25" hidden="false" customHeight="false" outlineLevel="0" collapsed="false">
      <c r="B222" s="23"/>
      <c r="D222" s="158" t="s">
        <v>127</v>
      </c>
      <c r="F222" s="159" t="s">
        <v>325</v>
      </c>
      <c r="I222" s="160"/>
      <c r="L222" s="23"/>
      <c r="M222" s="161"/>
      <c r="T222" s="54"/>
      <c r="AT222" s="3" t="s">
        <v>127</v>
      </c>
      <c r="AU222" s="3" t="s">
        <v>81</v>
      </c>
    </row>
    <row r="223" s="170" customFormat="true" ht="9.75" hidden="false" customHeight="false" outlineLevel="0" collapsed="false">
      <c r="B223" s="171"/>
      <c r="D223" s="164" t="s">
        <v>129</v>
      </c>
      <c r="E223" s="172"/>
      <c r="F223" s="173" t="s">
        <v>286</v>
      </c>
      <c r="H223" s="174" t="n">
        <v>27</v>
      </c>
      <c r="I223" s="175"/>
      <c r="L223" s="171"/>
      <c r="M223" s="176"/>
      <c r="T223" s="177"/>
      <c r="AT223" s="172" t="s">
        <v>129</v>
      </c>
      <c r="AU223" s="172" t="s">
        <v>81</v>
      </c>
      <c r="AV223" s="170" t="s">
        <v>81</v>
      </c>
      <c r="AW223" s="170" t="s">
        <v>32</v>
      </c>
      <c r="AX223" s="170" t="s">
        <v>79</v>
      </c>
      <c r="AY223" s="172" t="s">
        <v>118</v>
      </c>
    </row>
    <row r="224" s="22" customFormat="true" ht="16.5" hidden="false" customHeight="true" outlineLevel="0" collapsed="false">
      <c r="B224" s="23"/>
      <c r="C224" s="145" t="s">
        <v>326</v>
      </c>
      <c r="D224" s="145" t="s">
        <v>120</v>
      </c>
      <c r="E224" s="146" t="s">
        <v>327</v>
      </c>
      <c r="F224" s="147" t="s">
        <v>328</v>
      </c>
      <c r="G224" s="148" t="s">
        <v>329</v>
      </c>
      <c r="H224" s="149" t="n">
        <v>1</v>
      </c>
      <c r="I224" s="150"/>
      <c r="J224" s="151" t="n">
        <f aca="false">ROUND(I224*H224,2)</f>
        <v>0</v>
      </c>
      <c r="K224" s="147" t="s">
        <v>330</v>
      </c>
      <c r="L224" s="23"/>
      <c r="M224" s="152"/>
      <c r="N224" s="153" t="s">
        <v>42</v>
      </c>
      <c r="P224" s="154" t="n">
        <f aca="false">O224*H224</f>
        <v>0</v>
      </c>
      <c r="Q224" s="154" t="n">
        <v>0.3409</v>
      </c>
      <c r="R224" s="154" t="n">
        <f aca="false">Q224*H224</f>
        <v>0.3409</v>
      </c>
      <c r="S224" s="154" t="n">
        <v>0</v>
      </c>
      <c r="T224" s="155" t="n">
        <f aca="false">S224*H224</f>
        <v>0</v>
      </c>
      <c r="AR224" s="156" t="s">
        <v>125</v>
      </c>
      <c r="AT224" s="156" t="s">
        <v>120</v>
      </c>
      <c r="AU224" s="156" t="s">
        <v>81</v>
      </c>
      <c r="AY224" s="3" t="s">
        <v>118</v>
      </c>
      <c r="BE224" s="157" t="n">
        <f aca="false">IF(N224="základní",J224,0)</f>
        <v>0</v>
      </c>
      <c r="BF224" s="157" t="n">
        <f aca="false">IF(N224="snížená",J224,0)</f>
        <v>0</v>
      </c>
      <c r="BG224" s="157" t="n">
        <f aca="false">IF(N224="zákl. přenesená",J224,0)</f>
        <v>0</v>
      </c>
      <c r="BH224" s="157" t="n">
        <f aca="false">IF(N224="sníž. přenesená",J224,0)</f>
        <v>0</v>
      </c>
      <c r="BI224" s="157" t="n">
        <f aca="false">IF(N224="nulová",J224,0)</f>
        <v>0</v>
      </c>
      <c r="BJ224" s="3" t="s">
        <v>79</v>
      </c>
      <c r="BK224" s="157" t="n">
        <f aca="false">ROUND(I224*H224,2)</f>
        <v>0</v>
      </c>
      <c r="BL224" s="3" t="s">
        <v>125</v>
      </c>
      <c r="BM224" s="156" t="s">
        <v>331</v>
      </c>
    </row>
    <row r="225" s="22" customFormat="true" ht="14.25" hidden="false" customHeight="false" outlineLevel="0" collapsed="false">
      <c r="B225" s="23"/>
      <c r="D225" s="158" t="s">
        <v>127</v>
      </c>
      <c r="F225" s="159" t="s">
        <v>332</v>
      </c>
      <c r="I225" s="160"/>
      <c r="L225" s="23"/>
      <c r="M225" s="161"/>
      <c r="T225" s="54"/>
      <c r="AT225" s="3" t="s">
        <v>127</v>
      </c>
      <c r="AU225" s="3" t="s">
        <v>81</v>
      </c>
    </row>
    <row r="226" s="162" customFormat="true" ht="9.75" hidden="false" customHeight="false" outlineLevel="0" collapsed="false">
      <c r="B226" s="163"/>
      <c r="D226" s="164" t="s">
        <v>129</v>
      </c>
      <c r="E226" s="165"/>
      <c r="F226" s="166" t="s">
        <v>333</v>
      </c>
      <c r="H226" s="165"/>
      <c r="I226" s="167"/>
      <c r="L226" s="163"/>
      <c r="M226" s="168"/>
      <c r="T226" s="169"/>
      <c r="AT226" s="165" t="s">
        <v>129</v>
      </c>
      <c r="AU226" s="165" t="s">
        <v>81</v>
      </c>
      <c r="AV226" s="162" t="s">
        <v>79</v>
      </c>
      <c r="AW226" s="162" t="s">
        <v>32</v>
      </c>
      <c r="AX226" s="162" t="s">
        <v>71</v>
      </c>
      <c r="AY226" s="165" t="s">
        <v>118</v>
      </c>
    </row>
    <row r="227" s="170" customFormat="true" ht="9.75" hidden="false" customHeight="false" outlineLevel="0" collapsed="false">
      <c r="B227" s="171"/>
      <c r="D227" s="164" t="s">
        <v>129</v>
      </c>
      <c r="E227" s="172"/>
      <c r="F227" s="173" t="s">
        <v>79</v>
      </c>
      <c r="H227" s="174" t="n">
        <v>1</v>
      </c>
      <c r="I227" s="175"/>
      <c r="L227" s="171"/>
      <c r="M227" s="176"/>
      <c r="T227" s="177"/>
      <c r="AT227" s="172" t="s">
        <v>129</v>
      </c>
      <c r="AU227" s="172" t="s">
        <v>81</v>
      </c>
      <c r="AV227" s="170" t="s">
        <v>81</v>
      </c>
      <c r="AW227" s="170" t="s">
        <v>32</v>
      </c>
      <c r="AX227" s="170" t="s">
        <v>79</v>
      </c>
      <c r="AY227" s="172" t="s">
        <v>118</v>
      </c>
    </row>
    <row r="228" s="22" customFormat="true" ht="16.5" hidden="false" customHeight="true" outlineLevel="0" collapsed="false">
      <c r="B228" s="23"/>
      <c r="C228" s="186" t="s">
        <v>334</v>
      </c>
      <c r="D228" s="186" t="s">
        <v>228</v>
      </c>
      <c r="E228" s="187" t="s">
        <v>335</v>
      </c>
      <c r="F228" s="188" t="s">
        <v>336</v>
      </c>
      <c r="G228" s="189" t="s">
        <v>329</v>
      </c>
      <c r="H228" s="190" t="n">
        <v>1</v>
      </c>
      <c r="I228" s="191"/>
      <c r="J228" s="192" t="n">
        <f aca="false">ROUND(I228*H228,2)</f>
        <v>0</v>
      </c>
      <c r="K228" s="188" t="s">
        <v>124</v>
      </c>
      <c r="L228" s="193"/>
      <c r="M228" s="194"/>
      <c r="N228" s="195" t="s">
        <v>42</v>
      </c>
      <c r="P228" s="154" t="n">
        <f aca="false">O228*H228</f>
        <v>0</v>
      </c>
      <c r="Q228" s="154" t="n">
        <v>0.072</v>
      </c>
      <c r="R228" s="154" t="n">
        <f aca="false">Q228*H228</f>
        <v>0.072</v>
      </c>
      <c r="S228" s="154" t="n">
        <v>0</v>
      </c>
      <c r="T228" s="155" t="n">
        <f aca="false">S228*H228</f>
        <v>0</v>
      </c>
      <c r="AR228" s="156" t="s">
        <v>163</v>
      </c>
      <c r="AT228" s="156" t="s">
        <v>228</v>
      </c>
      <c r="AU228" s="156" t="s">
        <v>81</v>
      </c>
      <c r="AY228" s="3" t="s">
        <v>118</v>
      </c>
      <c r="BE228" s="157" t="n">
        <f aca="false">IF(N228="základní",J228,0)</f>
        <v>0</v>
      </c>
      <c r="BF228" s="157" t="n">
        <f aca="false">IF(N228="snížená",J228,0)</f>
        <v>0</v>
      </c>
      <c r="BG228" s="157" t="n">
        <f aca="false">IF(N228="zákl. přenesená",J228,0)</f>
        <v>0</v>
      </c>
      <c r="BH228" s="157" t="n">
        <f aca="false">IF(N228="sníž. přenesená",J228,0)</f>
        <v>0</v>
      </c>
      <c r="BI228" s="157" t="n">
        <f aca="false">IF(N228="nulová",J228,0)</f>
        <v>0</v>
      </c>
      <c r="BJ228" s="3" t="s">
        <v>79</v>
      </c>
      <c r="BK228" s="157" t="n">
        <f aca="false">ROUND(I228*H228,2)</f>
        <v>0</v>
      </c>
      <c r="BL228" s="3" t="s">
        <v>125</v>
      </c>
      <c r="BM228" s="156" t="s">
        <v>337</v>
      </c>
    </row>
    <row r="229" s="22" customFormat="true" ht="16.5" hidden="false" customHeight="true" outlineLevel="0" collapsed="false">
      <c r="B229" s="23"/>
      <c r="C229" s="186" t="s">
        <v>338</v>
      </c>
      <c r="D229" s="186" t="s">
        <v>228</v>
      </c>
      <c r="E229" s="187" t="s">
        <v>339</v>
      </c>
      <c r="F229" s="188" t="s">
        <v>340</v>
      </c>
      <c r="G229" s="189" t="s">
        <v>329</v>
      </c>
      <c r="H229" s="190" t="n">
        <v>1</v>
      </c>
      <c r="I229" s="191"/>
      <c r="J229" s="192" t="n">
        <f aca="false">ROUND(I229*H229,2)</f>
        <v>0</v>
      </c>
      <c r="K229" s="188" t="s">
        <v>124</v>
      </c>
      <c r="L229" s="193"/>
      <c r="M229" s="194"/>
      <c r="N229" s="195" t="s">
        <v>42</v>
      </c>
      <c r="P229" s="154" t="n">
        <f aca="false">O229*H229</f>
        <v>0</v>
      </c>
      <c r="Q229" s="154" t="n">
        <v>0.08</v>
      </c>
      <c r="R229" s="154" t="n">
        <f aca="false">Q229*H229</f>
        <v>0.08</v>
      </c>
      <c r="S229" s="154" t="n">
        <v>0</v>
      </c>
      <c r="T229" s="155" t="n">
        <f aca="false">S229*H229</f>
        <v>0</v>
      </c>
      <c r="AR229" s="156" t="s">
        <v>163</v>
      </c>
      <c r="AT229" s="156" t="s">
        <v>228</v>
      </c>
      <c r="AU229" s="156" t="s">
        <v>81</v>
      </c>
      <c r="AY229" s="3" t="s">
        <v>118</v>
      </c>
      <c r="BE229" s="157" t="n">
        <f aca="false">IF(N229="základní",J229,0)</f>
        <v>0</v>
      </c>
      <c r="BF229" s="157" t="n">
        <f aca="false">IF(N229="snížená",J229,0)</f>
        <v>0</v>
      </c>
      <c r="BG229" s="157" t="n">
        <f aca="false">IF(N229="zákl. přenesená",J229,0)</f>
        <v>0</v>
      </c>
      <c r="BH229" s="157" t="n">
        <f aca="false">IF(N229="sníž. přenesená",J229,0)</f>
        <v>0</v>
      </c>
      <c r="BI229" s="157" t="n">
        <f aca="false">IF(N229="nulová",J229,0)</f>
        <v>0</v>
      </c>
      <c r="BJ229" s="3" t="s">
        <v>79</v>
      </c>
      <c r="BK229" s="157" t="n">
        <f aca="false">ROUND(I229*H229,2)</f>
        <v>0</v>
      </c>
      <c r="BL229" s="3" t="s">
        <v>125</v>
      </c>
      <c r="BM229" s="156" t="s">
        <v>341</v>
      </c>
    </row>
    <row r="230" s="22" customFormat="true" ht="16.5" hidden="false" customHeight="true" outlineLevel="0" collapsed="false">
      <c r="B230" s="23"/>
      <c r="C230" s="186" t="s">
        <v>342</v>
      </c>
      <c r="D230" s="186" t="s">
        <v>228</v>
      </c>
      <c r="E230" s="187" t="s">
        <v>343</v>
      </c>
      <c r="F230" s="188" t="s">
        <v>344</v>
      </c>
      <c r="G230" s="189" t="s">
        <v>329</v>
      </c>
      <c r="H230" s="190" t="n">
        <v>1</v>
      </c>
      <c r="I230" s="191"/>
      <c r="J230" s="192" t="n">
        <f aca="false">ROUND(I230*H230,2)</f>
        <v>0</v>
      </c>
      <c r="K230" s="188" t="s">
        <v>124</v>
      </c>
      <c r="L230" s="193"/>
      <c r="M230" s="194"/>
      <c r="N230" s="195" t="s">
        <v>42</v>
      </c>
      <c r="P230" s="154" t="n">
        <f aca="false">O230*H230</f>
        <v>0</v>
      </c>
      <c r="Q230" s="154" t="n">
        <v>0.04</v>
      </c>
      <c r="R230" s="154" t="n">
        <f aca="false">Q230*H230</f>
        <v>0.04</v>
      </c>
      <c r="S230" s="154" t="n">
        <v>0</v>
      </c>
      <c r="T230" s="155" t="n">
        <f aca="false">S230*H230</f>
        <v>0</v>
      </c>
      <c r="AR230" s="156" t="s">
        <v>163</v>
      </c>
      <c r="AT230" s="156" t="s">
        <v>228</v>
      </c>
      <c r="AU230" s="156" t="s">
        <v>81</v>
      </c>
      <c r="AY230" s="3" t="s">
        <v>118</v>
      </c>
      <c r="BE230" s="157" t="n">
        <f aca="false">IF(N230="základní",J230,0)</f>
        <v>0</v>
      </c>
      <c r="BF230" s="157" t="n">
        <f aca="false">IF(N230="snížená",J230,0)</f>
        <v>0</v>
      </c>
      <c r="BG230" s="157" t="n">
        <f aca="false">IF(N230="zákl. přenesená",J230,0)</f>
        <v>0</v>
      </c>
      <c r="BH230" s="157" t="n">
        <f aca="false">IF(N230="sníž. přenesená",J230,0)</f>
        <v>0</v>
      </c>
      <c r="BI230" s="157" t="n">
        <f aca="false">IF(N230="nulová",J230,0)</f>
        <v>0</v>
      </c>
      <c r="BJ230" s="3" t="s">
        <v>79</v>
      </c>
      <c r="BK230" s="157" t="n">
        <f aca="false">ROUND(I230*H230,2)</f>
        <v>0</v>
      </c>
      <c r="BL230" s="3" t="s">
        <v>125</v>
      </c>
      <c r="BM230" s="156" t="s">
        <v>345</v>
      </c>
    </row>
    <row r="231" s="22" customFormat="true" ht="16.5" hidden="false" customHeight="true" outlineLevel="0" collapsed="false">
      <c r="B231" s="23"/>
      <c r="C231" s="186" t="s">
        <v>346</v>
      </c>
      <c r="D231" s="186" t="s">
        <v>228</v>
      </c>
      <c r="E231" s="187" t="s">
        <v>347</v>
      </c>
      <c r="F231" s="188" t="s">
        <v>348</v>
      </c>
      <c r="G231" s="189" t="s">
        <v>329</v>
      </c>
      <c r="H231" s="190" t="n">
        <v>1</v>
      </c>
      <c r="I231" s="191"/>
      <c r="J231" s="192" t="n">
        <f aca="false">ROUND(I231*H231,2)</f>
        <v>0</v>
      </c>
      <c r="K231" s="188" t="s">
        <v>124</v>
      </c>
      <c r="L231" s="193"/>
      <c r="M231" s="194"/>
      <c r="N231" s="195" t="s">
        <v>42</v>
      </c>
      <c r="P231" s="154" t="n">
        <f aca="false">O231*H231</f>
        <v>0</v>
      </c>
      <c r="Q231" s="154" t="n">
        <v>0.04</v>
      </c>
      <c r="R231" s="154" t="n">
        <f aca="false">Q231*H231</f>
        <v>0.04</v>
      </c>
      <c r="S231" s="154" t="n">
        <v>0</v>
      </c>
      <c r="T231" s="155" t="n">
        <f aca="false">S231*H231</f>
        <v>0</v>
      </c>
      <c r="AR231" s="156" t="s">
        <v>163</v>
      </c>
      <c r="AT231" s="156" t="s">
        <v>228</v>
      </c>
      <c r="AU231" s="156" t="s">
        <v>81</v>
      </c>
      <c r="AY231" s="3" t="s">
        <v>118</v>
      </c>
      <c r="BE231" s="157" t="n">
        <f aca="false">IF(N231="základní",J231,0)</f>
        <v>0</v>
      </c>
      <c r="BF231" s="157" t="n">
        <f aca="false">IF(N231="snížená",J231,0)</f>
        <v>0</v>
      </c>
      <c r="BG231" s="157" t="n">
        <f aca="false">IF(N231="zákl. přenesená",J231,0)</f>
        <v>0</v>
      </c>
      <c r="BH231" s="157" t="n">
        <f aca="false">IF(N231="sníž. přenesená",J231,0)</f>
        <v>0</v>
      </c>
      <c r="BI231" s="157" t="n">
        <f aca="false">IF(N231="nulová",J231,0)</f>
        <v>0</v>
      </c>
      <c r="BJ231" s="3" t="s">
        <v>79</v>
      </c>
      <c r="BK231" s="157" t="n">
        <f aca="false">ROUND(I231*H231,2)</f>
        <v>0</v>
      </c>
      <c r="BL231" s="3" t="s">
        <v>125</v>
      </c>
      <c r="BM231" s="156" t="s">
        <v>349</v>
      </c>
    </row>
    <row r="232" s="22" customFormat="true" ht="16.5" hidden="false" customHeight="true" outlineLevel="0" collapsed="false">
      <c r="B232" s="23"/>
      <c r="C232" s="186" t="s">
        <v>350</v>
      </c>
      <c r="D232" s="186" t="s">
        <v>228</v>
      </c>
      <c r="E232" s="187" t="s">
        <v>351</v>
      </c>
      <c r="F232" s="188" t="s">
        <v>352</v>
      </c>
      <c r="G232" s="189" t="s">
        <v>329</v>
      </c>
      <c r="H232" s="190" t="n">
        <v>1</v>
      </c>
      <c r="I232" s="191"/>
      <c r="J232" s="192" t="n">
        <f aca="false">ROUND(I232*H232,2)</f>
        <v>0</v>
      </c>
      <c r="K232" s="188" t="s">
        <v>124</v>
      </c>
      <c r="L232" s="193"/>
      <c r="M232" s="194"/>
      <c r="N232" s="195" t="s">
        <v>42</v>
      </c>
      <c r="P232" s="154" t="n">
        <f aca="false">O232*H232</f>
        <v>0</v>
      </c>
      <c r="Q232" s="154" t="n">
        <v>0.006</v>
      </c>
      <c r="R232" s="154" t="n">
        <f aca="false">Q232*H232</f>
        <v>0.006</v>
      </c>
      <c r="S232" s="154" t="n">
        <v>0</v>
      </c>
      <c r="T232" s="155" t="n">
        <f aca="false">S232*H232</f>
        <v>0</v>
      </c>
      <c r="AR232" s="156" t="s">
        <v>163</v>
      </c>
      <c r="AT232" s="156" t="s">
        <v>228</v>
      </c>
      <c r="AU232" s="156" t="s">
        <v>81</v>
      </c>
      <c r="AY232" s="3" t="s">
        <v>118</v>
      </c>
      <c r="BE232" s="157" t="n">
        <f aca="false">IF(N232="základní",J232,0)</f>
        <v>0</v>
      </c>
      <c r="BF232" s="157" t="n">
        <f aca="false">IF(N232="snížená",J232,0)</f>
        <v>0</v>
      </c>
      <c r="BG232" s="157" t="n">
        <f aca="false">IF(N232="zákl. přenesená",J232,0)</f>
        <v>0</v>
      </c>
      <c r="BH232" s="157" t="n">
        <f aca="false">IF(N232="sníž. přenesená",J232,0)</f>
        <v>0</v>
      </c>
      <c r="BI232" s="157" t="n">
        <f aca="false">IF(N232="nulová",J232,0)</f>
        <v>0</v>
      </c>
      <c r="BJ232" s="3" t="s">
        <v>79</v>
      </c>
      <c r="BK232" s="157" t="n">
        <f aca="false">ROUND(I232*H232,2)</f>
        <v>0</v>
      </c>
      <c r="BL232" s="3" t="s">
        <v>125</v>
      </c>
      <c r="BM232" s="156" t="s">
        <v>353</v>
      </c>
    </row>
    <row r="233" s="22" customFormat="true" ht="16.5" hidden="false" customHeight="true" outlineLevel="0" collapsed="false">
      <c r="B233" s="23"/>
      <c r="C233" s="186" t="s">
        <v>354</v>
      </c>
      <c r="D233" s="186" t="s">
        <v>228</v>
      </c>
      <c r="E233" s="187" t="s">
        <v>355</v>
      </c>
      <c r="F233" s="188" t="s">
        <v>356</v>
      </c>
      <c r="G233" s="189" t="s">
        <v>329</v>
      </c>
      <c r="H233" s="190" t="n">
        <v>1</v>
      </c>
      <c r="I233" s="191"/>
      <c r="J233" s="192" t="n">
        <f aca="false">ROUND(I233*H233,2)</f>
        <v>0</v>
      </c>
      <c r="K233" s="188" t="s">
        <v>124</v>
      </c>
      <c r="L233" s="193"/>
      <c r="M233" s="194"/>
      <c r="N233" s="195" t="s">
        <v>42</v>
      </c>
      <c r="P233" s="154" t="n">
        <f aca="false">O233*H233</f>
        <v>0</v>
      </c>
      <c r="Q233" s="154" t="n">
        <v>0.0506</v>
      </c>
      <c r="R233" s="154" t="n">
        <f aca="false">Q233*H233</f>
        <v>0.0506</v>
      </c>
      <c r="S233" s="154" t="n">
        <v>0</v>
      </c>
      <c r="T233" s="155" t="n">
        <f aca="false">S233*H233</f>
        <v>0</v>
      </c>
      <c r="AR233" s="156" t="s">
        <v>163</v>
      </c>
      <c r="AT233" s="156" t="s">
        <v>228</v>
      </c>
      <c r="AU233" s="156" t="s">
        <v>81</v>
      </c>
      <c r="AY233" s="3" t="s">
        <v>118</v>
      </c>
      <c r="BE233" s="157" t="n">
        <f aca="false">IF(N233="základní",J233,0)</f>
        <v>0</v>
      </c>
      <c r="BF233" s="157" t="n">
        <f aca="false">IF(N233="snížená",J233,0)</f>
        <v>0</v>
      </c>
      <c r="BG233" s="157" t="n">
        <f aca="false">IF(N233="zákl. přenesená",J233,0)</f>
        <v>0</v>
      </c>
      <c r="BH233" s="157" t="n">
        <f aca="false">IF(N233="sníž. přenesená",J233,0)</f>
        <v>0</v>
      </c>
      <c r="BI233" s="157" t="n">
        <f aca="false">IF(N233="nulová",J233,0)</f>
        <v>0</v>
      </c>
      <c r="BJ233" s="3" t="s">
        <v>79</v>
      </c>
      <c r="BK233" s="157" t="n">
        <f aca="false">ROUND(I233*H233,2)</f>
        <v>0</v>
      </c>
      <c r="BL233" s="3" t="s">
        <v>125</v>
      </c>
      <c r="BM233" s="156" t="s">
        <v>357</v>
      </c>
    </row>
    <row r="234" s="22" customFormat="true" ht="16.5" hidden="false" customHeight="true" outlineLevel="0" collapsed="false">
      <c r="B234" s="23"/>
      <c r="C234" s="145" t="s">
        <v>358</v>
      </c>
      <c r="D234" s="145" t="s">
        <v>120</v>
      </c>
      <c r="E234" s="146" t="s">
        <v>359</v>
      </c>
      <c r="F234" s="147" t="s">
        <v>360</v>
      </c>
      <c r="G234" s="148" t="s">
        <v>318</v>
      </c>
      <c r="H234" s="149" t="n">
        <v>27</v>
      </c>
      <c r="I234" s="150"/>
      <c r="J234" s="151" t="n">
        <f aca="false">ROUND(I234*H234,2)</f>
        <v>0</v>
      </c>
      <c r="K234" s="147" t="s">
        <v>124</v>
      </c>
      <c r="L234" s="23"/>
      <c r="M234" s="152"/>
      <c r="N234" s="153" t="s">
        <v>42</v>
      </c>
      <c r="P234" s="154" t="n">
        <f aca="false">O234*H234</f>
        <v>0</v>
      </c>
      <c r="Q234" s="154" t="n">
        <v>7E-005</v>
      </c>
      <c r="R234" s="154" t="n">
        <f aca="false">Q234*H234</f>
        <v>0.00189</v>
      </c>
      <c r="S234" s="154" t="n">
        <v>0</v>
      </c>
      <c r="T234" s="155" t="n">
        <f aca="false">S234*H234</f>
        <v>0</v>
      </c>
      <c r="AR234" s="156" t="s">
        <v>125</v>
      </c>
      <c r="AT234" s="156" t="s">
        <v>120</v>
      </c>
      <c r="AU234" s="156" t="s">
        <v>81</v>
      </c>
      <c r="AY234" s="3" t="s">
        <v>118</v>
      </c>
      <c r="BE234" s="157" t="n">
        <f aca="false">IF(N234="základní",J234,0)</f>
        <v>0</v>
      </c>
      <c r="BF234" s="157" t="n">
        <f aca="false">IF(N234="snížená",J234,0)</f>
        <v>0</v>
      </c>
      <c r="BG234" s="157" t="n">
        <f aca="false">IF(N234="zákl. přenesená",J234,0)</f>
        <v>0</v>
      </c>
      <c r="BH234" s="157" t="n">
        <f aca="false">IF(N234="sníž. přenesená",J234,0)</f>
        <v>0</v>
      </c>
      <c r="BI234" s="157" t="n">
        <f aca="false">IF(N234="nulová",J234,0)</f>
        <v>0</v>
      </c>
      <c r="BJ234" s="3" t="s">
        <v>79</v>
      </c>
      <c r="BK234" s="157" t="n">
        <f aca="false">ROUND(I234*H234,2)</f>
        <v>0</v>
      </c>
      <c r="BL234" s="3" t="s">
        <v>125</v>
      </c>
      <c r="BM234" s="156" t="s">
        <v>361</v>
      </c>
    </row>
    <row r="235" s="22" customFormat="true" ht="14.25" hidden="false" customHeight="false" outlineLevel="0" collapsed="false">
      <c r="B235" s="23"/>
      <c r="D235" s="158" t="s">
        <v>127</v>
      </c>
      <c r="F235" s="159" t="s">
        <v>362</v>
      </c>
      <c r="I235" s="160"/>
      <c r="L235" s="23"/>
      <c r="M235" s="161"/>
      <c r="T235" s="54"/>
      <c r="AT235" s="3" t="s">
        <v>127</v>
      </c>
      <c r="AU235" s="3" t="s">
        <v>81</v>
      </c>
    </row>
    <row r="236" s="170" customFormat="true" ht="9.75" hidden="false" customHeight="false" outlineLevel="0" collapsed="false">
      <c r="B236" s="171"/>
      <c r="D236" s="164" t="s">
        <v>129</v>
      </c>
      <c r="E236" s="172"/>
      <c r="F236" s="173" t="s">
        <v>286</v>
      </c>
      <c r="H236" s="174" t="n">
        <v>27</v>
      </c>
      <c r="I236" s="175"/>
      <c r="L236" s="171"/>
      <c r="M236" s="176"/>
      <c r="T236" s="177"/>
      <c r="AT236" s="172" t="s">
        <v>129</v>
      </c>
      <c r="AU236" s="172" t="s">
        <v>81</v>
      </c>
      <c r="AV236" s="170" t="s">
        <v>81</v>
      </c>
      <c r="AW236" s="170" t="s">
        <v>32</v>
      </c>
      <c r="AX236" s="170" t="s">
        <v>79</v>
      </c>
      <c r="AY236" s="172" t="s">
        <v>118</v>
      </c>
    </row>
    <row r="237" s="22" customFormat="true" ht="16.5" hidden="false" customHeight="true" outlineLevel="0" collapsed="false">
      <c r="B237" s="23"/>
      <c r="C237" s="145" t="s">
        <v>363</v>
      </c>
      <c r="D237" s="145" t="s">
        <v>120</v>
      </c>
      <c r="E237" s="146" t="s">
        <v>364</v>
      </c>
      <c r="F237" s="147" t="s">
        <v>365</v>
      </c>
      <c r="G237" s="148" t="s">
        <v>329</v>
      </c>
      <c r="H237" s="149" t="n">
        <v>1</v>
      </c>
      <c r="I237" s="150"/>
      <c r="J237" s="151" t="n">
        <f aca="false">ROUND(I237*H237,2)</f>
        <v>0</v>
      </c>
      <c r="K237" s="147"/>
      <c r="L237" s="23"/>
      <c r="M237" s="152"/>
      <c r="N237" s="153" t="s">
        <v>42</v>
      </c>
      <c r="P237" s="154" t="n">
        <f aca="false">O237*H237</f>
        <v>0</v>
      </c>
      <c r="Q237" s="154" t="n">
        <v>0</v>
      </c>
      <c r="R237" s="154" t="n">
        <f aca="false">Q237*H237</f>
        <v>0</v>
      </c>
      <c r="S237" s="154" t="n">
        <v>1.92</v>
      </c>
      <c r="T237" s="155" t="n">
        <f aca="false">S237*H237</f>
        <v>1.92</v>
      </c>
      <c r="AR237" s="156" t="s">
        <v>125</v>
      </c>
      <c r="AT237" s="156" t="s">
        <v>120</v>
      </c>
      <c r="AU237" s="156" t="s">
        <v>81</v>
      </c>
      <c r="AY237" s="3" t="s">
        <v>118</v>
      </c>
      <c r="BE237" s="157" t="n">
        <f aca="false">IF(N237="základní",J237,0)</f>
        <v>0</v>
      </c>
      <c r="BF237" s="157" t="n">
        <f aca="false">IF(N237="snížená",J237,0)</f>
        <v>0</v>
      </c>
      <c r="BG237" s="157" t="n">
        <f aca="false">IF(N237="zákl. přenesená",J237,0)</f>
        <v>0</v>
      </c>
      <c r="BH237" s="157" t="n">
        <f aca="false">IF(N237="sníž. přenesená",J237,0)</f>
        <v>0</v>
      </c>
      <c r="BI237" s="157" t="n">
        <f aca="false">IF(N237="nulová",J237,0)</f>
        <v>0</v>
      </c>
      <c r="BJ237" s="3" t="s">
        <v>79</v>
      </c>
      <c r="BK237" s="157" t="n">
        <f aca="false">ROUND(I237*H237,2)</f>
        <v>0</v>
      </c>
      <c r="BL237" s="3" t="s">
        <v>125</v>
      </c>
      <c r="BM237" s="156" t="s">
        <v>366</v>
      </c>
    </row>
    <row r="238" s="162" customFormat="true" ht="9.75" hidden="false" customHeight="false" outlineLevel="0" collapsed="false">
      <c r="B238" s="163"/>
      <c r="D238" s="164" t="s">
        <v>129</v>
      </c>
      <c r="E238" s="165"/>
      <c r="F238" s="166" t="s">
        <v>367</v>
      </c>
      <c r="H238" s="165"/>
      <c r="I238" s="167"/>
      <c r="L238" s="163"/>
      <c r="M238" s="168"/>
      <c r="T238" s="169"/>
      <c r="AT238" s="165" t="s">
        <v>129</v>
      </c>
      <c r="AU238" s="165" t="s">
        <v>81</v>
      </c>
      <c r="AV238" s="162" t="s">
        <v>79</v>
      </c>
      <c r="AW238" s="162" t="s">
        <v>32</v>
      </c>
      <c r="AX238" s="162" t="s">
        <v>71</v>
      </c>
      <c r="AY238" s="165" t="s">
        <v>118</v>
      </c>
    </row>
    <row r="239" s="170" customFormat="true" ht="9.75" hidden="false" customHeight="false" outlineLevel="0" collapsed="false">
      <c r="B239" s="171"/>
      <c r="D239" s="164" t="s">
        <v>129</v>
      </c>
      <c r="E239" s="172"/>
      <c r="F239" s="173" t="s">
        <v>79</v>
      </c>
      <c r="H239" s="174" t="n">
        <v>1</v>
      </c>
      <c r="I239" s="175"/>
      <c r="L239" s="171"/>
      <c r="M239" s="176"/>
      <c r="T239" s="177"/>
      <c r="AT239" s="172" t="s">
        <v>129</v>
      </c>
      <c r="AU239" s="172" t="s">
        <v>81</v>
      </c>
      <c r="AV239" s="170" t="s">
        <v>81</v>
      </c>
      <c r="AW239" s="170" t="s">
        <v>32</v>
      </c>
      <c r="AX239" s="170" t="s">
        <v>79</v>
      </c>
      <c r="AY239" s="172" t="s">
        <v>118</v>
      </c>
    </row>
    <row r="240" s="132" customFormat="true" ht="22.5" hidden="false" customHeight="true" outlineLevel="0" collapsed="false">
      <c r="B240" s="133"/>
      <c r="D240" s="134" t="s">
        <v>70</v>
      </c>
      <c r="E240" s="143" t="s">
        <v>168</v>
      </c>
      <c r="F240" s="143" t="s">
        <v>368</v>
      </c>
      <c r="I240" s="136"/>
      <c r="J240" s="144" t="n">
        <f aca="false">BK240</f>
        <v>0</v>
      </c>
      <c r="L240" s="133"/>
      <c r="M240" s="138"/>
      <c r="P240" s="139" t="n">
        <f aca="false">SUM(P241:P256)</f>
        <v>0</v>
      </c>
      <c r="R240" s="139" t="n">
        <f aca="false">SUM(R241:R256)</f>
        <v>33.1391</v>
      </c>
      <c r="T240" s="140" t="n">
        <f aca="false">SUM(T241:T256)</f>
        <v>0</v>
      </c>
      <c r="AR240" s="134" t="s">
        <v>79</v>
      </c>
      <c r="AT240" s="141" t="s">
        <v>70</v>
      </c>
      <c r="AU240" s="141" t="s">
        <v>79</v>
      </c>
      <c r="AY240" s="134" t="s">
        <v>118</v>
      </c>
      <c r="BK240" s="142" t="n">
        <f aca="false">SUM(BK241:BK256)</f>
        <v>0</v>
      </c>
    </row>
    <row r="241" s="22" customFormat="true" ht="24" hidden="false" customHeight="true" outlineLevel="0" collapsed="false">
      <c r="B241" s="23"/>
      <c r="C241" s="145" t="s">
        <v>369</v>
      </c>
      <c r="D241" s="145" t="s">
        <v>120</v>
      </c>
      <c r="E241" s="146" t="s">
        <v>370</v>
      </c>
      <c r="F241" s="147" t="s">
        <v>371</v>
      </c>
      <c r="G241" s="148" t="s">
        <v>318</v>
      </c>
      <c r="H241" s="149" t="n">
        <v>31</v>
      </c>
      <c r="I241" s="150"/>
      <c r="J241" s="151" t="n">
        <f aca="false">ROUND(I241*H241,2)</f>
        <v>0</v>
      </c>
      <c r="K241" s="147" t="s">
        <v>124</v>
      </c>
      <c r="L241" s="23"/>
      <c r="M241" s="152"/>
      <c r="N241" s="153" t="s">
        <v>42</v>
      </c>
      <c r="P241" s="154" t="n">
        <f aca="false">O241*H241</f>
        <v>0</v>
      </c>
      <c r="Q241" s="154" t="n">
        <v>0.1554</v>
      </c>
      <c r="R241" s="154" t="n">
        <f aca="false">Q241*H241</f>
        <v>4.8174</v>
      </c>
      <c r="S241" s="154" t="n">
        <v>0</v>
      </c>
      <c r="T241" s="155" t="n">
        <f aca="false">S241*H241</f>
        <v>0</v>
      </c>
      <c r="AR241" s="156" t="s">
        <v>125</v>
      </c>
      <c r="AT241" s="156" t="s">
        <v>120</v>
      </c>
      <c r="AU241" s="156" t="s">
        <v>81</v>
      </c>
      <c r="AY241" s="3" t="s">
        <v>118</v>
      </c>
      <c r="BE241" s="157" t="n">
        <f aca="false">IF(N241="základní",J241,0)</f>
        <v>0</v>
      </c>
      <c r="BF241" s="157" t="n">
        <f aca="false">IF(N241="snížená",J241,0)</f>
        <v>0</v>
      </c>
      <c r="BG241" s="157" t="n">
        <f aca="false">IF(N241="zákl. přenesená",J241,0)</f>
        <v>0</v>
      </c>
      <c r="BH241" s="157" t="n">
        <f aca="false">IF(N241="sníž. přenesená",J241,0)</f>
        <v>0</v>
      </c>
      <c r="BI241" s="157" t="n">
        <f aca="false">IF(N241="nulová",J241,0)</f>
        <v>0</v>
      </c>
      <c r="BJ241" s="3" t="s">
        <v>79</v>
      </c>
      <c r="BK241" s="157" t="n">
        <f aca="false">ROUND(I241*H241,2)</f>
        <v>0</v>
      </c>
      <c r="BL241" s="3" t="s">
        <v>125</v>
      </c>
      <c r="BM241" s="156" t="s">
        <v>372</v>
      </c>
    </row>
    <row r="242" s="22" customFormat="true" ht="14.25" hidden="false" customHeight="false" outlineLevel="0" collapsed="false">
      <c r="B242" s="23"/>
      <c r="D242" s="158" t="s">
        <v>127</v>
      </c>
      <c r="F242" s="159" t="s">
        <v>373</v>
      </c>
      <c r="I242" s="160"/>
      <c r="L242" s="23"/>
      <c r="M242" s="161"/>
      <c r="T242" s="54"/>
      <c r="AT242" s="3" t="s">
        <v>127</v>
      </c>
      <c r="AU242" s="3" t="s">
        <v>81</v>
      </c>
    </row>
    <row r="243" s="170" customFormat="true" ht="9.75" hidden="false" customHeight="false" outlineLevel="0" collapsed="false">
      <c r="B243" s="171"/>
      <c r="D243" s="164" t="s">
        <v>129</v>
      </c>
      <c r="E243" s="172"/>
      <c r="F243" s="173" t="s">
        <v>309</v>
      </c>
      <c r="H243" s="174" t="n">
        <v>31</v>
      </c>
      <c r="I243" s="175"/>
      <c r="L243" s="171"/>
      <c r="M243" s="176"/>
      <c r="T243" s="177"/>
      <c r="AT243" s="172" t="s">
        <v>129</v>
      </c>
      <c r="AU243" s="172" t="s">
        <v>81</v>
      </c>
      <c r="AV243" s="170" t="s">
        <v>81</v>
      </c>
      <c r="AW243" s="170" t="s">
        <v>32</v>
      </c>
      <c r="AX243" s="170" t="s">
        <v>79</v>
      </c>
      <c r="AY243" s="172" t="s">
        <v>118</v>
      </c>
    </row>
    <row r="244" s="22" customFormat="true" ht="16.5" hidden="false" customHeight="true" outlineLevel="0" collapsed="false">
      <c r="B244" s="23"/>
      <c r="C244" s="186" t="s">
        <v>374</v>
      </c>
      <c r="D244" s="186" t="s">
        <v>228</v>
      </c>
      <c r="E244" s="187" t="s">
        <v>375</v>
      </c>
      <c r="F244" s="188" t="s">
        <v>376</v>
      </c>
      <c r="G244" s="189" t="s">
        <v>318</v>
      </c>
      <c r="H244" s="190" t="n">
        <v>32.24</v>
      </c>
      <c r="I244" s="191"/>
      <c r="J244" s="192" t="n">
        <f aca="false">ROUND(I244*H244,2)</f>
        <v>0</v>
      </c>
      <c r="K244" s="188" t="s">
        <v>124</v>
      </c>
      <c r="L244" s="193"/>
      <c r="M244" s="194"/>
      <c r="N244" s="195" t="s">
        <v>42</v>
      </c>
      <c r="P244" s="154" t="n">
        <f aca="false">O244*H244</f>
        <v>0</v>
      </c>
      <c r="Q244" s="154" t="n">
        <v>0.08</v>
      </c>
      <c r="R244" s="154" t="n">
        <f aca="false">Q244*H244</f>
        <v>2.5792</v>
      </c>
      <c r="S244" s="154" t="n">
        <v>0</v>
      </c>
      <c r="T244" s="155" t="n">
        <f aca="false">S244*H244</f>
        <v>0</v>
      </c>
      <c r="AR244" s="156" t="s">
        <v>163</v>
      </c>
      <c r="AT244" s="156" t="s">
        <v>228</v>
      </c>
      <c r="AU244" s="156" t="s">
        <v>81</v>
      </c>
      <c r="AY244" s="3" t="s">
        <v>118</v>
      </c>
      <c r="BE244" s="157" t="n">
        <f aca="false">IF(N244="základní",J244,0)</f>
        <v>0</v>
      </c>
      <c r="BF244" s="157" t="n">
        <f aca="false">IF(N244="snížená",J244,0)</f>
        <v>0</v>
      </c>
      <c r="BG244" s="157" t="n">
        <f aca="false">IF(N244="zákl. přenesená",J244,0)</f>
        <v>0</v>
      </c>
      <c r="BH244" s="157" t="n">
        <f aca="false">IF(N244="sníž. přenesená",J244,0)</f>
        <v>0</v>
      </c>
      <c r="BI244" s="157" t="n">
        <f aca="false">IF(N244="nulová",J244,0)</f>
        <v>0</v>
      </c>
      <c r="BJ244" s="3" t="s">
        <v>79</v>
      </c>
      <c r="BK244" s="157" t="n">
        <f aca="false">ROUND(I244*H244,2)</f>
        <v>0</v>
      </c>
      <c r="BL244" s="3" t="s">
        <v>125</v>
      </c>
      <c r="BM244" s="156" t="s">
        <v>377</v>
      </c>
    </row>
    <row r="245" s="170" customFormat="true" ht="9.75" hidden="false" customHeight="false" outlineLevel="0" collapsed="false">
      <c r="B245" s="171"/>
      <c r="D245" s="164" t="s">
        <v>129</v>
      </c>
      <c r="F245" s="173" t="s">
        <v>378</v>
      </c>
      <c r="H245" s="174" t="n">
        <v>32.24</v>
      </c>
      <c r="I245" s="175"/>
      <c r="L245" s="171"/>
      <c r="M245" s="176"/>
      <c r="T245" s="177"/>
      <c r="AT245" s="172" t="s">
        <v>129</v>
      </c>
      <c r="AU245" s="172" t="s">
        <v>81</v>
      </c>
      <c r="AV245" s="170" t="s">
        <v>81</v>
      </c>
      <c r="AW245" s="170" t="s">
        <v>4</v>
      </c>
      <c r="AX245" s="170" t="s">
        <v>79</v>
      </c>
      <c r="AY245" s="172" t="s">
        <v>118</v>
      </c>
    </row>
    <row r="246" s="22" customFormat="true" ht="24" hidden="false" customHeight="true" outlineLevel="0" collapsed="false">
      <c r="B246" s="23"/>
      <c r="C246" s="145" t="s">
        <v>379</v>
      </c>
      <c r="D246" s="145" t="s">
        <v>120</v>
      </c>
      <c r="E246" s="146" t="s">
        <v>380</v>
      </c>
      <c r="F246" s="147" t="s">
        <v>381</v>
      </c>
      <c r="G246" s="148" t="s">
        <v>318</v>
      </c>
      <c r="H246" s="149" t="n">
        <v>146</v>
      </c>
      <c r="I246" s="150"/>
      <c r="J246" s="151" t="n">
        <f aca="false">ROUND(I246*H246,2)</f>
        <v>0</v>
      </c>
      <c r="K246" s="147" t="s">
        <v>124</v>
      </c>
      <c r="L246" s="23"/>
      <c r="M246" s="152"/>
      <c r="N246" s="153" t="s">
        <v>42</v>
      </c>
      <c r="P246" s="154" t="n">
        <f aca="false">O246*H246</f>
        <v>0</v>
      </c>
      <c r="Q246" s="154" t="n">
        <v>0.1295</v>
      </c>
      <c r="R246" s="154" t="n">
        <f aca="false">Q246*H246</f>
        <v>18.907</v>
      </c>
      <c r="S246" s="154" t="n">
        <v>0</v>
      </c>
      <c r="T246" s="155" t="n">
        <f aca="false">S246*H246</f>
        <v>0</v>
      </c>
      <c r="AR246" s="156" t="s">
        <v>125</v>
      </c>
      <c r="AT246" s="156" t="s">
        <v>120</v>
      </c>
      <c r="AU246" s="156" t="s">
        <v>81</v>
      </c>
      <c r="AY246" s="3" t="s">
        <v>118</v>
      </c>
      <c r="BE246" s="157" t="n">
        <f aca="false">IF(N246="základní",J246,0)</f>
        <v>0</v>
      </c>
      <c r="BF246" s="157" t="n">
        <f aca="false">IF(N246="snížená",J246,0)</f>
        <v>0</v>
      </c>
      <c r="BG246" s="157" t="n">
        <f aca="false">IF(N246="zákl. přenesená",J246,0)</f>
        <v>0</v>
      </c>
      <c r="BH246" s="157" t="n">
        <f aca="false">IF(N246="sníž. přenesená",J246,0)</f>
        <v>0</v>
      </c>
      <c r="BI246" s="157" t="n">
        <f aca="false">IF(N246="nulová",J246,0)</f>
        <v>0</v>
      </c>
      <c r="BJ246" s="3" t="s">
        <v>79</v>
      </c>
      <c r="BK246" s="157" t="n">
        <f aca="false">ROUND(I246*H246,2)</f>
        <v>0</v>
      </c>
      <c r="BL246" s="3" t="s">
        <v>125</v>
      </c>
      <c r="BM246" s="156" t="s">
        <v>382</v>
      </c>
    </row>
    <row r="247" s="22" customFormat="true" ht="14.25" hidden="false" customHeight="false" outlineLevel="0" collapsed="false">
      <c r="B247" s="23"/>
      <c r="D247" s="158" t="s">
        <v>127</v>
      </c>
      <c r="F247" s="159" t="s">
        <v>383</v>
      </c>
      <c r="I247" s="160"/>
      <c r="L247" s="23"/>
      <c r="M247" s="161"/>
      <c r="T247" s="54"/>
      <c r="AT247" s="3" t="s">
        <v>127</v>
      </c>
      <c r="AU247" s="3" t="s">
        <v>81</v>
      </c>
    </row>
    <row r="248" s="170" customFormat="true" ht="9.75" hidden="false" customHeight="false" outlineLevel="0" collapsed="false">
      <c r="B248" s="171"/>
      <c r="D248" s="164" t="s">
        <v>129</v>
      </c>
      <c r="E248" s="172"/>
      <c r="F248" s="173" t="s">
        <v>384</v>
      </c>
      <c r="H248" s="174" t="n">
        <v>146</v>
      </c>
      <c r="I248" s="175"/>
      <c r="L248" s="171"/>
      <c r="M248" s="176"/>
      <c r="T248" s="177"/>
      <c r="AT248" s="172" t="s">
        <v>129</v>
      </c>
      <c r="AU248" s="172" t="s">
        <v>81</v>
      </c>
      <c r="AV248" s="170" t="s">
        <v>81</v>
      </c>
      <c r="AW248" s="170" t="s">
        <v>32</v>
      </c>
      <c r="AX248" s="170" t="s">
        <v>79</v>
      </c>
      <c r="AY248" s="172" t="s">
        <v>118</v>
      </c>
    </row>
    <row r="249" s="22" customFormat="true" ht="16.5" hidden="false" customHeight="true" outlineLevel="0" collapsed="false">
      <c r="B249" s="23"/>
      <c r="C249" s="186" t="s">
        <v>385</v>
      </c>
      <c r="D249" s="186" t="s">
        <v>228</v>
      </c>
      <c r="E249" s="187" t="s">
        <v>386</v>
      </c>
      <c r="F249" s="188" t="s">
        <v>387</v>
      </c>
      <c r="G249" s="189" t="s">
        <v>318</v>
      </c>
      <c r="H249" s="190" t="n">
        <v>151.84</v>
      </c>
      <c r="I249" s="191"/>
      <c r="J249" s="192" t="n">
        <f aca="false">ROUND(I249*H249,2)</f>
        <v>0</v>
      </c>
      <c r="K249" s="188" t="s">
        <v>124</v>
      </c>
      <c r="L249" s="193"/>
      <c r="M249" s="194"/>
      <c r="N249" s="195" t="s">
        <v>42</v>
      </c>
      <c r="P249" s="154" t="n">
        <f aca="false">O249*H249</f>
        <v>0</v>
      </c>
      <c r="Q249" s="154" t="n">
        <v>0.045</v>
      </c>
      <c r="R249" s="154" t="n">
        <f aca="false">Q249*H249</f>
        <v>6.8328</v>
      </c>
      <c r="S249" s="154" t="n">
        <v>0</v>
      </c>
      <c r="T249" s="155" t="n">
        <f aca="false">S249*H249</f>
        <v>0</v>
      </c>
      <c r="AR249" s="156" t="s">
        <v>163</v>
      </c>
      <c r="AT249" s="156" t="s">
        <v>228</v>
      </c>
      <c r="AU249" s="156" t="s">
        <v>81</v>
      </c>
      <c r="AY249" s="3" t="s">
        <v>118</v>
      </c>
      <c r="BE249" s="157" t="n">
        <f aca="false">IF(N249="základní",J249,0)</f>
        <v>0</v>
      </c>
      <c r="BF249" s="157" t="n">
        <f aca="false">IF(N249="snížená",J249,0)</f>
        <v>0</v>
      </c>
      <c r="BG249" s="157" t="n">
        <f aca="false">IF(N249="zákl. přenesená",J249,0)</f>
        <v>0</v>
      </c>
      <c r="BH249" s="157" t="n">
        <f aca="false">IF(N249="sníž. přenesená",J249,0)</f>
        <v>0</v>
      </c>
      <c r="BI249" s="157" t="n">
        <f aca="false">IF(N249="nulová",J249,0)</f>
        <v>0</v>
      </c>
      <c r="BJ249" s="3" t="s">
        <v>79</v>
      </c>
      <c r="BK249" s="157" t="n">
        <f aca="false">ROUND(I249*H249,2)</f>
        <v>0</v>
      </c>
      <c r="BL249" s="3" t="s">
        <v>125</v>
      </c>
      <c r="BM249" s="156" t="s">
        <v>388</v>
      </c>
    </row>
    <row r="250" s="170" customFormat="true" ht="9.75" hidden="false" customHeight="false" outlineLevel="0" collapsed="false">
      <c r="B250" s="171"/>
      <c r="D250" s="164" t="s">
        <v>129</v>
      </c>
      <c r="F250" s="173" t="s">
        <v>389</v>
      </c>
      <c r="H250" s="174" t="n">
        <v>151.84</v>
      </c>
      <c r="I250" s="175"/>
      <c r="L250" s="171"/>
      <c r="M250" s="176"/>
      <c r="T250" s="177"/>
      <c r="AT250" s="172" t="s">
        <v>129</v>
      </c>
      <c r="AU250" s="172" t="s">
        <v>81</v>
      </c>
      <c r="AV250" s="170" t="s">
        <v>81</v>
      </c>
      <c r="AW250" s="170" t="s">
        <v>4</v>
      </c>
      <c r="AX250" s="170" t="s">
        <v>79</v>
      </c>
      <c r="AY250" s="172" t="s">
        <v>118</v>
      </c>
    </row>
    <row r="251" s="22" customFormat="true" ht="24" hidden="false" customHeight="true" outlineLevel="0" collapsed="false">
      <c r="B251" s="23"/>
      <c r="C251" s="145" t="s">
        <v>390</v>
      </c>
      <c r="D251" s="145" t="s">
        <v>120</v>
      </c>
      <c r="E251" s="146" t="s">
        <v>391</v>
      </c>
      <c r="F251" s="147" t="s">
        <v>392</v>
      </c>
      <c r="G251" s="148" t="s">
        <v>318</v>
      </c>
      <c r="H251" s="149" t="n">
        <v>15</v>
      </c>
      <c r="I251" s="150"/>
      <c r="J251" s="151" t="n">
        <f aca="false">ROUND(I251*H251,2)</f>
        <v>0</v>
      </c>
      <c r="K251" s="147" t="s">
        <v>124</v>
      </c>
      <c r="L251" s="23"/>
      <c r="M251" s="152"/>
      <c r="N251" s="153" t="s">
        <v>42</v>
      </c>
      <c r="P251" s="154" t="n">
        <f aca="false">O251*H251</f>
        <v>0</v>
      </c>
      <c r="Q251" s="154" t="n">
        <v>0.00018</v>
      </c>
      <c r="R251" s="154" t="n">
        <f aca="false">Q251*H251</f>
        <v>0.0027</v>
      </c>
      <c r="S251" s="154" t="n">
        <v>0</v>
      </c>
      <c r="T251" s="155" t="n">
        <f aca="false">S251*H251</f>
        <v>0</v>
      </c>
      <c r="AR251" s="156" t="s">
        <v>125</v>
      </c>
      <c r="AT251" s="156" t="s">
        <v>120</v>
      </c>
      <c r="AU251" s="156" t="s">
        <v>81</v>
      </c>
      <c r="AY251" s="3" t="s">
        <v>118</v>
      </c>
      <c r="BE251" s="157" t="n">
        <f aca="false">IF(N251="základní",J251,0)</f>
        <v>0</v>
      </c>
      <c r="BF251" s="157" t="n">
        <f aca="false">IF(N251="snížená",J251,0)</f>
        <v>0</v>
      </c>
      <c r="BG251" s="157" t="n">
        <f aca="false">IF(N251="zákl. přenesená",J251,0)</f>
        <v>0</v>
      </c>
      <c r="BH251" s="157" t="n">
        <f aca="false">IF(N251="sníž. přenesená",J251,0)</f>
        <v>0</v>
      </c>
      <c r="BI251" s="157" t="n">
        <f aca="false">IF(N251="nulová",J251,0)</f>
        <v>0</v>
      </c>
      <c r="BJ251" s="3" t="s">
        <v>79</v>
      </c>
      <c r="BK251" s="157" t="n">
        <f aca="false">ROUND(I251*H251,2)</f>
        <v>0</v>
      </c>
      <c r="BL251" s="3" t="s">
        <v>125</v>
      </c>
      <c r="BM251" s="156" t="s">
        <v>393</v>
      </c>
    </row>
    <row r="252" s="22" customFormat="true" ht="14.25" hidden="false" customHeight="false" outlineLevel="0" collapsed="false">
      <c r="B252" s="23"/>
      <c r="D252" s="158" t="s">
        <v>127</v>
      </c>
      <c r="F252" s="159" t="s">
        <v>394</v>
      </c>
      <c r="I252" s="160"/>
      <c r="L252" s="23"/>
      <c r="M252" s="161"/>
      <c r="T252" s="54"/>
      <c r="AT252" s="3" t="s">
        <v>127</v>
      </c>
      <c r="AU252" s="3" t="s">
        <v>81</v>
      </c>
    </row>
    <row r="253" s="170" customFormat="true" ht="9.75" hidden="false" customHeight="false" outlineLevel="0" collapsed="false">
      <c r="B253" s="171"/>
      <c r="D253" s="164" t="s">
        <v>129</v>
      </c>
      <c r="E253" s="172"/>
      <c r="F253" s="173" t="s">
        <v>8</v>
      </c>
      <c r="H253" s="174" t="n">
        <v>15</v>
      </c>
      <c r="I253" s="175"/>
      <c r="L253" s="171"/>
      <c r="M253" s="176"/>
      <c r="T253" s="177"/>
      <c r="AT253" s="172" t="s">
        <v>129</v>
      </c>
      <c r="AU253" s="172" t="s">
        <v>81</v>
      </c>
      <c r="AV253" s="170" t="s">
        <v>81</v>
      </c>
      <c r="AW253" s="170" t="s">
        <v>32</v>
      </c>
      <c r="AX253" s="170" t="s">
        <v>79</v>
      </c>
      <c r="AY253" s="172" t="s">
        <v>118</v>
      </c>
    </row>
    <row r="254" s="22" customFormat="true" ht="16.5" hidden="false" customHeight="true" outlineLevel="0" collapsed="false">
      <c r="B254" s="23"/>
      <c r="C254" s="145" t="s">
        <v>395</v>
      </c>
      <c r="D254" s="145" t="s">
        <v>120</v>
      </c>
      <c r="E254" s="146" t="s">
        <v>396</v>
      </c>
      <c r="F254" s="147" t="s">
        <v>397</v>
      </c>
      <c r="G254" s="148" t="s">
        <v>318</v>
      </c>
      <c r="H254" s="149" t="n">
        <v>15</v>
      </c>
      <c r="I254" s="150"/>
      <c r="J254" s="151" t="n">
        <f aca="false">ROUND(I254*H254,2)</f>
        <v>0</v>
      </c>
      <c r="K254" s="147" t="s">
        <v>124</v>
      </c>
      <c r="L254" s="23"/>
      <c r="M254" s="152"/>
      <c r="N254" s="153" t="s">
        <v>42</v>
      </c>
      <c r="P254" s="154" t="n">
        <f aca="false">O254*H254</f>
        <v>0</v>
      </c>
      <c r="Q254" s="154" t="n">
        <v>0</v>
      </c>
      <c r="R254" s="154" t="n">
        <f aca="false">Q254*H254</f>
        <v>0</v>
      </c>
      <c r="S254" s="154" t="n">
        <v>0</v>
      </c>
      <c r="T254" s="155" t="n">
        <f aca="false">S254*H254</f>
        <v>0</v>
      </c>
      <c r="AR254" s="156" t="s">
        <v>125</v>
      </c>
      <c r="AT254" s="156" t="s">
        <v>120</v>
      </c>
      <c r="AU254" s="156" t="s">
        <v>81</v>
      </c>
      <c r="AY254" s="3" t="s">
        <v>118</v>
      </c>
      <c r="BE254" s="157" t="n">
        <f aca="false">IF(N254="základní",J254,0)</f>
        <v>0</v>
      </c>
      <c r="BF254" s="157" t="n">
        <f aca="false">IF(N254="snížená",J254,0)</f>
        <v>0</v>
      </c>
      <c r="BG254" s="157" t="n">
        <f aca="false">IF(N254="zákl. přenesená",J254,0)</f>
        <v>0</v>
      </c>
      <c r="BH254" s="157" t="n">
        <f aca="false">IF(N254="sníž. přenesená",J254,0)</f>
        <v>0</v>
      </c>
      <c r="BI254" s="157" t="n">
        <f aca="false">IF(N254="nulová",J254,0)</f>
        <v>0</v>
      </c>
      <c r="BJ254" s="3" t="s">
        <v>79</v>
      </c>
      <c r="BK254" s="157" t="n">
        <f aca="false">ROUND(I254*H254,2)</f>
        <v>0</v>
      </c>
      <c r="BL254" s="3" t="s">
        <v>125</v>
      </c>
      <c r="BM254" s="156" t="s">
        <v>398</v>
      </c>
    </row>
    <row r="255" s="22" customFormat="true" ht="14.25" hidden="false" customHeight="false" outlineLevel="0" collapsed="false">
      <c r="B255" s="23"/>
      <c r="D255" s="158" t="s">
        <v>127</v>
      </c>
      <c r="F255" s="159" t="s">
        <v>399</v>
      </c>
      <c r="I255" s="160"/>
      <c r="L255" s="23"/>
      <c r="M255" s="161"/>
      <c r="T255" s="54"/>
      <c r="AT255" s="3" t="s">
        <v>127</v>
      </c>
      <c r="AU255" s="3" t="s">
        <v>81</v>
      </c>
    </row>
    <row r="256" s="170" customFormat="true" ht="9.75" hidden="false" customHeight="false" outlineLevel="0" collapsed="false">
      <c r="B256" s="171"/>
      <c r="D256" s="164" t="s">
        <v>129</v>
      </c>
      <c r="E256" s="172"/>
      <c r="F256" s="173" t="s">
        <v>8</v>
      </c>
      <c r="H256" s="174" t="n">
        <v>15</v>
      </c>
      <c r="I256" s="175"/>
      <c r="L256" s="171"/>
      <c r="M256" s="176"/>
      <c r="T256" s="177"/>
      <c r="AT256" s="172" t="s">
        <v>129</v>
      </c>
      <c r="AU256" s="172" t="s">
        <v>81</v>
      </c>
      <c r="AV256" s="170" t="s">
        <v>81</v>
      </c>
      <c r="AW256" s="170" t="s">
        <v>32</v>
      </c>
      <c r="AX256" s="170" t="s">
        <v>79</v>
      </c>
      <c r="AY256" s="172" t="s">
        <v>118</v>
      </c>
    </row>
    <row r="257" s="132" customFormat="true" ht="22.5" hidden="false" customHeight="true" outlineLevel="0" collapsed="false">
      <c r="B257" s="133"/>
      <c r="D257" s="134" t="s">
        <v>70</v>
      </c>
      <c r="E257" s="143" t="s">
        <v>400</v>
      </c>
      <c r="F257" s="143" t="s">
        <v>401</v>
      </c>
      <c r="I257" s="136"/>
      <c r="J257" s="144" t="n">
        <f aca="false">BK257</f>
        <v>0</v>
      </c>
      <c r="L257" s="133"/>
      <c r="M257" s="138"/>
      <c r="P257" s="139" t="n">
        <f aca="false">SUM(P258:P274)</f>
        <v>0</v>
      </c>
      <c r="R257" s="139" t="n">
        <f aca="false">SUM(R258:R274)</f>
        <v>0</v>
      </c>
      <c r="T257" s="140" t="n">
        <f aca="false">SUM(T258:T274)</f>
        <v>0</v>
      </c>
      <c r="AR257" s="134" t="s">
        <v>79</v>
      </c>
      <c r="AT257" s="141" t="s">
        <v>70</v>
      </c>
      <c r="AU257" s="141" t="s">
        <v>79</v>
      </c>
      <c r="AY257" s="134" t="s">
        <v>118</v>
      </c>
      <c r="BK257" s="142" t="n">
        <f aca="false">SUM(BK258:BK274)</f>
        <v>0</v>
      </c>
    </row>
    <row r="258" s="22" customFormat="true" ht="24" hidden="false" customHeight="true" outlineLevel="0" collapsed="false">
      <c r="B258" s="23"/>
      <c r="C258" s="145" t="s">
        <v>402</v>
      </c>
      <c r="D258" s="145" t="s">
        <v>120</v>
      </c>
      <c r="E258" s="146" t="s">
        <v>403</v>
      </c>
      <c r="F258" s="147" t="s">
        <v>404</v>
      </c>
      <c r="G258" s="148" t="s">
        <v>210</v>
      </c>
      <c r="H258" s="149" t="n">
        <v>692.785</v>
      </c>
      <c r="I258" s="150"/>
      <c r="J258" s="151" t="n">
        <f aca="false">ROUND(I258*H258,2)</f>
        <v>0</v>
      </c>
      <c r="K258" s="147" t="s">
        <v>124</v>
      </c>
      <c r="L258" s="23"/>
      <c r="M258" s="152"/>
      <c r="N258" s="153" t="s">
        <v>42</v>
      </c>
      <c r="P258" s="154" t="n">
        <f aca="false">O258*H258</f>
        <v>0</v>
      </c>
      <c r="Q258" s="154" t="n">
        <v>0</v>
      </c>
      <c r="R258" s="154" t="n">
        <f aca="false">Q258*H258</f>
        <v>0</v>
      </c>
      <c r="S258" s="154" t="n">
        <v>0</v>
      </c>
      <c r="T258" s="155" t="n">
        <f aca="false">S258*H258</f>
        <v>0</v>
      </c>
      <c r="AR258" s="156" t="s">
        <v>125</v>
      </c>
      <c r="AT258" s="156" t="s">
        <v>120</v>
      </c>
      <c r="AU258" s="156" t="s">
        <v>81</v>
      </c>
      <c r="AY258" s="3" t="s">
        <v>118</v>
      </c>
      <c r="BE258" s="157" t="n">
        <f aca="false">IF(N258="základní",J258,0)</f>
        <v>0</v>
      </c>
      <c r="BF258" s="157" t="n">
        <f aca="false">IF(N258="snížená",J258,0)</f>
        <v>0</v>
      </c>
      <c r="BG258" s="157" t="n">
        <f aca="false">IF(N258="zákl. přenesená",J258,0)</f>
        <v>0</v>
      </c>
      <c r="BH258" s="157" t="n">
        <f aca="false">IF(N258="sníž. přenesená",J258,0)</f>
        <v>0</v>
      </c>
      <c r="BI258" s="157" t="n">
        <f aca="false">IF(N258="nulová",J258,0)</f>
        <v>0</v>
      </c>
      <c r="BJ258" s="3" t="s">
        <v>79</v>
      </c>
      <c r="BK258" s="157" t="n">
        <f aca="false">ROUND(I258*H258,2)</f>
        <v>0</v>
      </c>
      <c r="BL258" s="3" t="s">
        <v>125</v>
      </c>
      <c r="BM258" s="156" t="s">
        <v>405</v>
      </c>
    </row>
    <row r="259" s="22" customFormat="true" ht="14.25" hidden="false" customHeight="false" outlineLevel="0" collapsed="false">
      <c r="B259" s="23"/>
      <c r="D259" s="158" t="s">
        <v>127</v>
      </c>
      <c r="F259" s="159" t="s">
        <v>406</v>
      </c>
      <c r="I259" s="160"/>
      <c r="L259" s="23"/>
      <c r="M259" s="161"/>
      <c r="T259" s="54"/>
      <c r="AT259" s="3" t="s">
        <v>127</v>
      </c>
      <c r="AU259" s="3" t="s">
        <v>81</v>
      </c>
    </row>
    <row r="260" s="22" customFormat="true" ht="24" hidden="false" customHeight="true" outlineLevel="0" collapsed="false">
      <c r="B260" s="23"/>
      <c r="C260" s="145" t="s">
        <v>407</v>
      </c>
      <c r="D260" s="145" t="s">
        <v>120</v>
      </c>
      <c r="E260" s="146" t="s">
        <v>408</v>
      </c>
      <c r="F260" s="147" t="s">
        <v>409</v>
      </c>
      <c r="G260" s="148" t="s">
        <v>210</v>
      </c>
      <c r="H260" s="149" t="n">
        <v>13162.915</v>
      </c>
      <c r="I260" s="150"/>
      <c r="J260" s="151" t="n">
        <f aca="false">ROUND(I260*H260,2)</f>
        <v>0</v>
      </c>
      <c r="K260" s="147" t="s">
        <v>124</v>
      </c>
      <c r="L260" s="23"/>
      <c r="M260" s="152"/>
      <c r="N260" s="153" t="s">
        <v>42</v>
      </c>
      <c r="P260" s="154" t="n">
        <f aca="false">O260*H260</f>
        <v>0</v>
      </c>
      <c r="Q260" s="154" t="n">
        <v>0</v>
      </c>
      <c r="R260" s="154" t="n">
        <f aca="false">Q260*H260</f>
        <v>0</v>
      </c>
      <c r="S260" s="154" t="n">
        <v>0</v>
      </c>
      <c r="T260" s="155" t="n">
        <f aca="false">S260*H260</f>
        <v>0</v>
      </c>
      <c r="AR260" s="156" t="s">
        <v>125</v>
      </c>
      <c r="AT260" s="156" t="s">
        <v>120</v>
      </c>
      <c r="AU260" s="156" t="s">
        <v>81</v>
      </c>
      <c r="AY260" s="3" t="s">
        <v>118</v>
      </c>
      <c r="BE260" s="157" t="n">
        <f aca="false">IF(N260="základní",J260,0)</f>
        <v>0</v>
      </c>
      <c r="BF260" s="157" t="n">
        <f aca="false">IF(N260="snížená",J260,0)</f>
        <v>0</v>
      </c>
      <c r="BG260" s="157" t="n">
        <f aca="false">IF(N260="zákl. přenesená",J260,0)</f>
        <v>0</v>
      </c>
      <c r="BH260" s="157" t="n">
        <f aca="false">IF(N260="sníž. přenesená",J260,0)</f>
        <v>0</v>
      </c>
      <c r="BI260" s="157" t="n">
        <f aca="false">IF(N260="nulová",J260,0)</f>
        <v>0</v>
      </c>
      <c r="BJ260" s="3" t="s">
        <v>79</v>
      </c>
      <c r="BK260" s="157" t="n">
        <f aca="false">ROUND(I260*H260,2)</f>
        <v>0</v>
      </c>
      <c r="BL260" s="3" t="s">
        <v>125</v>
      </c>
      <c r="BM260" s="156" t="s">
        <v>410</v>
      </c>
    </row>
    <row r="261" s="22" customFormat="true" ht="14.25" hidden="false" customHeight="false" outlineLevel="0" collapsed="false">
      <c r="B261" s="23"/>
      <c r="D261" s="158" t="s">
        <v>127</v>
      </c>
      <c r="F261" s="159" t="s">
        <v>411</v>
      </c>
      <c r="I261" s="160"/>
      <c r="L261" s="23"/>
      <c r="M261" s="161"/>
      <c r="T261" s="54"/>
      <c r="AT261" s="3" t="s">
        <v>127</v>
      </c>
      <c r="AU261" s="3" t="s">
        <v>81</v>
      </c>
    </row>
    <row r="262" s="170" customFormat="true" ht="9.75" hidden="false" customHeight="false" outlineLevel="0" collapsed="false">
      <c r="B262" s="171"/>
      <c r="D262" s="164" t="s">
        <v>129</v>
      </c>
      <c r="E262" s="172"/>
      <c r="F262" s="173" t="s">
        <v>412</v>
      </c>
      <c r="H262" s="174" t="n">
        <v>13162.915</v>
      </c>
      <c r="I262" s="175"/>
      <c r="L262" s="171"/>
      <c r="M262" s="176"/>
      <c r="T262" s="177"/>
      <c r="AT262" s="172" t="s">
        <v>129</v>
      </c>
      <c r="AU262" s="172" t="s">
        <v>81</v>
      </c>
      <c r="AV262" s="170" t="s">
        <v>81</v>
      </c>
      <c r="AW262" s="170" t="s">
        <v>32</v>
      </c>
      <c r="AX262" s="170" t="s">
        <v>79</v>
      </c>
      <c r="AY262" s="172" t="s">
        <v>118</v>
      </c>
    </row>
    <row r="263" s="22" customFormat="true" ht="16.5" hidden="false" customHeight="true" outlineLevel="0" collapsed="false">
      <c r="B263" s="23"/>
      <c r="C263" s="145" t="s">
        <v>413</v>
      </c>
      <c r="D263" s="145" t="s">
        <v>120</v>
      </c>
      <c r="E263" s="146" t="s">
        <v>414</v>
      </c>
      <c r="F263" s="147" t="s">
        <v>415</v>
      </c>
      <c r="G263" s="148" t="s">
        <v>210</v>
      </c>
      <c r="H263" s="149" t="n">
        <v>692.785</v>
      </c>
      <c r="I263" s="150"/>
      <c r="J263" s="151" t="n">
        <f aca="false">ROUND(I263*H263,2)</f>
        <v>0</v>
      </c>
      <c r="K263" s="147" t="s">
        <v>124</v>
      </c>
      <c r="L263" s="23"/>
      <c r="M263" s="152"/>
      <c r="N263" s="153" t="s">
        <v>42</v>
      </c>
      <c r="P263" s="154" t="n">
        <f aca="false">O263*H263</f>
        <v>0</v>
      </c>
      <c r="Q263" s="154" t="n">
        <v>0</v>
      </c>
      <c r="R263" s="154" t="n">
        <f aca="false">Q263*H263</f>
        <v>0</v>
      </c>
      <c r="S263" s="154" t="n">
        <v>0</v>
      </c>
      <c r="T263" s="155" t="n">
        <f aca="false">S263*H263</f>
        <v>0</v>
      </c>
      <c r="AR263" s="156" t="s">
        <v>125</v>
      </c>
      <c r="AT263" s="156" t="s">
        <v>120</v>
      </c>
      <c r="AU263" s="156" t="s">
        <v>81</v>
      </c>
      <c r="AY263" s="3" t="s">
        <v>118</v>
      </c>
      <c r="BE263" s="157" t="n">
        <f aca="false">IF(N263="základní",J263,0)</f>
        <v>0</v>
      </c>
      <c r="BF263" s="157" t="n">
        <f aca="false">IF(N263="snížená",J263,0)</f>
        <v>0</v>
      </c>
      <c r="BG263" s="157" t="n">
        <f aca="false">IF(N263="zákl. přenesená",J263,0)</f>
        <v>0</v>
      </c>
      <c r="BH263" s="157" t="n">
        <f aca="false">IF(N263="sníž. přenesená",J263,0)</f>
        <v>0</v>
      </c>
      <c r="BI263" s="157" t="n">
        <f aca="false">IF(N263="nulová",J263,0)</f>
        <v>0</v>
      </c>
      <c r="BJ263" s="3" t="s">
        <v>79</v>
      </c>
      <c r="BK263" s="157" t="n">
        <f aca="false">ROUND(I263*H263,2)</f>
        <v>0</v>
      </c>
      <c r="BL263" s="3" t="s">
        <v>125</v>
      </c>
      <c r="BM263" s="156" t="s">
        <v>416</v>
      </c>
    </row>
    <row r="264" s="22" customFormat="true" ht="14.25" hidden="false" customHeight="false" outlineLevel="0" collapsed="false">
      <c r="B264" s="23"/>
      <c r="D264" s="158" t="s">
        <v>127</v>
      </c>
      <c r="F264" s="159" t="s">
        <v>417</v>
      </c>
      <c r="I264" s="160"/>
      <c r="L264" s="23"/>
      <c r="M264" s="161"/>
      <c r="T264" s="54"/>
      <c r="AT264" s="3" t="s">
        <v>127</v>
      </c>
      <c r="AU264" s="3" t="s">
        <v>81</v>
      </c>
    </row>
    <row r="265" s="170" customFormat="true" ht="9.75" hidden="false" customHeight="false" outlineLevel="0" collapsed="false">
      <c r="B265" s="171"/>
      <c r="D265" s="164" t="s">
        <v>129</v>
      </c>
      <c r="E265" s="172"/>
      <c r="F265" s="173" t="s">
        <v>418</v>
      </c>
      <c r="H265" s="174" t="n">
        <v>692.785</v>
      </c>
      <c r="I265" s="175"/>
      <c r="L265" s="171"/>
      <c r="M265" s="176"/>
      <c r="T265" s="177"/>
      <c r="AT265" s="172" t="s">
        <v>129</v>
      </c>
      <c r="AU265" s="172" t="s">
        <v>81</v>
      </c>
      <c r="AV265" s="170" t="s">
        <v>81</v>
      </c>
      <c r="AW265" s="170" t="s">
        <v>32</v>
      </c>
      <c r="AX265" s="170" t="s">
        <v>79</v>
      </c>
      <c r="AY265" s="172" t="s">
        <v>118</v>
      </c>
    </row>
    <row r="266" s="22" customFormat="true" ht="24" hidden="false" customHeight="true" outlineLevel="0" collapsed="false">
      <c r="B266" s="23"/>
      <c r="C266" s="145" t="s">
        <v>419</v>
      </c>
      <c r="D266" s="145" t="s">
        <v>120</v>
      </c>
      <c r="E266" s="146" t="s">
        <v>420</v>
      </c>
      <c r="F266" s="147" t="s">
        <v>421</v>
      </c>
      <c r="G266" s="148" t="s">
        <v>210</v>
      </c>
      <c r="H266" s="149" t="n">
        <v>205.045</v>
      </c>
      <c r="I266" s="150"/>
      <c r="J266" s="151" t="n">
        <f aca="false">ROUND(I266*H266,2)</f>
        <v>0</v>
      </c>
      <c r="K266" s="147" t="s">
        <v>124</v>
      </c>
      <c r="L266" s="23"/>
      <c r="M266" s="152"/>
      <c r="N266" s="153" t="s">
        <v>42</v>
      </c>
      <c r="P266" s="154" t="n">
        <f aca="false">O266*H266</f>
        <v>0</v>
      </c>
      <c r="Q266" s="154" t="n">
        <v>0</v>
      </c>
      <c r="R266" s="154" t="n">
        <f aca="false">Q266*H266</f>
        <v>0</v>
      </c>
      <c r="S266" s="154" t="n">
        <v>0</v>
      </c>
      <c r="T266" s="155" t="n">
        <f aca="false">S266*H266</f>
        <v>0</v>
      </c>
      <c r="AR266" s="156" t="s">
        <v>125</v>
      </c>
      <c r="AT266" s="156" t="s">
        <v>120</v>
      </c>
      <c r="AU266" s="156" t="s">
        <v>81</v>
      </c>
      <c r="AY266" s="3" t="s">
        <v>118</v>
      </c>
      <c r="BE266" s="157" t="n">
        <f aca="false">IF(N266="základní",J266,0)</f>
        <v>0</v>
      </c>
      <c r="BF266" s="157" t="n">
        <f aca="false">IF(N266="snížená",J266,0)</f>
        <v>0</v>
      </c>
      <c r="BG266" s="157" t="n">
        <f aca="false">IF(N266="zákl. přenesená",J266,0)</f>
        <v>0</v>
      </c>
      <c r="BH266" s="157" t="n">
        <f aca="false">IF(N266="sníž. přenesená",J266,0)</f>
        <v>0</v>
      </c>
      <c r="BI266" s="157" t="n">
        <f aca="false">IF(N266="nulová",J266,0)</f>
        <v>0</v>
      </c>
      <c r="BJ266" s="3" t="s">
        <v>79</v>
      </c>
      <c r="BK266" s="157" t="n">
        <f aca="false">ROUND(I266*H266,2)</f>
        <v>0</v>
      </c>
      <c r="BL266" s="3" t="s">
        <v>125</v>
      </c>
      <c r="BM266" s="156" t="s">
        <v>422</v>
      </c>
    </row>
    <row r="267" s="22" customFormat="true" ht="14.25" hidden="false" customHeight="false" outlineLevel="0" collapsed="false">
      <c r="B267" s="23"/>
      <c r="D267" s="158" t="s">
        <v>127</v>
      </c>
      <c r="F267" s="159" t="s">
        <v>423</v>
      </c>
      <c r="I267" s="160"/>
      <c r="L267" s="23"/>
      <c r="M267" s="161"/>
      <c r="T267" s="54"/>
      <c r="AT267" s="3" t="s">
        <v>127</v>
      </c>
      <c r="AU267" s="3" t="s">
        <v>81</v>
      </c>
    </row>
    <row r="268" s="170" customFormat="true" ht="9.75" hidden="false" customHeight="false" outlineLevel="0" collapsed="false">
      <c r="B268" s="171"/>
      <c r="D268" s="164" t="s">
        <v>129</v>
      </c>
      <c r="E268" s="172"/>
      <c r="F268" s="173" t="s">
        <v>424</v>
      </c>
      <c r="H268" s="174" t="n">
        <v>205.045</v>
      </c>
      <c r="I268" s="175"/>
      <c r="L268" s="171"/>
      <c r="M268" s="176"/>
      <c r="T268" s="177"/>
      <c r="AT268" s="172" t="s">
        <v>129</v>
      </c>
      <c r="AU268" s="172" t="s">
        <v>81</v>
      </c>
      <c r="AV268" s="170" t="s">
        <v>81</v>
      </c>
      <c r="AW268" s="170" t="s">
        <v>32</v>
      </c>
      <c r="AX268" s="170" t="s">
        <v>79</v>
      </c>
      <c r="AY268" s="172" t="s">
        <v>118</v>
      </c>
    </row>
    <row r="269" s="22" customFormat="true" ht="24" hidden="false" customHeight="true" outlineLevel="0" collapsed="false">
      <c r="B269" s="23"/>
      <c r="C269" s="145" t="s">
        <v>425</v>
      </c>
      <c r="D269" s="145" t="s">
        <v>120</v>
      </c>
      <c r="E269" s="146" t="s">
        <v>426</v>
      </c>
      <c r="F269" s="147" t="s">
        <v>209</v>
      </c>
      <c r="G269" s="148" t="s">
        <v>210</v>
      </c>
      <c r="H269" s="149" t="n">
        <v>325.16</v>
      </c>
      <c r="I269" s="150"/>
      <c r="J269" s="151" t="n">
        <f aca="false">ROUND(I269*H269,2)</f>
        <v>0</v>
      </c>
      <c r="K269" s="147" t="s">
        <v>124</v>
      </c>
      <c r="L269" s="23"/>
      <c r="M269" s="152"/>
      <c r="N269" s="153" t="s">
        <v>42</v>
      </c>
      <c r="P269" s="154" t="n">
        <f aca="false">O269*H269</f>
        <v>0</v>
      </c>
      <c r="Q269" s="154" t="n">
        <v>0</v>
      </c>
      <c r="R269" s="154" t="n">
        <f aca="false">Q269*H269</f>
        <v>0</v>
      </c>
      <c r="S269" s="154" t="n">
        <v>0</v>
      </c>
      <c r="T269" s="155" t="n">
        <f aca="false">S269*H269</f>
        <v>0</v>
      </c>
      <c r="AR269" s="156" t="s">
        <v>125</v>
      </c>
      <c r="AT269" s="156" t="s">
        <v>120</v>
      </c>
      <c r="AU269" s="156" t="s">
        <v>81</v>
      </c>
      <c r="AY269" s="3" t="s">
        <v>118</v>
      </c>
      <c r="BE269" s="157" t="n">
        <f aca="false">IF(N269="základní",J269,0)</f>
        <v>0</v>
      </c>
      <c r="BF269" s="157" t="n">
        <f aca="false">IF(N269="snížená",J269,0)</f>
        <v>0</v>
      </c>
      <c r="BG269" s="157" t="n">
        <f aca="false">IF(N269="zákl. přenesená",J269,0)</f>
        <v>0</v>
      </c>
      <c r="BH269" s="157" t="n">
        <f aca="false">IF(N269="sníž. přenesená",J269,0)</f>
        <v>0</v>
      </c>
      <c r="BI269" s="157" t="n">
        <f aca="false">IF(N269="nulová",J269,0)</f>
        <v>0</v>
      </c>
      <c r="BJ269" s="3" t="s">
        <v>79</v>
      </c>
      <c r="BK269" s="157" t="n">
        <f aca="false">ROUND(I269*H269,2)</f>
        <v>0</v>
      </c>
      <c r="BL269" s="3" t="s">
        <v>125</v>
      </c>
      <c r="BM269" s="156" t="s">
        <v>427</v>
      </c>
    </row>
    <row r="270" s="22" customFormat="true" ht="14.25" hidden="false" customHeight="false" outlineLevel="0" collapsed="false">
      <c r="B270" s="23"/>
      <c r="D270" s="158" t="s">
        <v>127</v>
      </c>
      <c r="F270" s="159" t="s">
        <v>428</v>
      </c>
      <c r="I270" s="160"/>
      <c r="L270" s="23"/>
      <c r="M270" s="161"/>
      <c r="T270" s="54"/>
      <c r="AT270" s="3" t="s">
        <v>127</v>
      </c>
      <c r="AU270" s="3" t="s">
        <v>81</v>
      </c>
    </row>
    <row r="271" s="170" customFormat="true" ht="9.75" hidden="false" customHeight="false" outlineLevel="0" collapsed="false">
      <c r="B271" s="171"/>
      <c r="D271" s="164" t="s">
        <v>129</v>
      </c>
      <c r="E271" s="172"/>
      <c r="F271" s="173" t="s">
        <v>429</v>
      </c>
      <c r="H271" s="174" t="n">
        <v>325.16</v>
      </c>
      <c r="I271" s="175"/>
      <c r="L271" s="171"/>
      <c r="M271" s="176"/>
      <c r="T271" s="177"/>
      <c r="AT271" s="172" t="s">
        <v>129</v>
      </c>
      <c r="AU271" s="172" t="s">
        <v>81</v>
      </c>
      <c r="AV271" s="170" t="s">
        <v>81</v>
      </c>
      <c r="AW271" s="170" t="s">
        <v>32</v>
      </c>
      <c r="AX271" s="170" t="s">
        <v>79</v>
      </c>
      <c r="AY271" s="172" t="s">
        <v>118</v>
      </c>
    </row>
    <row r="272" s="22" customFormat="true" ht="24" hidden="false" customHeight="true" outlineLevel="0" collapsed="false">
      <c r="B272" s="23"/>
      <c r="C272" s="145" t="s">
        <v>430</v>
      </c>
      <c r="D272" s="145" t="s">
        <v>120</v>
      </c>
      <c r="E272" s="146" t="s">
        <v>431</v>
      </c>
      <c r="F272" s="147" t="s">
        <v>432</v>
      </c>
      <c r="G272" s="148" t="s">
        <v>210</v>
      </c>
      <c r="H272" s="149" t="n">
        <v>162.58</v>
      </c>
      <c r="I272" s="150"/>
      <c r="J272" s="151" t="n">
        <f aca="false">ROUND(I272*H272,2)</f>
        <v>0</v>
      </c>
      <c r="K272" s="147" t="s">
        <v>124</v>
      </c>
      <c r="L272" s="23"/>
      <c r="M272" s="152"/>
      <c r="N272" s="153" t="s">
        <v>42</v>
      </c>
      <c r="P272" s="154" t="n">
        <f aca="false">O272*H272</f>
        <v>0</v>
      </c>
      <c r="Q272" s="154" t="n">
        <v>0</v>
      </c>
      <c r="R272" s="154" t="n">
        <f aca="false">Q272*H272</f>
        <v>0</v>
      </c>
      <c r="S272" s="154" t="n">
        <v>0</v>
      </c>
      <c r="T272" s="155" t="n">
        <f aca="false">S272*H272</f>
        <v>0</v>
      </c>
      <c r="AR272" s="156" t="s">
        <v>125</v>
      </c>
      <c r="AT272" s="156" t="s">
        <v>120</v>
      </c>
      <c r="AU272" s="156" t="s">
        <v>81</v>
      </c>
      <c r="AY272" s="3" t="s">
        <v>118</v>
      </c>
      <c r="BE272" s="157" t="n">
        <f aca="false">IF(N272="základní",J272,0)</f>
        <v>0</v>
      </c>
      <c r="BF272" s="157" t="n">
        <f aca="false">IF(N272="snížená",J272,0)</f>
        <v>0</v>
      </c>
      <c r="BG272" s="157" t="n">
        <f aca="false">IF(N272="zákl. přenesená",J272,0)</f>
        <v>0</v>
      </c>
      <c r="BH272" s="157" t="n">
        <f aca="false">IF(N272="sníž. přenesená",J272,0)</f>
        <v>0</v>
      </c>
      <c r="BI272" s="157" t="n">
        <f aca="false">IF(N272="nulová",J272,0)</f>
        <v>0</v>
      </c>
      <c r="BJ272" s="3" t="s">
        <v>79</v>
      </c>
      <c r="BK272" s="157" t="n">
        <f aca="false">ROUND(I272*H272,2)</f>
        <v>0</v>
      </c>
      <c r="BL272" s="3" t="s">
        <v>125</v>
      </c>
      <c r="BM272" s="156" t="s">
        <v>433</v>
      </c>
    </row>
    <row r="273" s="22" customFormat="true" ht="14.25" hidden="false" customHeight="false" outlineLevel="0" collapsed="false">
      <c r="B273" s="23"/>
      <c r="D273" s="158" t="s">
        <v>127</v>
      </c>
      <c r="F273" s="159" t="s">
        <v>434</v>
      </c>
      <c r="I273" s="160"/>
      <c r="L273" s="23"/>
      <c r="M273" s="161"/>
      <c r="T273" s="54"/>
      <c r="AT273" s="3" t="s">
        <v>127</v>
      </c>
      <c r="AU273" s="3" t="s">
        <v>81</v>
      </c>
    </row>
    <row r="274" s="170" customFormat="true" ht="9.75" hidden="false" customHeight="false" outlineLevel="0" collapsed="false">
      <c r="B274" s="171"/>
      <c r="D274" s="164" t="s">
        <v>129</v>
      </c>
      <c r="E274" s="172"/>
      <c r="F274" s="173" t="s">
        <v>435</v>
      </c>
      <c r="H274" s="174" t="n">
        <v>162.58</v>
      </c>
      <c r="I274" s="175"/>
      <c r="L274" s="171"/>
      <c r="M274" s="176"/>
      <c r="T274" s="177"/>
      <c r="AT274" s="172" t="s">
        <v>129</v>
      </c>
      <c r="AU274" s="172" t="s">
        <v>81</v>
      </c>
      <c r="AV274" s="170" t="s">
        <v>81</v>
      </c>
      <c r="AW274" s="170" t="s">
        <v>32</v>
      </c>
      <c r="AX274" s="170" t="s">
        <v>79</v>
      </c>
      <c r="AY274" s="172" t="s">
        <v>118</v>
      </c>
    </row>
    <row r="275" s="132" customFormat="true" ht="22.5" hidden="false" customHeight="true" outlineLevel="0" collapsed="false">
      <c r="B275" s="133"/>
      <c r="D275" s="134" t="s">
        <v>70</v>
      </c>
      <c r="E275" s="143" t="s">
        <v>436</v>
      </c>
      <c r="F275" s="143" t="s">
        <v>437</v>
      </c>
      <c r="I275" s="136"/>
      <c r="J275" s="144" t="n">
        <f aca="false">BK275</f>
        <v>0</v>
      </c>
      <c r="L275" s="133"/>
      <c r="M275" s="138"/>
      <c r="P275" s="139" t="n">
        <f aca="false">SUM(P276:P277)</f>
        <v>0</v>
      </c>
      <c r="R275" s="139" t="n">
        <f aca="false">SUM(R276:R277)</f>
        <v>0</v>
      </c>
      <c r="T275" s="140" t="n">
        <f aca="false">SUM(T276:T277)</f>
        <v>0</v>
      </c>
      <c r="AR275" s="134" t="s">
        <v>79</v>
      </c>
      <c r="AT275" s="141" t="s">
        <v>70</v>
      </c>
      <c r="AU275" s="141" t="s">
        <v>79</v>
      </c>
      <c r="AY275" s="134" t="s">
        <v>118</v>
      </c>
      <c r="BK275" s="142" t="n">
        <f aca="false">SUM(BK276:BK277)</f>
        <v>0</v>
      </c>
    </row>
    <row r="276" s="22" customFormat="true" ht="24" hidden="false" customHeight="true" outlineLevel="0" collapsed="false">
      <c r="B276" s="23"/>
      <c r="C276" s="145" t="s">
        <v>438</v>
      </c>
      <c r="D276" s="145" t="s">
        <v>120</v>
      </c>
      <c r="E276" s="146" t="s">
        <v>439</v>
      </c>
      <c r="F276" s="147" t="s">
        <v>440</v>
      </c>
      <c r="G276" s="148" t="s">
        <v>210</v>
      </c>
      <c r="H276" s="149" t="n">
        <v>756.67</v>
      </c>
      <c r="I276" s="150"/>
      <c r="J276" s="151" t="n">
        <f aca="false">ROUND(I276*H276,2)</f>
        <v>0</v>
      </c>
      <c r="K276" s="147" t="s">
        <v>124</v>
      </c>
      <c r="L276" s="23"/>
      <c r="M276" s="152"/>
      <c r="N276" s="153" t="s">
        <v>42</v>
      </c>
      <c r="P276" s="154" t="n">
        <f aca="false">O276*H276</f>
        <v>0</v>
      </c>
      <c r="Q276" s="154" t="n">
        <v>0</v>
      </c>
      <c r="R276" s="154" t="n">
        <f aca="false">Q276*H276</f>
        <v>0</v>
      </c>
      <c r="S276" s="154" t="n">
        <v>0</v>
      </c>
      <c r="T276" s="155" t="n">
        <f aca="false">S276*H276</f>
        <v>0</v>
      </c>
      <c r="AR276" s="156" t="s">
        <v>125</v>
      </c>
      <c r="AT276" s="156" t="s">
        <v>120</v>
      </c>
      <c r="AU276" s="156" t="s">
        <v>81</v>
      </c>
      <c r="AY276" s="3" t="s">
        <v>118</v>
      </c>
      <c r="BE276" s="157" t="n">
        <f aca="false">IF(N276="základní",J276,0)</f>
        <v>0</v>
      </c>
      <c r="BF276" s="157" t="n">
        <f aca="false">IF(N276="snížená",J276,0)</f>
        <v>0</v>
      </c>
      <c r="BG276" s="157" t="n">
        <f aca="false">IF(N276="zákl. přenesená",J276,0)</f>
        <v>0</v>
      </c>
      <c r="BH276" s="157" t="n">
        <f aca="false">IF(N276="sníž. přenesená",J276,0)</f>
        <v>0</v>
      </c>
      <c r="BI276" s="157" t="n">
        <f aca="false">IF(N276="nulová",J276,0)</f>
        <v>0</v>
      </c>
      <c r="BJ276" s="3" t="s">
        <v>79</v>
      </c>
      <c r="BK276" s="157" t="n">
        <f aca="false">ROUND(I276*H276,2)</f>
        <v>0</v>
      </c>
      <c r="BL276" s="3" t="s">
        <v>125</v>
      </c>
      <c r="BM276" s="156" t="s">
        <v>441</v>
      </c>
    </row>
    <row r="277" s="22" customFormat="true" ht="14.25" hidden="false" customHeight="false" outlineLevel="0" collapsed="false">
      <c r="B277" s="23"/>
      <c r="D277" s="158" t="s">
        <v>127</v>
      </c>
      <c r="F277" s="159" t="s">
        <v>442</v>
      </c>
      <c r="I277" s="160"/>
      <c r="L277" s="23"/>
      <c r="M277" s="161"/>
      <c r="T277" s="54"/>
      <c r="AT277" s="3" t="s">
        <v>127</v>
      </c>
      <c r="AU277" s="3" t="s">
        <v>81</v>
      </c>
    </row>
    <row r="278" s="132" customFormat="true" ht="25.5" hidden="false" customHeight="true" outlineLevel="0" collapsed="false">
      <c r="B278" s="133"/>
      <c r="D278" s="134" t="s">
        <v>70</v>
      </c>
      <c r="E278" s="135" t="s">
        <v>443</v>
      </c>
      <c r="F278" s="135" t="s">
        <v>444</v>
      </c>
      <c r="I278" s="136"/>
      <c r="J278" s="137" t="n">
        <f aca="false">BK278</f>
        <v>0</v>
      </c>
      <c r="L278" s="133"/>
      <c r="M278" s="138"/>
      <c r="P278" s="139" t="n">
        <f aca="false">P279+P292+P300</f>
        <v>0</v>
      </c>
      <c r="R278" s="139" t="n">
        <f aca="false">R279+R292+R300</f>
        <v>0</v>
      </c>
      <c r="T278" s="140" t="n">
        <f aca="false">T279+T292+T300</f>
        <v>0</v>
      </c>
      <c r="AR278" s="134" t="s">
        <v>146</v>
      </c>
      <c r="AT278" s="141" t="s">
        <v>70</v>
      </c>
      <c r="AU278" s="141" t="s">
        <v>71</v>
      </c>
      <c r="AY278" s="134" t="s">
        <v>118</v>
      </c>
      <c r="BK278" s="142" t="n">
        <f aca="false">BK279+BK292+BK300</f>
        <v>0</v>
      </c>
    </row>
    <row r="279" s="132" customFormat="true" ht="22.5" hidden="false" customHeight="true" outlineLevel="0" collapsed="false">
      <c r="B279" s="133"/>
      <c r="D279" s="134" t="s">
        <v>70</v>
      </c>
      <c r="E279" s="143" t="s">
        <v>445</v>
      </c>
      <c r="F279" s="143" t="s">
        <v>446</v>
      </c>
      <c r="I279" s="136"/>
      <c r="J279" s="144" t="n">
        <f aca="false">BK279</f>
        <v>0</v>
      </c>
      <c r="L279" s="133"/>
      <c r="M279" s="138"/>
      <c r="P279" s="139" t="n">
        <f aca="false">SUM(P280:P291)</f>
        <v>0</v>
      </c>
      <c r="R279" s="139" t="n">
        <f aca="false">SUM(R280:R291)</f>
        <v>0</v>
      </c>
      <c r="T279" s="140" t="n">
        <f aca="false">SUM(T280:T291)</f>
        <v>0</v>
      </c>
      <c r="AR279" s="134" t="s">
        <v>146</v>
      </c>
      <c r="AT279" s="141" t="s">
        <v>70</v>
      </c>
      <c r="AU279" s="141" t="s">
        <v>79</v>
      </c>
      <c r="AY279" s="134" t="s">
        <v>118</v>
      </c>
      <c r="BK279" s="142" t="n">
        <f aca="false">SUM(BK280:BK291)</f>
        <v>0</v>
      </c>
    </row>
    <row r="280" s="22" customFormat="true" ht="16.5" hidden="false" customHeight="true" outlineLevel="0" collapsed="false">
      <c r="B280" s="23"/>
      <c r="C280" s="145" t="s">
        <v>447</v>
      </c>
      <c r="D280" s="145" t="s">
        <v>120</v>
      </c>
      <c r="E280" s="146" t="s">
        <v>448</v>
      </c>
      <c r="F280" s="147" t="s">
        <v>449</v>
      </c>
      <c r="G280" s="148" t="s">
        <v>450</v>
      </c>
      <c r="H280" s="149" t="n">
        <v>10</v>
      </c>
      <c r="I280" s="150"/>
      <c r="J280" s="151" t="n">
        <f aca="false">ROUND(I280*H280,2)</f>
        <v>0</v>
      </c>
      <c r="K280" s="147"/>
      <c r="L280" s="23"/>
      <c r="M280" s="152"/>
      <c r="N280" s="153" t="s">
        <v>42</v>
      </c>
      <c r="P280" s="154" t="n">
        <f aca="false">O280*H280</f>
        <v>0</v>
      </c>
      <c r="Q280" s="154" t="n">
        <v>0</v>
      </c>
      <c r="R280" s="154" t="n">
        <f aca="false">Q280*H280</f>
        <v>0</v>
      </c>
      <c r="S280" s="154" t="n">
        <v>0</v>
      </c>
      <c r="T280" s="155" t="n">
        <f aca="false">S280*H280</f>
        <v>0</v>
      </c>
      <c r="AR280" s="156" t="s">
        <v>451</v>
      </c>
      <c r="AT280" s="156" t="s">
        <v>120</v>
      </c>
      <c r="AU280" s="156" t="s">
        <v>81</v>
      </c>
      <c r="AY280" s="3" t="s">
        <v>118</v>
      </c>
      <c r="BE280" s="157" t="n">
        <f aca="false">IF(N280="základní",J280,0)</f>
        <v>0</v>
      </c>
      <c r="BF280" s="157" t="n">
        <f aca="false">IF(N280="snížená",J280,0)</f>
        <v>0</v>
      </c>
      <c r="BG280" s="157" t="n">
        <f aca="false">IF(N280="zákl. přenesená",J280,0)</f>
        <v>0</v>
      </c>
      <c r="BH280" s="157" t="n">
        <f aca="false">IF(N280="sníž. přenesená",J280,0)</f>
        <v>0</v>
      </c>
      <c r="BI280" s="157" t="n">
        <f aca="false">IF(N280="nulová",J280,0)</f>
        <v>0</v>
      </c>
      <c r="BJ280" s="3" t="s">
        <v>79</v>
      </c>
      <c r="BK280" s="157" t="n">
        <f aca="false">ROUND(I280*H280,2)</f>
        <v>0</v>
      </c>
      <c r="BL280" s="3" t="s">
        <v>451</v>
      </c>
      <c r="BM280" s="156" t="s">
        <v>452</v>
      </c>
    </row>
    <row r="281" s="162" customFormat="true" ht="9.75" hidden="false" customHeight="false" outlineLevel="0" collapsed="false">
      <c r="B281" s="163"/>
      <c r="D281" s="164" t="s">
        <v>129</v>
      </c>
      <c r="E281" s="165"/>
      <c r="F281" s="166" t="s">
        <v>453</v>
      </c>
      <c r="H281" s="165"/>
      <c r="I281" s="167"/>
      <c r="L281" s="163"/>
      <c r="M281" s="168"/>
      <c r="T281" s="169"/>
      <c r="AT281" s="165" t="s">
        <v>129</v>
      </c>
      <c r="AU281" s="165" t="s">
        <v>81</v>
      </c>
      <c r="AV281" s="162" t="s">
        <v>79</v>
      </c>
      <c r="AW281" s="162" t="s">
        <v>32</v>
      </c>
      <c r="AX281" s="162" t="s">
        <v>71</v>
      </c>
      <c r="AY281" s="165" t="s">
        <v>118</v>
      </c>
    </row>
    <row r="282" s="170" customFormat="true" ht="9.75" hidden="false" customHeight="false" outlineLevel="0" collapsed="false">
      <c r="B282" s="171"/>
      <c r="D282" s="164" t="s">
        <v>129</v>
      </c>
      <c r="E282" s="172"/>
      <c r="F282" s="173" t="s">
        <v>175</v>
      </c>
      <c r="H282" s="174" t="n">
        <v>10</v>
      </c>
      <c r="I282" s="175"/>
      <c r="L282" s="171"/>
      <c r="M282" s="176"/>
      <c r="T282" s="177"/>
      <c r="AT282" s="172" t="s">
        <v>129</v>
      </c>
      <c r="AU282" s="172" t="s">
        <v>81</v>
      </c>
      <c r="AV282" s="170" t="s">
        <v>81</v>
      </c>
      <c r="AW282" s="170" t="s">
        <v>32</v>
      </c>
      <c r="AX282" s="170" t="s">
        <v>79</v>
      </c>
      <c r="AY282" s="172" t="s">
        <v>118</v>
      </c>
    </row>
    <row r="283" s="22" customFormat="true" ht="16.5" hidden="false" customHeight="true" outlineLevel="0" collapsed="false">
      <c r="B283" s="23"/>
      <c r="C283" s="145" t="s">
        <v>454</v>
      </c>
      <c r="D283" s="145" t="s">
        <v>120</v>
      </c>
      <c r="E283" s="146" t="s">
        <v>455</v>
      </c>
      <c r="F283" s="147" t="s">
        <v>456</v>
      </c>
      <c r="G283" s="148" t="s">
        <v>450</v>
      </c>
      <c r="H283" s="149" t="n">
        <v>10</v>
      </c>
      <c r="I283" s="150"/>
      <c r="J283" s="151" t="n">
        <f aca="false">ROUND(I283*H283,2)</f>
        <v>0</v>
      </c>
      <c r="K283" s="147"/>
      <c r="L283" s="23"/>
      <c r="M283" s="152"/>
      <c r="N283" s="153" t="s">
        <v>42</v>
      </c>
      <c r="P283" s="154" t="n">
        <f aca="false">O283*H283</f>
        <v>0</v>
      </c>
      <c r="Q283" s="154" t="n">
        <v>0</v>
      </c>
      <c r="R283" s="154" t="n">
        <f aca="false">Q283*H283</f>
        <v>0</v>
      </c>
      <c r="S283" s="154" t="n">
        <v>0</v>
      </c>
      <c r="T283" s="155" t="n">
        <f aca="false">S283*H283</f>
        <v>0</v>
      </c>
      <c r="AR283" s="156" t="s">
        <v>451</v>
      </c>
      <c r="AT283" s="156" t="s">
        <v>120</v>
      </c>
      <c r="AU283" s="156" t="s">
        <v>81</v>
      </c>
      <c r="AY283" s="3" t="s">
        <v>118</v>
      </c>
      <c r="BE283" s="157" t="n">
        <f aca="false">IF(N283="základní",J283,0)</f>
        <v>0</v>
      </c>
      <c r="BF283" s="157" t="n">
        <f aca="false">IF(N283="snížená",J283,0)</f>
        <v>0</v>
      </c>
      <c r="BG283" s="157" t="n">
        <f aca="false">IF(N283="zákl. přenesená",J283,0)</f>
        <v>0</v>
      </c>
      <c r="BH283" s="157" t="n">
        <f aca="false">IF(N283="sníž. přenesená",J283,0)</f>
        <v>0</v>
      </c>
      <c r="BI283" s="157" t="n">
        <f aca="false">IF(N283="nulová",J283,0)</f>
        <v>0</v>
      </c>
      <c r="BJ283" s="3" t="s">
        <v>79</v>
      </c>
      <c r="BK283" s="157" t="n">
        <f aca="false">ROUND(I283*H283,2)</f>
        <v>0</v>
      </c>
      <c r="BL283" s="3" t="s">
        <v>451</v>
      </c>
      <c r="BM283" s="156" t="s">
        <v>457</v>
      </c>
    </row>
    <row r="284" s="162" customFormat="true" ht="9.75" hidden="false" customHeight="false" outlineLevel="0" collapsed="false">
      <c r="B284" s="163"/>
      <c r="D284" s="164" t="s">
        <v>129</v>
      </c>
      <c r="E284" s="165"/>
      <c r="F284" s="166" t="s">
        <v>453</v>
      </c>
      <c r="H284" s="165"/>
      <c r="I284" s="167"/>
      <c r="L284" s="163"/>
      <c r="M284" s="168"/>
      <c r="T284" s="169"/>
      <c r="AT284" s="165" t="s">
        <v>129</v>
      </c>
      <c r="AU284" s="165" t="s">
        <v>81</v>
      </c>
      <c r="AV284" s="162" t="s">
        <v>79</v>
      </c>
      <c r="AW284" s="162" t="s">
        <v>32</v>
      </c>
      <c r="AX284" s="162" t="s">
        <v>71</v>
      </c>
      <c r="AY284" s="165" t="s">
        <v>118</v>
      </c>
    </row>
    <row r="285" s="170" customFormat="true" ht="9.75" hidden="false" customHeight="false" outlineLevel="0" collapsed="false">
      <c r="B285" s="171"/>
      <c r="D285" s="164" t="s">
        <v>129</v>
      </c>
      <c r="E285" s="172"/>
      <c r="F285" s="173" t="s">
        <v>175</v>
      </c>
      <c r="H285" s="174" t="n">
        <v>10</v>
      </c>
      <c r="I285" s="175"/>
      <c r="L285" s="171"/>
      <c r="M285" s="176"/>
      <c r="T285" s="177"/>
      <c r="AT285" s="172" t="s">
        <v>129</v>
      </c>
      <c r="AU285" s="172" t="s">
        <v>81</v>
      </c>
      <c r="AV285" s="170" t="s">
        <v>81</v>
      </c>
      <c r="AW285" s="170" t="s">
        <v>32</v>
      </c>
      <c r="AX285" s="170" t="s">
        <v>79</v>
      </c>
      <c r="AY285" s="172" t="s">
        <v>118</v>
      </c>
    </row>
    <row r="286" s="22" customFormat="true" ht="16.5" hidden="false" customHeight="true" outlineLevel="0" collapsed="false">
      <c r="B286" s="23"/>
      <c r="C286" s="145" t="s">
        <v>458</v>
      </c>
      <c r="D286" s="145" t="s">
        <v>120</v>
      </c>
      <c r="E286" s="146" t="s">
        <v>459</v>
      </c>
      <c r="F286" s="147" t="s">
        <v>460</v>
      </c>
      <c r="G286" s="148" t="s">
        <v>450</v>
      </c>
      <c r="H286" s="149" t="n">
        <v>10</v>
      </c>
      <c r="I286" s="150"/>
      <c r="J286" s="151" t="n">
        <f aca="false">ROUND(I286*H286,2)</f>
        <v>0</v>
      </c>
      <c r="K286" s="147"/>
      <c r="L286" s="23"/>
      <c r="M286" s="152"/>
      <c r="N286" s="153" t="s">
        <v>42</v>
      </c>
      <c r="P286" s="154" t="n">
        <f aca="false">O286*H286</f>
        <v>0</v>
      </c>
      <c r="Q286" s="154" t="n">
        <v>0</v>
      </c>
      <c r="R286" s="154" t="n">
        <f aca="false">Q286*H286</f>
        <v>0</v>
      </c>
      <c r="S286" s="154" t="n">
        <v>0</v>
      </c>
      <c r="T286" s="155" t="n">
        <f aca="false">S286*H286</f>
        <v>0</v>
      </c>
      <c r="AR286" s="156" t="s">
        <v>451</v>
      </c>
      <c r="AT286" s="156" t="s">
        <v>120</v>
      </c>
      <c r="AU286" s="156" t="s">
        <v>81</v>
      </c>
      <c r="AY286" s="3" t="s">
        <v>118</v>
      </c>
      <c r="BE286" s="157" t="n">
        <f aca="false">IF(N286="základní",J286,0)</f>
        <v>0</v>
      </c>
      <c r="BF286" s="157" t="n">
        <f aca="false">IF(N286="snížená",J286,0)</f>
        <v>0</v>
      </c>
      <c r="BG286" s="157" t="n">
        <f aca="false">IF(N286="zákl. přenesená",J286,0)</f>
        <v>0</v>
      </c>
      <c r="BH286" s="157" t="n">
        <f aca="false">IF(N286="sníž. přenesená",J286,0)</f>
        <v>0</v>
      </c>
      <c r="BI286" s="157" t="n">
        <f aca="false">IF(N286="nulová",J286,0)</f>
        <v>0</v>
      </c>
      <c r="BJ286" s="3" t="s">
        <v>79</v>
      </c>
      <c r="BK286" s="157" t="n">
        <f aca="false">ROUND(I286*H286,2)</f>
        <v>0</v>
      </c>
      <c r="BL286" s="3" t="s">
        <v>451</v>
      </c>
      <c r="BM286" s="156" t="s">
        <v>461</v>
      </c>
    </row>
    <row r="287" s="162" customFormat="true" ht="9.75" hidden="false" customHeight="false" outlineLevel="0" collapsed="false">
      <c r="B287" s="163"/>
      <c r="D287" s="164" t="s">
        <v>129</v>
      </c>
      <c r="E287" s="165"/>
      <c r="F287" s="166" t="s">
        <v>453</v>
      </c>
      <c r="H287" s="165"/>
      <c r="I287" s="167"/>
      <c r="L287" s="163"/>
      <c r="M287" s="168"/>
      <c r="T287" s="169"/>
      <c r="AT287" s="165" t="s">
        <v>129</v>
      </c>
      <c r="AU287" s="165" t="s">
        <v>81</v>
      </c>
      <c r="AV287" s="162" t="s">
        <v>79</v>
      </c>
      <c r="AW287" s="162" t="s">
        <v>32</v>
      </c>
      <c r="AX287" s="162" t="s">
        <v>71</v>
      </c>
      <c r="AY287" s="165" t="s">
        <v>118</v>
      </c>
    </row>
    <row r="288" s="170" customFormat="true" ht="9.75" hidden="false" customHeight="false" outlineLevel="0" collapsed="false">
      <c r="B288" s="171"/>
      <c r="D288" s="164" t="s">
        <v>129</v>
      </c>
      <c r="E288" s="172"/>
      <c r="F288" s="173" t="s">
        <v>175</v>
      </c>
      <c r="H288" s="174" t="n">
        <v>10</v>
      </c>
      <c r="I288" s="175"/>
      <c r="L288" s="171"/>
      <c r="M288" s="176"/>
      <c r="T288" s="177"/>
      <c r="AT288" s="172" t="s">
        <v>129</v>
      </c>
      <c r="AU288" s="172" t="s">
        <v>81</v>
      </c>
      <c r="AV288" s="170" t="s">
        <v>81</v>
      </c>
      <c r="AW288" s="170" t="s">
        <v>32</v>
      </c>
      <c r="AX288" s="170" t="s">
        <v>79</v>
      </c>
      <c r="AY288" s="172" t="s">
        <v>118</v>
      </c>
    </row>
    <row r="289" s="22" customFormat="true" ht="16.5" hidden="false" customHeight="true" outlineLevel="0" collapsed="false">
      <c r="B289" s="23"/>
      <c r="C289" s="145" t="s">
        <v>462</v>
      </c>
      <c r="D289" s="145" t="s">
        <v>120</v>
      </c>
      <c r="E289" s="146" t="s">
        <v>463</v>
      </c>
      <c r="F289" s="147" t="s">
        <v>464</v>
      </c>
      <c r="G289" s="148" t="s">
        <v>450</v>
      </c>
      <c r="H289" s="149" t="n">
        <v>10</v>
      </c>
      <c r="I289" s="150"/>
      <c r="J289" s="151" t="n">
        <f aca="false">ROUND(I289*H289,2)</f>
        <v>0</v>
      </c>
      <c r="K289" s="147"/>
      <c r="L289" s="23"/>
      <c r="M289" s="152"/>
      <c r="N289" s="153" t="s">
        <v>42</v>
      </c>
      <c r="P289" s="154" t="n">
        <f aca="false">O289*H289</f>
        <v>0</v>
      </c>
      <c r="Q289" s="154" t="n">
        <v>0</v>
      </c>
      <c r="R289" s="154" t="n">
        <f aca="false">Q289*H289</f>
        <v>0</v>
      </c>
      <c r="S289" s="154" t="n">
        <v>0</v>
      </c>
      <c r="T289" s="155" t="n">
        <f aca="false">S289*H289</f>
        <v>0</v>
      </c>
      <c r="AR289" s="156" t="s">
        <v>451</v>
      </c>
      <c r="AT289" s="156" t="s">
        <v>120</v>
      </c>
      <c r="AU289" s="156" t="s">
        <v>81</v>
      </c>
      <c r="AY289" s="3" t="s">
        <v>118</v>
      </c>
      <c r="BE289" s="157" t="n">
        <f aca="false">IF(N289="základní",J289,0)</f>
        <v>0</v>
      </c>
      <c r="BF289" s="157" t="n">
        <f aca="false">IF(N289="snížená",J289,0)</f>
        <v>0</v>
      </c>
      <c r="BG289" s="157" t="n">
        <f aca="false">IF(N289="zákl. přenesená",J289,0)</f>
        <v>0</v>
      </c>
      <c r="BH289" s="157" t="n">
        <f aca="false">IF(N289="sníž. přenesená",J289,0)</f>
        <v>0</v>
      </c>
      <c r="BI289" s="157" t="n">
        <f aca="false">IF(N289="nulová",J289,0)</f>
        <v>0</v>
      </c>
      <c r="BJ289" s="3" t="s">
        <v>79</v>
      </c>
      <c r="BK289" s="157" t="n">
        <f aca="false">ROUND(I289*H289,2)</f>
        <v>0</v>
      </c>
      <c r="BL289" s="3" t="s">
        <v>451</v>
      </c>
      <c r="BM289" s="156" t="s">
        <v>465</v>
      </c>
    </row>
    <row r="290" s="162" customFormat="true" ht="9.75" hidden="false" customHeight="false" outlineLevel="0" collapsed="false">
      <c r="B290" s="163"/>
      <c r="D290" s="164" t="s">
        <v>129</v>
      </c>
      <c r="E290" s="165"/>
      <c r="F290" s="166" t="s">
        <v>466</v>
      </c>
      <c r="H290" s="165"/>
      <c r="I290" s="167"/>
      <c r="L290" s="163"/>
      <c r="M290" s="168"/>
      <c r="T290" s="169"/>
      <c r="AT290" s="165" t="s">
        <v>129</v>
      </c>
      <c r="AU290" s="165" t="s">
        <v>81</v>
      </c>
      <c r="AV290" s="162" t="s">
        <v>79</v>
      </c>
      <c r="AW290" s="162" t="s">
        <v>32</v>
      </c>
      <c r="AX290" s="162" t="s">
        <v>71</v>
      </c>
      <c r="AY290" s="165" t="s">
        <v>118</v>
      </c>
    </row>
    <row r="291" s="170" customFormat="true" ht="9.75" hidden="false" customHeight="false" outlineLevel="0" collapsed="false">
      <c r="B291" s="171"/>
      <c r="D291" s="164" t="s">
        <v>129</v>
      </c>
      <c r="E291" s="172"/>
      <c r="F291" s="173" t="s">
        <v>175</v>
      </c>
      <c r="H291" s="174" t="n">
        <v>10</v>
      </c>
      <c r="I291" s="175"/>
      <c r="L291" s="171"/>
      <c r="M291" s="176"/>
      <c r="T291" s="177"/>
      <c r="AT291" s="172" t="s">
        <v>129</v>
      </c>
      <c r="AU291" s="172" t="s">
        <v>81</v>
      </c>
      <c r="AV291" s="170" t="s">
        <v>81</v>
      </c>
      <c r="AW291" s="170" t="s">
        <v>32</v>
      </c>
      <c r="AX291" s="170" t="s">
        <v>79</v>
      </c>
      <c r="AY291" s="172" t="s">
        <v>118</v>
      </c>
    </row>
    <row r="292" s="132" customFormat="true" ht="22.5" hidden="false" customHeight="true" outlineLevel="0" collapsed="false">
      <c r="B292" s="133"/>
      <c r="D292" s="134" t="s">
        <v>70</v>
      </c>
      <c r="E292" s="143" t="s">
        <v>467</v>
      </c>
      <c r="F292" s="143" t="s">
        <v>468</v>
      </c>
      <c r="I292" s="136"/>
      <c r="J292" s="144" t="n">
        <f aca="false">BK292</f>
        <v>0</v>
      </c>
      <c r="L292" s="133"/>
      <c r="M292" s="138"/>
      <c r="P292" s="139" t="n">
        <f aca="false">SUM(P293:P299)</f>
        <v>0</v>
      </c>
      <c r="R292" s="139" t="n">
        <f aca="false">SUM(R293:R299)</f>
        <v>0</v>
      </c>
      <c r="T292" s="140" t="n">
        <f aca="false">SUM(T293:T299)</f>
        <v>0</v>
      </c>
      <c r="AR292" s="134" t="s">
        <v>146</v>
      </c>
      <c r="AT292" s="141" t="s">
        <v>70</v>
      </c>
      <c r="AU292" s="141" t="s">
        <v>79</v>
      </c>
      <c r="AY292" s="134" t="s">
        <v>118</v>
      </c>
      <c r="BK292" s="142" t="n">
        <f aca="false">SUM(BK293:BK299)</f>
        <v>0</v>
      </c>
    </row>
    <row r="293" s="22" customFormat="true" ht="16.5" hidden="false" customHeight="true" outlineLevel="0" collapsed="false">
      <c r="B293" s="23"/>
      <c r="C293" s="145" t="s">
        <v>469</v>
      </c>
      <c r="D293" s="145" t="s">
        <v>120</v>
      </c>
      <c r="E293" s="146" t="s">
        <v>470</v>
      </c>
      <c r="F293" s="147" t="s">
        <v>471</v>
      </c>
      <c r="G293" s="148" t="s">
        <v>472</v>
      </c>
      <c r="H293" s="149" t="n">
        <v>1</v>
      </c>
      <c r="I293" s="150"/>
      <c r="J293" s="151" t="n">
        <f aca="false">ROUND(I293*H293,2)</f>
        <v>0</v>
      </c>
      <c r="K293" s="147"/>
      <c r="L293" s="23"/>
      <c r="M293" s="152"/>
      <c r="N293" s="153" t="s">
        <v>42</v>
      </c>
      <c r="P293" s="154" t="n">
        <f aca="false">O293*H293</f>
        <v>0</v>
      </c>
      <c r="Q293" s="154" t="n">
        <v>0</v>
      </c>
      <c r="R293" s="154" t="n">
        <f aca="false">Q293*H293</f>
        <v>0</v>
      </c>
      <c r="S293" s="154" t="n">
        <v>0</v>
      </c>
      <c r="T293" s="155" t="n">
        <f aca="false">S293*H293</f>
        <v>0</v>
      </c>
      <c r="AR293" s="156" t="s">
        <v>451</v>
      </c>
      <c r="AT293" s="156" t="s">
        <v>120</v>
      </c>
      <c r="AU293" s="156" t="s">
        <v>81</v>
      </c>
      <c r="AY293" s="3" t="s">
        <v>118</v>
      </c>
      <c r="BE293" s="157" t="n">
        <f aca="false">IF(N293="základní",J293,0)</f>
        <v>0</v>
      </c>
      <c r="BF293" s="157" t="n">
        <f aca="false">IF(N293="snížená",J293,0)</f>
        <v>0</v>
      </c>
      <c r="BG293" s="157" t="n">
        <f aca="false">IF(N293="zákl. přenesená",J293,0)</f>
        <v>0</v>
      </c>
      <c r="BH293" s="157" t="n">
        <f aca="false">IF(N293="sníž. přenesená",J293,0)</f>
        <v>0</v>
      </c>
      <c r="BI293" s="157" t="n">
        <f aca="false">IF(N293="nulová",J293,0)</f>
        <v>0</v>
      </c>
      <c r="BJ293" s="3" t="s">
        <v>79</v>
      </c>
      <c r="BK293" s="157" t="n">
        <f aca="false">ROUND(I293*H293,2)</f>
        <v>0</v>
      </c>
      <c r="BL293" s="3" t="s">
        <v>451</v>
      </c>
      <c r="BM293" s="156" t="s">
        <v>473</v>
      </c>
    </row>
    <row r="294" s="22" customFormat="true" ht="16.5" hidden="false" customHeight="true" outlineLevel="0" collapsed="false">
      <c r="B294" s="23"/>
      <c r="C294" s="145" t="s">
        <v>474</v>
      </c>
      <c r="D294" s="145" t="s">
        <v>120</v>
      </c>
      <c r="E294" s="146" t="s">
        <v>475</v>
      </c>
      <c r="F294" s="147" t="s">
        <v>476</v>
      </c>
      <c r="G294" s="148" t="s">
        <v>477</v>
      </c>
      <c r="H294" s="149" t="n">
        <v>1</v>
      </c>
      <c r="I294" s="150"/>
      <c r="J294" s="151" t="n">
        <f aca="false">ROUND(I294*H294,2)</f>
        <v>0</v>
      </c>
      <c r="K294" s="147"/>
      <c r="L294" s="23"/>
      <c r="M294" s="152"/>
      <c r="N294" s="153" t="s">
        <v>42</v>
      </c>
      <c r="P294" s="154" t="n">
        <f aca="false">O294*H294</f>
        <v>0</v>
      </c>
      <c r="Q294" s="154" t="n">
        <v>0</v>
      </c>
      <c r="R294" s="154" t="n">
        <f aca="false">Q294*H294</f>
        <v>0</v>
      </c>
      <c r="S294" s="154" t="n">
        <v>0</v>
      </c>
      <c r="T294" s="155" t="n">
        <f aca="false">S294*H294</f>
        <v>0</v>
      </c>
      <c r="AR294" s="156" t="s">
        <v>451</v>
      </c>
      <c r="AT294" s="156" t="s">
        <v>120</v>
      </c>
      <c r="AU294" s="156" t="s">
        <v>81</v>
      </c>
      <c r="AY294" s="3" t="s">
        <v>118</v>
      </c>
      <c r="BE294" s="157" t="n">
        <f aca="false">IF(N294="základní",J294,0)</f>
        <v>0</v>
      </c>
      <c r="BF294" s="157" t="n">
        <f aca="false">IF(N294="snížená",J294,0)</f>
        <v>0</v>
      </c>
      <c r="BG294" s="157" t="n">
        <f aca="false">IF(N294="zákl. přenesená",J294,0)</f>
        <v>0</v>
      </c>
      <c r="BH294" s="157" t="n">
        <f aca="false">IF(N294="sníž. přenesená",J294,0)</f>
        <v>0</v>
      </c>
      <c r="BI294" s="157" t="n">
        <f aca="false">IF(N294="nulová",J294,0)</f>
        <v>0</v>
      </c>
      <c r="BJ294" s="3" t="s">
        <v>79</v>
      </c>
      <c r="BK294" s="157" t="n">
        <f aca="false">ROUND(I294*H294,2)</f>
        <v>0</v>
      </c>
      <c r="BL294" s="3" t="s">
        <v>451</v>
      </c>
      <c r="BM294" s="156" t="s">
        <v>478</v>
      </c>
    </row>
    <row r="295" s="170" customFormat="true" ht="9.75" hidden="false" customHeight="false" outlineLevel="0" collapsed="false">
      <c r="B295" s="171"/>
      <c r="D295" s="164" t="s">
        <v>129</v>
      </c>
      <c r="E295" s="172"/>
      <c r="F295" s="173" t="s">
        <v>79</v>
      </c>
      <c r="H295" s="174" t="n">
        <v>1</v>
      </c>
      <c r="I295" s="175"/>
      <c r="L295" s="171"/>
      <c r="M295" s="176"/>
      <c r="T295" s="177"/>
      <c r="AT295" s="172" t="s">
        <v>129</v>
      </c>
      <c r="AU295" s="172" t="s">
        <v>81</v>
      </c>
      <c r="AV295" s="170" t="s">
        <v>81</v>
      </c>
      <c r="AW295" s="170" t="s">
        <v>32</v>
      </c>
      <c r="AX295" s="170" t="s">
        <v>79</v>
      </c>
      <c r="AY295" s="172" t="s">
        <v>118</v>
      </c>
    </row>
    <row r="296" s="22" customFormat="true" ht="16.5" hidden="false" customHeight="true" outlineLevel="0" collapsed="false">
      <c r="B296" s="23"/>
      <c r="C296" s="145" t="s">
        <v>479</v>
      </c>
      <c r="D296" s="145" t="s">
        <v>120</v>
      </c>
      <c r="E296" s="146" t="s">
        <v>480</v>
      </c>
      <c r="F296" s="147" t="s">
        <v>481</v>
      </c>
      <c r="G296" s="148" t="s">
        <v>477</v>
      </c>
      <c r="H296" s="149" t="n">
        <v>1</v>
      </c>
      <c r="I296" s="150"/>
      <c r="J296" s="151" t="n">
        <f aca="false">ROUND(I296*H296,2)</f>
        <v>0</v>
      </c>
      <c r="K296" s="147"/>
      <c r="L296" s="23"/>
      <c r="M296" s="152"/>
      <c r="N296" s="153" t="s">
        <v>42</v>
      </c>
      <c r="P296" s="154" t="n">
        <f aca="false">O296*H296</f>
        <v>0</v>
      </c>
      <c r="Q296" s="154" t="n">
        <v>0</v>
      </c>
      <c r="R296" s="154" t="n">
        <f aca="false">Q296*H296</f>
        <v>0</v>
      </c>
      <c r="S296" s="154" t="n">
        <v>0</v>
      </c>
      <c r="T296" s="155" t="n">
        <f aca="false">S296*H296</f>
        <v>0</v>
      </c>
      <c r="AR296" s="156" t="s">
        <v>451</v>
      </c>
      <c r="AT296" s="156" t="s">
        <v>120</v>
      </c>
      <c r="AU296" s="156" t="s">
        <v>81</v>
      </c>
      <c r="AY296" s="3" t="s">
        <v>118</v>
      </c>
      <c r="BE296" s="157" t="n">
        <f aca="false">IF(N296="základní",J296,0)</f>
        <v>0</v>
      </c>
      <c r="BF296" s="157" t="n">
        <f aca="false">IF(N296="snížená",J296,0)</f>
        <v>0</v>
      </c>
      <c r="BG296" s="157" t="n">
        <f aca="false">IF(N296="zákl. přenesená",J296,0)</f>
        <v>0</v>
      </c>
      <c r="BH296" s="157" t="n">
        <f aca="false">IF(N296="sníž. přenesená",J296,0)</f>
        <v>0</v>
      </c>
      <c r="BI296" s="157" t="n">
        <f aca="false">IF(N296="nulová",J296,0)</f>
        <v>0</v>
      </c>
      <c r="BJ296" s="3" t="s">
        <v>79</v>
      </c>
      <c r="BK296" s="157" t="n">
        <f aca="false">ROUND(I296*H296,2)</f>
        <v>0</v>
      </c>
      <c r="BL296" s="3" t="s">
        <v>451</v>
      </c>
      <c r="BM296" s="156" t="s">
        <v>482</v>
      </c>
    </row>
    <row r="297" s="162" customFormat="true" ht="9.75" hidden="false" customHeight="false" outlineLevel="0" collapsed="false">
      <c r="B297" s="163"/>
      <c r="D297" s="164" t="s">
        <v>129</v>
      </c>
      <c r="E297" s="165"/>
      <c r="F297" s="166" t="s">
        <v>483</v>
      </c>
      <c r="H297" s="165"/>
      <c r="I297" s="167"/>
      <c r="L297" s="163"/>
      <c r="M297" s="168"/>
      <c r="T297" s="169"/>
      <c r="AT297" s="165" t="s">
        <v>129</v>
      </c>
      <c r="AU297" s="165" t="s">
        <v>81</v>
      </c>
      <c r="AV297" s="162" t="s">
        <v>79</v>
      </c>
      <c r="AW297" s="162" t="s">
        <v>32</v>
      </c>
      <c r="AX297" s="162" t="s">
        <v>71</v>
      </c>
      <c r="AY297" s="165" t="s">
        <v>118</v>
      </c>
    </row>
    <row r="298" s="170" customFormat="true" ht="9.75" hidden="false" customHeight="false" outlineLevel="0" collapsed="false">
      <c r="B298" s="171"/>
      <c r="D298" s="164" t="s">
        <v>129</v>
      </c>
      <c r="E298" s="172"/>
      <c r="F298" s="173" t="s">
        <v>79</v>
      </c>
      <c r="H298" s="174" t="n">
        <v>1</v>
      </c>
      <c r="I298" s="175"/>
      <c r="L298" s="171"/>
      <c r="M298" s="176"/>
      <c r="T298" s="177"/>
      <c r="AT298" s="172" t="s">
        <v>129</v>
      </c>
      <c r="AU298" s="172" t="s">
        <v>81</v>
      </c>
      <c r="AV298" s="170" t="s">
        <v>81</v>
      </c>
      <c r="AW298" s="170" t="s">
        <v>32</v>
      </c>
      <c r="AX298" s="170" t="s">
        <v>79</v>
      </c>
      <c r="AY298" s="172" t="s">
        <v>118</v>
      </c>
    </row>
    <row r="299" s="22" customFormat="true" ht="16.5" hidden="false" customHeight="true" outlineLevel="0" collapsed="false">
      <c r="B299" s="23"/>
      <c r="C299" s="145" t="s">
        <v>484</v>
      </c>
      <c r="D299" s="145" t="s">
        <v>120</v>
      </c>
      <c r="E299" s="146" t="s">
        <v>485</v>
      </c>
      <c r="F299" s="147" t="s">
        <v>486</v>
      </c>
      <c r="G299" s="148" t="s">
        <v>329</v>
      </c>
      <c r="H299" s="149" t="n">
        <v>1</v>
      </c>
      <c r="I299" s="150"/>
      <c r="J299" s="151" t="n">
        <f aca="false">ROUND(I299*H299,2)</f>
        <v>0</v>
      </c>
      <c r="K299" s="147"/>
      <c r="L299" s="23"/>
      <c r="M299" s="152"/>
      <c r="N299" s="153" t="s">
        <v>42</v>
      </c>
      <c r="P299" s="154" t="n">
        <f aca="false">O299*H299</f>
        <v>0</v>
      </c>
      <c r="Q299" s="154" t="n">
        <v>0</v>
      </c>
      <c r="R299" s="154" t="n">
        <f aca="false">Q299*H299</f>
        <v>0</v>
      </c>
      <c r="S299" s="154" t="n">
        <v>0</v>
      </c>
      <c r="T299" s="155" t="n">
        <f aca="false">S299*H299</f>
        <v>0</v>
      </c>
      <c r="AR299" s="156" t="s">
        <v>451</v>
      </c>
      <c r="AT299" s="156" t="s">
        <v>120</v>
      </c>
      <c r="AU299" s="156" t="s">
        <v>81</v>
      </c>
      <c r="AY299" s="3" t="s">
        <v>118</v>
      </c>
      <c r="BE299" s="157" t="n">
        <f aca="false">IF(N299="základní",J299,0)</f>
        <v>0</v>
      </c>
      <c r="BF299" s="157" t="n">
        <f aca="false">IF(N299="snížená",J299,0)</f>
        <v>0</v>
      </c>
      <c r="BG299" s="157" t="n">
        <f aca="false">IF(N299="zákl. přenesená",J299,0)</f>
        <v>0</v>
      </c>
      <c r="BH299" s="157" t="n">
        <f aca="false">IF(N299="sníž. přenesená",J299,0)</f>
        <v>0</v>
      </c>
      <c r="BI299" s="157" t="n">
        <f aca="false">IF(N299="nulová",J299,0)</f>
        <v>0</v>
      </c>
      <c r="BJ299" s="3" t="s">
        <v>79</v>
      </c>
      <c r="BK299" s="157" t="n">
        <f aca="false">ROUND(I299*H299,2)</f>
        <v>0</v>
      </c>
      <c r="BL299" s="3" t="s">
        <v>451</v>
      </c>
      <c r="BM299" s="156" t="s">
        <v>487</v>
      </c>
    </row>
    <row r="300" s="132" customFormat="true" ht="22.5" hidden="false" customHeight="true" outlineLevel="0" collapsed="false">
      <c r="B300" s="133"/>
      <c r="D300" s="134" t="s">
        <v>70</v>
      </c>
      <c r="E300" s="143" t="s">
        <v>488</v>
      </c>
      <c r="F300" s="143" t="s">
        <v>489</v>
      </c>
      <c r="I300" s="136"/>
      <c r="J300" s="144" t="n">
        <f aca="false">BK300</f>
        <v>0</v>
      </c>
      <c r="L300" s="133"/>
      <c r="M300" s="138"/>
      <c r="P300" s="139" t="n">
        <f aca="false">P301</f>
        <v>0</v>
      </c>
      <c r="R300" s="139" t="n">
        <f aca="false">R301</f>
        <v>0</v>
      </c>
      <c r="T300" s="140" t="n">
        <f aca="false">T301</f>
        <v>0</v>
      </c>
      <c r="AR300" s="134" t="s">
        <v>146</v>
      </c>
      <c r="AT300" s="141" t="s">
        <v>70</v>
      </c>
      <c r="AU300" s="141" t="s">
        <v>79</v>
      </c>
      <c r="AY300" s="134" t="s">
        <v>118</v>
      </c>
      <c r="BK300" s="142" t="n">
        <f aca="false">BK301</f>
        <v>0</v>
      </c>
    </row>
    <row r="301" s="22" customFormat="true" ht="16.5" hidden="false" customHeight="true" outlineLevel="0" collapsed="false">
      <c r="B301" s="23"/>
      <c r="C301" s="145" t="s">
        <v>490</v>
      </c>
      <c r="D301" s="145" t="s">
        <v>120</v>
      </c>
      <c r="E301" s="146" t="s">
        <v>491</v>
      </c>
      <c r="F301" s="147" t="s">
        <v>492</v>
      </c>
      <c r="G301" s="148" t="s">
        <v>472</v>
      </c>
      <c r="H301" s="149" t="n">
        <v>4</v>
      </c>
      <c r="I301" s="150"/>
      <c r="J301" s="151" t="n">
        <f aca="false">ROUND(I301*H301,2)</f>
        <v>0</v>
      </c>
      <c r="K301" s="147"/>
      <c r="L301" s="23"/>
      <c r="M301" s="196"/>
      <c r="N301" s="197" t="s">
        <v>42</v>
      </c>
      <c r="O301" s="198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AR301" s="156" t="s">
        <v>451</v>
      </c>
      <c r="AT301" s="156" t="s">
        <v>120</v>
      </c>
      <c r="AU301" s="156" t="s">
        <v>81</v>
      </c>
      <c r="AY301" s="3" t="s">
        <v>118</v>
      </c>
      <c r="BE301" s="157" t="n">
        <f aca="false">IF(N301="základní",J301,0)</f>
        <v>0</v>
      </c>
      <c r="BF301" s="157" t="n">
        <f aca="false">IF(N301="snížená",J301,0)</f>
        <v>0</v>
      </c>
      <c r="BG301" s="157" t="n">
        <f aca="false">IF(N301="zákl. přenesená",J301,0)</f>
        <v>0</v>
      </c>
      <c r="BH301" s="157" t="n">
        <f aca="false">IF(N301="sníž. přenesená",J301,0)</f>
        <v>0</v>
      </c>
      <c r="BI301" s="157" t="n">
        <f aca="false">IF(N301="nulová",J301,0)</f>
        <v>0</v>
      </c>
      <c r="BJ301" s="3" t="s">
        <v>79</v>
      </c>
      <c r="BK301" s="157" t="n">
        <f aca="false">ROUND(I301*H301,2)</f>
        <v>0</v>
      </c>
      <c r="BL301" s="3" t="s">
        <v>451</v>
      </c>
      <c r="BM301" s="156" t="s">
        <v>493</v>
      </c>
    </row>
    <row r="302" s="22" customFormat="true" ht="6.75" hidden="false" customHeight="true" outlineLevel="0" collapsed="false"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23"/>
    </row>
  </sheetData>
  <sheetProtection algorithmName="SHA-512" hashValue="3tUkO0SOzv0YFwjBpZ9LjzA5HymD4Z528aM98u/WnqHZRraMrzxxVMYf2yiAh9CkLNMHmea/ugk/dUoBUfXAtQ==" saltValue="6ZJm3KbL9IqVsXqLpg71PA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13107223"/>
    <hyperlink ref="F100" r:id="rId2" display="https://podminky.urs.cz/item/CS_URS_2022_01/113107232"/>
    <hyperlink ref="F102" r:id="rId3" display="https://podminky.urs.cz/item/CS_URS_2022_01/113107242"/>
    <hyperlink ref="F106" r:id="rId4" display="https://podminky.urs.cz/item/CS_URS_2022_01/121151104"/>
    <hyperlink ref="F109" r:id="rId5" display="https://podminky.urs.cz/item/CS_URS_2022_01/122211101"/>
    <hyperlink ref="F112" r:id="rId6" display="https://podminky.urs.cz/item/CS_URS_2022_01/122251101"/>
    <hyperlink ref="F115" r:id="rId7" display="https://podminky.urs.cz/item/CS_URS_2022_01/122311101"/>
    <hyperlink ref="F118" r:id="rId8" display="https://podminky.urs.cz/item/CS_URS_2022_01/122351101"/>
    <hyperlink ref="F121" r:id="rId9" display="https://podminky.urs.cz/item/CS_URS_2022_01/132251102"/>
    <hyperlink ref="F125" r:id="rId10" display="https://podminky.urs.cz/item/CS_URS_2022_01/162751117"/>
    <hyperlink ref="F136" r:id="rId11" display="https://podminky.urs.cz/item/CS_URS_2022_01/162751119"/>
    <hyperlink ref="F139" r:id="rId12" display="https://podminky.urs.cz/item/CS_URS_2022_01/167151101"/>
    <hyperlink ref="F148" r:id="rId13" display="https://podminky.urs.cz/item/CS_URS_2022_01/167151102"/>
    <hyperlink ref="F153" r:id="rId14" display="https://podminky.urs.cz/item/CS_URS_2022_01/171152501"/>
    <hyperlink ref="F157" r:id="rId15" display="https://podminky.urs.cz/item/CS_URS_2022_01/171201231"/>
    <hyperlink ref="F160" r:id="rId16" display="https://podminky.urs.cz/item/CS_URS_2022_01/171251201"/>
    <hyperlink ref="F163" r:id="rId17" display="https://podminky.urs.cz/item/CS_URS_2022_01/174111101"/>
    <hyperlink ref="F169" r:id="rId18" display="https://podminky.urs.cz/item/CS_URS_2022_01/175151101"/>
    <hyperlink ref="F178" r:id="rId19" display="https://podminky.urs.cz/item/CS_URS_2022_01/181411131"/>
    <hyperlink ref="F183" r:id="rId20" display="https://podminky.urs.cz/item/CS_URS_2022_01/182303111"/>
    <hyperlink ref="F189" r:id="rId21" display="https://podminky.urs.cz/item/CS_URS_2022_01/HZS1292"/>
    <hyperlink ref="F192" r:id="rId22" display="https://podminky.urs.cz/item/CS_URS_2022_01/451572111"/>
    <hyperlink ref="F197" r:id="rId23" display="https://podminky.urs.cz/item/CS_URS_2022_01/564851111"/>
    <hyperlink ref="F201" r:id="rId24" display="https://podminky.urs.cz/item/CS_URS_2022_01/565135111"/>
    <hyperlink ref="F205" r:id="rId25" display="https://podminky.urs.cz/item/CS_URS_2022_01/573231106"/>
    <hyperlink ref="F209" r:id="rId26" display="https://podminky.urs.cz/item/CS_URS_2022_01/573231111"/>
    <hyperlink ref="F213" r:id="rId27" display="https://podminky.urs.cz/item/CS_URS_2022_01/577134131"/>
    <hyperlink ref="F218" r:id="rId28" display="https://podminky.urs.cz/item/CS_URS_2022_01/871315241"/>
    <hyperlink ref="F222" r:id="rId29" display="https://podminky.urs.cz/item/CS_URS_2022_01/892351111"/>
    <hyperlink ref="F225" r:id="rId30" display="https://podminky.urs.cz/item/CS_URS_2021_01/895941111"/>
    <hyperlink ref="F235" r:id="rId31" display="https://podminky.urs.cz/item/CS_URS_2022_01/899722112"/>
    <hyperlink ref="F242" r:id="rId32" display="https://podminky.urs.cz/item/CS_URS_2022_01/916131213"/>
    <hyperlink ref="F247" r:id="rId33" display="https://podminky.urs.cz/item/CS_URS_2022_01/916231213"/>
    <hyperlink ref="F252" r:id="rId34" display="https://podminky.urs.cz/item/CS_URS_2022_01/919121122"/>
    <hyperlink ref="F255" r:id="rId35" display="https://podminky.urs.cz/item/CS_URS_2022_01/919735113"/>
    <hyperlink ref="F259" r:id="rId36" display="https://podminky.urs.cz/item/CS_URS_2022_01/997221571"/>
    <hyperlink ref="F261" r:id="rId37" display="https://podminky.urs.cz/item/CS_URS_2022_01/997221579"/>
    <hyperlink ref="F264" r:id="rId38" display="https://podminky.urs.cz/item/CS_URS_2022_01/997221612"/>
    <hyperlink ref="F267" r:id="rId39" display="https://podminky.urs.cz/item/CS_URS_2022_01/997221861"/>
    <hyperlink ref="F270" r:id="rId40" display="https://podminky.urs.cz/item/CS_URS_2022_01/997221873"/>
    <hyperlink ref="F273" r:id="rId41" display="https://podminky.urs.cz/item/CS_URS_2022_01/997221875"/>
    <hyperlink ref="F277" r:id="rId42" display="https://podminky.urs.cz/item/CS_URS_2022_01/998225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1" width="6.82"/>
    <col collapsed="false" customWidth="true" hidden="false" outlineLevel="0" max="2" min="2" style="201" width="1.36"/>
    <col collapsed="false" customWidth="true" hidden="false" outlineLevel="0" max="4" min="3" style="201" width="4.09"/>
    <col collapsed="false" customWidth="true" hidden="false" outlineLevel="0" max="5" min="5" style="201" width="9.54"/>
    <col collapsed="false" customWidth="true" hidden="false" outlineLevel="0" max="6" min="6" style="201" width="7.45"/>
    <col collapsed="false" customWidth="true" hidden="false" outlineLevel="0" max="7" min="7" style="201" width="4.09"/>
    <col collapsed="false" customWidth="true" hidden="false" outlineLevel="0" max="8" min="8" style="201" width="63.63"/>
    <col collapsed="false" customWidth="true" hidden="false" outlineLevel="0" max="10" min="9" style="201" width="16.36"/>
    <col collapsed="false" customWidth="true" hidden="false" outlineLevel="0" max="11" min="11" style="201" width="1.3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494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495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496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497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5"/>
      <c r="D8" s="215"/>
      <c r="E8" s="215"/>
      <c r="F8" s="215"/>
      <c r="G8" s="215"/>
      <c r="H8" s="215"/>
      <c r="I8" s="215"/>
      <c r="J8" s="215"/>
      <c r="K8" s="211"/>
    </row>
    <row r="9" customFormat="false" ht="15" hidden="false" customHeight="true" outlineLevel="0" collapsed="false">
      <c r="B9" s="214"/>
      <c r="C9" s="216" t="s">
        <v>498</v>
      </c>
      <c r="D9" s="216"/>
      <c r="E9" s="216"/>
      <c r="F9" s="216"/>
      <c r="G9" s="216"/>
      <c r="H9" s="216"/>
      <c r="I9" s="216"/>
      <c r="J9" s="216"/>
      <c r="K9" s="211"/>
    </row>
    <row r="10" customFormat="false" ht="15" hidden="false" customHeight="true" outlineLevel="0" collapsed="false">
      <c r="B10" s="214"/>
      <c r="C10" s="215"/>
      <c r="D10" s="213" t="s">
        <v>499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7"/>
      <c r="D11" s="213" t="s">
        <v>500</v>
      </c>
      <c r="E11" s="213"/>
      <c r="F11" s="213"/>
      <c r="G11" s="213"/>
      <c r="H11" s="213"/>
      <c r="I11" s="213"/>
      <c r="J11" s="213"/>
      <c r="K11" s="211"/>
    </row>
    <row r="12" customFormat="false" ht="15" hidden="false" customHeight="true" outlineLevel="0" collapsed="false">
      <c r="B12" s="214"/>
      <c r="C12" s="217"/>
      <c r="D12" s="215"/>
      <c r="E12" s="215"/>
      <c r="F12" s="215"/>
      <c r="G12" s="215"/>
      <c r="H12" s="215"/>
      <c r="I12" s="215"/>
      <c r="J12" s="215"/>
      <c r="K12" s="211"/>
    </row>
    <row r="13" customFormat="false" ht="15" hidden="false" customHeight="true" outlineLevel="0" collapsed="false">
      <c r="B13" s="214"/>
      <c r="C13" s="217"/>
      <c r="D13" s="218" t="s">
        <v>501</v>
      </c>
      <c r="E13" s="215"/>
      <c r="F13" s="215"/>
      <c r="G13" s="215"/>
      <c r="H13" s="215"/>
      <c r="I13" s="215"/>
      <c r="J13" s="215"/>
      <c r="K13" s="211"/>
    </row>
    <row r="14" customFormat="false" ht="12.75" hidden="false" customHeight="true" outlineLevel="0" collapsed="false">
      <c r="B14" s="214"/>
      <c r="C14" s="217"/>
      <c r="D14" s="217"/>
      <c r="E14" s="217"/>
      <c r="F14" s="217"/>
      <c r="G14" s="217"/>
      <c r="H14" s="217"/>
      <c r="I14" s="217"/>
      <c r="J14" s="217"/>
      <c r="K14" s="211"/>
    </row>
    <row r="15" customFormat="false" ht="15" hidden="false" customHeight="true" outlineLevel="0" collapsed="false">
      <c r="B15" s="214"/>
      <c r="C15" s="217"/>
      <c r="D15" s="213" t="s">
        <v>502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7"/>
      <c r="D16" s="213" t="s">
        <v>503</v>
      </c>
      <c r="E16" s="213"/>
      <c r="F16" s="213"/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7"/>
      <c r="D17" s="213" t="s">
        <v>504</v>
      </c>
      <c r="E17" s="213"/>
      <c r="F17" s="213"/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7"/>
      <c r="D18" s="217"/>
      <c r="E18" s="219" t="s">
        <v>78</v>
      </c>
      <c r="F18" s="213" t="s">
        <v>505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7"/>
      <c r="D19" s="217"/>
      <c r="E19" s="219" t="s">
        <v>506</v>
      </c>
      <c r="F19" s="213" t="s">
        <v>507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7"/>
      <c r="D20" s="217"/>
      <c r="E20" s="219" t="s">
        <v>508</v>
      </c>
      <c r="F20" s="213" t="s">
        <v>509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7"/>
      <c r="D21" s="217"/>
      <c r="E21" s="219" t="s">
        <v>510</v>
      </c>
      <c r="F21" s="213" t="s">
        <v>511</v>
      </c>
      <c r="G21" s="213"/>
      <c r="H21" s="213"/>
      <c r="I21" s="213"/>
      <c r="J21" s="213"/>
      <c r="K21" s="211"/>
    </row>
    <row r="22" customFormat="false" ht="15" hidden="false" customHeight="true" outlineLevel="0" collapsed="false">
      <c r="B22" s="214"/>
      <c r="C22" s="217"/>
      <c r="D22" s="217"/>
      <c r="E22" s="219" t="s">
        <v>512</v>
      </c>
      <c r="F22" s="213" t="s">
        <v>513</v>
      </c>
      <c r="G22" s="213"/>
      <c r="H22" s="213"/>
      <c r="I22" s="213"/>
      <c r="J22" s="213"/>
      <c r="K22" s="211"/>
    </row>
    <row r="23" customFormat="false" ht="15" hidden="false" customHeight="true" outlineLevel="0" collapsed="false">
      <c r="B23" s="214"/>
      <c r="C23" s="217"/>
      <c r="D23" s="217"/>
      <c r="E23" s="219" t="s">
        <v>514</v>
      </c>
      <c r="F23" s="213" t="s">
        <v>515</v>
      </c>
      <c r="G23" s="213"/>
      <c r="H23" s="213"/>
      <c r="I23" s="213"/>
      <c r="J23" s="213"/>
      <c r="K23" s="211"/>
    </row>
    <row r="24" customFormat="false" ht="12.75" hidden="false" customHeight="true" outlineLevel="0" collapsed="false">
      <c r="B24" s="214"/>
      <c r="C24" s="217"/>
      <c r="D24" s="217"/>
      <c r="E24" s="217"/>
      <c r="F24" s="217"/>
      <c r="G24" s="217"/>
      <c r="H24" s="217"/>
      <c r="I24" s="217"/>
      <c r="J24" s="217"/>
      <c r="K24" s="211"/>
    </row>
    <row r="25" customFormat="false" ht="15" hidden="false" customHeight="true" outlineLevel="0" collapsed="false">
      <c r="B25" s="214"/>
      <c r="C25" s="216" t="s">
        <v>516</v>
      </c>
      <c r="D25" s="216"/>
      <c r="E25" s="216"/>
      <c r="F25" s="216"/>
      <c r="G25" s="216"/>
      <c r="H25" s="216"/>
      <c r="I25" s="216"/>
      <c r="J25" s="216"/>
      <c r="K25" s="211"/>
    </row>
    <row r="26" customFormat="false" ht="15" hidden="false" customHeight="true" outlineLevel="0" collapsed="false">
      <c r="B26" s="214"/>
      <c r="C26" s="213" t="s">
        <v>517</v>
      </c>
      <c r="D26" s="213"/>
      <c r="E26" s="213"/>
      <c r="F26" s="213"/>
      <c r="G26" s="213"/>
      <c r="H26" s="213"/>
      <c r="I26" s="213"/>
      <c r="J26" s="213"/>
      <c r="K26" s="211"/>
    </row>
    <row r="27" customFormat="false" ht="15" hidden="false" customHeight="true" outlineLevel="0" collapsed="false">
      <c r="B27" s="214"/>
      <c r="C27" s="215"/>
      <c r="D27" s="220" t="s">
        <v>518</v>
      </c>
      <c r="E27" s="220"/>
      <c r="F27" s="220"/>
      <c r="G27" s="220"/>
      <c r="H27" s="220"/>
      <c r="I27" s="220"/>
      <c r="J27" s="220"/>
      <c r="K27" s="211"/>
    </row>
    <row r="28" customFormat="false" ht="15" hidden="false" customHeight="true" outlineLevel="0" collapsed="false">
      <c r="B28" s="214"/>
      <c r="C28" s="217"/>
      <c r="D28" s="213" t="s">
        <v>519</v>
      </c>
      <c r="E28" s="213"/>
      <c r="F28" s="213"/>
      <c r="G28" s="213"/>
      <c r="H28" s="213"/>
      <c r="I28" s="213"/>
      <c r="J28" s="213"/>
      <c r="K28" s="211"/>
    </row>
    <row r="29" customFormat="false" ht="12.75" hidden="false" customHeight="true" outlineLevel="0" collapsed="false">
      <c r="B29" s="214"/>
      <c r="C29" s="217"/>
      <c r="D29" s="217"/>
      <c r="E29" s="217"/>
      <c r="F29" s="217"/>
      <c r="G29" s="217"/>
      <c r="H29" s="217"/>
      <c r="I29" s="217"/>
      <c r="J29" s="217"/>
      <c r="K29" s="211"/>
    </row>
    <row r="30" customFormat="false" ht="15" hidden="false" customHeight="true" outlineLevel="0" collapsed="false">
      <c r="B30" s="214"/>
      <c r="C30" s="217"/>
      <c r="D30" s="220" t="s">
        <v>520</v>
      </c>
      <c r="E30" s="220"/>
      <c r="F30" s="220"/>
      <c r="G30" s="220"/>
      <c r="H30" s="220"/>
      <c r="I30" s="220"/>
      <c r="J30" s="220"/>
      <c r="K30" s="211"/>
    </row>
    <row r="31" customFormat="false" ht="15" hidden="false" customHeight="true" outlineLevel="0" collapsed="false">
      <c r="B31" s="214"/>
      <c r="C31" s="217"/>
      <c r="D31" s="213" t="s">
        <v>521</v>
      </c>
      <c r="E31" s="213"/>
      <c r="F31" s="213"/>
      <c r="G31" s="213"/>
      <c r="H31" s="213"/>
      <c r="I31" s="213"/>
      <c r="J31" s="213"/>
      <c r="K31" s="211"/>
    </row>
    <row r="32" customFormat="false" ht="12.75" hidden="false" customHeight="true" outlineLevel="0" collapsed="false">
      <c r="B32" s="214"/>
      <c r="C32" s="217"/>
      <c r="D32" s="217"/>
      <c r="E32" s="217"/>
      <c r="F32" s="217"/>
      <c r="G32" s="217"/>
      <c r="H32" s="217"/>
      <c r="I32" s="217"/>
      <c r="J32" s="217"/>
      <c r="K32" s="211"/>
    </row>
    <row r="33" customFormat="false" ht="15" hidden="false" customHeight="true" outlineLevel="0" collapsed="false">
      <c r="B33" s="214"/>
      <c r="C33" s="217"/>
      <c r="D33" s="220" t="s">
        <v>522</v>
      </c>
      <c r="E33" s="220"/>
      <c r="F33" s="220"/>
      <c r="G33" s="220"/>
      <c r="H33" s="220"/>
      <c r="I33" s="220"/>
      <c r="J33" s="220"/>
      <c r="K33" s="211"/>
    </row>
    <row r="34" customFormat="false" ht="15" hidden="false" customHeight="true" outlineLevel="0" collapsed="false">
      <c r="B34" s="214"/>
      <c r="C34" s="217"/>
      <c r="D34" s="213" t="s">
        <v>523</v>
      </c>
      <c r="E34" s="213"/>
      <c r="F34" s="213"/>
      <c r="G34" s="213"/>
      <c r="H34" s="213"/>
      <c r="I34" s="213"/>
      <c r="J34" s="213"/>
      <c r="K34" s="211"/>
    </row>
    <row r="35" customFormat="false" ht="15" hidden="false" customHeight="true" outlineLevel="0" collapsed="false">
      <c r="B35" s="214"/>
      <c r="C35" s="217"/>
      <c r="D35" s="213" t="s">
        <v>524</v>
      </c>
      <c r="E35" s="213"/>
      <c r="F35" s="213"/>
      <c r="G35" s="213"/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7"/>
      <c r="D36" s="215"/>
      <c r="E36" s="218" t="s">
        <v>104</v>
      </c>
      <c r="F36" s="215"/>
      <c r="G36" s="213" t="s">
        <v>525</v>
      </c>
      <c r="H36" s="213"/>
      <c r="I36" s="213"/>
      <c r="J36" s="213"/>
      <c r="K36" s="211"/>
    </row>
    <row r="37" customFormat="false" ht="30.75" hidden="false" customHeight="true" outlineLevel="0" collapsed="false">
      <c r="B37" s="214"/>
      <c r="C37" s="217"/>
      <c r="D37" s="215"/>
      <c r="E37" s="218" t="s">
        <v>526</v>
      </c>
      <c r="F37" s="215"/>
      <c r="G37" s="213" t="s">
        <v>527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7"/>
      <c r="D38" s="215"/>
      <c r="E38" s="218" t="s">
        <v>52</v>
      </c>
      <c r="F38" s="215"/>
      <c r="G38" s="213" t="s">
        <v>528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7"/>
      <c r="D39" s="215"/>
      <c r="E39" s="218" t="s">
        <v>53</v>
      </c>
      <c r="F39" s="215"/>
      <c r="G39" s="213" t="s">
        <v>529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7"/>
      <c r="D40" s="215"/>
      <c r="E40" s="218" t="s">
        <v>105</v>
      </c>
      <c r="F40" s="215"/>
      <c r="G40" s="213" t="s">
        <v>530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7"/>
      <c r="D41" s="215"/>
      <c r="E41" s="218" t="s">
        <v>106</v>
      </c>
      <c r="F41" s="215"/>
      <c r="G41" s="213" t="s">
        <v>531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7"/>
      <c r="D42" s="215"/>
      <c r="E42" s="218" t="s">
        <v>532</v>
      </c>
      <c r="F42" s="215"/>
      <c r="G42" s="213" t="s">
        <v>533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7"/>
      <c r="D43" s="215"/>
      <c r="E43" s="218"/>
      <c r="F43" s="215"/>
      <c r="G43" s="213" t="s">
        <v>534</v>
      </c>
      <c r="H43" s="213"/>
      <c r="I43" s="213"/>
      <c r="J43" s="213"/>
      <c r="K43" s="211"/>
    </row>
    <row r="44" customFormat="false" ht="15" hidden="false" customHeight="true" outlineLevel="0" collapsed="false">
      <c r="B44" s="214"/>
      <c r="C44" s="217"/>
      <c r="D44" s="215"/>
      <c r="E44" s="218" t="s">
        <v>535</v>
      </c>
      <c r="F44" s="215"/>
      <c r="G44" s="213" t="s">
        <v>536</v>
      </c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7"/>
      <c r="D45" s="215"/>
      <c r="E45" s="218" t="s">
        <v>108</v>
      </c>
      <c r="F45" s="215"/>
      <c r="G45" s="213" t="s">
        <v>537</v>
      </c>
      <c r="H45" s="213"/>
      <c r="I45" s="213"/>
      <c r="J45" s="213"/>
      <c r="K45" s="211"/>
    </row>
    <row r="46" customFormat="false" ht="12.75" hidden="false" customHeight="true" outlineLevel="0" collapsed="false">
      <c r="B46" s="214"/>
      <c r="C46" s="217"/>
      <c r="D46" s="215"/>
      <c r="E46" s="215"/>
      <c r="F46" s="215"/>
      <c r="G46" s="215"/>
      <c r="H46" s="215"/>
      <c r="I46" s="215"/>
      <c r="J46" s="215"/>
      <c r="K46" s="211"/>
    </row>
    <row r="47" customFormat="false" ht="15" hidden="false" customHeight="true" outlineLevel="0" collapsed="false">
      <c r="B47" s="214"/>
      <c r="C47" s="217"/>
      <c r="D47" s="213" t="s">
        <v>538</v>
      </c>
      <c r="E47" s="213"/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7"/>
      <c r="D48" s="217"/>
      <c r="E48" s="213" t="s">
        <v>539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7"/>
      <c r="D49" s="217"/>
      <c r="E49" s="213" t="s">
        <v>540</v>
      </c>
      <c r="F49" s="213"/>
      <c r="G49" s="213"/>
      <c r="H49" s="213"/>
      <c r="I49" s="213"/>
      <c r="J49" s="213"/>
      <c r="K49" s="211"/>
    </row>
    <row r="50" customFormat="false" ht="15" hidden="false" customHeight="true" outlineLevel="0" collapsed="false">
      <c r="B50" s="214"/>
      <c r="C50" s="217"/>
      <c r="D50" s="217"/>
      <c r="E50" s="213" t="s">
        <v>541</v>
      </c>
      <c r="F50" s="213"/>
      <c r="G50" s="213"/>
      <c r="H50" s="213"/>
      <c r="I50" s="213"/>
      <c r="J50" s="213"/>
      <c r="K50" s="211"/>
    </row>
    <row r="51" customFormat="false" ht="15" hidden="false" customHeight="true" outlineLevel="0" collapsed="false">
      <c r="B51" s="214"/>
      <c r="C51" s="217"/>
      <c r="D51" s="213" t="s">
        <v>542</v>
      </c>
      <c r="E51" s="213"/>
      <c r="F51" s="213"/>
      <c r="G51" s="213"/>
      <c r="H51" s="213"/>
      <c r="I51" s="213"/>
      <c r="J51" s="213"/>
      <c r="K51" s="211"/>
    </row>
    <row r="52" customFormat="false" ht="25.5" hidden="false" customHeight="true" outlineLevel="0" collapsed="false">
      <c r="B52" s="209"/>
      <c r="C52" s="210" t="s">
        <v>543</v>
      </c>
      <c r="D52" s="210"/>
      <c r="E52" s="210"/>
      <c r="F52" s="210"/>
      <c r="G52" s="210"/>
      <c r="H52" s="210"/>
      <c r="I52" s="210"/>
      <c r="J52" s="210"/>
      <c r="K52" s="211"/>
    </row>
    <row r="53" customFormat="false" ht="5.25" hidden="false" customHeight="true" outlineLevel="0" collapsed="false">
      <c r="B53" s="209"/>
      <c r="C53" s="212"/>
      <c r="D53" s="212"/>
      <c r="E53" s="212"/>
      <c r="F53" s="212"/>
      <c r="G53" s="212"/>
      <c r="H53" s="212"/>
      <c r="I53" s="212"/>
      <c r="J53" s="212"/>
      <c r="K53" s="211"/>
    </row>
    <row r="54" customFormat="false" ht="15" hidden="false" customHeight="true" outlineLevel="0" collapsed="false">
      <c r="B54" s="209"/>
      <c r="C54" s="213" t="s">
        <v>544</v>
      </c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545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2.75" hidden="false" customHeight="true" outlineLevel="0" collapsed="false">
      <c r="B56" s="209"/>
      <c r="C56" s="215"/>
      <c r="D56" s="215"/>
      <c r="E56" s="215"/>
      <c r="F56" s="215"/>
      <c r="G56" s="215"/>
      <c r="H56" s="215"/>
      <c r="I56" s="215"/>
      <c r="J56" s="215"/>
      <c r="K56" s="211"/>
    </row>
    <row r="57" customFormat="false" ht="15" hidden="false" customHeight="true" outlineLevel="0" collapsed="false">
      <c r="B57" s="209"/>
      <c r="C57" s="213" t="s">
        <v>546</v>
      </c>
      <c r="D57" s="213"/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7"/>
      <c r="D58" s="213" t="s">
        <v>547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7"/>
      <c r="D59" s="213" t="s">
        <v>548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7"/>
      <c r="D60" s="213" t="s">
        <v>549</v>
      </c>
      <c r="E60" s="213"/>
      <c r="F60" s="213"/>
      <c r="G60" s="213"/>
      <c r="H60" s="213"/>
      <c r="I60" s="213"/>
      <c r="J60" s="213"/>
      <c r="K60" s="211"/>
    </row>
    <row r="61" customFormat="false" ht="15" hidden="false" customHeight="true" outlineLevel="0" collapsed="false">
      <c r="B61" s="209"/>
      <c r="C61" s="217"/>
      <c r="D61" s="213" t="s">
        <v>550</v>
      </c>
      <c r="E61" s="213"/>
      <c r="F61" s="213"/>
      <c r="G61" s="213"/>
      <c r="H61" s="213"/>
      <c r="I61" s="213"/>
      <c r="J61" s="213"/>
      <c r="K61" s="211"/>
    </row>
    <row r="62" customFormat="false" ht="15" hidden="false" customHeight="true" outlineLevel="0" collapsed="false">
      <c r="B62" s="209"/>
      <c r="C62" s="217"/>
      <c r="D62" s="221" t="s">
        <v>551</v>
      </c>
      <c r="E62" s="221"/>
      <c r="F62" s="221"/>
      <c r="G62" s="221"/>
      <c r="H62" s="221"/>
      <c r="I62" s="221"/>
      <c r="J62" s="221"/>
      <c r="K62" s="211"/>
    </row>
    <row r="63" customFormat="false" ht="15" hidden="false" customHeight="true" outlineLevel="0" collapsed="false">
      <c r="B63" s="209"/>
      <c r="C63" s="217"/>
      <c r="D63" s="213" t="s">
        <v>552</v>
      </c>
      <c r="E63" s="213"/>
      <c r="F63" s="213"/>
      <c r="G63" s="213"/>
      <c r="H63" s="213"/>
      <c r="I63" s="213"/>
      <c r="J63" s="213"/>
      <c r="K63" s="211"/>
    </row>
    <row r="64" customFormat="false" ht="12.75" hidden="false" customHeight="true" outlineLevel="0" collapsed="false">
      <c r="B64" s="209"/>
      <c r="C64" s="217"/>
      <c r="D64" s="217"/>
      <c r="E64" s="222"/>
      <c r="F64" s="217"/>
      <c r="G64" s="217"/>
      <c r="H64" s="217"/>
      <c r="I64" s="217"/>
      <c r="J64" s="217"/>
      <c r="K64" s="211"/>
    </row>
    <row r="65" customFormat="false" ht="15" hidden="false" customHeight="true" outlineLevel="0" collapsed="false">
      <c r="B65" s="209"/>
      <c r="C65" s="217"/>
      <c r="D65" s="213" t="s">
        <v>553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7"/>
      <c r="D66" s="221" t="s">
        <v>554</v>
      </c>
      <c r="E66" s="221"/>
      <c r="F66" s="221"/>
      <c r="G66" s="221"/>
      <c r="H66" s="221"/>
      <c r="I66" s="221"/>
      <c r="J66" s="221"/>
      <c r="K66" s="211"/>
    </row>
    <row r="67" customFormat="false" ht="15" hidden="false" customHeight="true" outlineLevel="0" collapsed="false">
      <c r="B67" s="209"/>
      <c r="C67" s="217"/>
      <c r="D67" s="213" t="s">
        <v>555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7"/>
      <c r="D68" s="213" t="s">
        <v>556</v>
      </c>
      <c r="E68" s="213"/>
      <c r="F68" s="213"/>
      <c r="G68" s="213"/>
      <c r="H68" s="213"/>
      <c r="I68" s="213"/>
      <c r="J68" s="213"/>
      <c r="K68" s="211"/>
    </row>
    <row r="69" customFormat="false" ht="15" hidden="false" customHeight="true" outlineLevel="0" collapsed="false">
      <c r="B69" s="209"/>
      <c r="C69" s="217"/>
      <c r="D69" s="213" t="s">
        <v>557</v>
      </c>
      <c r="E69" s="213"/>
      <c r="F69" s="213"/>
      <c r="G69" s="213"/>
      <c r="H69" s="213"/>
      <c r="I69" s="213"/>
      <c r="J69" s="213"/>
      <c r="K69" s="211"/>
    </row>
    <row r="70" customFormat="false" ht="15" hidden="false" customHeight="true" outlineLevel="0" collapsed="false">
      <c r="B70" s="209"/>
      <c r="C70" s="217"/>
      <c r="D70" s="213" t="s">
        <v>558</v>
      </c>
      <c r="E70" s="213"/>
      <c r="F70" s="213"/>
      <c r="G70" s="213"/>
      <c r="H70" s="213"/>
      <c r="I70" s="213"/>
      <c r="J70" s="213"/>
      <c r="K70" s="211"/>
    </row>
    <row r="71" customFormat="false" ht="12.75" hidden="false" customHeight="true" outlineLevel="0" collapsed="false"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6"/>
    </row>
    <row r="73" customFormat="false" ht="18.7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7.5" hidden="false" customHeight="true" outlineLevel="0" collapsed="false">
      <c r="B74" s="227"/>
      <c r="C74" s="228"/>
      <c r="D74" s="228"/>
      <c r="E74" s="228"/>
      <c r="F74" s="228"/>
      <c r="G74" s="228"/>
      <c r="H74" s="228"/>
      <c r="I74" s="228"/>
      <c r="J74" s="228"/>
      <c r="K74" s="229"/>
    </row>
    <row r="75" customFormat="false" ht="45" hidden="false" customHeight="true" outlineLevel="0" collapsed="false">
      <c r="B75" s="230"/>
      <c r="C75" s="231" t="s">
        <v>559</v>
      </c>
      <c r="D75" s="231"/>
      <c r="E75" s="231"/>
      <c r="F75" s="231"/>
      <c r="G75" s="231"/>
      <c r="H75" s="231"/>
      <c r="I75" s="231"/>
      <c r="J75" s="231"/>
      <c r="K75" s="232"/>
    </row>
    <row r="76" customFormat="false" ht="17.25" hidden="false" customHeight="true" outlineLevel="0" collapsed="false">
      <c r="B76" s="230"/>
      <c r="C76" s="233" t="s">
        <v>560</v>
      </c>
      <c r="D76" s="233"/>
      <c r="E76" s="233"/>
      <c r="F76" s="233" t="s">
        <v>561</v>
      </c>
      <c r="G76" s="234"/>
      <c r="H76" s="233" t="s">
        <v>53</v>
      </c>
      <c r="I76" s="233" t="s">
        <v>56</v>
      </c>
      <c r="J76" s="233" t="s">
        <v>562</v>
      </c>
      <c r="K76" s="232"/>
    </row>
    <row r="77" customFormat="false" ht="17.25" hidden="false" customHeight="true" outlineLevel="0" collapsed="false">
      <c r="B77" s="230"/>
      <c r="C77" s="235" t="s">
        <v>563</v>
      </c>
      <c r="D77" s="235"/>
      <c r="E77" s="235"/>
      <c r="F77" s="236" t="s">
        <v>564</v>
      </c>
      <c r="G77" s="237"/>
      <c r="H77" s="235"/>
      <c r="I77" s="235"/>
      <c r="J77" s="235" t="s">
        <v>565</v>
      </c>
      <c r="K77" s="232"/>
    </row>
    <row r="78" customFormat="false" ht="5.25" hidden="false" customHeight="true" outlineLevel="0" collapsed="false">
      <c r="B78" s="230"/>
      <c r="C78" s="238"/>
      <c r="D78" s="238"/>
      <c r="E78" s="238"/>
      <c r="F78" s="238"/>
      <c r="G78" s="239"/>
      <c r="H78" s="238"/>
      <c r="I78" s="238"/>
      <c r="J78" s="238"/>
      <c r="K78" s="232"/>
    </row>
    <row r="79" customFormat="false" ht="15" hidden="false" customHeight="true" outlineLevel="0" collapsed="false">
      <c r="B79" s="230"/>
      <c r="C79" s="218" t="s">
        <v>52</v>
      </c>
      <c r="D79" s="240"/>
      <c r="E79" s="240"/>
      <c r="F79" s="241" t="s">
        <v>566</v>
      </c>
      <c r="G79" s="218"/>
      <c r="H79" s="218" t="s">
        <v>567</v>
      </c>
      <c r="I79" s="218" t="s">
        <v>568</v>
      </c>
      <c r="J79" s="218" t="n">
        <v>20</v>
      </c>
      <c r="K79" s="232"/>
    </row>
    <row r="80" customFormat="false" ht="15" hidden="false" customHeight="true" outlineLevel="0" collapsed="false">
      <c r="B80" s="230"/>
      <c r="C80" s="218" t="s">
        <v>569</v>
      </c>
      <c r="D80" s="218"/>
      <c r="E80" s="218"/>
      <c r="F80" s="241" t="s">
        <v>566</v>
      </c>
      <c r="G80" s="218"/>
      <c r="H80" s="218" t="s">
        <v>570</v>
      </c>
      <c r="I80" s="218" t="s">
        <v>568</v>
      </c>
      <c r="J80" s="218" t="n">
        <v>120</v>
      </c>
      <c r="K80" s="232"/>
    </row>
    <row r="81" customFormat="false" ht="15" hidden="false" customHeight="true" outlineLevel="0" collapsed="false">
      <c r="B81" s="242"/>
      <c r="C81" s="218" t="s">
        <v>571</v>
      </c>
      <c r="D81" s="218"/>
      <c r="E81" s="218"/>
      <c r="F81" s="241" t="s">
        <v>572</v>
      </c>
      <c r="G81" s="218"/>
      <c r="H81" s="218" t="s">
        <v>573</v>
      </c>
      <c r="I81" s="218" t="s">
        <v>568</v>
      </c>
      <c r="J81" s="218" t="n">
        <v>50</v>
      </c>
      <c r="K81" s="232"/>
    </row>
    <row r="82" customFormat="false" ht="15" hidden="false" customHeight="true" outlineLevel="0" collapsed="false">
      <c r="B82" s="242"/>
      <c r="C82" s="218" t="s">
        <v>574</v>
      </c>
      <c r="D82" s="218"/>
      <c r="E82" s="218"/>
      <c r="F82" s="241" t="s">
        <v>566</v>
      </c>
      <c r="G82" s="218"/>
      <c r="H82" s="218" t="s">
        <v>575</v>
      </c>
      <c r="I82" s="218" t="s">
        <v>576</v>
      </c>
      <c r="J82" s="218"/>
      <c r="K82" s="232"/>
    </row>
    <row r="83" customFormat="false" ht="15" hidden="false" customHeight="true" outlineLevel="0" collapsed="false">
      <c r="B83" s="242"/>
      <c r="C83" s="218" t="s">
        <v>577</v>
      </c>
      <c r="D83" s="218"/>
      <c r="E83" s="218"/>
      <c r="F83" s="241" t="s">
        <v>572</v>
      </c>
      <c r="G83" s="218"/>
      <c r="H83" s="218" t="s">
        <v>578</v>
      </c>
      <c r="I83" s="218" t="s">
        <v>568</v>
      </c>
      <c r="J83" s="218" t="n">
        <v>15</v>
      </c>
      <c r="K83" s="232"/>
    </row>
    <row r="84" customFormat="false" ht="15" hidden="false" customHeight="true" outlineLevel="0" collapsed="false">
      <c r="B84" s="242"/>
      <c r="C84" s="218" t="s">
        <v>579</v>
      </c>
      <c r="D84" s="218"/>
      <c r="E84" s="218"/>
      <c r="F84" s="241" t="s">
        <v>572</v>
      </c>
      <c r="G84" s="218"/>
      <c r="H84" s="218" t="s">
        <v>580</v>
      </c>
      <c r="I84" s="218" t="s">
        <v>568</v>
      </c>
      <c r="J84" s="218" t="n">
        <v>15</v>
      </c>
      <c r="K84" s="232"/>
    </row>
    <row r="85" customFormat="false" ht="15" hidden="false" customHeight="true" outlineLevel="0" collapsed="false">
      <c r="B85" s="242"/>
      <c r="C85" s="218" t="s">
        <v>581</v>
      </c>
      <c r="D85" s="218"/>
      <c r="E85" s="218"/>
      <c r="F85" s="241" t="s">
        <v>572</v>
      </c>
      <c r="G85" s="218"/>
      <c r="H85" s="218" t="s">
        <v>582</v>
      </c>
      <c r="I85" s="218" t="s">
        <v>568</v>
      </c>
      <c r="J85" s="218" t="n">
        <v>20</v>
      </c>
      <c r="K85" s="232"/>
    </row>
    <row r="86" customFormat="false" ht="15" hidden="false" customHeight="true" outlineLevel="0" collapsed="false">
      <c r="B86" s="242"/>
      <c r="C86" s="218" t="s">
        <v>583</v>
      </c>
      <c r="D86" s="218"/>
      <c r="E86" s="218"/>
      <c r="F86" s="241" t="s">
        <v>572</v>
      </c>
      <c r="G86" s="218"/>
      <c r="H86" s="218" t="s">
        <v>584</v>
      </c>
      <c r="I86" s="218" t="s">
        <v>568</v>
      </c>
      <c r="J86" s="218" t="n">
        <v>20</v>
      </c>
      <c r="K86" s="232"/>
    </row>
    <row r="87" customFormat="false" ht="15" hidden="false" customHeight="true" outlineLevel="0" collapsed="false">
      <c r="B87" s="242"/>
      <c r="C87" s="218" t="s">
        <v>585</v>
      </c>
      <c r="D87" s="218"/>
      <c r="E87" s="218"/>
      <c r="F87" s="241" t="s">
        <v>572</v>
      </c>
      <c r="G87" s="218"/>
      <c r="H87" s="218" t="s">
        <v>586</v>
      </c>
      <c r="I87" s="218" t="s">
        <v>568</v>
      </c>
      <c r="J87" s="218" t="n">
        <v>50</v>
      </c>
      <c r="K87" s="232"/>
    </row>
    <row r="88" customFormat="false" ht="15" hidden="false" customHeight="true" outlineLevel="0" collapsed="false">
      <c r="B88" s="242"/>
      <c r="C88" s="218" t="s">
        <v>587</v>
      </c>
      <c r="D88" s="218"/>
      <c r="E88" s="218"/>
      <c r="F88" s="241" t="s">
        <v>572</v>
      </c>
      <c r="G88" s="218"/>
      <c r="H88" s="218" t="s">
        <v>588</v>
      </c>
      <c r="I88" s="218" t="s">
        <v>568</v>
      </c>
      <c r="J88" s="218" t="n">
        <v>20</v>
      </c>
      <c r="K88" s="232"/>
    </row>
    <row r="89" customFormat="false" ht="15" hidden="false" customHeight="true" outlineLevel="0" collapsed="false">
      <c r="B89" s="242"/>
      <c r="C89" s="218" t="s">
        <v>589</v>
      </c>
      <c r="D89" s="218"/>
      <c r="E89" s="218"/>
      <c r="F89" s="241" t="s">
        <v>572</v>
      </c>
      <c r="G89" s="218"/>
      <c r="H89" s="218" t="s">
        <v>590</v>
      </c>
      <c r="I89" s="218" t="s">
        <v>568</v>
      </c>
      <c r="J89" s="218" t="n">
        <v>20</v>
      </c>
      <c r="K89" s="232"/>
    </row>
    <row r="90" customFormat="false" ht="15" hidden="false" customHeight="true" outlineLevel="0" collapsed="false">
      <c r="B90" s="242"/>
      <c r="C90" s="218" t="s">
        <v>591</v>
      </c>
      <c r="D90" s="218"/>
      <c r="E90" s="218"/>
      <c r="F90" s="241" t="s">
        <v>572</v>
      </c>
      <c r="G90" s="218"/>
      <c r="H90" s="218" t="s">
        <v>592</v>
      </c>
      <c r="I90" s="218" t="s">
        <v>568</v>
      </c>
      <c r="J90" s="218" t="n">
        <v>50</v>
      </c>
      <c r="K90" s="232"/>
    </row>
    <row r="91" customFormat="false" ht="15" hidden="false" customHeight="true" outlineLevel="0" collapsed="false">
      <c r="B91" s="242"/>
      <c r="C91" s="218" t="s">
        <v>593</v>
      </c>
      <c r="D91" s="218"/>
      <c r="E91" s="218"/>
      <c r="F91" s="241" t="s">
        <v>572</v>
      </c>
      <c r="G91" s="218"/>
      <c r="H91" s="218" t="s">
        <v>593</v>
      </c>
      <c r="I91" s="218" t="s">
        <v>568</v>
      </c>
      <c r="J91" s="218" t="n">
        <v>50</v>
      </c>
      <c r="K91" s="232"/>
    </row>
    <row r="92" customFormat="false" ht="15" hidden="false" customHeight="true" outlineLevel="0" collapsed="false">
      <c r="B92" s="242"/>
      <c r="C92" s="218" t="s">
        <v>594</v>
      </c>
      <c r="D92" s="218"/>
      <c r="E92" s="218"/>
      <c r="F92" s="241" t="s">
        <v>572</v>
      </c>
      <c r="G92" s="218"/>
      <c r="H92" s="218" t="s">
        <v>595</v>
      </c>
      <c r="I92" s="218" t="s">
        <v>568</v>
      </c>
      <c r="J92" s="218" t="n">
        <v>255</v>
      </c>
      <c r="K92" s="232"/>
    </row>
    <row r="93" customFormat="false" ht="15" hidden="false" customHeight="true" outlineLevel="0" collapsed="false">
      <c r="B93" s="242"/>
      <c r="C93" s="218" t="s">
        <v>596</v>
      </c>
      <c r="D93" s="218"/>
      <c r="E93" s="218"/>
      <c r="F93" s="241" t="s">
        <v>566</v>
      </c>
      <c r="G93" s="218"/>
      <c r="H93" s="218" t="s">
        <v>597</v>
      </c>
      <c r="I93" s="218" t="s">
        <v>598</v>
      </c>
      <c r="J93" s="218"/>
      <c r="K93" s="232"/>
    </row>
    <row r="94" customFormat="false" ht="15" hidden="false" customHeight="true" outlineLevel="0" collapsed="false">
      <c r="B94" s="242"/>
      <c r="C94" s="218" t="s">
        <v>599</v>
      </c>
      <c r="D94" s="218"/>
      <c r="E94" s="218"/>
      <c r="F94" s="241" t="s">
        <v>566</v>
      </c>
      <c r="G94" s="218"/>
      <c r="H94" s="218" t="s">
        <v>600</v>
      </c>
      <c r="I94" s="218" t="s">
        <v>601</v>
      </c>
      <c r="J94" s="218"/>
      <c r="K94" s="232"/>
    </row>
    <row r="95" customFormat="false" ht="15" hidden="false" customHeight="true" outlineLevel="0" collapsed="false">
      <c r="B95" s="242"/>
      <c r="C95" s="218" t="s">
        <v>602</v>
      </c>
      <c r="D95" s="218"/>
      <c r="E95" s="218"/>
      <c r="F95" s="241" t="s">
        <v>566</v>
      </c>
      <c r="G95" s="218"/>
      <c r="H95" s="218" t="s">
        <v>602</v>
      </c>
      <c r="I95" s="218" t="s">
        <v>601</v>
      </c>
      <c r="J95" s="218"/>
      <c r="K95" s="232"/>
    </row>
    <row r="96" customFormat="false" ht="15" hidden="false" customHeight="true" outlineLevel="0" collapsed="false">
      <c r="B96" s="242"/>
      <c r="C96" s="218" t="s">
        <v>37</v>
      </c>
      <c r="D96" s="218"/>
      <c r="E96" s="218"/>
      <c r="F96" s="241" t="s">
        <v>566</v>
      </c>
      <c r="G96" s="218"/>
      <c r="H96" s="218" t="s">
        <v>603</v>
      </c>
      <c r="I96" s="218" t="s">
        <v>601</v>
      </c>
      <c r="J96" s="218"/>
      <c r="K96" s="232"/>
    </row>
    <row r="97" customFormat="false" ht="15" hidden="false" customHeight="true" outlineLevel="0" collapsed="false">
      <c r="B97" s="242"/>
      <c r="C97" s="218" t="s">
        <v>47</v>
      </c>
      <c r="D97" s="218"/>
      <c r="E97" s="218"/>
      <c r="F97" s="241" t="s">
        <v>566</v>
      </c>
      <c r="G97" s="218"/>
      <c r="H97" s="218" t="s">
        <v>604</v>
      </c>
      <c r="I97" s="218" t="s">
        <v>601</v>
      </c>
      <c r="J97" s="218"/>
      <c r="K97" s="232"/>
    </row>
    <row r="98" customFormat="false" ht="15" hidden="false" customHeight="true" outlineLevel="0" collapsed="false">
      <c r="B98" s="243"/>
      <c r="C98" s="244"/>
      <c r="D98" s="244"/>
      <c r="E98" s="244"/>
      <c r="F98" s="244"/>
      <c r="G98" s="244"/>
      <c r="H98" s="244"/>
      <c r="I98" s="244"/>
      <c r="J98" s="244"/>
      <c r="K98" s="245"/>
    </row>
    <row r="99" customFormat="false" ht="18.7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6"/>
    </row>
    <row r="100" customFormat="false" ht="18.7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</row>
    <row r="101" customFormat="false" ht="7.5" hidden="false" customHeight="true" outlineLevel="0" collapsed="false">
      <c r="B101" s="227"/>
      <c r="C101" s="228"/>
      <c r="D101" s="228"/>
      <c r="E101" s="228"/>
      <c r="F101" s="228"/>
      <c r="G101" s="228"/>
      <c r="H101" s="228"/>
      <c r="I101" s="228"/>
      <c r="J101" s="228"/>
      <c r="K101" s="229"/>
    </row>
    <row r="102" customFormat="false" ht="45" hidden="false" customHeight="true" outlineLevel="0" collapsed="false">
      <c r="B102" s="230"/>
      <c r="C102" s="231" t="s">
        <v>605</v>
      </c>
      <c r="D102" s="231"/>
      <c r="E102" s="231"/>
      <c r="F102" s="231"/>
      <c r="G102" s="231"/>
      <c r="H102" s="231"/>
      <c r="I102" s="231"/>
      <c r="J102" s="231"/>
      <c r="K102" s="232"/>
    </row>
    <row r="103" customFormat="false" ht="17.25" hidden="false" customHeight="true" outlineLevel="0" collapsed="false">
      <c r="B103" s="230"/>
      <c r="C103" s="233" t="s">
        <v>560</v>
      </c>
      <c r="D103" s="233"/>
      <c r="E103" s="233"/>
      <c r="F103" s="233" t="s">
        <v>561</v>
      </c>
      <c r="G103" s="234"/>
      <c r="H103" s="233" t="s">
        <v>53</v>
      </c>
      <c r="I103" s="233" t="s">
        <v>56</v>
      </c>
      <c r="J103" s="233" t="s">
        <v>562</v>
      </c>
      <c r="K103" s="232"/>
    </row>
    <row r="104" customFormat="false" ht="17.25" hidden="false" customHeight="true" outlineLevel="0" collapsed="false">
      <c r="B104" s="230"/>
      <c r="C104" s="235" t="s">
        <v>563</v>
      </c>
      <c r="D104" s="235"/>
      <c r="E104" s="235"/>
      <c r="F104" s="236" t="s">
        <v>564</v>
      </c>
      <c r="G104" s="237"/>
      <c r="H104" s="235"/>
      <c r="I104" s="235"/>
      <c r="J104" s="235" t="s">
        <v>565</v>
      </c>
      <c r="K104" s="232"/>
    </row>
    <row r="105" customFormat="false" ht="5.25" hidden="false" customHeight="true" outlineLevel="0" collapsed="false">
      <c r="B105" s="230"/>
      <c r="C105" s="233"/>
      <c r="D105" s="233"/>
      <c r="E105" s="233"/>
      <c r="F105" s="233"/>
      <c r="G105" s="234"/>
      <c r="H105" s="233"/>
      <c r="I105" s="233"/>
      <c r="J105" s="233"/>
      <c r="K105" s="232"/>
    </row>
    <row r="106" customFormat="false" ht="15" hidden="false" customHeight="true" outlineLevel="0" collapsed="false">
      <c r="B106" s="230"/>
      <c r="C106" s="218" t="s">
        <v>52</v>
      </c>
      <c r="D106" s="240"/>
      <c r="E106" s="240"/>
      <c r="F106" s="241" t="s">
        <v>566</v>
      </c>
      <c r="G106" s="218"/>
      <c r="H106" s="218" t="s">
        <v>606</v>
      </c>
      <c r="I106" s="218" t="s">
        <v>568</v>
      </c>
      <c r="J106" s="218" t="n">
        <v>20</v>
      </c>
      <c r="K106" s="232"/>
    </row>
    <row r="107" customFormat="false" ht="15" hidden="false" customHeight="true" outlineLevel="0" collapsed="false">
      <c r="B107" s="230"/>
      <c r="C107" s="218" t="s">
        <v>569</v>
      </c>
      <c r="D107" s="218"/>
      <c r="E107" s="218"/>
      <c r="F107" s="241" t="s">
        <v>566</v>
      </c>
      <c r="G107" s="218"/>
      <c r="H107" s="218" t="s">
        <v>606</v>
      </c>
      <c r="I107" s="218" t="s">
        <v>568</v>
      </c>
      <c r="J107" s="218" t="n">
        <v>120</v>
      </c>
      <c r="K107" s="232"/>
    </row>
    <row r="108" customFormat="false" ht="15" hidden="false" customHeight="true" outlineLevel="0" collapsed="false">
      <c r="B108" s="242"/>
      <c r="C108" s="218" t="s">
        <v>571</v>
      </c>
      <c r="D108" s="218"/>
      <c r="E108" s="218"/>
      <c r="F108" s="241" t="s">
        <v>572</v>
      </c>
      <c r="G108" s="218"/>
      <c r="H108" s="218" t="s">
        <v>606</v>
      </c>
      <c r="I108" s="218" t="s">
        <v>568</v>
      </c>
      <c r="J108" s="218" t="n">
        <v>50</v>
      </c>
      <c r="K108" s="232"/>
    </row>
    <row r="109" customFormat="false" ht="15" hidden="false" customHeight="true" outlineLevel="0" collapsed="false">
      <c r="B109" s="242"/>
      <c r="C109" s="218" t="s">
        <v>574</v>
      </c>
      <c r="D109" s="218"/>
      <c r="E109" s="218"/>
      <c r="F109" s="241" t="s">
        <v>566</v>
      </c>
      <c r="G109" s="218"/>
      <c r="H109" s="218" t="s">
        <v>606</v>
      </c>
      <c r="I109" s="218" t="s">
        <v>576</v>
      </c>
      <c r="J109" s="218"/>
      <c r="K109" s="232"/>
    </row>
    <row r="110" customFormat="false" ht="15" hidden="false" customHeight="true" outlineLevel="0" collapsed="false">
      <c r="B110" s="242"/>
      <c r="C110" s="218" t="s">
        <v>585</v>
      </c>
      <c r="D110" s="218"/>
      <c r="E110" s="218"/>
      <c r="F110" s="241" t="s">
        <v>572</v>
      </c>
      <c r="G110" s="218"/>
      <c r="H110" s="218" t="s">
        <v>606</v>
      </c>
      <c r="I110" s="218" t="s">
        <v>568</v>
      </c>
      <c r="J110" s="218" t="n">
        <v>50</v>
      </c>
      <c r="K110" s="232"/>
    </row>
    <row r="111" customFormat="false" ht="15" hidden="false" customHeight="true" outlineLevel="0" collapsed="false">
      <c r="B111" s="242"/>
      <c r="C111" s="218" t="s">
        <v>593</v>
      </c>
      <c r="D111" s="218"/>
      <c r="E111" s="218"/>
      <c r="F111" s="241" t="s">
        <v>572</v>
      </c>
      <c r="G111" s="218"/>
      <c r="H111" s="218" t="s">
        <v>606</v>
      </c>
      <c r="I111" s="218" t="s">
        <v>568</v>
      </c>
      <c r="J111" s="218" t="n">
        <v>50</v>
      </c>
      <c r="K111" s="232"/>
    </row>
    <row r="112" customFormat="false" ht="15" hidden="false" customHeight="true" outlineLevel="0" collapsed="false">
      <c r="B112" s="242"/>
      <c r="C112" s="218" t="s">
        <v>591</v>
      </c>
      <c r="D112" s="218"/>
      <c r="E112" s="218"/>
      <c r="F112" s="241" t="s">
        <v>572</v>
      </c>
      <c r="G112" s="218"/>
      <c r="H112" s="218" t="s">
        <v>606</v>
      </c>
      <c r="I112" s="218" t="s">
        <v>568</v>
      </c>
      <c r="J112" s="218" t="n">
        <v>50</v>
      </c>
      <c r="K112" s="232"/>
    </row>
    <row r="113" customFormat="false" ht="15" hidden="false" customHeight="true" outlineLevel="0" collapsed="false">
      <c r="B113" s="242"/>
      <c r="C113" s="218" t="s">
        <v>52</v>
      </c>
      <c r="D113" s="218"/>
      <c r="E113" s="218"/>
      <c r="F113" s="241" t="s">
        <v>566</v>
      </c>
      <c r="G113" s="218"/>
      <c r="H113" s="218" t="s">
        <v>607</v>
      </c>
      <c r="I113" s="218" t="s">
        <v>568</v>
      </c>
      <c r="J113" s="218" t="n">
        <v>20</v>
      </c>
      <c r="K113" s="232"/>
    </row>
    <row r="114" customFormat="false" ht="15" hidden="false" customHeight="true" outlineLevel="0" collapsed="false">
      <c r="B114" s="242"/>
      <c r="C114" s="218" t="s">
        <v>608</v>
      </c>
      <c r="D114" s="218"/>
      <c r="E114" s="218"/>
      <c r="F114" s="241" t="s">
        <v>566</v>
      </c>
      <c r="G114" s="218"/>
      <c r="H114" s="218" t="s">
        <v>609</v>
      </c>
      <c r="I114" s="218" t="s">
        <v>568</v>
      </c>
      <c r="J114" s="218" t="n">
        <v>120</v>
      </c>
      <c r="K114" s="232"/>
    </row>
    <row r="115" customFormat="false" ht="15" hidden="false" customHeight="true" outlineLevel="0" collapsed="false">
      <c r="B115" s="242"/>
      <c r="C115" s="218" t="s">
        <v>37</v>
      </c>
      <c r="D115" s="218"/>
      <c r="E115" s="218"/>
      <c r="F115" s="241" t="s">
        <v>566</v>
      </c>
      <c r="G115" s="218"/>
      <c r="H115" s="218" t="s">
        <v>610</v>
      </c>
      <c r="I115" s="218" t="s">
        <v>601</v>
      </c>
      <c r="J115" s="218"/>
      <c r="K115" s="232"/>
    </row>
    <row r="116" customFormat="false" ht="15" hidden="false" customHeight="true" outlineLevel="0" collapsed="false">
      <c r="B116" s="242"/>
      <c r="C116" s="218" t="s">
        <v>47</v>
      </c>
      <c r="D116" s="218"/>
      <c r="E116" s="218"/>
      <c r="F116" s="241" t="s">
        <v>566</v>
      </c>
      <c r="G116" s="218"/>
      <c r="H116" s="218" t="s">
        <v>611</v>
      </c>
      <c r="I116" s="218" t="s">
        <v>601</v>
      </c>
      <c r="J116" s="218"/>
      <c r="K116" s="232"/>
    </row>
    <row r="117" customFormat="false" ht="15" hidden="false" customHeight="true" outlineLevel="0" collapsed="false">
      <c r="B117" s="242"/>
      <c r="C117" s="218" t="s">
        <v>56</v>
      </c>
      <c r="D117" s="218"/>
      <c r="E117" s="218"/>
      <c r="F117" s="241" t="s">
        <v>566</v>
      </c>
      <c r="G117" s="218"/>
      <c r="H117" s="218" t="s">
        <v>612</v>
      </c>
      <c r="I117" s="218" t="s">
        <v>613</v>
      </c>
      <c r="J117" s="218"/>
      <c r="K117" s="232"/>
    </row>
    <row r="118" customFormat="false" ht="15" hidden="false" customHeight="true" outlineLevel="0" collapsed="false">
      <c r="B118" s="243"/>
      <c r="C118" s="248"/>
      <c r="D118" s="248"/>
      <c r="E118" s="248"/>
      <c r="F118" s="248"/>
      <c r="G118" s="248"/>
      <c r="H118" s="248"/>
      <c r="I118" s="248"/>
      <c r="J118" s="248"/>
      <c r="K118" s="245"/>
    </row>
    <row r="119" customFormat="false" ht="18.75" hidden="false" customHeight="true" outlineLevel="0" collapsed="false">
      <c r="B119" s="249"/>
      <c r="C119" s="250"/>
      <c r="D119" s="250"/>
      <c r="E119" s="250"/>
      <c r="F119" s="251"/>
      <c r="G119" s="250"/>
      <c r="H119" s="250"/>
      <c r="I119" s="250"/>
      <c r="J119" s="250"/>
      <c r="K119" s="249"/>
    </row>
    <row r="120" customFormat="false" ht="18.7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</row>
    <row r="121" customFormat="false" ht="7.5" hidden="false" customHeight="true" outlineLevel="0" collapsed="false">
      <c r="B121" s="252"/>
      <c r="C121" s="253"/>
      <c r="D121" s="253"/>
      <c r="E121" s="253"/>
      <c r="F121" s="253"/>
      <c r="G121" s="253"/>
      <c r="H121" s="253"/>
      <c r="I121" s="253"/>
      <c r="J121" s="253"/>
      <c r="K121" s="254"/>
    </row>
    <row r="122" customFormat="false" ht="45" hidden="false" customHeight="true" outlineLevel="0" collapsed="false">
      <c r="B122" s="255"/>
      <c r="C122" s="207" t="s">
        <v>614</v>
      </c>
      <c r="D122" s="207"/>
      <c r="E122" s="207"/>
      <c r="F122" s="207"/>
      <c r="G122" s="207"/>
      <c r="H122" s="207"/>
      <c r="I122" s="207"/>
      <c r="J122" s="207"/>
      <c r="K122" s="256"/>
    </row>
    <row r="123" customFormat="false" ht="17.25" hidden="false" customHeight="true" outlineLevel="0" collapsed="false">
      <c r="B123" s="257"/>
      <c r="C123" s="233" t="s">
        <v>560</v>
      </c>
      <c r="D123" s="233"/>
      <c r="E123" s="233"/>
      <c r="F123" s="233" t="s">
        <v>561</v>
      </c>
      <c r="G123" s="234"/>
      <c r="H123" s="233" t="s">
        <v>53</v>
      </c>
      <c r="I123" s="233" t="s">
        <v>56</v>
      </c>
      <c r="J123" s="233" t="s">
        <v>562</v>
      </c>
      <c r="K123" s="258"/>
    </row>
    <row r="124" customFormat="false" ht="17.25" hidden="false" customHeight="true" outlineLevel="0" collapsed="false">
      <c r="B124" s="257"/>
      <c r="C124" s="235" t="s">
        <v>563</v>
      </c>
      <c r="D124" s="235"/>
      <c r="E124" s="235"/>
      <c r="F124" s="236" t="s">
        <v>564</v>
      </c>
      <c r="G124" s="237"/>
      <c r="H124" s="235"/>
      <c r="I124" s="235"/>
      <c r="J124" s="235" t="s">
        <v>565</v>
      </c>
      <c r="K124" s="258"/>
    </row>
    <row r="125" customFormat="false" ht="5.25" hidden="false" customHeight="true" outlineLevel="0" collapsed="false">
      <c r="B125" s="259"/>
      <c r="C125" s="238"/>
      <c r="D125" s="238"/>
      <c r="E125" s="238"/>
      <c r="F125" s="238"/>
      <c r="G125" s="239"/>
      <c r="H125" s="238"/>
      <c r="I125" s="238"/>
      <c r="J125" s="238"/>
      <c r="K125" s="260"/>
    </row>
    <row r="126" customFormat="false" ht="15" hidden="false" customHeight="true" outlineLevel="0" collapsed="false">
      <c r="B126" s="259"/>
      <c r="C126" s="218" t="s">
        <v>569</v>
      </c>
      <c r="D126" s="240"/>
      <c r="E126" s="240"/>
      <c r="F126" s="241" t="s">
        <v>566</v>
      </c>
      <c r="G126" s="218"/>
      <c r="H126" s="218" t="s">
        <v>606</v>
      </c>
      <c r="I126" s="218" t="s">
        <v>568</v>
      </c>
      <c r="J126" s="218" t="n">
        <v>120</v>
      </c>
      <c r="K126" s="261"/>
    </row>
    <row r="127" customFormat="false" ht="15" hidden="false" customHeight="true" outlineLevel="0" collapsed="false">
      <c r="B127" s="259"/>
      <c r="C127" s="218" t="s">
        <v>615</v>
      </c>
      <c r="D127" s="218"/>
      <c r="E127" s="218"/>
      <c r="F127" s="241" t="s">
        <v>566</v>
      </c>
      <c r="G127" s="218"/>
      <c r="H127" s="218" t="s">
        <v>616</v>
      </c>
      <c r="I127" s="218" t="s">
        <v>568</v>
      </c>
      <c r="J127" s="218" t="s">
        <v>617</v>
      </c>
      <c r="K127" s="261"/>
    </row>
    <row r="128" customFormat="false" ht="15" hidden="false" customHeight="true" outlineLevel="0" collapsed="false">
      <c r="B128" s="259"/>
      <c r="C128" s="218" t="s">
        <v>514</v>
      </c>
      <c r="D128" s="218"/>
      <c r="E128" s="218"/>
      <c r="F128" s="241" t="s">
        <v>566</v>
      </c>
      <c r="G128" s="218"/>
      <c r="H128" s="218" t="s">
        <v>618</v>
      </c>
      <c r="I128" s="218" t="s">
        <v>568</v>
      </c>
      <c r="J128" s="218" t="s">
        <v>617</v>
      </c>
      <c r="K128" s="261"/>
    </row>
    <row r="129" customFormat="false" ht="15" hidden="false" customHeight="true" outlineLevel="0" collapsed="false">
      <c r="B129" s="259"/>
      <c r="C129" s="218" t="s">
        <v>577</v>
      </c>
      <c r="D129" s="218"/>
      <c r="E129" s="218"/>
      <c r="F129" s="241" t="s">
        <v>572</v>
      </c>
      <c r="G129" s="218"/>
      <c r="H129" s="218" t="s">
        <v>578</v>
      </c>
      <c r="I129" s="218" t="s">
        <v>568</v>
      </c>
      <c r="J129" s="218" t="n">
        <v>15</v>
      </c>
      <c r="K129" s="261"/>
    </row>
    <row r="130" customFormat="false" ht="15" hidden="false" customHeight="true" outlineLevel="0" collapsed="false">
      <c r="B130" s="259"/>
      <c r="C130" s="218" t="s">
        <v>579</v>
      </c>
      <c r="D130" s="218"/>
      <c r="E130" s="218"/>
      <c r="F130" s="241" t="s">
        <v>572</v>
      </c>
      <c r="G130" s="218"/>
      <c r="H130" s="218" t="s">
        <v>580</v>
      </c>
      <c r="I130" s="218" t="s">
        <v>568</v>
      </c>
      <c r="J130" s="218" t="n">
        <v>15</v>
      </c>
      <c r="K130" s="261"/>
    </row>
    <row r="131" customFormat="false" ht="15" hidden="false" customHeight="true" outlineLevel="0" collapsed="false">
      <c r="B131" s="259"/>
      <c r="C131" s="218" t="s">
        <v>581</v>
      </c>
      <c r="D131" s="218"/>
      <c r="E131" s="218"/>
      <c r="F131" s="241" t="s">
        <v>572</v>
      </c>
      <c r="G131" s="218"/>
      <c r="H131" s="218" t="s">
        <v>582</v>
      </c>
      <c r="I131" s="218" t="s">
        <v>568</v>
      </c>
      <c r="J131" s="218" t="n">
        <v>20</v>
      </c>
      <c r="K131" s="261"/>
    </row>
    <row r="132" customFormat="false" ht="15" hidden="false" customHeight="true" outlineLevel="0" collapsed="false">
      <c r="B132" s="259"/>
      <c r="C132" s="218" t="s">
        <v>583</v>
      </c>
      <c r="D132" s="218"/>
      <c r="E132" s="218"/>
      <c r="F132" s="241" t="s">
        <v>572</v>
      </c>
      <c r="G132" s="218"/>
      <c r="H132" s="218" t="s">
        <v>584</v>
      </c>
      <c r="I132" s="218" t="s">
        <v>568</v>
      </c>
      <c r="J132" s="218" t="n">
        <v>20</v>
      </c>
      <c r="K132" s="261"/>
    </row>
    <row r="133" customFormat="false" ht="15" hidden="false" customHeight="true" outlineLevel="0" collapsed="false">
      <c r="B133" s="259"/>
      <c r="C133" s="218" t="s">
        <v>571</v>
      </c>
      <c r="D133" s="218"/>
      <c r="E133" s="218"/>
      <c r="F133" s="241" t="s">
        <v>572</v>
      </c>
      <c r="G133" s="218"/>
      <c r="H133" s="218" t="s">
        <v>606</v>
      </c>
      <c r="I133" s="218" t="s">
        <v>568</v>
      </c>
      <c r="J133" s="218" t="n">
        <v>50</v>
      </c>
      <c r="K133" s="261"/>
    </row>
    <row r="134" customFormat="false" ht="15" hidden="false" customHeight="true" outlineLevel="0" collapsed="false">
      <c r="B134" s="259"/>
      <c r="C134" s="218" t="s">
        <v>585</v>
      </c>
      <c r="D134" s="218"/>
      <c r="E134" s="218"/>
      <c r="F134" s="241" t="s">
        <v>572</v>
      </c>
      <c r="G134" s="218"/>
      <c r="H134" s="218" t="s">
        <v>606</v>
      </c>
      <c r="I134" s="218" t="s">
        <v>568</v>
      </c>
      <c r="J134" s="218" t="n">
        <v>50</v>
      </c>
      <c r="K134" s="261"/>
    </row>
    <row r="135" customFormat="false" ht="15" hidden="false" customHeight="true" outlineLevel="0" collapsed="false">
      <c r="B135" s="259"/>
      <c r="C135" s="218" t="s">
        <v>591</v>
      </c>
      <c r="D135" s="218"/>
      <c r="E135" s="218"/>
      <c r="F135" s="241" t="s">
        <v>572</v>
      </c>
      <c r="G135" s="218"/>
      <c r="H135" s="218" t="s">
        <v>606</v>
      </c>
      <c r="I135" s="218" t="s">
        <v>568</v>
      </c>
      <c r="J135" s="218" t="n">
        <v>50</v>
      </c>
      <c r="K135" s="261"/>
    </row>
    <row r="136" customFormat="false" ht="15" hidden="false" customHeight="true" outlineLevel="0" collapsed="false">
      <c r="B136" s="259"/>
      <c r="C136" s="218" t="s">
        <v>593</v>
      </c>
      <c r="D136" s="218"/>
      <c r="E136" s="218"/>
      <c r="F136" s="241" t="s">
        <v>572</v>
      </c>
      <c r="G136" s="218"/>
      <c r="H136" s="218" t="s">
        <v>606</v>
      </c>
      <c r="I136" s="218" t="s">
        <v>568</v>
      </c>
      <c r="J136" s="218" t="n">
        <v>50</v>
      </c>
      <c r="K136" s="261"/>
    </row>
    <row r="137" customFormat="false" ht="15" hidden="false" customHeight="true" outlineLevel="0" collapsed="false">
      <c r="B137" s="259"/>
      <c r="C137" s="218" t="s">
        <v>594</v>
      </c>
      <c r="D137" s="218"/>
      <c r="E137" s="218"/>
      <c r="F137" s="241" t="s">
        <v>572</v>
      </c>
      <c r="G137" s="218"/>
      <c r="H137" s="218" t="s">
        <v>619</v>
      </c>
      <c r="I137" s="218" t="s">
        <v>568</v>
      </c>
      <c r="J137" s="218" t="n">
        <v>255</v>
      </c>
      <c r="K137" s="261"/>
    </row>
    <row r="138" customFormat="false" ht="15" hidden="false" customHeight="true" outlineLevel="0" collapsed="false">
      <c r="B138" s="259"/>
      <c r="C138" s="218" t="s">
        <v>596</v>
      </c>
      <c r="D138" s="218"/>
      <c r="E138" s="218"/>
      <c r="F138" s="241" t="s">
        <v>566</v>
      </c>
      <c r="G138" s="218"/>
      <c r="H138" s="218" t="s">
        <v>620</v>
      </c>
      <c r="I138" s="218" t="s">
        <v>598</v>
      </c>
      <c r="J138" s="218"/>
      <c r="K138" s="261"/>
    </row>
    <row r="139" customFormat="false" ht="15" hidden="false" customHeight="true" outlineLevel="0" collapsed="false">
      <c r="B139" s="259"/>
      <c r="C139" s="218" t="s">
        <v>599</v>
      </c>
      <c r="D139" s="218"/>
      <c r="E139" s="218"/>
      <c r="F139" s="241" t="s">
        <v>566</v>
      </c>
      <c r="G139" s="218"/>
      <c r="H139" s="218" t="s">
        <v>621</v>
      </c>
      <c r="I139" s="218" t="s">
        <v>601</v>
      </c>
      <c r="J139" s="218"/>
      <c r="K139" s="261"/>
    </row>
    <row r="140" customFormat="false" ht="15" hidden="false" customHeight="true" outlineLevel="0" collapsed="false">
      <c r="B140" s="259"/>
      <c r="C140" s="218" t="s">
        <v>602</v>
      </c>
      <c r="D140" s="218"/>
      <c r="E140" s="218"/>
      <c r="F140" s="241" t="s">
        <v>566</v>
      </c>
      <c r="G140" s="218"/>
      <c r="H140" s="218" t="s">
        <v>602</v>
      </c>
      <c r="I140" s="218" t="s">
        <v>601</v>
      </c>
      <c r="J140" s="218"/>
      <c r="K140" s="261"/>
    </row>
    <row r="141" customFormat="false" ht="15" hidden="false" customHeight="true" outlineLevel="0" collapsed="false">
      <c r="B141" s="259"/>
      <c r="C141" s="218" t="s">
        <v>37</v>
      </c>
      <c r="D141" s="218"/>
      <c r="E141" s="218"/>
      <c r="F141" s="241" t="s">
        <v>566</v>
      </c>
      <c r="G141" s="218"/>
      <c r="H141" s="218" t="s">
        <v>622</v>
      </c>
      <c r="I141" s="218" t="s">
        <v>601</v>
      </c>
      <c r="J141" s="218"/>
      <c r="K141" s="261"/>
    </row>
    <row r="142" customFormat="false" ht="15" hidden="false" customHeight="true" outlineLevel="0" collapsed="false">
      <c r="B142" s="259"/>
      <c r="C142" s="218" t="s">
        <v>623</v>
      </c>
      <c r="D142" s="218"/>
      <c r="E142" s="218"/>
      <c r="F142" s="241" t="s">
        <v>566</v>
      </c>
      <c r="G142" s="218"/>
      <c r="H142" s="218" t="s">
        <v>624</v>
      </c>
      <c r="I142" s="218" t="s">
        <v>601</v>
      </c>
      <c r="J142" s="218"/>
      <c r="K142" s="261"/>
    </row>
    <row r="143" customFormat="false" ht="15" hidden="false" customHeight="true" outlineLevel="0" collapsed="false"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B144" s="250"/>
      <c r="C144" s="250"/>
      <c r="D144" s="250"/>
      <c r="E144" s="250"/>
      <c r="F144" s="251"/>
      <c r="G144" s="250"/>
      <c r="H144" s="250"/>
      <c r="I144" s="250"/>
      <c r="J144" s="250"/>
      <c r="K144" s="250"/>
    </row>
    <row r="145" customFormat="false" ht="18.7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</row>
    <row r="146" customFormat="false" ht="7.5" hidden="false" customHeight="true" outlineLevel="0" collapsed="false">
      <c r="B146" s="227"/>
      <c r="C146" s="228"/>
      <c r="D146" s="228"/>
      <c r="E146" s="228"/>
      <c r="F146" s="228"/>
      <c r="G146" s="228"/>
      <c r="H146" s="228"/>
      <c r="I146" s="228"/>
      <c r="J146" s="228"/>
      <c r="K146" s="229"/>
    </row>
    <row r="147" customFormat="false" ht="45" hidden="false" customHeight="true" outlineLevel="0" collapsed="false">
      <c r="B147" s="230"/>
      <c r="C147" s="231" t="s">
        <v>625</v>
      </c>
      <c r="D147" s="231"/>
      <c r="E147" s="231"/>
      <c r="F147" s="231"/>
      <c r="G147" s="231"/>
      <c r="H147" s="231"/>
      <c r="I147" s="231"/>
      <c r="J147" s="231"/>
      <c r="K147" s="232"/>
    </row>
    <row r="148" customFormat="false" ht="17.25" hidden="false" customHeight="true" outlineLevel="0" collapsed="false">
      <c r="B148" s="230"/>
      <c r="C148" s="233" t="s">
        <v>560</v>
      </c>
      <c r="D148" s="233"/>
      <c r="E148" s="233"/>
      <c r="F148" s="233" t="s">
        <v>561</v>
      </c>
      <c r="G148" s="234"/>
      <c r="H148" s="233" t="s">
        <v>53</v>
      </c>
      <c r="I148" s="233" t="s">
        <v>56</v>
      </c>
      <c r="J148" s="233" t="s">
        <v>562</v>
      </c>
      <c r="K148" s="232"/>
    </row>
    <row r="149" customFormat="false" ht="17.25" hidden="false" customHeight="true" outlineLevel="0" collapsed="false">
      <c r="B149" s="230"/>
      <c r="C149" s="235" t="s">
        <v>563</v>
      </c>
      <c r="D149" s="235"/>
      <c r="E149" s="235"/>
      <c r="F149" s="236" t="s">
        <v>564</v>
      </c>
      <c r="G149" s="237"/>
      <c r="H149" s="235"/>
      <c r="I149" s="235"/>
      <c r="J149" s="235" t="s">
        <v>565</v>
      </c>
      <c r="K149" s="232"/>
    </row>
    <row r="150" customFormat="false" ht="5.25" hidden="false" customHeight="true" outlineLevel="0" collapsed="false">
      <c r="B150" s="242"/>
      <c r="C150" s="238"/>
      <c r="D150" s="238"/>
      <c r="E150" s="238"/>
      <c r="F150" s="238"/>
      <c r="G150" s="239"/>
      <c r="H150" s="238"/>
      <c r="I150" s="238"/>
      <c r="J150" s="238"/>
      <c r="K150" s="261"/>
    </row>
    <row r="151" customFormat="false" ht="15" hidden="false" customHeight="true" outlineLevel="0" collapsed="false">
      <c r="B151" s="242"/>
      <c r="C151" s="265" t="s">
        <v>569</v>
      </c>
      <c r="D151" s="218"/>
      <c r="E151" s="218"/>
      <c r="F151" s="266" t="s">
        <v>566</v>
      </c>
      <c r="G151" s="218"/>
      <c r="H151" s="265" t="s">
        <v>606</v>
      </c>
      <c r="I151" s="265" t="s">
        <v>568</v>
      </c>
      <c r="J151" s="265" t="n">
        <v>120</v>
      </c>
      <c r="K151" s="261"/>
    </row>
    <row r="152" customFormat="false" ht="15" hidden="false" customHeight="true" outlineLevel="0" collapsed="false">
      <c r="B152" s="242"/>
      <c r="C152" s="265" t="s">
        <v>615</v>
      </c>
      <c r="D152" s="218"/>
      <c r="E152" s="218"/>
      <c r="F152" s="266" t="s">
        <v>566</v>
      </c>
      <c r="G152" s="218"/>
      <c r="H152" s="265" t="s">
        <v>626</v>
      </c>
      <c r="I152" s="265" t="s">
        <v>568</v>
      </c>
      <c r="J152" s="265" t="s">
        <v>617</v>
      </c>
      <c r="K152" s="261"/>
    </row>
    <row r="153" customFormat="false" ht="15" hidden="false" customHeight="true" outlineLevel="0" collapsed="false">
      <c r="B153" s="242"/>
      <c r="C153" s="265" t="s">
        <v>514</v>
      </c>
      <c r="D153" s="218"/>
      <c r="E153" s="218"/>
      <c r="F153" s="266" t="s">
        <v>566</v>
      </c>
      <c r="G153" s="218"/>
      <c r="H153" s="265" t="s">
        <v>627</v>
      </c>
      <c r="I153" s="265" t="s">
        <v>568</v>
      </c>
      <c r="J153" s="265" t="s">
        <v>617</v>
      </c>
      <c r="K153" s="261"/>
    </row>
    <row r="154" customFormat="false" ht="15" hidden="false" customHeight="true" outlineLevel="0" collapsed="false">
      <c r="B154" s="242"/>
      <c r="C154" s="265" t="s">
        <v>571</v>
      </c>
      <c r="D154" s="218"/>
      <c r="E154" s="218"/>
      <c r="F154" s="266" t="s">
        <v>572</v>
      </c>
      <c r="G154" s="218"/>
      <c r="H154" s="265" t="s">
        <v>606</v>
      </c>
      <c r="I154" s="265" t="s">
        <v>568</v>
      </c>
      <c r="J154" s="265" t="n">
        <v>50</v>
      </c>
      <c r="K154" s="261"/>
    </row>
    <row r="155" customFormat="false" ht="15" hidden="false" customHeight="true" outlineLevel="0" collapsed="false">
      <c r="B155" s="242"/>
      <c r="C155" s="265" t="s">
        <v>574</v>
      </c>
      <c r="D155" s="218"/>
      <c r="E155" s="218"/>
      <c r="F155" s="266" t="s">
        <v>566</v>
      </c>
      <c r="G155" s="218"/>
      <c r="H155" s="265" t="s">
        <v>606</v>
      </c>
      <c r="I155" s="265" t="s">
        <v>576</v>
      </c>
      <c r="J155" s="265"/>
      <c r="K155" s="261"/>
    </row>
    <row r="156" customFormat="false" ht="15" hidden="false" customHeight="true" outlineLevel="0" collapsed="false">
      <c r="B156" s="242"/>
      <c r="C156" s="265" t="s">
        <v>585</v>
      </c>
      <c r="D156" s="218"/>
      <c r="E156" s="218"/>
      <c r="F156" s="266" t="s">
        <v>572</v>
      </c>
      <c r="G156" s="218"/>
      <c r="H156" s="265" t="s">
        <v>606</v>
      </c>
      <c r="I156" s="265" t="s">
        <v>568</v>
      </c>
      <c r="J156" s="265" t="n">
        <v>50</v>
      </c>
      <c r="K156" s="261"/>
    </row>
    <row r="157" customFormat="false" ht="15" hidden="false" customHeight="true" outlineLevel="0" collapsed="false">
      <c r="B157" s="242"/>
      <c r="C157" s="265" t="s">
        <v>593</v>
      </c>
      <c r="D157" s="218"/>
      <c r="E157" s="218"/>
      <c r="F157" s="266" t="s">
        <v>572</v>
      </c>
      <c r="G157" s="218"/>
      <c r="H157" s="265" t="s">
        <v>606</v>
      </c>
      <c r="I157" s="265" t="s">
        <v>568</v>
      </c>
      <c r="J157" s="265" t="n">
        <v>50</v>
      </c>
      <c r="K157" s="261"/>
    </row>
    <row r="158" customFormat="false" ht="15" hidden="false" customHeight="true" outlineLevel="0" collapsed="false">
      <c r="B158" s="242"/>
      <c r="C158" s="265" t="s">
        <v>591</v>
      </c>
      <c r="D158" s="218"/>
      <c r="E158" s="218"/>
      <c r="F158" s="266" t="s">
        <v>572</v>
      </c>
      <c r="G158" s="218"/>
      <c r="H158" s="265" t="s">
        <v>606</v>
      </c>
      <c r="I158" s="265" t="s">
        <v>568</v>
      </c>
      <c r="J158" s="265" t="n">
        <v>50</v>
      </c>
      <c r="K158" s="261"/>
    </row>
    <row r="159" customFormat="false" ht="15" hidden="false" customHeight="true" outlineLevel="0" collapsed="false">
      <c r="B159" s="242"/>
      <c r="C159" s="265" t="s">
        <v>87</v>
      </c>
      <c r="D159" s="218"/>
      <c r="E159" s="218"/>
      <c r="F159" s="266" t="s">
        <v>566</v>
      </c>
      <c r="G159" s="218"/>
      <c r="H159" s="265" t="s">
        <v>628</v>
      </c>
      <c r="I159" s="265" t="s">
        <v>568</v>
      </c>
      <c r="J159" s="265" t="s">
        <v>629</v>
      </c>
      <c r="K159" s="261"/>
    </row>
    <row r="160" customFormat="false" ht="15" hidden="false" customHeight="true" outlineLevel="0" collapsed="false">
      <c r="B160" s="242"/>
      <c r="C160" s="265" t="s">
        <v>630</v>
      </c>
      <c r="D160" s="218"/>
      <c r="E160" s="218"/>
      <c r="F160" s="266" t="s">
        <v>566</v>
      </c>
      <c r="G160" s="218"/>
      <c r="H160" s="265" t="s">
        <v>631</v>
      </c>
      <c r="I160" s="265" t="s">
        <v>601</v>
      </c>
      <c r="J160" s="265"/>
      <c r="K160" s="261"/>
    </row>
    <row r="161" customFormat="false" ht="15" hidden="false" customHeight="true" outlineLevel="0" collapsed="false">
      <c r="B161" s="267"/>
      <c r="C161" s="248"/>
      <c r="D161" s="248"/>
      <c r="E161" s="248"/>
      <c r="F161" s="248"/>
      <c r="G161" s="248"/>
      <c r="H161" s="248"/>
      <c r="I161" s="248"/>
      <c r="J161" s="248"/>
      <c r="K161" s="268"/>
    </row>
    <row r="162" customFormat="false" ht="18.75" hidden="false" customHeight="true" outlineLevel="0" collapsed="false">
      <c r="B162" s="250"/>
      <c r="C162" s="239"/>
      <c r="D162" s="239"/>
      <c r="E162" s="239"/>
      <c r="F162" s="269"/>
      <c r="G162" s="239"/>
      <c r="H162" s="239"/>
      <c r="I162" s="239"/>
      <c r="J162" s="239"/>
      <c r="K162" s="250"/>
    </row>
    <row r="163" customFormat="false" ht="18.75" hidden="false" customHeight="true" outlineLevel="0" collapsed="false"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</row>
    <row r="164" customFormat="false" ht="7.5" hidden="false" customHeight="true" outlineLevel="0" collapsed="false">
      <c r="B164" s="202"/>
      <c r="C164" s="203"/>
      <c r="D164" s="203"/>
      <c r="E164" s="203"/>
      <c r="F164" s="203"/>
      <c r="G164" s="203"/>
      <c r="H164" s="203"/>
      <c r="I164" s="203"/>
      <c r="J164" s="203"/>
      <c r="K164" s="204"/>
    </row>
    <row r="165" customFormat="false" ht="45" hidden="false" customHeight="true" outlineLevel="0" collapsed="false">
      <c r="B165" s="206"/>
      <c r="C165" s="207" t="s">
        <v>632</v>
      </c>
      <c r="D165" s="207"/>
      <c r="E165" s="207"/>
      <c r="F165" s="207"/>
      <c r="G165" s="207"/>
      <c r="H165" s="207"/>
      <c r="I165" s="207"/>
      <c r="J165" s="207"/>
      <c r="K165" s="208"/>
    </row>
    <row r="166" customFormat="false" ht="17.25" hidden="false" customHeight="true" outlineLevel="0" collapsed="false">
      <c r="B166" s="206"/>
      <c r="C166" s="233" t="s">
        <v>560</v>
      </c>
      <c r="D166" s="233"/>
      <c r="E166" s="233"/>
      <c r="F166" s="233" t="s">
        <v>561</v>
      </c>
      <c r="G166" s="270"/>
      <c r="H166" s="271" t="s">
        <v>53</v>
      </c>
      <c r="I166" s="271" t="s">
        <v>56</v>
      </c>
      <c r="J166" s="233" t="s">
        <v>562</v>
      </c>
      <c r="K166" s="208"/>
    </row>
    <row r="167" customFormat="false" ht="17.25" hidden="false" customHeight="true" outlineLevel="0" collapsed="false">
      <c r="B167" s="209"/>
      <c r="C167" s="235" t="s">
        <v>563</v>
      </c>
      <c r="D167" s="235"/>
      <c r="E167" s="235"/>
      <c r="F167" s="236" t="s">
        <v>564</v>
      </c>
      <c r="G167" s="272"/>
      <c r="H167" s="273"/>
      <c r="I167" s="273"/>
      <c r="J167" s="235" t="s">
        <v>565</v>
      </c>
      <c r="K167" s="211"/>
    </row>
    <row r="168" customFormat="false" ht="5.25" hidden="false" customHeight="true" outlineLevel="0" collapsed="false">
      <c r="B168" s="242"/>
      <c r="C168" s="238"/>
      <c r="D168" s="238"/>
      <c r="E168" s="238"/>
      <c r="F168" s="238"/>
      <c r="G168" s="239"/>
      <c r="H168" s="238"/>
      <c r="I168" s="238"/>
      <c r="J168" s="238"/>
      <c r="K168" s="261"/>
    </row>
    <row r="169" customFormat="false" ht="15" hidden="false" customHeight="true" outlineLevel="0" collapsed="false">
      <c r="B169" s="242"/>
      <c r="C169" s="218" t="s">
        <v>569</v>
      </c>
      <c r="D169" s="218"/>
      <c r="E169" s="218"/>
      <c r="F169" s="241" t="s">
        <v>566</v>
      </c>
      <c r="G169" s="218"/>
      <c r="H169" s="218" t="s">
        <v>606</v>
      </c>
      <c r="I169" s="218" t="s">
        <v>568</v>
      </c>
      <c r="J169" s="218" t="n">
        <v>120</v>
      </c>
      <c r="K169" s="261"/>
    </row>
    <row r="170" customFormat="false" ht="15" hidden="false" customHeight="true" outlineLevel="0" collapsed="false">
      <c r="B170" s="242"/>
      <c r="C170" s="218" t="s">
        <v>615</v>
      </c>
      <c r="D170" s="218"/>
      <c r="E170" s="218"/>
      <c r="F170" s="241" t="s">
        <v>566</v>
      </c>
      <c r="G170" s="218"/>
      <c r="H170" s="218" t="s">
        <v>616</v>
      </c>
      <c r="I170" s="218" t="s">
        <v>568</v>
      </c>
      <c r="J170" s="218" t="s">
        <v>617</v>
      </c>
      <c r="K170" s="261"/>
    </row>
    <row r="171" customFormat="false" ht="15" hidden="false" customHeight="true" outlineLevel="0" collapsed="false">
      <c r="B171" s="242"/>
      <c r="C171" s="218" t="s">
        <v>514</v>
      </c>
      <c r="D171" s="218"/>
      <c r="E171" s="218"/>
      <c r="F171" s="241" t="s">
        <v>566</v>
      </c>
      <c r="G171" s="218"/>
      <c r="H171" s="218" t="s">
        <v>633</v>
      </c>
      <c r="I171" s="218" t="s">
        <v>568</v>
      </c>
      <c r="J171" s="218" t="s">
        <v>617</v>
      </c>
      <c r="K171" s="261"/>
    </row>
    <row r="172" customFormat="false" ht="15" hidden="false" customHeight="true" outlineLevel="0" collapsed="false">
      <c r="B172" s="242"/>
      <c r="C172" s="218" t="s">
        <v>571</v>
      </c>
      <c r="D172" s="218"/>
      <c r="E172" s="218"/>
      <c r="F172" s="241" t="s">
        <v>572</v>
      </c>
      <c r="G172" s="218"/>
      <c r="H172" s="218" t="s">
        <v>633</v>
      </c>
      <c r="I172" s="218" t="s">
        <v>568</v>
      </c>
      <c r="J172" s="218" t="n">
        <v>50</v>
      </c>
      <c r="K172" s="261"/>
    </row>
    <row r="173" customFormat="false" ht="15" hidden="false" customHeight="true" outlineLevel="0" collapsed="false">
      <c r="B173" s="242"/>
      <c r="C173" s="218" t="s">
        <v>574</v>
      </c>
      <c r="D173" s="218"/>
      <c r="E173" s="218"/>
      <c r="F173" s="241" t="s">
        <v>566</v>
      </c>
      <c r="G173" s="218"/>
      <c r="H173" s="218" t="s">
        <v>633</v>
      </c>
      <c r="I173" s="218" t="s">
        <v>576</v>
      </c>
      <c r="J173" s="218"/>
      <c r="K173" s="261"/>
    </row>
    <row r="174" customFormat="false" ht="15" hidden="false" customHeight="true" outlineLevel="0" collapsed="false">
      <c r="B174" s="242"/>
      <c r="C174" s="218" t="s">
        <v>585</v>
      </c>
      <c r="D174" s="218"/>
      <c r="E174" s="218"/>
      <c r="F174" s="241" t="s">
        <v>572</v>
      </c>
      <c r="G174" s="218"/>
      <c r="H174" s="218" t="s">
        <v>633</v>
      </c>
      <c r="I174" s="218" t="s">
        <v>568</v>
      </c>
      <c r="J174" s="218" t="n">
        <v>50</v>
      </c>
      <c r="K174" s="261"/>
    </row>
    <row r="175" customFormat="false" ht="15" hidden="false" customHeight="true" outlineLevel="0" collapsed="false">
      <c r="B175" s="242"/>
      <c r="C175" s="218" t="s">
        <v>593</v>
      </c>
      <c r="D175" s="218"/>
      <c r="E175" s="218"/>
      <c r="F175" s="241" t="s">
        <v>572</v>
      </c>
      <c r="G175" s="218"/>
      <c r="H175" s="218" t="s">
        <v>633</v>
      </c>
      <c r="I175" s="218" t="s">
        <v>568</v>
      </c>
      <c r="J175" s="218" t="n">
        <v>50</v>
      </c>
      <c r="K175" s="261"/>
    </row>
    <row r="176" customFormat="false" ht="15" hidden="false" customHeight="true" outlineLevel="0" collapsed="false">
      <c r="B176" s="242"/>
      <c r="C176" s="218" t="s">
        <v>591</v>
      </c>
      <c r="D176" s="218"/>
      <c r="E176" s="218"/>
      <c r="F176" s="241" t="s">
        <v>572</v>
      </c>
      <c r="G176" s="218"/>
      <c r="H176" s="218" t="s">
        <v>633</v>
      </c>
      <c r="I176" s="218" t="s">
        <v>568</v>
      </c>
      <c r="J176" s="218" t="n">
        <v>50</v>
      </c>
      <c r="K176" s="261"/>
    </row>
    <row r="177" customFormat="false" ht="15" hidden="false" customHeight="true" outlineLevel="0" collapsed="false">
      <c r="B177" s="242"/>
      <c r="C177" s="218" t="s">
        <v>104</v>
      </c>
      <c r="D177" s="218"/>
      <c r="E177" s="218"/>
      <c r="F177" s="241" t="s">
        <v>566</v>
      </c>
      <c r="G177" s="218"/>
      <c r="H177" s="218" t="s">
        <v>634</v>
      </c>
      <c r="I177" s="218" t="s">
        <v>635</v>
      </c>
      <c r="J177" s="218"/>
      <c r="K177" s="261"/>
    </row>
    <row r="178" customFormat="false" ht="15" hidden="false" customHeight="true" outlineLevel="0" collapsed="false">
      <c r="B178" s="242"/>
      <c r="C178" s="218" t="s">
        <v>56</v>
      </c>
      <c r="D178" s="218"/>
      <c r="E178" s="218"/>
      <c r="F178" s="241" t="s">
        <v>566</v>
      </c>
      <c r="G178" s="218"/>
      <c r="H178" s="218" t="s">
        <v>636</v>
      </c>
      <c r="I178" s="218" t="s">
        <v>637</v>
      </c>
      <c r="J178" s="218" t="n">
        <v>1</v>
      </c>
      <c r="K178" s="261"/>
    </row>
    <row r="179" customFormat="false" ht="15" hidden="false" customHeight="true" outlineLevel="0" collapsed="false">
      <c r="B179" s="242"/>
      <c r="C179" s="218" t="s">
        <v>52</v>
      </c>
      <c r="D179" s="218"/>
      <c r="E179" s="218"/>
      <c r="F179" s="241" t="s">
        <v>566</v>
      </c>
      <c r="G179" s="218"/>
      <c r="H179" s="218" t="s">
        <v>638</v>
      </c>
      <c r="I179" s="218" t="s">
        <v>568</v>
      </c>
      <c r="J179" s="218" t="n">
        <v>20</v>
      </c>
      <c r="K179" s="261"/>
    </row>
    <row r="180" customFormat="false" ht="15" hidden="false" customHeight="true" outlineLevel="0" collapsed="false">
      <c r="B180" s="242"/>
      <c r="C180" s="218" t="s">
        <v>53</v>
      </c>
      <c r="D180" s="218"/>
      <c r="E180" s="218"/>
      <c r="F180" s="241" t="s">
        <v>566</v>
      </c>
      <c r="G180" s="218"/>
      <c r="H180" s="218" t="s">
        <v>639</v>
      </c>
      <c r="I180" s="218" t="s">
        <v>568</v>
      </c>
      <c r="J180" s="218" t="n">
        <v>255</v>
      </c>
      <c r="K180" s="261"/>
    </row>
    <row r="181" customFormat="false" ht="15" hidden="false" customHeight="true" outlineLevel="0" collapsed="false">
      <c r="B181" s="242"/>
      <c r="C181" s="218" t="s">
        <v>105</v>
      </c>
      <c r="D181" s="218"/>
      <c r="E181" s="218"/>
      <c r="F181" s="241" t="s">
        <v>566</v>
      </c>
      <c r="G181" s="218"/>
      <c r="H181" s="218" t="s">
        <v>530</v>
      </c>
      <c r="I181" s="218" t="s">
        <v>568</v>
      </c>
      <c r="J181" s="218" t="n">
        <v>10</v>
      </c>
      <c r="K181" s="261"/>
    </row>
    <row r="182" customFormat="false" ht="15" hidden="false" customHeight="true" outlineLevel="0" collapsed="false">
      <c r="B182" s="242"/>
      <c r="C182" s="218" t="s">
        <v>106</v>
      </c>
      <c r="D182" s="218"/>
      <c r="E182" s="218"/>
      <c r="F182" s="241" t="s">
        <v>566</v>
      </c>
      <c r="G182" s="218"/>
      <c r="H182" s="218" t="s">
        <v>640</v>
      </c>
      <c r="I182" s="218" t="s">
        <v>601</v>
      </c>
      <c r="J182" s="218"/>
      <c r="K182" s="261"/>
    </row>
    <row r="183" customFormat="false" ht="15" hidden="false" customHeight="true" outlineLevel="0" collapsed="false">
      <c r="B183" s="242"/>
      <c r="C183" s="218" t="s">
        <v>641</v>
      </c>
      <c r="D183" s="218"/>
      <c r="E183" s="218"/>
      <c r="F183" s="241" t="s">
        <v>566</v>
      </c>
      <c r="G183" s="218"/>
      <c r="H183" s="218" t="s">
        <v>642</v>
      </c>
      <c r="I183" s="218" t="s">
        <v>601</v>
      </c>
      <c r="J183" s="218"/>
      <c r="K183" s="261"/>
    </row>
    <row r="184" customFormat="false" ht="15" hidden="false" customHeight="true" outlineLevel="0" collapsed="false">
      <c r="B184" s="242"/>
      <c r="C184" s="218" t="s">
        <v>630</v>
      </c>
      <c r="D184" s="218"/>
      <c r="E184" s="218"/>
      <c r="F184" s="241" t="s">
        <v>566</v>
      </c>
      <c r="G184" s="218"/>
      <c r="H184" s="218" t="s">
        <v>643</v>
      </c>
      <c r="I184" s="218" t="s">
        <v>601</v>
      </c>
      <c r="J184" s="218"/>
      <c r="K184" s="261"/>
    </row>
    <row r="185" customFormat="false" ht="15" hidden="false" customHeight="true" outlineLevel="0" collapsed="false">
      <c r="B185" s="242"/>
      <c r="C185" s="218" t="s">
        <v>108</v>
      </c>
      <c r="D185" s="218"/>
      <c r="E185" s="218"/>
      <c r="F185" s="241" t="s">
        <v>572</v>
      </c>
      <c r="G185" s="218"/>
      <c r="H185" s="218" t="s">
        <v>644</v>
      </c>
      <c r="I185" s="218" t="s">
        <v>568</v>
      </c>
      <c r="J185" s="218" t="n">
        <v>50</v>
      </c>
      <c r="K185" s="261"/>
    </row>
    <row r="186" customFormat="false" ht="15" hidden="false" customHeight="true" outlineLevel="0" collapsed="false">
      <c r="B186" s="242"/>
      <c r="C186" s="218" t="s">
        <v>645</v>
      </c>
      <c r="D186" s="218"/>
      <c r="E186" s="218"/>
      <c r="F186" s="241" t="s">
        <v>572</v>
      </c>
      <c r="G186" s="218"/>
      <c r="H186" s="218" t="s">
        <v>646</v>
      </c>
      <c r="I186" s="218" t="s">
        <v>647</v>
      </c>
      <c r="J186" s="218"/>
      <c r="K186" s="261"/>
    </row>
    <row r="187" customFormat="false" ht="15" hidden="false" customHeight="true" outlineLevel="0" collapsed="false">
      <c r="B187" s="242"/>
      <c r="C187" s="218" t="s">
        <v>648</v>
      </c>
      <c r="D187" s="218"/>
      <c r="E187" s="218"/>
      <c r="F187" s="241" t="s">
        <v>572</v>
      </c>
      <c r="G187" s="218"/>
      <c r="H187" s="218" t="s">
        <v>649</v>
      </c>
      <c r="I187" s="218" t="s">
        <v>647</v>
      </c>
      <c r="J187" s="218"/>
      <c r="K187" s="261"/>
    </row>
    <row r="188" customFormat="false" ht="15" hidden="false" customHeight="true" outlineLevel="0" collapsed="false">
      <c r="B188" s="242"/>
      <c r="C188" s="218" t="s">
        <v>650</v>
      </c>
      <c r="D188" s="218"/>
      <c r="E188" s="218"/>
      <c r="F188" s="241" t="s">
        <v>572</v>
      </c>
      <c r="G188" s="218"/>
      <c r="H188" s="218" t="s">
        <v>651</v>
      </c>
      <c r="I188" s="218" t="s">
        <v>647</v>
      </c>
      <c r="J188" s="218"/>
      <c r="K188" s="261"/>
    </row>
    <row r="189" customFormat="false" ht="15" hidden="false" customHeight="true" outlineLevel="0" collapsed="false">
      <c r="B189" s="242"/>
      <c r="C189" s="274" t="s">
        <v>652</v>
      </c>
      <c r="D189" s="218"/>
      <c r="E189" s="218"/>
      <c r="F189" s="241" t="s">
        <v>572</v>
      </c>
      <c r="G189" s="218"/>
      <c r="H189" s="218" t="s">
        <v>653</v>
      </c>
      <c r="I189" s="218" t="s">
        <v>654</v>
      </c>
      <c r="J189" s="275" t="s">
        <v>655</v>
      </c>
      <c r="K189" s="261"/>
    </row>
    <row r="190" customFormat="false" ht="15" hidden="false" customHeight="true" outlineLevel="0" collapsed="false">
      <c r="B190" s="242"/>
      <c r="C190" s="274" t="s">
        <v>656</v>
      </c>
      <c r="D190" s="218"/>
      <c r="E190" s="218"/>
      <c r="F190" s="241" t="s">
        <v>572</v>
      </c>
      <c r="G190" s="218"/>
      <c r="H190" s="218" t="s">
        <v>657</v>
      </c>
      <c r="I190" s="218" t="s">
        <v>654</v>
      </c>
      <c r="J190" s="275" t="s">
        <v>655</v>
      </c>
      <c r="K190" s="261"/>
    </row>
    <row r="191" customFormat="false" ht="15" hidden="false" customHeight="true" outlineLevel="0" collapsed="false">
      <c r="B191" s="242"/>
      <c r="C191" s="274" t="s">
        <v>41</v>
      </c>
      <c r="D191" s="218"/>
      <c r="E191" s="218"/>
      <c r="F191" s="241" t="s">
        <v>566</v>
      </c>
      <c r="G191" s="218"/>
      <c r="H191" s="215" t="s">
        <v>658</v>
      </c>
      <c r="I191" s="218" t="s">
        <v>659</v>
      </c>
      <c r="J191" s="218"/>
      <c r="K191" s="261"/>
    </row>
    <row r="192" customFormat="false" ht="15" hidden="false" customHeight="true" outlineLevel="0" collapsed="false">
      <c r="B192" s="242"/>
      <c r="C192" s="274" t="s">
        <v>660</v>
      </c>
      <c r="D192" s="218"/>
      <c r="E192" s="218"/>
      <c r="F192" s="241" t="s">
        <v>566</v>
      </c>
      <c r="G192" s="218"/>
      <c r="H192" s="218" t="s">
        <v>661</v>
      </c>
      <c r="I192" s="218" t="s">
        <v>601</v>
      </c>
      <c r="J192" s="218"/>
      <c r="K192" s="261"/>
    </row>
    <row r="193" customFormat="false" ht="15" hidden="false" customHeight="true" outlineLevel="0" collapsed="false">
      <c r="B193" s="242"/>
      <c r="C193" s="274" t="s">
        <v>662</v>
      </c>
      <c r="D193" s="218"/>
      <c r="E193" s="218"/>
      <c r="F193" s="241" t="s">
        <v>566</v>
      </c>
      <c r="G193" s="218"/>
      <c r="H193" s="218" t="s">
        <v>663</v>
      </c>
      <c r="I193" s="218" t="s">
        <v>601</v>
      </c>
      <c r="J193" s="218"/>
      <c r="K193" s="261"/>
    </row>
    <row r="194" customFormat="false" ht="15" hidden="false" customHeight="true" outlineLevel="0" collapsed="false">
      <c r="B194" s="242"/>
      <c r="C194" s="274" t="s">
        <v>664</v>
      </c>
      <c r="D194" s="218"/>
      <c r="E194" s="218"/>
      <c r="F194" s="241" t="s">
        <v>572</v>
      </c>
      <c r="G194" s="218"/>
      <c r="H194" s="218" t="s">
        <v>665</v>
      </c>
      <c r="I194" s="218" t="s">
        <v>601</v>
      </c>
      <c r="J194" s="218"/>
      <c r="K194" s="261"/>
    </row>
    <row r="195" customFormat="false" ht="15" hidden="false" customHeight="true" outlineLevel="0" collapsed="false">
      <c r="B195" s="267"/>
      <c r="C195" s="276"/>
      <c r="D195" s="248"/>
      <c r="E195" s="248"/>
      <c r="F195" s="248"/>
      <c r="G195" s="248"/>
      <c r="H195" s="248"/>
      <c r="I195" s="248"/>
      <c r="J195" s="248"/>
      <c r="K195" s="268"/>
    </row>
    <row r="196" customFormat="false" ht="18.75" hidden="false" customHeight="true" outlineLevel="0" collapsed="false">
      <c r="B196" s="250"/>
      <c r="C196" s="239"/>
      <c r="D196" s="239"/>
      <c r="E196" s="239"/>
      <c r="F196" s="269"/>
      <c r="G196" s="239"/>
      <c r="H196" s="239"/>
      <c r="I196" s="239"/>
      <c r="J196" s="239"/>
      <c r="K196" s="250"/>
    </row>
    <row r="197" customFormat="false" ht="18.75" hidden="false" customHeight="true" outlineLevel="0" collapsed="false">
      <c r="B197" s="250"/>
      <c r="C197" s="239"/>
      <c r="D197" s="239"/>
      <c r="E197" s="239"/>
      <c r="F197" s="269"/>
      <c r="G197" s="239"/>
      <c r="H197" s="239"/>
      <c r="I197" s="239"/>
      <c r="J197" s="239"/>
      <c r="K197" s="250"/>
    </row>
    <row r="198" customFormat="false" ht="18.75" hidden="false" customHeight="true" outlineLevel="0" collapsed="false"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</row>
    <row r="199" customFormat="false" ht="14.25" hidden="false" customHeight="false" outlineLevel="0" collapsed="false">
      <c r="B199" s="202"/>
      <c r="C199" s="203"/>
      <c r="D199" s="203"/>
      <c r="E199" s="203"/>
      <c r="F199" s="203"/>
      <c r="G199" s="203"/>
      <c r="H199" s="203"/>
      <c r="I199" s="203"/>
      <c r="J199" s="203"/>
      <c r="K199" s="204"/>
    </row>
    <row r="200" customFormat="false" ht="20.25" hidden="false" customHeight="true" outlineLevel="0" collapsed="false">
      <c r="B200" s="206"/>
      <c r="C200" s="207" t="s">
        <v>666</v>
      </c>
      <c r="D200" s="207"/>
      <c r="E200" s="207"/>
      <c r="F200" s="207"/>
      <c r="G200" s="207"/>
      <c r="H200" s="207"/>
      <c r="I200" s="207"/>
      <c r="J200" s="207"/>
      <c r="K200" s="208"/>
    </row>
    <row r="201" customFormat="false" ht="25.5" hidden="false" customHeight="true" outlineLevel="0" collapsed="false">
      <c r="B201" s="206"/>
      <c r="C201" s="277" t="s">
        <v>667</v>
      </c>
      <c r="D201" s="277"/>
      <c r="E201" s="277"/>
      <c r="F201" s="277" t="s">
        <v>668</v>
      </c>
      <c r="G201" s="278"/>
      <c r="H201" s="277" t="s">
        <v>669</v>
      </c>
      <c r="I201" s="277"/>
      <c r="J201" s="277"/>
      <c r="K201" s="208"/>
    </row>
    <row r="202" customFormat="false" ht="5.25" hidden="false" customHeight="true" outlineLevel="0" collapsed="false">
      <c r="B202" s="242"/>
      <c r="C202" s="238"/>
      <c r="D202" s="238"/>
      <c r="E202" s="238"/>
      <c r="F202" s="238"/>
      <c r="G202" s="239"/>
      <c r="H202" s="238"/>
      <c r="I202" s="238"/>
      <c r="J202" s="238"/>
      <c r="K202" s="261"/>
    </row>
    <row r="203" customFormat="false" ht="15" hidden="false" customHeight="true" outlineLevel="0" collapsed="false">
      <c r="B203" s="242"/>
      <c r="C203" s="218" t="s">
        <v>659</v>
      </c>
      <c r="D203" s="218"/>
      <c r="E203" s="218"/>
      <c r="F203" s="241" t="s">
        <v>42</v>
      </c>
      <c r="G203" s="218"/>
      <c r="H203" s="279" t="s">
        <v>670</v>
      </c>
      <c r="I203" s="279"/>
      <c r="J203" s="279"/>
      <c r="K203" s="261"/>
    </row>
    <row r="204" customFormat="false" ht="15" hidden="false" customHeight="true" outlineLevel="0" collapsed="false">
      <c r="B204" s="242"/>
      <c r="C204" s="218"/>
      <c r="D204" s="218"/>
      <c r="E204" s="218"/>
      <c r="F204" s="241" t="s">
        <v>43</v>
      </c>
      <c r="G204" s="218"/>
      <c r="H204" s="279" t="s">
        <v>671</v>
      </c>
      <c r="I204" s="279"/>
      <c r="J204" s="279"/>
      <c r="K204" s="261"/>
    </row>
    <row r="205" customFormat="false" ht="15" hidden="false" customHeight="true" outlineLevel="0" collapsed="false">
      <c r="B205" s="242"/>
      <c r="C205" s="218"/>
      <c r="D205" s="218"/>
      <c r="E205" s="218"/>
      <c r="F205" s="241" t="s">
        <v>46</v>
      </c>
      <c r="G205" s="218"/>
      <c r="H205" s="279" t="s">
        <v>672</v>
      </c>
      <c r="I205" s="279"/>
      <c r="J205" s="279"/>
      <c r="K205" s="261"/>
    </row>
    <row r="206" customFormat="false" ht="15" hidden="false" customHeight="true" outlineLevel="0" collapsed="false">
      <c r="B206" s="242"/>
      <c r="C206" s="218"/>
      <c r="D206" s="218"/>
      <c r="E206" s="218"/>
      <c r="F206" s="241" t="s">
        <v>44</v>
      </c>
      <c r="G206" s="218"/>
      <c r="H206" s="279" t="s">
        <v>673</v>
      </c>
      <c r="I206" s="279"/>
      <c r="J206" s="279"/>
      <c r="K206" s="261"/>
    </row>
    <row r="207" customFormat="false" ht="15" hidden="false" customHeight="true" outlineLevel="0" collapsed="false">
      <c r="B207" s="242"/>
      <c r="C207" s="218"/>
      <c r="D207" s="218"/>
      <c r="E207" s="218"/>
      <c r="F207" s="241" t="s">
        <v>45</v>
      </c>
      <c r="G207" s="218"/>
      <c r="H207" s="279" t="s">
        <v>674</v>
      </c>
      <c r="I207" s="279"/>
      <c r="J207" s="279"/>
      <c r="K207" s="261"/>
    </row>
    <row r="208" customFormat="false" ht="15" hidden="false" customHeight="true" outlineLevel="0" collapsed="false">
      <c r="B208" s="242"/>
      <c r="C208" s="218"/>
      <c r="D208" s="218"/>
      <c r="E208" s="218"/>
      <c r="F208" s="241"/>
      <c r="G208" s="218"/>
      <c r="H208" s="218"/>
      <c r="I208" s="218"/>
      <c r="J208" s="218"/>
      <c r="K208" s="261"/>
    </row>
    <row r="209" customFormat="false" ht="15" hidden="false" customHeight="true" outlineLevel="0" collapsed="false">
      <c r="B209" s="242"/>
      <c r="C209" s="218" t="s">
        <v>613</v>
      </c>
      <c r="D209" s="218"/>
      <c r="E209" s="218"/>
      <c r="F209" s="241" t="s">
        <v>78</v>
      </c>
      <c r="G209" s="218"/>
      <c r="H209" s="279" t="s">
        <v>675</v>
      </c>
      <c r="I209" s="279"/>
      <c r="J209" s="279"/>
      <c r="K209" s="261"/>
    </row>
    <row r="210" customFormat="false" ht="15" hidden="false" customHeight="true" outlineLevel="0" collapsed="false">
      <c r="B210" s="242"/>
      <c r="C210" s="218"/>
      <c r="D210" s="218"/>
      <c r="E210" s="218"/>
      <c r="F210" s="241" t="s">
        <v>508</v>
      </c>
      <c r="G210" s="218"/>
      <c r="H210" s="279" t="s">
        <v>509</v>
      </c>
      <c r="I210" s="279"/>
      <c r="J210" s="279"/>
      <c r="K210" s="261"/>
    </row>
    <row r="211" customFormat="false" ht="15" hidden="false" customHeight="true" outlineLevel="0" collapsed="false">
      <c r="B211" s="242"/>
      <c r="C211" s="218"/>
      <c r="D211" s="218"/>
      <c r="E211" s="218"/>
      <c r="F211" s="241" t="s">
        <v>506</v>
      </c>
      <c r="G211" s="218"/>
      <c r="H211" s="279" t="s">
        <v>676</v>
      </c>
      <c r="I211" s="279"/>
      <c r="J211" s="279"/>
      <c r="K211" s="261"/>
    </row>
    <row r="212" customFormat="false" ht="15" hidden="false" customHeight="true" outlineLevel="0" collapsed="false">
      <c r="B212" s="280"/>
      <c r="C212" s="218"/>
      <c r="D212" s="218"/>
      <c r="E212" s="218"/>
      <c r="F212" s="241" t="s">
        <v>510</v>
      </c>
      <c r="G212" s="274"/>
      <c r="H212" s="281" t="s">
        <v>511</v>
      </c>
      <c r="I212" s="281"/>
      <c r="J212" s="281"/>
      <c r="K212" s="282"/>
    </row>
    <row r="213" customFormat="false" ht="15" hidden="false" customHeight="true" outlineLevel="0" collapsed="false">
      <c r="B213" s="280"/>
      <c r="C213" s="218"/>
      <c r="D213" s="218"/>
      <c r="E213" s="218"/>
      <c r="F213" s="241" t="s">
        <v>512</v>
      </c>
      <c r="G213" s="274"/>
      <c r="H213" s="281" t="s">
        <v>677</v>
      </c>
      <c r="I213" s="281"/>
      <c r="J213" s="281"/>
      <c r="K213" s="282"/>
    </row>
    <row r="214" customFormat="false" ht="15" hidden="false" customHeight="true" outlineLevel="0" collapsed="false">
      <c r="B214" s="280"/>
      <c r="C214" s="218"/>
      <c r="D214" s="218"/>
      <c r="E214" s="218"/>
      <c r="F214" s="241"/>
      <c r="G214" s="274"/>
      <c r="H214" s="265"/>
      <c r="I214" s="265"/>
      <c r="J214" s="265"/>
      <c r="K214" s="282"/>
    </row>
    <row r="215" customFormat="false" ht="15" hidden="false" customHeight="true" outlineLevel="0" collapsed="false">
      <c r="B215" s="280"/>
      <c r="C215" s="218" t="s">
        <v>637</v>
      </c>
      <c r="D215" s="218"/>
      <c r="E215" s="218"/>
      <c r="F215" s="241" t="n">
        <v>1</v>
      </c>
      <c r="G215" s="274"/>
      <c r="H215" s="281" t="s">
        <v>678</v>
      </c>
      <c r="I215" s="281"/>
      <c r="J215" s="281"/>
      <c r="K215" s="282"/>
    </row>
    <row r="216" customFormat="false" ht="15" hidden="false" customHeight="true" outlineLevel="0" collapsed="false">
      <c r="B216" s="280"/>
      <c r="C216" s="218"/>
      <c r="D216" s="218"/>
      <c r="E216" s="218"/>
      <c r="F216" s="241" t="n">
        <v>2</v>
      </c>
      <c r="G216" s="274"/>
      <c r="H216" s="281" t="s">
        <v>679</v>
      </c>
      <c r="I216" s="281"/>
      <c r="J216" s="281"/>
      <c r="K216" s="282"/>
    </row>
    <row r="217" customFormat="false" ht="15" hidden="false" customHeight="true" outlineLevel="0" collapsed="false">
      <c r="B217" s="280"/>
      <c r="C217" s="218"/>
      <c r="D217" s="218"/>
      <c r="E217" s="218"/>
      <c r="F217" s="241" t="n">
        <v>3</v>
      </c>
      <c r="G217" s="274"/>
      <c r="H217" s="281" t="s">
        <v>680</v>
      </c>
      <c r="I217" s="281"/>
      <c r="J217" s="281"/>
      <c r="K217" s="282"/>
    </row>
    <row r="218" customFormat="false" ht="15" hidden="false" customHeight="true" outlineLevel="0" collapsed="false">
      <c r="B218" s="280"/>
      <c r="C218" s="218"/>
      <c r="D218" s="218"/>
      <c r="E218" s="218"/>
      <c r="F218" s="241" t="n">
        <v>4</v>
      </c>
      <c r="G218" s="274"/>
      <c r="H218" s="281" t="s">
        <v>681</v>
      </c>
      <c r="I218" s="281"/>
      <c r="J218" s="281"/>
      <c r="K218" s="282"/>
    </row>
    <row r="219" customFormat="false" ht="12.75" hidden="false" customHeight="true" outlineLevel="0" collapsed="false">
      <c r="B219" s="283"/>
      <c r="C219" s="284"/>
      <c r="D219" s="284"/>
      <c r="E219" s="284"/>
      <c r="F219" s="284"/>
      <c r="G219" s="284"/>
      <c r="H219" s="284"/>
      <c r="I219" s="284"/>
      <c r="J219" s="284"/>
      <c r="K219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32:22Z</dcterms:created>
  <dc:creator>Dragounova Adriana</dc:creator>
  <dc:description/>
  <dc:language>en-US</dc:language>
  <cp:lastModifiedBy>Dragounova Adriana</cp:lastModifiedBy>
  <dcterms:modified xsi:type="dcterms:W3CDTF">2025-02-20T1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