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rycí list" sheetId="1" state="visible" r:id="rId2"/>
    <sheet name="Rekapitulace" sheetId="2" state="visible" r:id="rId3"/>
    <sheet name="Sborovna" sheetId="3" state="visible" r:id="rId4"/>
    <sheet name="104" sheetId="4" state="visible" r:id="rId5"/>
    <sheet name="106" sheetId="5" state="visible" r:id="rId6"/>
    <sheet name="202" sheetId="6" state="visible" r:id="rId7"/>
    <sheet name="203" sheetId="7" state="visible" r:id="rId8"/>
    <sheet name="205" sheetId="8" state="visible" r:id="rId9"/>
    <sheet name="207" sheetId="9" state="visible" r:id="rId10"/>
    <sheet name="211" sheetId="10" state="visible" r:id="rId11"/>
    <sheet name="212" sheetId="11" state="visible" r:id="rId12"/>
    <sheet name="#Figury" sheetId="12" state="hidden" r:id="rId13"/>
  </sheets>
  <definedNames>
    <definedName function="false" hidden="false" localSheetId="3" name="_xlnm.Print_Area" vbProcedure="false">'104'!$A$1:$I$17</definedName>
    <definedName function="false" hidden="false" localSheetId="3" name="_xlnm.Print_Titles" vbProcedure="false">'104'!$11:$13</definedName>
    <definedName function="false" hidden="false" localSheetId="4" name="_xlnm.Print_Area" vbProcedure="false">'106'!$A$1:$I$17</definedName>
    <definedName function="false" hidden="false" localSheetId="4" name="_xlnm.Print_Titles" vbProcedure="false">'106'!$11:$13</definedName>
    <definedName function="false" hidden="false" localSheetId="5" name="_xlnm.Print_Area" vbProcedure="false">'202'!$A$1:$I$17</definedName>
    <definedName function="false" hidden="false" localSheetId="5" name="_xlnm.Print_Titles" vbProcedure="false">'202'!$11:$13</definedName>
    <definedName function="false" hidden="false" localSheetId="6" name="_xlnm.Print_Area" vbProcedure="false">'203'!$A$1:$I$17</definedName>
    <definedName function="false" hidden="false" localSheetId="6" name="_xlnm.Print_Titles" vbProcedure="false">'203'!$11:$13</definedName>
    <definedName function="false" hidden="false" localSheetId="7" name="_xlnm.Print_Area" vbProcedure="false">'205'!$A$1:$I$17</definedName>
    <definedName function="false" hidden="false" localSheetId="7" name="_xlnm.Print_Titles" vbProcedure="false">'205'!$11:$13</definedName>
    <definedName function="false" hidden="false" localSheetId="8" name="_xlnm.Print_Area" vbProcedure="false">'207'!$A$1:$I$17</definedName>
    <definedName function="false" hidden="false" localSheetId="8" name="_xlnm.Print_Titles" vbProcedure="false">'207'!$11:$13</definedName>
    <definedName function="false" hidden="false" localSheetId="9" name="_xlnm.Print_Area" vbProcedure="false">'211'!$A$1:$I$18</definedName>
    <definedName function="false" hidden="false" localSheetId="9" name="_xlnm.Print_Titles" vbProcedure="false">'211'!$11:$13</definedName>
    <definedName function="false" hidden="false" localSheetId="10" name="_xlnm.Print_Area" vbProcedure="false">'212'!$A$1:$I$17</definedName>
    <definedName function="false" hidden="false" localSheetId="10" name="_xlnm.Print_Titles" vbProcedure="false">'212'!$11:$13</definedName>
    <definedName function="false" hidden="false" localSheetId="1" name="_xlnm.Print_Titles" vbProcedure="false">Rekapitulace!$11:$13</definedName>
    <definedName function="false" hidden="false" localSheetId="2" name="_xlnm.Print_Area" vbProcedure="false">Sborovna!$A$1:$I$17</definedName>
    <definedName function="false" hidden="false" localSheetId="2" name="_xlnm.Print_Titles" vbProcedure="false">Sborovna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sborovna!#ref!,sborovna!#ref!,sborovna!#ref!</definedName>
    <definedName function="false" hidden="false" localSheetId="2" name="Z_65E3123D_ED26_44E3_A414_09EEEF825484_.wvu.PrintArea" vbProcedure="false">Sborovna!$A$1:$I$17</definedName>
    <definedName function="false" hidden="false" localSheetId="2" name="Z_65E3123D_ED26_44E3_A414_09EEEF825484_.wvu.PrintTitles" vbProcedure="false">Sborovna!$11:$13</definedName>
    <definedName function="false" hidden="false" localSheetId="2" name="Z_65E3123D_ED26_44E3_A414_09EEEF825484_.wvu.Rows" vbProcedure="false">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</definedName>
    <definedName function="false" hidden="false" localSheetId="2" name="Z_82B4F4D9_5370_4303_A97E_2A49E01AF629_.wvu.Cols" vbProcedure="false">sborovna!#ref!,sborovna!#ref!,sborovna!#ref!</definedName>
    <definedName function="false" hidden="false" localSheetId="2" name="Z_82B4F4D9_5370_4303_A97E_2A49E01AF629_.wvu.PrintArea" vbProcedure="false">Sborovna!$A$1:$I$17</definedName>
    <definedName function="false" hidden="false" localSheetId="2" name="Z_82B4F4D9_5370_4303_A97E_2A49E01AF629_.wvu.PrintTitles" vbProcedure="false">Sborovna!$11:$13</definedName>
    <definedName function="false" hidden="false" localSheetId="2" name="Z_82B4F4D9_5370_4303_A97E_2A49E01AF629_.wvu.Rows" vbProcedure="false">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</definedName>
    <definedName function="false" hidden="false" localSheetId="2" name="Z_D6CFA044_0C8C_4ECE_96A2_AFF3DD5E0425_.wvu.Cols" vbProcedure="false">sborovna!#ref!,sborovna!#ref!,sborovna!#ref!</definedName>
    <definedName function="false" hidden="false" localSheetId="2" name="Z_D6CFA044_0C8C_4ECE_96A2_AFF3DD5E0425_.wvu.PrintArea" vbProcedure="false">Sborovna!$A$1:$I$17</definedName>
    <definedName function="false" hidden="false" localSheetId="2" name="Z_D6CFA044_0C8C_4ECE_96A2_AFF3DD5E0425_.wvu.PrintTitles" vbProcedure="false">Sborovna!$11:$13</definedName>
    <definedName function="false" hidden="false" localSheetId="2" name="Z_D6CFA044_0C8C_4ECE_96A2_AFF3DD5E0425_.wvu.Rows" vbProcedure="false">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</definedName>
    <definedName function="false" hidden="false" localSheetId="3" name="Z_65E3123D_ED26_44E3_A414_09EEEF825484_.wvu.Cols" vbProcedure="false">'104'!#ref!,'104'!#ref!,'104'!#ref!</definedName>
    <definedName function="false" hidden="false" localSheetId="3" name="Z_65E3123D_ED26_44E3_A414_09EEEF825484_.wvu.PrintArea" vbProcedure="false">'104'!$A$1:$I$17</definedName>
    <definedName function="false" hidden="false" localSheetId="3" name="Z_65E3123D_ED26_44E3_A414_09EEEF825484_.wvu.PrintTitles" vbProcedure="false">'104'!$11:$13</definedName>
    <definedName function="false" hidden="false" localSheetId="3" name="Z_65E3123D_ED26_44E3_A414_09EEEF825484_.wvu.Rows" vbProcedure="false">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</definedName>
    <definedName function="false" hidden="false" localSheetId="3" name="Z_82B4F4D9_5370_4303_A97E_2A49E01AF629_.wvu.Cols" vbProcedure="false">'104'!#ref!,'104'!#ref!,'104'!#ref!</definedName>
    <definedName function="false" hidden="false" localSheetId="3" name="Z_82B4F4D9_5370_4303_A97E_2A49E01AF629_.wvu.PrintArea" vbProcedure="false">'104'!$A$1:$I$17</definedName>
    <definedName function="false" hidden="false" localSheetId="3" name="Z_82B4F4D9_5370_4303_A97E_2A49E01AF629_.wvu.PrintTitles" vbProcedure="false">'104'!$11:$13</definedName>
    <definedName function="false" hidden="false" localSheetId="3" name="Z_82B4F4D9_5370_4303_A97E_2A49E01AF629_.wvu.Rows" vbProcedure="false">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</definedName>
    <definedName function="false" hidden="false" localSheetId="3" name="Z_D6CFA044_0C8C_4ECE_96A2_AFF3DD5E0425_.wvu.Cols" vbProcedure="false">'104'!#ref!,'104'!#ref!,'104'!#ref!</definedName>
    <definedName function="false" hidden="false" localSheetId="3" name="Z_D6CFA044_0C8C_4ECE_96A2_AFF3DD5E0425_.wvu.PrintArea" vbProcedure="false">'104'!$A$1:$I$17</definedName>
    <definedName function="false" hidden="false" localSheetId="3" name="Z_D6CFA044_0C8C_4ECE_96A2_AFF3DD5E0425_.wvu.PrintTitles" vbProcedure="false">'104'!$11:$13</definedName>
    <definedName function="false" hidden="false" localSheetId="3" name="Z_D6CFA044_0C8C_4ECE_96A2_AFF3DD5E0425_.wvu.Rows" vbProcedure="false">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</definedName>
    <definedName function="false" hidden="false" localSheetId="4" name="Z_65E3123D_ED26_44E3_A414_09EEEF825484_.wvu.Cols" vbProcedure="false">'106'!#ref!,'106'!#ref!,'106'!#ref!</definedName>
    <definedName function="false" hidden="false" localSheetId="4" name="Z_65E3123D_ED26_44E3_A414_09EEEF825484_.wvu.PrintArea" vbProcedure="false">'106'!$A$1:$I$17</definedName>
    <definedName function="false" hidden="false" localSheetId="4" name="Z_65E3123D_ED26_44E3_A414_09EEEF825484_.wvu.PrintTitles" vbProcedure="false">'106'!$11:$13</definedName>
    <definedName function="false" hidden="false" localSheetId="4" name="Z_65E3123D_ED26_44E3_A414_09EEEF825484_.wvu.Rows" vbProcedure="false">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</definedName>
    <definedName function="false" hidden="false" localSheetId="4" name="Z_82B4F4D9_5370_4303_A97E_2A49E01AF629_.wvu.Cols" vbProcedure="false">'106'!#ref!,'106'!#ref!,'106'!#ref!</definedName>
    <definedName function="false" hidden="false" localSheetId="4" name="Z_82B4F4D9_5370_4303_A97E_2A49E01AF629_.wvu.PrintArea" vbProcedure="false">'106'!$A$1:$I$17</definedName>
    <definedName function="false" hidden="false" localSheetId="4" name="Z_82B4F4D9_5370_4303_A97E_2A49E01AF629_.wvu.PrintTitles" vbProcedure="false">'106'!$11:$13</definedName>
    <definedName function="false" hidden="false" localSheetId="4" name="Z_82B4F4D9_5370_4303_A97E_2A49E01AF629_.wvu.Rows" vbProcedure="false">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</definedName>
    <definedName function="false" hidden="false" localSheetId="4" name="Z_D6CFA044_0C8C_4ECE_96A2_AFF3DD5E0425_.wvu.Cols" vbProcedure="false">'106'!#ref!,'106'!#ref!,'106'!#ref!</definedName>
    <definedName function="false" hidden="false" localSheetId="4" name="Z_D6CFA044_0C8C_4ECE_96A2_AFF3DD5E0425_.wvu.PrintArea" vbProcedure="false">'106'!$A$1:$I$17</definedName>
    <definedName function="false" hidden="false" localSheetId="4" name="Z_D6CFA044_0C8C_4ECE_96A2_AFF3DD5E0425_.wvu.PrintTitles" vbProcedure="false">'106'!$11:$13</definedName>
    <definedName function="false" hidden="false" localSheetId="4" name="Z_D6CFA044_0C8C_4ECE_96A2_AFF3DD5E0425_.wvu.Rows" vbProcedure="false">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</definedName>
    <definedName function="false" hidden="false" localSheetId="5" name="Z_65E3123D_ED26_44E3_A414_09EEEF825484_.wvu.Cols" vbProcedure="false">'202'!#ref!,'202'!#ref!,'202'!#ref!</definedName>
    <definedName function="false" hidden="false" localSheetId="5" name="Z_65E3123D_ED26_44E3_A414_09EEEF825484_.wvu.PrintArea" vbProcedure="false">'202'!$A$1:$I$17</definedName>
    <definedName function="false" hidden="false" localSheetId="5" name="Z_65E3123D_ED26_44E3_A414_09EEEF825484_.wvu.PrintTitles" vbProcedure="false">'202'!$11:$13</definedName>
    <definedName function="false" hidden="false" localSheetId="5" name="Z_65E3123D_ED26_44E3_A414_09EEEF825484_.wvu.Rows" vbProcedure="false">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</definedName>
    <definedName function="false" hidden="false" localSheetId="5" name="Z_82B4F4D9_5370_4303_A97E_2A49E01AF629_.wvu.Cols" vbProcedure="false">'202'!#ref!,'202'!#ref!,'202'!#ref!</definedName>
    <definedName function="false" hidden="false" localSheetId="5" name="Z_82B4F4D9_5370_4303_A97E_2A49E01AF629_.wvu.PrintArea" vbProcedure="false">'202'!$A$1:$I$17</definedName>
    <definedName function="false" hidden="false" localSheetId="5" name="Z_82B4F4D9_5370_4303_A97E_2A49E01AF629_.wvu.PrintTitles" vbProcedure="false">'202'!$11:$13</definedName>
    <definedName function="false" hidden="false" localSheetId="5" name="Z_82B4F4D9_5370_4303_A97E_2A49E01AF629_.wvu.Rows" vbProcedure="false">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</definedName>
    <definedName function="false" hidden="false" localSheetId="5" name="Z_D6CFA044_0C8C_4ECE_96A2_AFF3DD5E0425_.wvu.Cols" vbProcedure="false">'202'!#ref!,'202'!#ref!,'202'!#ref!</definedName>
    <definedName function="false" hidden="false" localSheetId="5" name="Z_D6CFA044_0C8C_4ECE_96A2_AFF3DD5E0425_.wvu.PrintArea" vbProcedure="false">'202'!$A$1:$I$17</definedName>
    <definedName function="false" hidden="false" localSheetId="5" name="Z_D6CFA044_0C8C_4ECE_96A2_AFF3DD5E0425_.wvu.PrintTitles" vbProcedure="false">'202'!$11:$13</definedName>
    <definedName function="false" hidden="false" localSheetId="5" name="Z_D6CFA044_0C8C_4ECE_96A2_AFF3DD5E0425_.wvu.Rows" vbProcedure="false">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</definedName>
    <definedName function="false" hidden="false" localSheetId="6" name="Z_65E3123D_ED26_44E3_A414_09EEEF825484_.wvu.Cols" vbProcedure="false">'203'!#ref!,'203'!#ref!,'203'!#ref!</definedName>
    <definedName function="false" hidden="false" localSheetId="6" name="Z_65E3123D_ED26_44E3_A414_09EEEF825484_.wvu.PrintArea" vbProcedure="false">'203'!$A$1:$I$17</definedName>
    <definedName function="false" hidden="false" localSheetId="6" name="Z_65E3123D_ED26_44E3_A414_09EEEF825484_.wvu.PrintTitles" vbProcedure="false">'203'!$11:$13</definedName>
    <definedName function="false" hidden="false" localSheetId="6" name="Z_65E3123D_ED26_44E3_A414_09EEEF825484_.wvu.Rows" vbProcedure="false">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</definedName>
    <definedName function="false" hidden="false" localSheetId="6" name="Z_82B4F4D9_5370_4303_A97E_2A49E01AF629_.wvu.Cols" vbProcedure="false">'203'!#ref!,'203'!#ref!,'203'!#ref!</definedName>
    <definedName function="false" hidden="false" localSheetId="6" name="Z_82B4F4D9_5370_4303_A97E_2A49E01AF629_.wvu.PrintArea" vbProcedure="false">'203'!$A$1:$I$17</definedName>
    <definedName function="false" hidden="false" localSheetId="6" name="Z_82B4F4D9_5370_4303_A97E_2A49E01AF629_.wvu.PrintTitles" vbProcedure="false">'203'!$11:$13</definedName>
    <definedName function="false" hidden="false" localSheetId="6" name="Z_82B4F4D9_5370_4303_A97E_2A49E01AF629_.wvu.Rows" vbProcedure="false">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</definedName>
    <definedName function="false" hidden="false" localSheetId="6" name="Z_D6CFA044_0C8C_4ECE_96A2_AFF3DD5E0425_.wvu.Cols" vbProcedure="false">'203'!#ref!,'203'!#ref!,'203'!#ref!</definedName>
    <definedName function="false" hidden="false" localSheetId="6" name="Z_D6CFA044_0C8C_4ECE_96A2_AFF3DD5E0425_.wvu.PrintArea" vbProcedure="false">'203'!$A$1:$I$17</definedName>
    <definedName function="false" hidden="false" localSheetId="6" name="Z_D6CFA044_0C8C_4ECE_96A2_AFF3DD5E0425_.wvu.PrintTitles" vbProcedure="false">'203'!$11:$13</definedName>
    <definedName function="false" hidden="false" localSheetId="6" name="Z_D6CFA044_0C8C_4ECE_96A2_AFF3DD5E0425_.wvu.Rows" vbProcedure="false">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</definedName>
    <definedName function="false" hidden="false" localSheetId="7" name="Z_65E3123D_ED26_44E3_A414_09EEEF825484_.wvu.Cols" vbProcedure="false">'205'!#ref!,'205'!#ref!,'205'!#ref!</definedName>
    <definedName function="false" hidden="false" localSheetId="7" name="Z_65E3123D_ED26_44E3_A414_09EEEF825484_.wvu.PrintArea" vbProcedure="false">'205'!$A$1:$I$17</definedName>
    <definedName function="false" hidden="false" localSheetId="7" name="Z_65E3123D_ED26_44E3_A414_09EEEF825484_.wvu.PrintTitles" vbProcedure="false">'205'!$11:$13</definedName>
    <definedName function="false" hidden="false" localSheetId="7" name="Z_65E3123D_ED26_44E3_A414_09EEEF825484_.wvu.Rows" vbProcedure="false">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</definedName>
    <definedName function="false" hidden="false" localSheetId="7" name="Z_82B4F4D9_5370_4303_A97E_2A49E01AF629_.wvu.Cols" vbProcedure="false">'205'!#ref!,'205'!#ref!,'205'!#ref!</definedName>
    <definedName function="false" hidden="false" localSheetId="7" name="Z_82B4F4D9_5370_4303_A97E_2A49E01AF629_.wvu.PrintArea" vbProcedure="false">'205'!$A$1:$I$17</definedName>
    <definedName function="false" hidden="false" localSheetId="7" name="Z_82B4F4D9_5370_4303_A97E_2A49E01AF629_.wvu.PrintTitles" vbProcedure="false">'205'!$11:$13</definedName>
    <definedName function="false" hidden="false" localSheetId="7" name="Z_82B4F4D9_5370_4303_A97E_2A49E01AF629_.wvu.Rows" vbProcedure="false">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</definedName>
    <definedName function="false" hidden="false" localSheetId="7" name="Z_D6CFA044_0C8C_4ECE_96A2_AFF3DD5E0425_.wvu.Cols" vbProcedure="false">'205'!#ref!,'205'!#ref!,'205'!#ref!</definedName>
    <definedName function="false" hidden="false" localSheetId="7" name="Z_D6CFA044_0C8C_4ECE_96A2_AFF3DD5E0425_.wvu.PrintArea" vbProcedure="false">'205'!$A$1:$I$17</definedName>
    <definedName function="false" hidden="false" localSheetId="7" name="Z_D6CFA044_0C8C_4ECE_96A2_AFF3DD5E0425_.wvu.PrintTitles" vbProcedure="false">'205'!$11:$13</definedName>
    <definedName function="false" hidden="false" localSheetId="7" name="Z_D6CFA044_0C8C_4ECE_96A2_AFF3DD5E0425_.wvu.Rows" vbProcedure="false">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</definedName>
    <definedName function="false" hidden="false" localSheetId="8" name="Z_65E3123D_ED26_44E3_A414_09EEEF825484_.wvu.Cols" vbProcedure="false">'207'!#ref!,'207'!#ref!,'207'!#ref!</definedName>
    <definedName function="false" hidden="false" localSheetId="8" name="Z_65E3123D_ED26_44E3_A414_09EEEF825484_.wvu.PrintArea" vbProcedure="false">'207'!$A$1:$I$17</definedName>
    <definedName function="false" hidden="false" localSheetId="8" name="Z_65E3123D_ED26_44E3_A414_09EEEF825484_.wvu.PrintTitles" vbProcedure="false">'207'!$11:$13</definedName>
    <definedName function="false" hidden="false" localSheetId="8" name="Z_65E3123D_ED26_44E3_A414_09EEEF825484_.wvu.Rows" vbProcedure="false">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</definedName>
    <definedName function="false" hidden="false" localSheetId="8" name="Z_82B4F4D9_5370_4303_A97E_2A49E01AF629_.wvu.Cols" vbProcedure="false">'207'!#ref!,'207'!#ref!,'207'!#ref!</definedName>
    <definedName function="false" hidden="false" localSheetId="8" name="Z_82B4F4D9_5370_4303_A97E_2A49E01AF629_.wvu.PrintArea" vbProcedure="false">'207'!$A$1:$I$17</definedName>
    <definedName function="false" hidden="false" localSheetId="8" name="Z_82B4F4D9_5370_4303_A97E_2A49E01AF629_.wvu.PrintTitles" vbProcedure="false">'207'!$11:$13</definedName>
    <definedName function="false" hidden="false" localSheetId="8" name="Z_82B4F4D9_5370_4303_A97E_2A49E01AF629_.wvu.Rows" vbProcedure="false">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</definedName>
    <definedName function="false" hidden="false" localSheetId="8" name="Z_D6CFA044_0C8C_4ECE_96A2_AFF3DD5E0425_.wvu.Cols" vbProcedure="false">'207'!#ref!,'207'!#ref!,'207'!#ref!</definedName>
    <definedName function="false" hidden="false" localSheetId="8" name="Z_D6CFA044_0C8C_4ECE_96A2_AFF3DD5E0425_.wvu.PrintArea" vbProcedure="false">'207'!$A$1:$I$17</definedName>
    <definedName function="false" hidden="false" localSheetId="8" name="Z_D6CFA044_0C8C_4ECE_96A2_AFF3DD5E0425_.wvu.PrintTitles" vbProcedure="false">'207'!$11:$13</definedName>
    <definedName function="false" hidden="false" localSheetId="8" name="Z_D6CFA044_0C8C_4ECE_96A2_AFF3DD5E0425_.wvu.Rows" vbProcedure="false">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</definedName>
    <definedName function="false" hidden="false" localSheetId="9" name="Z_65E3123D_ED26_44E3_A414_09EEEF825484_.wvu.Cols" vbProcedure="false">'211'!#ref!,'211'!#ref!,'211'!#ref!</definedName>
    <definedName function="false" hidden="false" localSheetId="9" name="Z_65E3123D_ED26_44E3_A414_09EEEF825484_.wvu.PrintArea" vbProcedure="false">'211'!$A$1:$I$18</definedName>
    <definedName function="false" hidden="false" localSheetId="9" name="Z_65E3123D_ED26_44E3_A414_09EEEF825484_.wvu.PrintTitles" vbProcedure="false">'211'!$11:$13</definedName>
    <definedName function="false" hidden="false" localSheetId="9" name="Z_65E3123D_ED26_44E3_A414_09EEEF825484_.wvu.Rows" vbProcedure="false">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</definedName>
    <definedName function="false" hidden="false" localSheetId="9" name="Z_82B4F4D9_5370_4303_A97E_2A49E01AF629_.wvu.Cols" vbProcedure="false">'211'!#ref!,'211'!#ref!,'211'!#ref!</definedName>
    <definedName function="false" hidden="false" localSheetId="9" name="Z_82B4F4D9_5370_4303_A97E_2A49E01AF629_.wvu.PrintArea" vbProcedure="false">'211'!$A$1:$I$18</definedName>
    <definedName function="false" hidden="false" localSheetId="9" name="Z_82B4F4D9_5370_4303_A97E_2A49E01AF629_.wvu.PrintTitles" vbProcedure="false">'211'!$11:$13</definedName>
    <definedName function="false" hidden="false" localSheetId="9" name="Z_82B4F4D9_5370_4303_A97E_2A49E01AF629_.wvu.Rows" vbProcedure="false">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</definedName>
    <definedName function="false" hidden="false" localSheetId="9" name="Z_D6CFA044_0C8C_4ECE_96A2_AFF3DD5E0425_.wvu.Cols" vbProcedure="false">'211'!#ref!,'211'!#ref!,'211'!#ref!</definedName>
    <definedName function="false" hidden="false" localSheetId="9" name="Z_D6CFA044_0C8C_4ECE_96A2_AFF3DD5E0425_.wvu.PrintArea" vbProcedure="false">'211'!$A$1:$I$18</definedName>
    <definedName function="false" hidden="false" localSheetId="9" name="Z_D6CFA044_0C8C_4ECE_96A2_AFF3DD5E0425_.wvu.PrintTitles" vbProcedure="false">'211'!$11:$13</definedName>
    <definedName function="false" hidden="false" localSheetId="9" name="Z_D6CFA044_0C8C_4ECE_96A2_AFF3DD5E0425_.wvu.Rows" vbProcedure="false">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</definedName>
    <definedName function="false" hidden="false" localSheetId="10" name="Z_65E3123D_ED26_44E3_A414_09EEEF825484_.wvu.Cols" vbProcedure="false">'212'!#ref!,'212'!#ref!,'212'!#ref!</definedName>
    <definedName function="false" hidden="false" localSheetId="10" name="Z_65E3123D_ED26_44E3_A414_09EEEF825484_.wvu.PrintArea" vbProcedure="false">'212'!$A$1:$I$17</definedName>
    <definedName function="false" hidden="false" localSheetId="10" name="Z_65E3123D_ED26_44E3_A414_09EEEF825484_.wvu.PrintTitles" vbProcedure="false">'212'!$11:$13</definedName>
    <definedName function="false" hidden="false" localSheetId="10" name="Z_65E3123D_ED26_44E3_A414_09EEEF825484_.wvu.Rows" vbProcedure="false">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</definedName>
    <definedName function="false" hidden="false" localSheetId="10" name="Z_82B4F4D9_5370_4303_A97E_2A49E01AF629_.wvu.Cols" vbProcedure="false">'212'!#ref!,'212'!#ref!,'212'!#ref!</definedName>
    <definedName function="false" hidden="false" localSheetId="10" name="Z_82B4F4D9_5370_4303_A97E_2A49E01AF629_.wvu.PrintArea" vbProcedure="false">'212'!$A$1:$I$17</definedName>
    <definedName function="false" hidden="false" localSheetId="10" name="Z_82B4F4D9_5370_4303_A97E_2A49E01AF629_.wvu.PrintTitles" vbProcedure="false">'212'!$11:$13</definedName>
    <definedName function="false" hidden="false" localSheetId="10" name="Z_82B4F4D9_5370_4303_A97E_2A49E01AF629_.wvu.Rows" vbProcedure="false">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</definedName>
    <definedName function="false" hidden="false" localSheetId="10" name="Z_D6CFA044_0C8C_4ECE_96A2_AFF3DD5E0425_.wvu.Cols" vbProcedure="false">'212'!#ref!,'212'!#ref!,'212'!#ref!</definedName>
    <definedName function="false" hidden="false" localSheetId="10" name="Z_D6CFA044_0C8C_4ECE_96A2_AFF3DD5E0425_.wvu.PrintArea" vbProcedure="false">'212'!$A$1:$I$17</definedName>
    <definedName function="false" hidden="false" localSheetId="10" name="Z_D6CFA044_0C8C_4ECE_96A2_AFF3DD5E0425_.wvu.PrintTitles" vbProcedure="false">'212'!$11:$13</definedName>
    <definedName function="false" hidden="false" localSheetId="10" name="Z_D6CFA044_0C8C_4ECE_96A2_AFF3DD5E0425_.wvu.Rows" vbProcedure="false">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4" uniqueCount="102">
  <si>
    <t xml:space="preserve">KRYCÍ LIST SOUPISU</t>
  </si>
  <si>
    <t xml:space="preserve">Název stavby</t>
  </si>
  <si>
    <t xml:space="preserve">Kabinety, sborovna a šatny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SOŠ pro ochranu a obnovu ŽP - Schola Humanitas, Litvínov 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VRN z rozpočtu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BOR</t>
  </si>
  <si>
    <t xml:space="preserve">Celkem bez DPH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AVT</t>
  </si>
  <si>
    <t xml:space="preserve">Koncové prvky</t>
  </si>
  <si>
    <t xml:space="preserve">IT vybavení</t>
  </si>
  <si>
    <t xml:space="preserve">vlastní</t>
  </si>
  <si>
    <t xml:space="preserve">AIO učitele</t>
  </si>
  <si>
    <t xml:space="preserve">PC sestava typu All in One - obrazovka s uhlopříčkou 24,5" s rozlišením Full HD, obnovovací frekvence 100 Hz, integrované reproduktory, procesor o výkonu minimálně 13250 bodů dle www.cpubenchmark.net, paměť 16 GB RAM s možností rozšíření, uložiště SSD 256 GB, Wi-Fi ax, Bluetooth 5.0, 4x USB 3.0, USB type C, audio vstup/výstup, GLAN, Display Port, HDMI, myš USB, klávesnice CZ USB, operační systém Microsoft Windows v nejnovější verzi s možností připojení do domény.Zadavatel požaduje SW z důvodu kompatibility s již používaným SW, kdy nevzniknou zadavateli vícenáklady spojené s nutností proškolení pedagogů na nový SW. Cena včetně dopravy, instalace.
</t>
  </si>
  <si>
    <t xml:space="preserve">kus</t>
  </si>
  <si>
    <t xml:space="preserve">PC sestava typu All in One - obrazovka s uhlopříčkou 27" s rozlišením Full HD, obnovovací frekvence 100 Hz, integrované reproduktory, procesor o výkonu minimálně 20200 bodů dle www.cpubenchmark.net, paměť 16 GB RAM s možností rozšíření, uložiště SSD 256 GB, Wi-Fi ax, Bluetooth 5.0, 4x USB 3.0, USB type C, audio vstup/výstup, GLAN, Display Port, HDMI, myš USB, klávesnice CZ USB, operační systém Microsoft Windows v nejnovější verzi s možností připojení do domény.Zadavatel požaduje SW z důvodu kompatibility s již používaným SW, kdy nevzniknou zadavateli vícenáklady spojené s nutností proškolení pedagogů na nový SW. Cena včetně dopravy, instalace.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Kč&quot;* #,##0.00_);_(&quot;Kč&quot;* \(#,##0.00\);_(&quot;Kč&quot;* \-??_);_(@_)"/>
    <numFmt numFmtId="166" formatCode="#"/>
    <numFmt numFmtId="167" formatCode="@"/>
    <numFmt numFmtId="168" formatCode="#,##0"/>
    <numFmt numFmtId="169" formatCode="#,##0\"/>
    <numFmt numFmtId="170" formatCode="#,##0.00"/>
    <numFmt numFmtId="171" formatCode="0"/>
    <numFmt numFmtId="172" formatCode="General"/>
    <numFmt numFmtId="173" formatCode="#,##0.0000"/>
    <numFmt numFmtId="174" formatCode="0.00"/>
    <numFmt numFmtId="175" formatCode="#,##0.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14" xfId="22"/>
    <cellStyle name="Normální 16" xfId="23"/>
    <cellStyle name="Normální 2" xfId="24"/>
    <cellStyle name="Normální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4.27"/>
    <col collapsed="false" customWidth="true" hidden="false" outlineLevel="0" max="3" min="3" style="1" width="2.73"/>
    <col collapsed="false" customWidth="true" hidden="false" outlineLevel="0" max="4" min="4" style="1" width="6.82"/>
    <col collapsed="false" customWidth="true" hidden="false" outlineLevel="0" max="5" min="5" style="1" width="13.54"/>
    <col collapsed="false" customWidth="true" hidden="false" outlineLevel="0" max="6" min="6" style="1" width="0.54"/>
    <col collapsed="false" customWidth="true" hidden="false" outlineLevel="0" max="7" min="7" style="1" width="2.54"/>
    <col collapsed="false" customWidth="true" hidden="false" outlineLevel="0" max="8" min="8" style="1" width="2.73"/>
    <col collapsed="false" customWidth="true" hidden="false" outlineLevel="0" max="9" min="9" style="1" width="9.73"/>
    <col collapsed="false" customWidth="true" hidden="false" outlineLevel="0" max="10" min="10" style="1" width="13.54"/>
    <col collapsed="false" customWidth="true" hidden="false" outlineLevel="0" max="11" min="11" style="1" width="0.73"/>
    <col collapsed="false" customWidth="true" hidden="false" outlineLevel="0" max="12" min="12" style="1" width="2.45"/>
    <col collapsed="false" customWidth="true" hidden="false" outlineLevel="0" max="13" min="13" style="1" width="2.82"/>
    <col collapsed="false" customWidth="true" hidden="false" outlineLevel="0" max="14" min="14" style="1" width="2"/>
    <col collapsed="false" customWidth="true" hidden="false" outlineLevel="0" max="15" min="15" style="1" width="12.73"/>
    <col collapsed="false" customWidth="true" hidden="false" outlineLevel="0" max="16" min="16" style="1" width="2.82"/>
    <col collapsed="false" customWidth="true" hidden="false" outlineLevel="0" max="17" min="17" style="1" width="2"/>
    <col collapsed="false" customWidth="true" hidden="false" outlineLevel="0" max="18" min="18" style="1" width="13.54"/>
    <col collapsed="false" customWidth="true" hidden="false" outlineLevel="0" max="19" min="19" style="1" width="0.54"/>
    <col collapsed="false" customWidth="false" hidden="false" outlineLevel="0" max="16384" min="20" style="1" width="9.18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4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5" t="s">
        <v>8</v>
      </c>
      <c r="F7" s="25"/>
      <c r="G7" s="25"/>
      <c r="H7" s="25"/>
      <c r="I7" s="25"/>
      <c r="J7" s="25"/>
      <c r="K7" s="13"/>
      <c r="L7" s="13"/>
      <c r="M7" s="13"/>
      <c r="N7" s="13"/>
      <c r="O7" s="13" t="s">
        <v>9</v>
      </c>
      <c r="P7" s="22"/>
      <c r="Q7" s="23"/>
      <c r="R7" s="24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2" t="s">
        <v>4</v>
      </c>
      <c r="F8" s="13"/>
      <c r="G8" s="13"/>
      <c r="H8" s="13"/>
      <c r="I8" s="13"/>
      <c r="J8" s="24"/>
      <c r="K8" s="13"/>
      <c r="L8" s="13"/>
      <c r="M8" s="13"/>
      <c r="N8" s="13"/>
      <c r="O8" s="13"/>
      <c r="P8" s="22"/>
      <c r="Q8" s="23"/>
      <c r="R8" s="24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12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3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23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23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3"/>
      <c r="Q17" s="23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/>
      <c r="Q18" s="23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3"/>
      <c r="Q19" s="23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3"/>
      <c r="Q20" s="23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3"/>
      <c r="Q21" s="23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/>
      <c r="Q22" s="23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3"/>
      <c r="Q23" s="23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3"/>
      <c r="Q24" s="23"/>
      <c r="R24" s="13"/>
      <c r="S24" s="18"/>
    </row>
    <row r="25" customFormat="false" ht="17.9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9" hidden="false" customHeight="true" outlineLevel="0" collapsed="false">
      <c r="A26" s="12"/>
      <c r="B26" s="13" t="s">
        <v>19</v>
      </c>
      <c r="C26" s="13"/>
      <c r="D26" s="13"/>
      <c r="E26" s="15" t="s">
        <v>8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9" hidden="false" customHeight="true" outlineLevel="0" collapsed="false">
      <c r="A27" s="12"/>
      <c r="B27" s="13" t="s">
        <v>20</v>
      </c>
      <c r="C27" s="13"/>
      <c r="D27" s="13"/>
      <c r="E27" s="22" t="s">
        <v>21</v>
      </c>
      <c r="F27" s="13"/>
      <c r="G27" s="13"/>
      <c r="H27" s="13"/>
      <c r="I27" s="13"/>
      <c r="J27" s="24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9" hidden="false" customHeight="true" outlineLevel="0" collapsed="false">
      <c r="A28" s="12"/>
      <c r="B28" s="13" t="s">
        <v>22</v>
      </c>
      <c r="C28" s="13"/>
      <c r="D28" s="13"/>
      <c r="E28" s="22" t="s">
        <v>4</v>
      </c>
      <c r="F28" s="13"/>
      <c r="G28" s="13"/>
      <c r="H28" s="13"/>
      <c r="I28" s="13"/>
      <c r="J28" s="24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9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3"/>
      <c r="P29" s="23"/>
      <c r="Q29" s="23"/>
      <c r="R29" s="13"/>
      <c r="S29" s="18"/>
    </row>
    <row r="30" customFormat="false" ht="17.9" hidden="false" customHeight="true" outlineLevel="0" collapsed="false">
      <c r="A30" s="12"/>
      <c r="B30" s="13"/>
      <c r="C30" s="13"/>
      <c r="D30" s="13"/>
      <c r="E30" s="23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23" t="s">
        <v>25</v>
      </c>
      <c r="P30" s="23"/>
      <c r="Q30" s="23"/>
      <c r="R30" s="36"/>
      <c r="S30" s="18"/>
    </row>
    <row r="31" customFormat="false" ht="17.9" hidden="false" customHeight="true" outlineLevel="0" collapsed="false">
      <c r="A31" s="12"/>
      <c r="B31" s="13"/>
      <c r="C31" s="13"/>
      <c r="D31" s="13"/>
      <c r="E31" s="29"/>
      <c r="F31" s="13"/>
      <c r="G31" s="30"/>
      <c r="H31" s="37"/>
      <c r="I31" s="38"/>
      <c r="J31" s="13"/>
      <c r="K31" s="13"/>
      <c r="L31" s="13"/>
      <c r="M31" s="13"/>
      <c r="N31" s="13"/>
      <c r="O31" s="39"/>
      <c r="P31" s="23"/>
      <c r="Q31" s="23"/>
      <c r="R31" s="36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6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7</v>
      </c>
      <c r="B34" s="48"/>
      <c r="C34" s="48"/>
      <c r="D34" s="49"/>
      <c r="E34" s="50" t="s">
        <v>28</v>
      </c>
      <c r="F34" s="49"/>
      <c r="G34" s="50" t="s">
        <v>29</v>
      </c>
      <c r="H34" s="48"/>
      <c r="I34" s="49"/>
      <c r="J34" s="50" t="s">
        <v>30</v>
      </c>
      <c r="K34" s="48"/>
      <c r="L34" s="50" t="s">
        <v>31</v>
      </c>
      <c r="M34" s="48"/>
      <c r="N34" s="48"/>
      <c r="O34" s="49"/>
      <c r="P34" s="50" t="s">
        <v>32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50/D35)</f>
        <v>0</v>
      </c>
      <c r="F35" s="56"/>
      <c r="G35" s="57"/>
      <c r="H35" s="53"/>
      <c r="I35" s="54" t="n">
        <v>0</v>
      </c>
      <c r="J35" s="55" t="n">
        <f aca="false">IF(I35=0,0,R50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50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3</v>
      </c>
      <c r="F36" s="44"/>
      <c r="G36" s="44"/>
      <c r="H36" s="44"/>
      <c r="I36" s="44"/>
      <c r="J36" s="61" t="s">
        <v>34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5</v>
      </c>
      <c r="B37" s="63"/>
      <c r="C37" s="64" t="s">
        <v>36</v>
      </c>
      <c r="D37" s="65"/>
      <c r="E37" s="65"/>
      <c r="F37" s="66"/>
      <c r="G37" s="62" t="s">
        <v>37</v>
      </c>
      <c r="H37" s="67"/>
      <c r="I37" s="64" t="s">
        <v>38</v>
      </c>
      <c r="J37" s="65"/>
      <c r="K37" s="65"/>
      <c r="L37" s="62" t="s">
        <v>39</v>
      </c>
      <c r="M37" s="67"/>
      <c r="N37" s="64" t="s">
        <v>40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/>
      <c r="B38" s="69" t="str">
        <f aca="false">Rekapitulace!A14</f>
        <v>SBOR</v>
      </c>
      <c r="C38" s="17"/>
      <c r="D38" s="70"/>
      <c r="E38" s="71" t="n">
        <f aca="false">Rekapitulace!C14</f>
        <v>0</v>
      </c>
      <c r="F38" s="72"/>
      <c r="G38" s="68" t="n">
        <v>10</v>
      </c>
      <c r="H38" s="73" t="s">
        <v>41</v>
      </c>
      <c r="I38" s="32"/>
      <c r="J38" s="74" t="n">
        <v>0</v>
      </c>
      <c r="K38" s="75"/>
      <c r="L38" s="68" t="n">
        <v>14</v>
      </c>
      <c r="M38" s="30" t="s">
        <v>42</v>
      </c>
      <c r="N38" s="37"/>
      <c r="O38" s="37"/>
      <c r="P38" s="76" t="str">
        <f aca="false">M52</f>
        <v>21</v>
      </c>
      <c r="Q38" s="77" t="s">
        <v>43</v>
      </c>
      <c r="R38" s="71" t="n">
        <v>0</v>
      </c>
      <c r="S38" s="78"/>
    </row>
    <row r="39" customFormat="false" ht="20.25" hidden="false" customHeight="true" outlineLevel="0" collapsed="false">
      <c r="A39" s="68"/>
      <c r="B39" s="79" t="n">
        <f aca="false">Rekapitulace!A15</f>
        <v>104</v>
      </c>
      <c r="C39" s="17"/>
      <c r="D39" s="70"/>
      <c r="E39" s="71" t="n">
        <f aca="false">Rekapitulace!C15</f>
        <v>0</v>
      </c>
      <c r="F39" s="72"/>
      <c r="G39" s="68" t="n">
        <v>11</v>
      </c>
      <c r="H39" s="13" t="s">
        <v>44</v>
      </c>
      <c r="I39" s="70"/>
      <c r="J39" s="74" t="n">
        <v>0</v>
      </c>
      <c r="K39" s="75"/>
      <c r="L39" s="68" t="n">
        <v>15</v>
      </c>
      <c r="M39" s="30" t="s">
        <v>45</v>
      </c>
      <c r="N39" s="37"/>
      <c r="O39" s="37"/>
      <c r="P39" s="76" t="str">
        <f aca="false">M52</f>
        <v>21</v>
      </c>
      <c r="Q39" s="77" t="s">
        <v>43</v>
      </c>
      <c r="R39" s="71" t="n">
        <v>0</v>
      </c>
      <c r="S39" s="78"/>
    </row>
    <row r="40" customFormat="false" ht="20.25" hidden="false" customHeight="true" outlineLevel="0" collapsed="false">
      <c r="A40" s="68"/>
      <c r="B40" s="79" t="n">
        <f aca="false">Rekapitulace!A16</f>
        <v>106</v>
      </c>
      <c r="C40" s="17"/>
      <c r="D40" s="70"/>
      <c r="E40" s="71" t="n">
        <f aca="false">Rekapitulace!C16</f>
        <v>0</v>
      </c>
      <c r="F40" s="72"/>
      <c r="G40" s="68" t="n">
        <v>12</v>
      </c>
      <c r="H40" s="73" t="s">
        <v>46</v>
      </c>
      <c r="I40" s="32"/>
      <c r="J40" s="74" t="n">
        <v>0</v>
      </c>
      <c r="K40" s="75"/>
      <c r="L40" s="68" t="n">
        <v>16</v>
      </c>
      <c r="M40" s="30" t="s">
        <v>47</v>
      </c>
      <c r="N40" s="37"/>
      <c r="O40" s="37"/>
      <c r="P40" s="76" t="str">
        <f aca="false">M52</f>
        <v>21</v>
      </c>
      <c r="Q40" s="77" t="s">
        <v>43</v>
      </c>
      <c r="R40" s="71" t="n">
        <v>0</v>
      </c>
      <c r="S40" s="78"/>
    </row>
    <row r="41" customFormat="false" ht="20.25" hidden="false" customHeight="true" outlineLevel="0" collapsed="false">
      <c r="A41" s="68"/>
      <c r="B41" s="79" t="n">
        <f aca="false">Rekapitulace!A17</f>
        <v>202</v>
      </c>
      <c r="C41" s="17"/>
      <c r="D41" s="70"/>
      <c r="E41" s="71" t="n">
        <f aca="false">Rekapitulace!C17</f>
        <v>0</v>
      </c>
      <c r="F41" s="72"/>
      <c r="G41" s="68"/>
      <c r="H41" s="73"/>
      <c r="I41" s="32"/>
      <c r="J41" s="74"/>
      <c r="K41" s="75"/>
      <c r="L41" s="68" t="n">
        <v>17</v>
      </c>
      <c r="M41" s="30" t="s">
        <v>48</v>
      </c>
      <c r="N41" s="37"/>
      <c r="O41" s="37"/>
      <c r="P41" s="76" t="str">
        <f aca="false">M52</f>
        <v>21</v>
      </c>
      <c r="Q41" s="77" t="s">
        <v>43</v>
      </c>
      <c r="R41" s="71" t="n">
        <v>0</v>
      </c>
      <c r="S41" s="78"/>
    </row>
    <row r="42" customFormat="false" ht="20.25" hidden="false" customHeight="true" outlineLevel="0" collapsed="false">
      <c r="A42" s="68"/>
      <c r="B42" s="79" t="n">
        <f aca="false">Rekapitulace!A18</f>
        <v>203</v>
      </c>
      <c r="C42" s="17"/>
      <c r="D42" s="70"/>
      <c r="E42" s="71" t="n">
        <f aca="false">Rekapitulace!C18</f>
        <v>0</v>
      </c>
      <c r="F42" s="80"/>
      <c r="G42" s="81"/>
      <c r="H42" s="37"/>
      <c r="I42" s="32"/>
      <c r="J42" s="82"/>
      <c r="K42" s="83"/>
      <c r="L42" s="68" t="n">
        <v>18</v>
      </c>
      <c r="M42" s="30" t="s">
        <v>49</v>
      </c>
      <c r="N42" s="37"/>
      <c r="O42" s="37"/>
      <c r="P42" s="76" t="n">
        <f aca="false">M54</f>
        <v>0</v>
      </c>
      <c r="Q42" s="77" t="s">
        <v>43</v>
      </c>
      <c r="R42" s="71" t="n">
        <v>0</v>
      </c>
      <c r="S42" s="18"/>
    </row>
    <row r="43" customFormat="false" ht="20.25" hidden="false" customHeight="true" outlineLevel="0" collapsed="false">
      <c r="A43" s="68"/>
      <c r="B43" s="79" t="n">
        <f aca="false">Rekapitulace!A19</f>
        <v>205</v>
      </c>
      <c r="C43" s="17"/>
      <c r="D43" s="70"/>
      <c r="E43" s="71" t="n">
        <f aca="false">Rekapitulace!C19</f>
        <v>0</v>
      </c>
      <c r="F43" s="80"/>
      <c r="G43" s="81"/>
      <c r="H43" s="37"/>
      <c r="I43" s="32"/>
      <c r="J43" s="82"/>
      <c r="K43" s="83"/>
      <c r="L43" s="68" t="n">
        <v>19</v>
      </c>
      <c r="M43" s="73" t="s">
        <v>50</v>
      </c>
      <c r="N43" s="37"/>
      <c r="O43" s="37"/>
      <c r="P43" s="37"/>
      <c r="Q43" s="32"/>
      <c r="R43" s="71" t="n">
        <v>0</v>
      </c>
      <c r="S43" s="18"/>
    </row>
    <row r="44" customFormat="false" ht="20.25" hidden="false" customHeight="true" outlineLevel="0" collapsed="false">
      <c r="A44" s="68"/>
      <c r="B44" s="79" t="n">
        <f aca="false">Rekapitulace!A20</f>
        <v>207</v>
      </c>
      <c r="C44" s="17"/>
      <c r="D44" s="70"/>
      <c r="E44" s="71" t="n">
        <f aca="false">Rekapitulace!C20</f>
        <v>0</v>
      </c>
      <c r="F44" s="80"/>
      <c r="G44" s="81"/>
      <c r="H44" s="37"/>
      <c r="I44" s="32"/>
      <c r="J44" s="82"/>
      <c r="K44" s="83"/>
      <c r="L44" s="68"/>
      <c r="M44" s="73"/>
      <c r="N44" s="37"/>
      <c r="O44" s="37"/>
      <c r="P44" s="37"/>
      <c r="Q44" s="32"/>
      <c r="R44" s="71"/>
      <c r="S44" s="18"/>
    </row>
    <row r="45" customFormat="false" ht="20.25" hidden="false" customHeight="true" outlineLevel="0" collapsed="false">
      <c r="A45" s="68"/>
      <c r="B45" s="79" t="n">
        <f aca="false">Rekapitulace!A21</f>
        <v>211</v>
      </c>
      <c r="C45" s="17"/>
      <c r="D45" s="70"/>
      <c r="E45" s="71" t="n">
        <f aca="false">Rekapitulace!C21</f>
        <v>0</v>
      </c>
      <c r="F45" s="80"/>
      <c r="G45" s="81"/>
      <c r="H45" s="37"/>
      <c r="I45" s="32"/>
      <c r="J45" s="83"/>
      <c r="K45" s="83"/>
      <c r="L45" s="68"/>
      <c r="M45" s="73"/>
      <c r="N45" s="37"/>
      <c r="O45" s="37"/>
      <c r="P45" s="37"/>
      <c r="Q45" s="32"/>
      <c r="R45" s="71"/>
      <c r="S45" s="18"/>
    </row>
    <row r="46" customFormat="false" ht="20.25" hidden="false" customHeight="true" outlineLevel="0" collapsed="false">
      <c r="A46" s="68"/>
      <c r="B46" s="79" t="n">
        <f aca="false">Rekapitulace!A22</f>
        <v>212</v>
      </c>
      <c r="C46" s="17"/>
      <c r="D46" s="70"/>
      <c r="E46" s="71" t="n">
        <f aca="false">Rekapitulace!C22</f>
        <v>0</v>
      </c>
      <c r="F46" s="80"/>
      <c r="G46" s="81"/>
      <c r="H46" s="37"/>
      <c r="I46" s="32"/>
      <c r="J46" s="83"/>
      <c r="K46" s="83"/>
      <c r="L46" s="68"/>
      <c r="M46" s="73"/>
      <c r="N46" s="37"/>
      <c r="O46" s="37"/>
      <c r="P46" s="37"/>
      <c r="Q46" s="32"/>
      <c r="R46" s="71"/>
      <c r="S46" s="18"/>
    </row>
    <row r="47" customFormat="false" ht="20.25" hidden="false" customHeight="true" outlineLevel="0" collapsed="false">
      <c r="A47" s="68" t="n">
        <v>9</v>
      </c>
      <c r="B47" s="84" t="s">
        <v>51</v>
      </c>
      <c r="C47" s="37"/>
      <c r="D47" s="32"/>
      <c r="E47" s="85" t="n">
        <f aca="false">SUM(E38:E46)</f>
        <v>0</v>
      </c>
      <c r="F47" s="86"/>
      <c r="G47" s="68" t="n">
        <v>13</v>
      </c>
      <c r="H47" s="84" t="s">
        <v>52</v>
      </c>
      <c r="I47" s="32"/>
      <c r="J47" s="87" t="n">
        <f aca="false">SUM(J38:J41)</f>
        <v>0</v>
      </c>
      <c r="K47" s="88"/>
      <c r="L47" s="68" t="n">
        <v>20</v>
      </c>
      <c r="M47" s="69" t="s">
        <v>53</v>
      </c>
      <c r="N47" s="28"/>
      <c r="O47" s="28"/>
      <c r="P47" s="28"/>
      <c r="Q47" s="89"/>
      <c r="R47" s="85" t="n">
        <f aca="false">SUM(R38:R43)</f>
        <v>0</v>
      </c>
      <c r="S47" s="46"/>
    </row>
    <row r="48" customFormat="false" ht="20.25" hidden="false" customHeight="true" outlineLevel="0" collapsed="false">
      <c r="A48" s="90" t="n">
        <v>21</v>
      </c>
      <c r="B48" s="91" t="s">
        <v>54</v>
      </c>
      <c r="C48" s="92"/>
      <c r="D48" s="93"/>
      <c r="E48" s="94" t="n">
        <v>0</v>
      </c>
      <c r="F48" s="95"/>
      <c r="G48" s="90" t="n">
        <v>22</v>
      </c>
      <c r="H48" s="91" t="s">
        <v>55</v>
      </c>
      <c r="I48" s="93"/>
      <c r="J48" s="96" t="n">
        <v>0</v>
      </c>
      <c r="K48" s="97" t="str">
        <f aca="false">M52</f>
        <v>21</v>
      </c>
      <c r="L48" s="90" t="n">
        <v>23</v>
      </c>
      <c r="M48" s="91" t="s">
        <v>56</v>
      </c>
      <c r="N48" s="92"/>
      <c r="O48" s="92"/>
      <c r="P48" s="92"/>
      <c r="Q48" s="93"/>
      <c r="R48" s="94" t="n">
        <v>0</v>
      </c>
      <c r="S48" s="42"/>
    </row>
    <row r="49" customFormat="false" ht="20.25" hidden="false" customHeight="true" outlineLevel="0" collapsed="false">
      <c r="A49" s="98" t="s">
        <v>20</v>
      </c>
      <c r="B49" s="10"/>
      <c r="C49" s="10"/>
      <c r="D49" s="10"/>
      <c r="E49" s="10"/>
      <c r="F49" s="99"/>
      <c r="G49" s="100"/>
      <c r="H49" s="10"/>
      <c r="I49" s="10"/>
      <c r="J49" s="10"/>
      <c r="K49" s="10"/>
      <c r="L49" s="101" t="s">
        <v>57</v>
      </c>
      <c r="M49" s="49"/>
      <c r="N49" s="64" t="s">
        <v>58</v>
      </c>
      <c r="O49" s="48"/>
      <c r="P49" s="48"/>
      <c r="Q49" s="48"/>
      <c r="R49" s="48"/>
      <c r="S49" s="51"/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4"/>
      <c r="G50" s="102"/>
      <c r="H50" s="13"/>
      <c r="I50" s="13"/>
      <c r="J50" s="13"/>
      <c r="K50" s="13"/>
      <c r="L50" s="68" t="n">
        <v>24</v>
      </c>
      <c r="M50" s="73" t="s">
        <v>59</v>
      </c>
      <c r="N50" s="37"/>
      <c r="O50" s="37"/>
      <c r="P50" s="37"/>
      <c r="Q50" s="78"/>
      <c r="R50" s="85" t="n">
        <f aca="false">ROUND(E47+J47+R47+E48+J48+R48,2)</f>
        <v>0</v>
      </c>
      <c r="S50" s="103" t="n">
        <f aca="false">E47+J47+R47+E48+J48+R48</f>
        <v>0</v>
      </c>
    </row>
    <row r="51" customFormat="false" ht="20.25" hidden="false" customHeight="true" outlineLevel="0" collapsed="false">
      <c r="A51" s="104" t="s">
        <v>60</v>
      </c>
      <c r="B51" s="34"/>
      <c r="C51" s="34"/>
      <c r="D51" s="34"/>
      <c r="E51" s="34"/>
      <c r="F51" s="35"/>
      <c r="G51" s="105" t="s">
        <v>61</v>
      </c>
      <c r="H51" s="34"/>
      <c r="I51" s="34"/>
      <c r="J51" s="34"/>
      <c r="K51" s="34"/>
      <c r="L51" s="68" t="n">
        <v>25</v>
      </c>
      <c r="M51" s="106" t="n">
        <v>12</v>
      </c>
      <c r="N51" s="35" t="s">
        <v>43</v>
      </c>
      <c r="O51" s="107" t="n">
        <f aca="false">ROUND(R50-O52,2)</f>
        <v>0</v>
      </c>
      <c r="P51" s="37" t="s">
        <v>62</v>
      </c>
      <c r="Q51" s="32"/>
      <c r="R51" s="108" t="n">
        <f aca="false">ROUND(O51*M51/100,2)</f>
        <v>0</v>
      </c>
      <c r="S51" s="109" t="n">
        <f aca="false">O51*M51/100</f>
        <v>0</v>
      </c>
    </row>
    <row r="52" customFormat="false" ht="20.25" hidden="false" customHeight="true" outlineLevel="0" collapsed="false">
      <c r="A52" s="110" t="s">
        <v>19</v>
      </c>
      <c r="B52" s="28"/>
      <c r="C52" s="28"/>
      <c r="D52" s="28"/>
      <c r="E52" s="28"/>
      <c r="F52" s="17"/>
      <c r="G52" s="111"/>
      <c r="H52" s="28"/>
      <c r="I52" s="28"/>
      <c r="J52" s="28"/>
      <c r="K52" s="28"/>
      <c r="L52" s="68" t="n">
        <v>26</v>
      </c>
      <c r="M52" s="112" t="s">
        <v>63</v>
      </c>
      <c r="N52" s="32" t="s">
        <v>43</v>
      </c>
      <c r="O52" s="107" t="n">
        <f aca="false">R50</f>
        <v>0</v>
      </c>
      <c r="P52" s="37" t="s">
        <v>62</v>
      </c>
      <c r="Q52" s="32"/>
      <c r="R52" s="71" t="n">
        <f aca="false">ROUND(O52*M52/100,2)</f>
        <v>0</v>
      </c>
      <c r="S52" s="113" t="n">
        <f aca="false">O52*M52/100</f>
        <v>0</v>
      </c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4"/>
      <c r="G53" s="102"/>
      <c r="H53" s="13"/>
      <c r="I53" s="13"/>
      <c r="J53" s="13"/>
      <c r="K53" s="13"/>
      <c r="L53" s="90" t="n">
        <v>27</v>
      </c>
      <c r="M53" s="114" t="s">
        <v>64</v>
      </c>
      <c r="N53" s="92"/>
      <c r="O53" s="92"/>
      <c r="P53" s="92"/>
      <c r="Q53" s="115"/>
      <c r="R53" s="116" t="n">
        <f aca="false">R50+R51+R52</f>
        <v>0</v>
      </c>
      <c r="S53" s="117"/>
    </row>
    <row r="54" customFormat="false" ht="20.25" hidden="false" customHeight="true" outlineLevel="0" collapsed="false">
      <c r="A54" s="104" t="s">
        <v>60</v>
      </c>
      <c r="B54" s="34"/>
      <c r="C54" s="34"/>
      <c r="D54" s="34"/>
      <c r="E54" s="34"/>
      <c r="F54" s="35"/>
      <c r="G54" s="105" t="s">
        <v>61</v>
      </c>
      <c r="H54" s="34"/>
      <c r="I54" s="34"/>
      <c r="J54" s="34"/>
      <c r="K54" s="34"/>
      <c r="L54" s="101" t="s">
        <v>65</v>
      </c>
      <c r="M54" s="49"/>
      <c r="N54" s="64" t="s">
        <v>66</v>
      </c>
      <c r="O54" s="48"/>
      <c r="P54" s="48"/>
      <c r="Q54" s="48"/>
      <c r="R54" s="118"/>
      <c r="S54" s="51"/>
    </row>
    <row r="55" customFormat="false" ht="20.25" hidden="false" customHeight="true" outlineLevel="0" collapsed="false">
      <c r="A55" s="110" t="s">
        <v>22</v>
      </c>
      <c r="B55" s="28"/>
      <c r="C55" s="28"/>
      <c r="D55" s="28"/>
      <c r="E55" s="28"/>
      <c r="F55" s="17"/>
      <c r="G55" s="111"/>
      <c r="H55" s="28"/>
      <c r="I55" s="28"/>
      <c r="J55" s="28"/>
      <c r="K55" s="28"/>
      <c r="L55" s="68" t="n">
        <v>28</v>
      </c>
      <c r="M55" s="73" t="s">
        <v>67</v>
      </c>
      <c r="N55" s="37"/>
      <c r="O55" s="37"/>
      <c r="P55" s="37"/>
      <c r="Q55" s="32"/>
      <c r="R55" s="71" t="n">
        <v>0</v>
      </c>
      <c r="S55" s="78"/>
    </row>
    <row r="56" customFormat="false" ht="20.25" hidden="false" customHeight="true" outlineLevel="0" collapsed="false">
      <c r="A56" s="12"/>
      <c r="B56" s="13"/>
      <c r="C56" s="13"/>
      <c r="D56" s="13"/>
      <c r="E56" s="13"/>
      <c r="F56" s="24"/>
      <c r="G56" s="102"/>
      <c r="H56" s="13"/>
      <c r="I56" s="13"/>
      <c r="J56" s="13"/>
      <c r="K56" s="13"/>
      <c r="L56" s="68" t="n">
        <v>29</v>
      </c>
      <c r="M56" s="73" t="s">
        <v>68</v>
      </c>
      <c r="N56" s="37"/>
      <c r="O56" s="37"/>
      <c r="P56" s="37"/>
      <c r="Q56" s="32"/>
      <c r="R56" s="71" t="n">
        <v>0</v>
      </c>
      <c r="S56" s="78"/>
    </row>
    <row r="57" customFormat="false" ht="20.25" hidden="false" customHeight="true" outlineLevel="0" collapsed="false">
      <c r="A57" s="119" t="s">
        <v>60</v>
      </c>
      <c r="B57" s="41"/>
      <c r="C57" s="41"/>
      <c r="D57" s="41"/>
      <c r="E57" s="41"/>
      <c r="F57" s="120"/>
      <c r="G57" s="121" t="s">
        <v>61</v>
      </c>
      <c r="H57" s="41"/>
      <c r="I57" s="41"/>
      <c r="J57" s="41"/>
      <c r="K57" s="41"/>
      <c r="L57" s="90" t="n">
        <v>30</v>
      </c>
      <c r="M57" s="91" t="s">
        <v>69</v>
      </c>
      <c r="N57" s="92"/>
      <c r="O57" s="92"/>
      <c r="P57" s="92"/>
      <c r="Q57" s="93"/>
      <c r="R57" s="55" t="n">
        <v>0</v>
      </c>
      <c r="S57" s="122"/>
    </row>
    <row r="60" customFormat="false" ht="27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</sheetData>
  <mergeCells count="5">
    <mergeCell ref="E5:J5"/>
    <mergeCell ref="E7:J7"/>
    <mergeCell ref="E9:J9"/>
    <mergeCell ref="P9:R9"/>
    <mergeCell ref="A60:R60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49" width="5.54"/>
    <col collapsed="false" customWidth="true" hidden="false" outlineLevel="0" max="2" min="2" style="150" width="4.45"/>
    <col collapsed="false" customWidth="true" hidden="false" outlineLevel="0" max="3" min="3" style="150" width="6"/>
    <col collapsed="false" customWidth="true" hidden="false" outlineLevel="0" max="4" min="4" style="151" width="12.73"/>
    <col collapsed="false" customWidth="true" hidden="false" outlineLevel="0" max="5" min="5" style="152" width="94.27"/>
    <col collapsed="false" customWidth="true" hidden="false" outlineLevel="0" max="6" min="6" style="150" width="7.73"/>
    <col collapsed="false" customWidth="true" hidden="false" outlineLevel="0" max="7" min="7" style="149" width="9.82"/>
    <col collapsed="false" customWidth="true" hidden="false" outlineLevel="0" max="8" min="8" style="149" width="13.18"/>
    <col collapsed="false" customWidth="true" hidden="false" outlineLevel="0" max="9" min="9" style="149" width="15.54"/>
    <col collapsed="false" customWidth="false" hidden="false" outlineLevel="0" max="16384" min="10" style="1" width="9.18"/>
  </cols>
  <sheetData>
    <row r="1" s="156" customFormat="true" ht="18" hidden="false" customHeight="false" outlineLevel="0" collapsed="false">
      <c r="A1" s="153" t="s">
        <v>83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3" hidden="false" customHeight="false" outlineLevel="0" collapsed="false">
      <c r="A2" s="157" t="s">
        <v>71</v>
      </c>
      <c r="B2" s="154"/>
      <c r="C2" s="158" t="str">
        <f aca="false">'Krycí list'!E5</f>
        <v>Kabinety, sborovna a šatny</v>
      </c>
      <c r="D2" s="155"/>
      <c r="E2" s="155"/>
      <c r="F2" s="154"/>
      <c r="G2" s="154"/>
      <c r="H2" s="154"/>
      <c r="I2" s="154"/>
    </row>
    <row r="3" s="156" customFormat="true" ht="13" hidden="false" customHeight="false" outlineLevel="0" collapsed="false">
      <c r="A3" s="157" t="s">
        <v>72</v>
      </c>
      <c r="B3" s="154"/>
      <c r="C3" s="159" t="str">
        <f aca="false">'Krycí list'!E7</f>
        <v>SOŠ pro ochranu a obnovu ŽP - Schola Humanitas, Litvínov </v>
      </c>
      <c r="D3" s="159"/>
      <c r="E3" s="159"/>
      <c r="F3" s="154"/>
      <c r="G3" s="154"/>
      <c r="H3" s="154"/>
      <c r="I3" s="158"/>
    </row>
    <row r="4" s="156" customFormat="true" ht="13" hidden="false" customHeight="false" outlineLevel="0" collapsed="false">
      <c r="A4" s="157" t="s">
        <v>73</v>
      </c>
      <c r="B4" s="154"/>
      <c r="C4" s="158" t="str">
        <f aca="false">'Krycí list'!E9</f>
        <v>OCENĚNÝ SOUPIS PRACÍ A DODÁVEK A SLUŽEB</v>
      </c>
      <c r="D4" s="155"/>
      <c r="E4" s="155"/>
      <c r="F4" s="154"/>
      <c r="G4" s="154"/>
      <c r="H4" s="154"/>
      <c r="I4" s="158"/>
    </row>
    <row r="5" s="156" customFormat="true" ht="12.5" hidden="false" customHeight="false" outlineLevel="0" collapsed="false">
      <c r="A5" s="154" t="s">
        <v>8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5" hidden="false" customHeight="false" outlineLevel="0" collapsed="false">
      <c r="A7" s="154" t="s">
        <v>75</v>
      </c>
      <c r="B7" s="154"/>
      <c r="C7" s="159" t="str">
        <f aca="false">'Krycí list'!E26</f>
        <v>SOŠ pro ochranu a obnovu ŽP - Schola Humanitas, Litvínov </v>
      </c>
      <c r="D7" s="159"/>
      <c r="E7" s="159"/>
      <c r="F7" s="154"/>
      <c r="G7" s="154"/>
      <c r="H7" s="154"/>
      <c r="I7" s="158"/>
    </row>
    <row r="8" s="156" customFormat="true" ht="12.5" hidden="false" customHeight="false" outlineLevel="0" collapsed="false">
      <c r="A8" s="154" t="s">
        <v>76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5" hidden="false" customHeight="false" outlineLevel="0" collapsed="false">
      <c r="A9" s="154" t="s">
        <v>77</v>
      </c>
      <c r="B9" s="154"/>
      <c r="C9" s="160" t="n">
        <f aca="false">'Krycí list'!O31</f>
        <v>0</v>
      </c>
      <c r="D9" s="160"/>
      <c r="E9" s="155"/>
      <c r="F9" s="154"/>
      <c r="G9" s="154"/>
      <c r="H9" s="154"/>
      <c r="I9" s="158"/>
    </row>
    <row r="10" s="156" customFormat="true" ht="12.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3" customFormat="true" ht="50.25" hidden="false" customHeight="true" outlineLevel="0" collapsed="false">
      <c r="A11" s="161" t="s">
        <v>85</v>
      </c>
      <c r="B11" s="162" t="s">
        <v>86</v>
      </c>
      <c r="C11" s="162" t="s">
        <v>87</v>
      </c>
      <c r="D11" s="162" t="s">
        <v>88</v>
      </c>
      <c r="E11" s="162" t="s">
        <v>89</v>
      </c>
      <c r="F11" s="162" t="s">
        <v>90</v>
      </c>
      <c r="G11" s="162" t="s">
        <v>91</v>
      </c>
      <c r="H11" s="162" t="s">
        <v>92</v>
      </c>
      <c r="I11" s="162" t="s">
        <v>93</v>
      </c>
    </row>
    <row r="12" s="150" customFormat="true" ht="12.5" hidden="false" customHeight="false" outlineLevel="0" collapsed="false">
      <c r="A12" s="164" t="n">
        <v>1</v>
      </c>
      <c r="B12" s="165" t="n">
        <v>2</v>
      </c>
      <c r="C12" s="165" t="n">
        <v>3</v>
      </c>
      <c r="D12" s="166" t="n">
        <v>4</v>
      </c>
      <c r="E12" s="166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</row>
    <row r="13" customFormat="false" ht="12.5" hidden="false" customHeight="false" outlineLevel="0" collapsed="false">
      <c r="A13" s="167"/>
      <c r="B13" s="168"/>
      <c r="C13" s="168"/>
      <c r="D13" s="169"/>
      <c r="E13" s="170"/>
      <c r="F13" s="168"/>
      <c r="G13" s="167"/>
      <c r="H13" s="167"/>
      <c r="I13" s="167"/>
    </row>
    <row r="14" s="178" customFormat="true" ht="13" hidden="false" customHeight="false" outlineLevel="0" collapsed="false">
      <c r="A14" s="171"/>
      <c r="B14" s="172"/>
      <c r="C14" s="173"/>
      <c r="D14" s="174" t="s">
        <v>94</v>
      </c>
      <c r="E14" s="175" t="s">
        <v>95</v>
      </c>
      <c r="F14" s="173"/>
      <c r="G14" s="176"/>
      <c r="H14" s="176"/>
      <c r="I14" s="177" t="n">
        <f aca="false">SUBTOTAL(9,I15:I17)</f>
        <v>0</v>
      </c>
    </row>
    <row r="15" s="187" customFormat="true" ht="13" hidden="false" customHeight="false" outlineLevel="0" collapsed="false">
      <c r="A15" s="179"/>
      <c r="B15" s="180"/>
      <c r="C15" s="181"/>
      <c r="D15" s="182"/>
      <c r="E15" s="183" t="s">
        <v>96</v>
      </c>
      <c r="F15" s="184"/>
      <c r="G15" s="185"/>
      <c r="H15" s="185"/>
      <c r="I15" s="186" t="n">
        <f aca="false">SUBTOTAL(9,I16:I17)</f>
        <v>0</v>
      </c>
    </row>
    <row r="16" s="187" customFormat="true" ht="100" hidden="false" customHeight="false" outlineLevel="0" collapsed="false">
      <c r="A16" s="179" t="n">
        <v>1</v>
      </c>
      <c r="B16" s="180"/>
      <c r="C16" s="180" t="s">
        <v>97</v>
      </c>
      <c r="D16" s="188" t="s">
        <v>98</v>
      </c>
      <c r="E16" s="189" t="s">
        <v>99</v>
      </c>
      <c r="F16" s="180" t="s">
        <v>100</v>
      </c>
      <c r="G16" s="190" t="n">
        <v>2</v>
      </c>
      <c r="H16" s="191"/>
      <c r="I16" s="192" t="n">
        <f aca="false">ROUND(G16*H16,2)</f>
        <v>0</v>
      </c>
    </row>
    <row r="17" s="187" customFormat="true" ht="100" hidden="false" customHeight="false" outlineLevel="0" collapsed="false">
      <c r="A17" s="179" t="n">
        <v>2</v>
      </c>
      <c r="B17" s="180"/>
      <c r="C17" s="180" t="s">
        <v>97</v>
      </c>
      <c r="D17" s="188" t="s">
        <v>98</v>
      </c>
      <c r="E17" s="189" t="s">
        <v>101</v>
      </c>
      <c r="F17" s="180" t="s">
        <v>100</v>
      </c>
      <c r="G17" s="190" t="n">
        <v>1</v>
      </c>
      <c r="H17" s="191"/>
      <c r="I17" s="192" t="n">
        <f aca="false">ROUND(G17*H17,2)</f>
        <v>0</v>
      </c>
    </row>
    <row r="18" customFormat="false" ht="13" hidden="false" customHeight="false" outlineLevel="0" collapsed="false">
      <c r="A18" s="193"/>
      <c r="B18" s="194"/>
      <c r="C18" s="194"/>
      <c r="D18" s="195"/>
      <c r="E18" s="196" t="s">
        <v>82</v>
      </c>
      <c r="F18" s="194"/>
      <c r="G18" s="197"/>
      <c r="H18" s="197"/>
      <c r="I18" s="198" t="n">
        <f aca="false">SUBTOTAL(9,I14:I17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49" width="5.54"/>
    <col collapsed="false" customWidth="true" hidden="false" outlineLevel="0" max="2" min="2" style="150" width="4.45"/>
    <col collapsed="false" customWidth="true" hidden="false" outlineLevel="0" max="3" min="3" style="150" width="6"/>
    <col collapsed="false" customWidth="true" hidden="false" outlineLevel="0" max="4" min="4" style="151" width="12.73"/>
    <col collapsed="false" customWidth="true" hidden="false" outlineLevel="0" max="5" min="5" style="152" width="94.27"/>
    <col collapsed="false" customWidth="true" hidden="false" outlineLevel="0" max="6" min="6" style="150" width="7.73"/>
    <col collapsed="false" customWidth="true" hidden="false" outlineLevel="0" max="7" min="7" style="149" width="9.82"/>
    <col collapsed="false" customWidth="true" hidden="false" outlineLevel="0" max="8" min="8" style="149" width="13.18"/>
    <col collapsed="false" customWidth="true" hidden="false" outlineLevel="0" max="9" min="9" style="149" width="15.54"/>
    <col collapsed="false" customWidth="false" hidden="false" outlineLevel="0" max="16384" min="10" style="1" width="9.18"/>
  </cols>
  <sheetData>
    <row r="1" s="156" customFormat="true" ht="18" hidden="false" customHeight="false" outlineLevel="0" collapsed="false">
      <c r="A1" s="153" t="s">
        <v>83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3" hidden="false" customHeight="false" outlineLevel="0" collapsed="false">
      <c r="A2" s="157" t="s">
        <v>71</v>
      </c>
      <c r="B2" s="154"/>
      <c r="C2" s="158" t="str">
        <f aca="false">'Krycí list'!E5</f>
        <v>Kabinety, sborovna a šatny</v>
      </c>
      <c r="D2" s="155"/>
      <c r="E2" s="155"/>
      <c r="F2" s="154"/>
      <c r="G2" s="154"/>
      <c r="H2" s="154"/>
      <c r="I2" s="154"/>
    </row>
    <row r="3" s="156" customFormat="true" ht="13" hidden="false" customHeight="false" outlineLevel="0" collapsed="false">
      <c r="A3" s="157" t="s">
        <v>72</v>
      </c>
      <c r="B3" s="154"/>
      <c r="C3" s="159" t="str">
        <f aca="false">'Krycí list'!E7</f>
        <v>SOŠ pro ochranu a obnovu ŽP - Schola Humanitas, Litvínov </v>
      </c>
      <c r="D3" s="159"/>
      <c r="E3" s="159"/>
      <c r="F3" s="154"/>
      <c r="G3" s="154"/>
      <c r="H3" s="154"/>
      <c r="I3" s="158"/>
    </row>
    <row r="4" s="156" customFormat="true" ht="13" hidden="false" customHeight="false" outlineLevel="0" collapsed="false">
      <c r="A4" s="157" t="s">
        <v>73</v>
      </c>
      <c r="B4" s="154"/>
      <c r="C4" s="158" t="str">
        <f aca="false">'Krycí list'!E9</f>
        <v>OCENĚNÝ SOUPIS PRACÍ A DODÁVEK A SLUŽEB</v>
      </c>
      <c r="D4" s="155"/>
      <c r="E4" s="155"/>
      <c r="F4" s="154"/>
      <c r="G4" s="154"/>
      <c r="H4" s="154"/>
      <c r="I4" s="158"/>
    </row>
    <row r="5" s="156" customFormat="true" ht="12.5" hidden="false" customHeight="false" outlineLevel="0" collapsed="false">
      <c r="A5" s="154" t="s">
        <v>8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5" hidden="false" customHeight="false" outlineLevel="0" collapsed="false">
      <c r="A7" s="154" t="s">
        <v>75</v>
      </c>
      <c r="B7" s="154"/>
      <c r="C7" s="159" t="str">
        <f aca="false">'Krycí list'!E26</f>
        <v>SOŠ pro ochranu a obnovu ŽP - Schola Humanitas, Litvínov </v>
      </c>
      <c r="D7" s="159"/>
      <c r="E7" s="159"/>
      <c r="F7" s="154"/>
      <c r="G7" s="154"/>
      <c r="H7" s="154"/>
      <c r="I7" s="158"/>
    </row>
    <row r="8" s="156" customFormat="true" ht="12.5" hidden="false" customHeight="false" outlineLevel="0" collapsed="false">
      <c r="A8" s="154" t="s">
        <v>76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5" hidden="false" customHeight="false" outlineLevel="0" collapsed="false">
      <c r="A9" s="154" t="s">
        <v>77</v>
      </c>
      <c r="B9" s="154"/>
      <c r="C9" s="160" t="n">
        <f aca="false">'Krycí list'!O31</f>
        <v>0</v>
      </c>
      <c r="D9" s="160"/>
      <c r="E9" s="155"/>
      <c r="F9" s="154"/>
      <c r="G9" s="154"/>
      <c r="H9" s="154"/>
      <c r="I9" s="158"/>
    </row>
    <row r="10" s="156" customFormat="true" ht="12.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3" customFormat="true" ht="50.25" hidden="false" customHeight="true" outlineLevel="0" collapsed="false">
      <c r="A11" s="161" t="s">
        <v>85</v>
      </c>
      <c r="B11" s="162" t="s">
        <v>86</v>
      </c>
      <c r="C11" s="162" t="s">
        <v>87</v>
      </c>
      <c r="D11" s="162" t="s">
        <v>88</v>
      </c>
      <c r="E11" s="162" t="s">
        <v>89</v>
      </c>
      <c r="F11" s="162" t="s">
        <v>90</v>
      </c>
      <c r="G11" s="162" t="s">
        <v>91</v>
      </c>
      <c r="H11" s="162" t="s">
        <v>92</v>
      </c>
      <c r="I11" s="162" t="s">
        <v>93</v>
      </c>
    </row>
    <row r="12" s="150" customFormat="true" ht="12.5" hidden="false" customHeight="false" outlineLevel="0" collapsed="false">
      <c r="A12" s="164" t="n">
        <v>1</v>
      </c>
      <c r="B12" s="165" t="n">
        <v>2</v>
      </c>
      <c r="C12" s="165" t="n">
        <v>3</v>
      </c>
      <c r="D12" s="166" t="n">
        <v>4</v>
      </c>
      <c r="E12" s="166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</row>
    <row r="13" customFormat="false" ht="12.5" hidden="false" customHeight="false" outlineLevel="0" collapsed="false">
      <c r="A13" s="167"/>
      <c r="B13" s="168"/>
      <c r="C13" s="168"/>
      <c r="D13" s="169"/>
      <c r="E13" s="170"/>
      <c r="F13" s="168"/>
      <c r="G13" s="167"/>
      <c r="H13" s="167"/>
      <c r="I13" s="167"/>
    </row>
    <row r="14" s="178" customFormat="true" ht="13" hidden="false" customHeight="false" outlineLevel="0" collapsed="false">
      <c r="A14" s="171"/>
      <c r="B14" s="172"/>
      <c r="C14" s="173"/>
      <c r="D14" s="174" t="s">
        <v>94</v>
      </c>
      <c r="E14" s="175" t="s">
        <v>95</v>
      </c>
      <c r="F14" s="173"/>
      <c r="G14" s="176"/>
      <c r="H14" s="176"/>
      <c r="I14" s="177" t="n">
        <f aca="false">SUBTOTAL(9,I15:I16)</f>
        <v>0</v>
      </c>
    </row>
    <row r="15" s="187" customFormat="true" ht="13" hidden="false" customHeight="false" outlineLevel="0" collapsed="false">
      <c r="A15" s="179"/>
      <c r="B15" s="180"/>
      <c r="C15" s="181"/>
      <c r="D15" s="182"/>
      <c r="E15" s="183" t="s">
        <v>96</v>
      </c>
      <c r="F15" s="184"/>
      <c r="G15" s="185"/>
      <c r="H15" s="185"/>
      <c r="I15" s="186" t="n">
        <f aca="false">SUBTOTAL(9,I16:I16)</f>
        <v>0</v>
      </c>
    </row>
    <row r="16" s="187" customFormat="true" ht="100" hidden="false" customHeight="false" outlineLevel="0" collapsed="false">
      <c r="A16" s="179" t="n">
        <v>1</v>
      </c>
      <c r="B16" s="180"/>
      <c r="C16" s="180" t="s">
        <v>97</v>
      </c>
      <c r="D16" s="188" t="s">
        <v>98</v>
      </c>
      <c r="E16" s="189" t="s">
        <v>99</v>
      </c>
      <c r="F16" s="180" t="s">
        <v>100</v>
      </c>
      <c r="G16" s="190" t="n">
        <v>1</v>
      </c>
      <c r="H16" s="191"/>
      <c r="I16" s="192" t="n">
        <f aca="false">ROUND(G16*H16,2)</f>
        <v>0</v>
      </c>
    </row>
    <row r="17" customFormat="false" ht="13" hidden="false" customHeight="false" outlineLevel="0" collapsed="false">
      <c r="A17" s="193"/>
      <c r="B17" s="194"/>
      <c r="C17" s="194"/>
      <c r="D17" s="195"/>
      <c r="E17" s="196" t="s">
        <v>82</v>
      </c>
      <c r="F17" s="194"/>
      <c r="G17" s="197"/>
      <c r="H17" s="197"/>
      <c r="I17" s="198" t="n">
        <f aca="false">SUBTOTAL(9,I14:I16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" zeroHeight="false" outlineLevelRow="0" outlineLevelCol="0"/>
  <cols>
    <col collapsed="false" customWidth="true" hidden="false" outlineLevel="0" max="1" min="1" style="124" width="11.73"/>
    <col collapsed="false" customWidth="true" hidden="false" outlineLevel="0" max="2" min="2" style="124" width="62.82"/>
    <col collapsed="false" customWidth="true" hidden="false" outlineLevel="0" max="3" min="3" style="124" width="13.54"/>
    <col collapsed="false" customWidth="false" hidden="false" outlineLevel="0" max="4" min="4" style="125" width="9.18"/>
    <col collapsed="false" customWidth="false" hidden="false" outlineLevel="0" max="16384" min="5" style="124" width="9.18"/>
  </cols>
  <sheetData>
    <row r="1" s="1" customFormat="true" ht="18" hidden="false" customHeight="false" outlineLevel="0" collapsed="false">
      <c r="A1" s="126" t="s">
        <v>70</v>
      </c>
      <c r="B1" s="127"/>
      <c r="C1" s="127"/>
      <c r="D1" s="128"/>
    </row>
    <row r="2" s="1" customFormat="true" ht="12.5" hidden="false" customHeight="false" outlineLevel="0" collapsed="false">
      <c r="A2" s="129" t="s">
        <v>71</v>
      </c>
      <c r="B2" s="130" t="str">
        <f aca="false">'Krycí list'!E5</f>
        <v>Kabinety, sborovna a šatny</v>
      </c>
      <c r="C2" s="131"/>
      <c r="D2" s="128"/>
    </row>
    <row r="3" s="1" customFormat="true" ht="12.5" hidden="false" customHeight="false" outlineLevel="0" collapsed="false">
      <c r="A3" s="129" t="s">
        <v>72</v>
      </c>
      <c r="B3" s="130" t="str">
        <f aca="false">'Krycí list'!E7</f>
        <v>SOŠ pro ochranu a obnovu ŽP - Schola Humanitas, Litvínov </v>
      </c>
      <c r="C3" s="132"/>
      <c r="D3" s="128"/>
    </row>
    <row r="4" s="1" customFormat="true" ht="12.5" hidden="false" customHeight="false" outlineLevel="0" collapsed="false">
      <c r="A4" s="129" t="s">
        <v>73</v>
      </c>
      <c r="B4" s="130" t="str">
        <f aca="false">'Krycí list'!E9</f>
        <v>OCENĚNÝ SOUPIS PRACÍ A DODÁVEK A SLUŽEB</v>
      </c>
      <c r="C4" s="132"/>
      <c r="D4" s="128"/>
    </row>
    <row r="5" s="1" customFormat="true" ht="12.5" hidden="false" customHeight="false" outlineLevel="0" collapsed="false">
      <c r="A5" s="133" t="s">
        <v>74</v>
      </c>
      <c r="B5" s="130" t="str">
        <f aca="false">'Krycí list'!P5</f>
        <v> </v>
      </c>
      <c r="C5" s="132"/>
      <c r="D5" s="128"/>
    </row>
    <row r="6" s="1" customFormat="true" ht="6" hidden="false" customHeight="true" outlineLevel="0" collapsed="false">
      <c r="A6" s="133"/>
      <c r="B6" s="130"/>
      <c r="C6" s="132"/>
      <c r="D6" s="128"/>
    </row>
    <row r="7" s="1" customFormat="true" ht="12.5" hidden="false" customHeight="false" outlineLevel="0" collapsed="false">
      <c r="A7" s="134" t="s">
        <v>75</v>
      </c>
      <c r="B7" s="130" t="str">
        <f aca="false">'Krycí list'!E26</f>
        <v>SOŠ pro ochranu a obnovu ŽP - Schola Humanitas, Litvínov </v>
      </c>
      <c r="C7" s="132"/>
      <c r="D7" s="128"/>
    </row>
    <row r="8" s="1" customFormat="true" ht="12.5" hidden="false" customHeight="false" outlineLevel="0" collapsed="false">
      <c r="A8" s="134" t="s">
        <v>76</v>
      </c>
      <c r="B8" s="130" t="str">
        <f aca="false">'Krycí list'!E28</f>
        <v> </v>
      </c>
      <c r="C8" s="132"/>
      <c r="D8" s="128"/>
    </row>
    <row r="9" s="1" customFormat="true" ht="12.5" hidden="false" customHeight="false" outlineLevel="0" collapsed="false">
      <c r="A9" s="134" t="s">
        <v>77</v>
      </c>
      <c r="B9" s="134" t="n">
        <f aca="false">'Krycí list'!O31</f>
        <v>0</v>
      </c>
      <c r="C9" s="132"/>
      <c r="D9" s="128"/>
    </row>
    <row r="10" s="1" customFormat="true" ht="6.75" hidden="false" customHeight="true" outlineLevel="0" collapsed="false">
      <c r="A10" s="127"/>
      <c r="B10" s="127"/>
      <c r="C10" s="127"/>
      <c r="D10" s="128"/>
    </row>
    <row r="11" s="1" customFormat="true" ht="12.5" hidden="false" customHeight="false" outlineLevel="0" collapsed="false">
      <c r="A11" s="135" t="s">
        <v>78</v>
      </c>
      <c r="B11" s="136" t="s">
        <v>79</v>
      </c>
      <c r="C11" s="137" t="s">
        <v>80</v>
      </c>
      <c r="D11" s="128"/>
    </row>
    <row r="12" s="1" customFormat="true" ht="12.5" hidden="false" customHeight="false" outlineLevel="0" collapsed="false">
      <c r="A12" s="138" t="n">
        <v>1</v>
      </c>
      <c r="B12" s="139" t="n">
        <v>2</v>
      </c>
      <c r="C12" s="140" t="n">
        <v>3</v>
      </c>
      <c r="D12" s="128"/>
    </row>
    <row r="13" s="1" customFormat="true" ht="4.5" hidden="false" customHeight="true" outlineLevel="0" collapsed="false">
      <c r="A13" s="141"/>
      <c r="B13" s="142"/>
      <c r="C13" s="142"/>
      <c r="D13" s="128"/>
    </row>
    <row r="14" s="144" customFormat="true" ht="12" hidden="false" customHeight="true" outlineLevel="0" collapsed="false">
      <c r="A14" s="143" t="s">
        <v>81</v>
      </c>
      <c r="B14" s="144" t="str">
        <f aca="false">Sborovna!E14</f>
        <v>Koncové prvky</v>
      </c>
      <c r="C14" s="145" t="n">
        <f aca="false">Sborovna!I14</f>
        <v>0</v>
      </c>
    </row>
    <row r="15" s="144" customFormat="true" ht="12" hidden="false" customHeight="true" outlineLevel="0" collapsed="false">
      <c r="A15" s="143" t="n">
        <v>104</v>
      </c>
      <c r="B15" s="144" t="str">
        <f aca="false">'104'!E14</f>
        <v>Koncové prvky</v>
      </c>
      <c r="C15" s="145" t="n">
        <f aca="false">'104'!I14</f>
        <v>0</v>
      </c>
    </row>
    <row r="16" s="144" customFormat="true" ht="12" hidden="false" customHeight="true" outlineLevel="0" collapsed="false">
      <c r="A16" s="143" t="n">
        <v>106</v>
      </c>
      <c r="B16" s="144" t="str">
        <f aca="false">'106'!E14</f>
        <v>Koncové prvky</v>
      </c>
      <c r="C16" s="145" t="n">
        <f aca="false">'106'!I14</f>
        <v>0</v>
      </c>
    </row>
    <row r="17" s="144" customFormat="true" ht="12" hidden="false" customHeight="true" outlineLevel="0" collapsed="false">
      <c r="A17" s="143" t="n">
        <v>202</v>
      </c>
      <c r="B17" s="144" t="str">
        <f aca="false">'202'!E14</f>
        <v>Koncové prvky</v>
      </c>
      <c r="C17" s="145" t="n">
        <f aca="false">'202'!I14</f>
        <v>0</v>
      </c>
    </row>
    <row r="18" s="144" customFormat="true" ht="12" hidden="false" customHeight="true" outlineLevel="0" collapsed="false">
      <c r="A18" s="143" t="n">
        <v>203</v>
      </c>
      <c r="B18" s="144" t="str">
        <f aca="false">'203'!E14</f>
        <v>Koncové prvky</v>
      </c>
      <c r="C18" s="145" t="n">
        <f aca="false">'203'!I14</f>
        <v>0</v>
      </c>
    </row>
    <row r="19" s="144" customFormat="true" ht="12" hidden="false" customHeight="true" outlineLevel="0" collapsed="false">
      <c r="A19" s="143" t="n">
        <v>205</v>
      </c>
      <c r="B19" s="144" t="str">
        <f aca="false">'205'!E14</f>
        <v>Koncové prvky</v>
      </c>
      <c r="C19" s="145" t="n">
        <f aca="false">'205'!I14</f>
        <v>0</v>
      </c>
    </row>
    <row r="20" s="144" customFormat="true" ht="12" hidden="false" customHeight="true" outlineLevel="0" collapsed="false">
      <c r="A20" s="143" t="n">
        <v>207</v>
      </c>
      <c r="B20" s="144" t="str">
        <f aca="false">'207'!E14</f>
        <v>Koncové prvky</v>
      </c>
      <c r="C20" s="145" t="n">
        <f aca="false">'207'!I14</f>
        <v>0</v>
      </c>
    </row>
    <row r="21" s="144" customFormat="true" ht="12" hidden="false" customHeight="true" outlineLevel="0" collapsed="false">
      <c r="A21" s="143" t="n">
        <v>211</v>
      </c>
      <c r="B21" s="144" t="str">
        <f aca="false">'211'!E14</f>
        <v>Koncové prvky</v>
      </c>
      <c r="C21" s="145" t="n">
        <f aca="false">'211'!I14</f>
        <v>0</v>
      </c>
    </row>
    <row r="22" s="144" customFormat="true" ht="12" hidden="false" customHeight="true" outlineLevel="0" collapsed="false">
      <c r="A22" s="143" t="n">
        <v>212</v>
      </c>
      <c r="B22" s="144" t="str">
        <f aca="false">'212'!E14</f>
        <v>Koncové prvky</v>
      </c>
      <c r="C22" s="145" t="n">
        <f aca="false">'212'!I14</f>
        <v>0</v>
      </c>
    </row>
    <row r="23" customFormat="false" ht="10.5" hidden="false" customHeight="false" outlineLevel="0" collapsed="false">
      <c r="A23" s="146"/>
      <c r="B23" s="147" t="s">
        <v>82</v>
      </c>
      <c r="C23" s="148" t="n">
        <f aca="false">SUM(C14:C22)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49" width="5.54"/>
    <col collapsed="false" customWidth="true" hidden="false" outlineLevel="0" max="2" min="2" style="150" width="4.45"/>
    <col collapsed="false" customWidth="true" hidden="false" outlineLevel="0" max="3" min="3" style="150" width="6"/>
    <col collapsed="false" customWidth="true" hidden="false" outlineLevel="0" max="4" min="4" style="151" width="12.73"/>
    <col collapsed="false" customWidth="true" hidden="false" outlineLevel="0" max="5" min="5" style="152" width="95.82"/>
    <col collapsed="false" customWidth="true" hidden="false" outlineLevel="0" max="6" min="6" style="150" width="7.73"/>
    <col collapsed="false" customWidth="true" hidden="false" outlineLevel="0" max="7" min="7" style="149" width="9.82"/>
    <col collapsed="false" customWidth="true" hidden="false" outlineLevel="0" max="8" min="8" style="149" width="13.18"/>
    <col collapsed="false" customWidth="true" hidden="false" outlineLevel="0" max="9" min="9" style="149" width="15.54"/>
    <col collapsed="false" customWidth="false" hidden="false" outlineLevel="0" max="16384" min="10" style="1" width="9.18"/>
  </cols>
  <sheetData>
    <row r="1" s="156" customFormat="true" ht="18" hidden="false" customHeight="false" outlineLevel="0" collapsed="false">
      <c r="A1" s="153" t="s">
        <v>83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3" hidden="false" customHeight="false" outlineLevel="0" collapsed="false">
      <c r="A2" s="157" t="s">
        <v>71</v>
      </c>
      <c r="B2" s="154"/>
      <c r="C2" s="158" t="str">
        <f aca="false">'Krycí list'!E5</f>
        <v>Kabinety, sborovna a šatny</v>
      </c>
      <c r="D2" s="155"/>
      <c r="E2" s="155"/>
      <c r="F2" s="154"/>
      <c r="G2" s="154"/>
      <c r="H2" s="154"/>
      <c r="I2" s="154"/>
    </row>
    <row r="3" s="156" customFormat="true" ht="13" hidden="false" customHeight="false" outlineLevel="0" collapsed="false">
      <c r="A3" s="157" t="s">
        <v>72</v>
      </c>
      <c r="B3" s="154"/>
      <c r="C3" s="159" t="str">
        <f aca="false">'Krycí list'!E7</f>
        <v>SOŠ pro ochranu a obnovu ŽP - Schola Humanitas, Litvínov </v>
      </c>
      <c r="D3" s="159"/>
      <c r="E3" s="159"/>
      <c r="F3" s="154"/>
      <c r="G3" s="154"/>
      <c r="H3" s="154"/>
      <c r="I3" s="158"/>
    </row>
    <row r="4" s="156" customFormat="true" ht="13" hidden="false" customHeight="false" outlineLevel="0" collapsed="false">
      <c r="A4" s="157" t="s">
        <v>73</v>
      </c>
      <c r="B4" s="154"/>
      <c r="C4" s="158" t="str">
        <f aca="false">'Krycí list'!E9</f>
        <v>OCENĚNÝ SOUPIS PRACÍ A DODÁVEK A SLUŽEB</v>
      </c>
      <c r="D4" s="155"/>
      <c r="E4" s="155"/>
      <c r="F4" s="154"/>
      <c r="G4" s="154"/>
      <c r="H4" s="154"/>
      <c r="I4" s="158"/>
    </row>
    <row r="5" s="156" customFormat="true" ht="12.5" hidden="false" customHeight="false" outlineLevel="0" collapsed="false">
      <c r="A5" s="154" t="s">
        <v>8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5" hidden="false" customHeight="false" outlineLevel="0" collapsed="false">
      <c r="A7" s="154" t="s">
        <v>75</v>
      </c>
      <c r="B7" s="154"/>
      <c r="C7" s="159" t="str">
        <f aca="false">'Krycí list'!E26</f>
        <v>SOŠ pro ochranu a obnovu ŽP - Schola Humanitas, Litvínov </v>
      </c>
      <c r="D7" s="159"/>
      <c r="E7" s="159"/>
      <c r="F7" s="154"/>
      <c r="G7" s="154"/>
      <c r="H7" s="154"/>
      <c r="I7" s="158"/>
    </row>
    <row r="8" s="156" customFormat="true" ht="12.5" hidden="false" customHeight="false" outlineLevel="0" collapsed="false">
      <c r="A8" s="154" t="s">
        <v>76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5" hidden="false" customHeight="false" outlineLevel="0" collapsed="false">
      <c r="A9" s="154" t="s">
        <v>77</v>
      </c>
      <c r="B9" s="154"/>
      <c r="C9" s="160" t="n">
        <f aca="false">'Krycí list'!O31</f>
        <v>0</v>
      </c>
      <c r="D9" s="160"/>
      <c r="E9" s="155"/>
      <c r="F9" s="154"/>
      <c r="G9" s="154"/>
      <c r="H9" s="154"/>
      <c r="I9" s="158"/>
    </row>
    <row r="10" s="156" customFormat="true" ht="12.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3" customFormat="true" ht="50.25" hidden="false" customHeight="true" outlineLevel="0" collapsed="false">
      <c r="A11" s="161" t="s">
        <v>85</v>
      </c>
      <c r="B11" s="162" t="s">
        <v>86</v>
      </c>
      <c r="C11" s="162" t="s">
        <v>87</v>
      </c>
      <c r="D11" s="162" t="s">
        <v>88</v>
      </c>
      <c r="E11" s="162" t="s">
        <v>89</v>
      </c>
      <c r="F11" s="162" t="s">
        <v>90</v>
      </c>
      <c r="G11" s="162" t="s">
        <v>91</v>
      </c>
      <c r="H11" s="162" t="s">
        <v>92</v>
      </c>
      <c r="I11" s="162" t="s">
        <v>93</v>
      </c>
    </row>
    <row r="12" s="150" customFormat="true" ht="12.5" hidden="false" customHeight="false" outlineLevel="0" collapsed="false">
      <c r="A12" s="164" t="n">
        <v>1</v>
      </c>
      <c r="B12" s="165" t="n">
        <v>2</v>
      </c>
      <c r="C12" s="165" t="n">
        <v>3</v>
      </c>
      <c r="D12" s="166" t="n">
        <v>4</v>
      </c>
      <c r="E12" s="166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</row>
    <row r="13" customFormat="false" ht="12.5" hidden="false" customHeight="false" outlineLevel="0" collapsed="false">
      <c r="A13" s="167"/>
      <c r="B13" s="168"/>
      <c r="C13" s="168"/>
      <c r="D13" s="169"/>
      <c r="E13" s="170"/>
      <c r="F13" s="168"/>
      <c r="G13" s="167"/>
      <c r="H13" s="167"/>
      <c r="I13" s="167"/>
    </row>
    <row r="14" s="178" customFormat="true" ht="13" hidden="false" customHeight="false" outlineLevel="0" collapsed="false">
      <c r="A14" s="171"/>
      <c r="B14" s="172"/>
      <c r="C14" s="173"/>
      <c r="D14" s="174" t="s">
        <v>94</v>
      </c>
      <c r="E14" s="175" t="s">
        <v>95</v>
      </c>
      <c r="F14" s="173"/>
      <c r="G14" s="176"/>
      <c r="H14" s="176"/>
      <c r="I14" s="177" t="n">
        <f aca="false">SUBTOTAL(9,I15:I16)</f>
        <v>0</v>
      </c>
    </row>
    <row r="15" s="187" customFormat="true" ht="13" hidden="false" customHeight="false" outlineLevel="0" collapsed="false">
      <c r="A15" s="179"/>
      <c r="B15" s="180"/>
      <c r="C15" s="181"/>
      <c r="D15" s="182"/>
      <c r="E15" s="183" t="s">
        <v>96</v>
      </c>
      <c r="F15" s="184"/>
      <c r="G15" s="185"/>
      <c r="H15" s="185"/>
      <c r="I15" s="186" t="n">
        <f aca="false">SUBTOTAL(9,I16:I16)</f>
        <v>0</v>
      </c>
    </row>
    <row r="16" s="187" customFormat="true" ht="100" hidden="false" customHeight="false" outlineLevel="0" collapsed="false">
      <c r="A16" s="179" t="n">
        <v>1</v>
      </c>
      <c r="B16" s="180"/>
      <c r="C16" s="180" t="s">
        <v>97</v>
      </c>
      <c r="D16" s="188" t="s">
        <v>98</v>
      </c>
      <c r="E16" s="189" t="s">
        <v>99</v>
      </c>
      <c r="F16" s="180" t="s">
        <v>100</v>
      </c>
      <c r="G16" s="190" t="n">
        <v>1</v>
      </c>
      <c r="H16" s="191"/>
      <c r="I16" s="192" t="n">
        <f aca="false">ROUND(G16*H16,2)</f>
        <v>0</v>
      </c>
    </row>
    <row r="17" customFormat="false" ht="13" hidden="false" customHeight="false" outlineLevel="0" collapsed="false">
      <c r="A17" s="193"/>
      <c r="B17" s="194"/>
      <c r="C17" s="194"/>
      <c r="D17" s="195"/>
      <c r="E17" s="196" t="s">
        <v>82</v>
      </c>
      <c r="F17" s="194"/>
      <c r="G17" s="197"/>
      <c r="H17" s="197"/>
      <c r="I17" s="198" t="n">
        <f aca="false">SUBTOTAL(9,I14:I16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49" width="5.54"/>
    <col collapsed="false" customWidth="true" hidden="false" outlineLevel="0" max="2" min="2" style="150" width="4.45"/>
    <col collapsed="false" customWidth="true" hidden="false" outlineLevel="0" max="3" min="3" style="150" width="6"/>
    <col collapsed="false" customWidth="true" hidden="false" outlineLevel="0" max="4" min="4" style="151" width="12.73"/>
    <col collapsed="false" customWidth="true" hidden="false" outlineLevel="0" max="5" min="5" style="152" width="94.27"/>
    <col collapsed="false" customWidth="true" hidden="false" outlineLevel="0" max="6" min="6" style="150" width="7.73"/>
    <col collapsed="false" customWidth="true" hidden="false" outlineLevel="0" max="7" min="7" style="149" width="9.82"/>
    <col collapsed="false" customWidth="true" hidden="false" outlineLevel="0" max="8" min="8" style="149" width="13.18"/>
    <col collapsed="false" customWidth="true" hidden="false" outlineLevel="0" max="9" min="9" style="149" width="15.54"/>
    <col collapsed="false" customWidth="false" hidden="false" outlineLevel="0" max="16384" min="10" style="1" width="9.18"/>
  </cols>
  <sheetData>
    <row r="1" s="156" customFormat="true" ht="18" hidden="false" customHeight="false" outlineLevel="0" collapsed="false">
      <c r="A1" s="153" t="s">
        <v>83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3" hidden="false" customHeight="false" outlineLevel="0" collapsed="false">
      <c r="A2" s="157" t="s">
        <v>71</v>
      </c>
      <c r="B2" s="154"/>
      <c r="C2" s="158" t="str">
        <f aca="false">'Krycí list'!E5</f>
        <v>Kabinety, sborovna a šatny</v>
      </c>
      <c r="D2" s="155"/>
      <c r="E2" s="155"/>
      <c r="F2" s="154"/>
      <c r="G2" s="154"/>
      <c r="H2" s="154"/>
      <c r="I2" s="154"/>
    </row>
    <row r="3" s="156" customFormat="true" ht="13" hidden="false" customHeight="false" outlineLevel="0" collapsed="false">
      <c r="A3" s="157" t="s">
        <v>72</v>
      </c>
      <c r="B3" s="154"/>
      <c r="C3" s="159" t="str">
        <f aca="false">'Krycí list'!E7</f>
        <v>SOŠ pro ochranu a obnovu ŽP - Schola Humanitas, Litvínov </v>
      </c>
      <c r="D3" s="159"/>
      <c r="E3" s="159"/>
      <c r="F3" s="154"/>
      <c r="G3" s="154"/>
      <c r="H3" s="154"/>
      <c r="I3" s="158"/>
    </row>
    <row r="4" s="156" customFormat="true" ht="13" hidden="false" customHeight="false" outlineLevel="0" collapsed="false">
      <c r="A4" s="157" t="s">
        <v>73</v>
      </c>
      <c r="B4" s="154"/>
      <c r="C4" s="158" t="str">
        <f aca="false">'Krycí list'!E9</f>
        <v>OCENĚNÝ SOUPIS PRACÍ A DODÁVEK A SLUŽEB</v>
      </c>
      <c r="D4" s="155"/>
      <c r="E4" s="155"/>
      <c r="F4" s="154"/>
      <c r="G4" s="154"/>
      <c r="H4" s="154"/>
      <c r="I4" s="158"/>
    </row>
    <row r="5" s="156" customFormat="true" ht="12.5" hidden="false" customHeight="false" outlineLevel="0" collapsed="false">
      <c r="A5" s="154" t="s">
        <v>8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5" hidden="false" customHeight="false" outlineLevel="0" collapsed="false">
      <c r="A7" s="154" t="s">
        <v>75</v>
      </c>
      <c r="B7" s="154"/>
      <c r="C7" s="159" t="str">
        <f aca="false">'Krycí list'!E26</f>
        <v>SOŠ pro ochranu a obnovu ŽP - Schola Humanitas, Litvínov </v>
      </c>
      <c r="D7" s="159"/>
      <c r="E7" s="159"/>
      <c r="F7" s="154"/>
      <c r="G7" s="154"/>
      <c r="H7" s="154"/>
      <c r="I7" s="158"/>
    </row>
    <row r="8" s="156" customFormat="true" ht="12.5" hidden="false" customHeight="false" outlineLevel="0" collapsed="false">
      <c r="A8" s="154" t="s">
        <v>76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5" hidden="false" customHeight="false" outlineLevel="0" collapsed="false">
      <c r="A9" s="154" t="s">
        <v>77</v>
      </c>
      <c r="B9" s="154"/>
      <c r="C9" s="160" t="n">
        <f aca="false">'Krycí list'!O31</f>
        <v>0</v>
      </c>
      <c r="D9" s="160"/>
      <c r="E9" s="155"/>
      <c r="F9" s="154"/>
      <c r="G9" s="154"/>
      <c r="H9" s="154"/>
      <c r="I9" s="158"/>
    </row>
    <row r="10" s="156" customFormat="true" ht="12.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3" customFormat="true" ht="50.25" hidden="false" customHeight="true" outlineLevel="0" collapsed="false">
      <c r="A11" s="161" t="s">
        <v>85</v>
      </c>
      <c r="B11" s="162" t="s">
        <v>86</v>
      </c>
      <c r="C11" s="162" t="s">
        <v>87</v>
      </c>
      <c r="D11" s="162" t="s">
        <v>88</v>
      </c>
      <c r="E11" s="162" t="s">
        <v>89</v>
      </c>
      <c r="F11" s="162" t="s">
        <v>90</v>
      </c>
      <c r="G11" s="162" t="s">
        <v>91</v>
      </c>
      <c r="H11" s="162" t="s">
        <v>92</v>
      </c>
      <c r="I11" s="162" t="s">
        <v>93</v>
      </c>
    </row>
    <row r="12" s="150" customFormat="true" ht="12.5" hidden="false" customHeight="false" outlineLevel="0" collapsed="false">
      <c r="A12" s="164" t="n">
        <v>1</v>
      </c>
      <c r="B12" s="165" t="n">
        <v>2</v>
      </c>
      <c r="C12" s="165" t="n">
        <v>3</v>
      </c>
      <c r="D12" s="166" t="n">
        <v>4</v>
      </c>
      <c r="E12" s="166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</row>
    <row r="13" customFormat="false" ht="12.5" hidden="false" customHeight="false" outlineLevel="0" collapsed="false">
      <c r="A13" s="167"/>
      <c r="B13" s="168"/>
      <c r="C13" s="168"/>
      <c r="D13" s="169"/>
      <c r="E13" s="170"/>
      <c r="F13" s="168"/>
      <c r="G13" s="167"/>
      <c r="H13" s="167"/>
      <c r="I13" s="167"/>
    </row>
    <row r="14" s="178" customFormat="true" ht="13" hidden="false" customHeight="false" outlineLevel="0" collapsed="false">
      <c r="A14" s="171"/>
      <c r="B14" s="172"/>
      <c r="C14" s="173"/>
      <c r="D14" s="174" t="s">
        <v>94</v>
      </c>
      <c r="E14" s="175" t="s">
        <v>95</v>
      </c>
      <c r="F14" s="173"/>
      <c r="G14" s="176"/>
      <c r="H14" s="176"/>
      <c r="I14" s="177" t="n">
        <f aca="false">SUBTOTAL(9,I15:I16)</f>
        <v>0</v>
      </c>
    </row>
    <row r="15" s="187" customFormat="true" ht="13" hidden="false" customHeight="false" outlineLevel="0" collapsed="false">
      <c r="A15" s="179"/>
      <c r="B15" s="180"/>
      <c r="C15" s="181"/>
      <c r="D15" s="182"/>
      <c r="E15" s="183" t="s">
        <v>96</v>
      </c>
      <c r="F15" s="184"/>
      <c r="G15" s="185"/>
      <c r="H15" s="185"/>
      <c r="I15" s="186" t="n">
        <f aca="false">SUBTOTAL(9,I16:I16)</f>
        <v>0</v>
      </c>
    </row>
    <row r="16" s="187" customFormat="true" ht="100" hidden="false" customHeight="false" outlineLevel="0" collapsed="false">
      <c r="A16" s="179" t="n">
        <v>1</v>
      </c>
      <c r="B16" s="180"/>
      <c r="C16" s="180" t="s">
        <v>97</v>
      </c>
      <c r="D16" s="188" t="s">
        <v>98</v>
      </c>
      <c r="E16" s="189" t="s">
        <v>99</v>
      </c>
      <c r="F16" s="180" t="s">
        <v>100</v>
      </c>
      <c r="G16" s="190" t="n">
        <v>3</v>
      </c>
      <c r="H16" s="191"/>
      <c r="I16" s="192" t="n">
        <f aca="false">ROUND(G16*H16,2)</f>
        <v>0</v>
      </c>
    </row>
    <row r="17" customFormat="false" ht="13" hidden="false" customHeight="false" outlineLevel="0" collapsed="false">
      <c r="A17" s="193"/>
      <c r="B17" s="194"/>
      <c r="C17" s="194"/>
      <c r="D17" s="195"/>
      <c r="E17" s="196" t="s">
        <v>82</v>
      </c>
      <c r="F17" s="194"/>
      <c r="G17" s="197"/>
      <c r="H17" s="197"/>
      <c r="I17" s="198" t="n">
        <f aca="false">SUBTOTAL(9,I14:I16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49" width="5.54"/>
    <col collapsed="false" customWidth="true" hidden="false" outlineLevel="0" max="2" min="2" style="150" width="4.45"/>
    <col collapsed="false" customWidth="true" hidden="false" outlineLevel="0" max="3" min="3" style="150" width="6"/>
    <col collapsed="false" customWidth="true" hidden="false" outlineLevel="0" max="4" min="4" style="151" width="12.73"/>
    <col collapsed="false" customWidth="true" hidden="false" outlineLevel="0" max="5" min="5" style="152" width="94.27"/>
    <col collapsed="false" customWidth="true" hidden="false" outlineLevel="0" max="6" min="6" style="150" width="7.73"/>
    <col collapsed="false" customWidth="true" hidden="false" outlineLevel="0" max="7" min="7" style="149" width="9.82"/>
    <col collapsed="false" customWidth="true" hidden="false" outlineLevel="0" max="8" min="8" style="149" width="13.18"/>
    <col collapsed="false" customWidth="true" hidden="false" outlineLevel="0" max="9" min="9" style="149" width="15.54"/>
    <col collapsed="false" customWidth="false" hidden="false" outlineLevel="0" max="16384" min="10" style="1" width="9.18"/>
  </cols>
  <sheetData>
    <row r="1" s="156" customFormat="true" ht="18" hidden="false" customHeight="false" outlineLevel="0" collapsed="false">
      <c r="A1" s="153" t="s">
        <v>83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3" hidden="false" customHeight="false" outlineLevel="0" collapsed="false">
      <c r="A2" s="157" t="s">
        <v>71</v>
      </c>
      <c r="B2" s="154"/>
      <c r="C2" s="158" t="str">
        <f aca="false">'Krycí list'!E5</f>
        <v>Kabinety, sborovna a šatny</v>
      </c>
      <c r="D2" s="155"/>
      <c r="E2" s="155"/>
      <c r="F2" s="154"/>
      <c r="G2" s="154"/>
      <c r="H2" s="154"/>
      <c r="I2" s="154"/>
    </row>
    <row r="3" s="156" customFormat="true" ht="13" hidden="false" customHeight="false" outlineLevel="0" collapsed="false">
      <c r="A3" s="157" t="s">
        <v>72</v>
      </c>
      <c r="B3" s="154"/>
      <c r="C3" s="159" t="str">
        <f aca="false">'Krycí list'!E7</f>
        <v>SOŠ pro ochranu a obnovu ŽP - Schola Humanitas, Litvínov </v>
      </c>
      <c r="D3" s="159"/>
      <c r="E3" s="159"/>
      <c r="F3" s="154"/>
      <c r="G3" s="154"/>
      <c r="H3" s="154"/>
      <c r="I3" s="158"/>
    </row>
    <row r="4" s="156" customFormat="true" ht="13" hidden="false" customHeight="false" outlineLevel="0" collapsed="false">
      <c r="A4" s="157" t="s">
        <v>73</v>
      </c>
      <c r="B4" s="154"/>
      <c r="C4" s="158" t="str">
        <f aca="false">'Krycí list'!E9</f>
        <v>OCENĚNÝ SOUPIS PRACÍ A DODÁVEK A SLUŽEB</v>
      </c>
      <c r="D4" s="155"/>
      <c r="E4" s="155"/>
      <c r="F4" s="154"/>
      <c r="G4" s="154"/>
      <c r="H4" s="154"/>
      <c r="I4" s="158"/>
    </row>
    <row r="5" s="156" customFormat="true" ht="12.5" hidden="false" customHeight="false" outlineLevel="0" collapsed="false">
      <c r="A5" s="154" t="s">
        <v>8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5" hidden="false" customHeight="false" outlineLevel="0" collapsed="false">
      <c r="A7" s="154" t="s">
        <v>75</v>
      </c>
      <c r="B7" s="154"/>
      <c r="C7" s="159" t="str">
        <f aca="false">'Krycí list'!E26</f>
        <v>SOŠ pro ochranu a obnovu ŽP - Schola Humanitas, Litvínov </v>
      </c>
      <c r="D7" s="159"/>
      <c r="E7" s="159"/>
      <c r="F7" s="154"/>
      <c r="G7" s="154"/>
      <c r="H7" s="154"/>
      <c r="I7" s="158"/>
    </row>
    <row r="8" s="156" customFormat="true" ht="12.5" hidden="false" customHeight="false" outlineLevel="0" collapsed="false">
      <c r="A8" s="154" t="s">
        <v>76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5" hidden="false" customHeight="false" outlineLevel="0" collapsed="false">
      <c r="A9" s="154" t="s">
        <v>77</v>
      </c>
      <c r="B9" s="154"/>
      <c r="C9" s="160" t="n">
        <f aca="false">'Krycí list'!O31</f>
        <v>0</v>
      </c>
      <c r="D9" s="160"/>
      <c r="E9" s="155"/>
      <c r="F9" s="154"/>
      <c r="G9" s="154"/>
      <c r="H9" s="154"/>
      <c r="I9" s="158"/>
    </row>
    <row r="10" s="156" customFormat="true" ht="12.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3" customFormat="true" ht="50.25" hidden="false" customHeight="true" outlineLevel="0" collapsed="false">
      <c r="A11" s="161" t="s">
        <v>85</v>
      </c>
      <c r="B11" s="162" t="s">
        <v>86</v>
      </c>
      <c r="C11" s="162" t="s">
        <v>87</v>
      </c>
      <c r="D11" s="162" t="s">
        <v>88</v>
      </c>
      <c r="E11" s="162" t="s">
        <v>89</v>
      </c>
      <c r="F11" s="162" t="s">
        <v>90</v>
      </c>
      <c r="G11" s="162" t="s">
        <v>91</v>
      </c>
      <c r="H11" s="162" t="s">
        <v>92</v>
      </c>
      <c r="I11" s="162" t="s">
        <v>93</v>
      </c>
    </row>
    <row r="12" s="150" customFormat="true" ht="12.5" hidden="false" customHeight="false" outlineLevel="0" collapsed="false">
      <c r="A12" s="164" t="n">
        <v>1</v>
      </c>
      <c r="B12" s="165" t="n">
        <v>2</v>
      </c>
      <c r="C12" s="165" t="n">
        <v>3</v>
      </c>
      <c r="D12" s="166" t="n">
        <v>4</v>
      </c>
      <c r="E12" s="166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</row>
    <row r="13" customFormat="false" ht="12.5" hidden="false" customHeight="false" outlineLevel="0" collapsed="false">
      <c r="A13" s="167"/>
      <c r="B13" s="168"/>
      <c r="C13" s="168"/>
      <c r="D13" s="169"/>
      <c r="E13" s="170"/>
      <c r="F13" s="168"/>
      <c r="G13" s="167"/>
      <c r="H13" s="167"/>
      <c r="I13" s="167"/>
    </row>
    <row r="14" s="178" customFormat="true" ht="13" hidden="false" customHeight="false" outlineLevel="0" collapsed="false">
      <c r="A14" s="171"/>
      <c r="B14" s="172"/>
      <c r="C14" s="173"/>
      <c r="D14" s="174" t="s">
        <v>94</v>
      </c>
      <c r="E14" s="175" t="s">
        <v>95</v>
      </c>
      <c r="F14" s="173"/>
      <c r="G14" s="176"/>
      <c r="H14" s="176"/>
      <c r="I14" s="177" t="n">
        <f aca="false">SUBTOTAL(9,I15:I16)</f>
        <v>0</v>
      </c>
    </row>
    <row r="15" s="187" customFormat="true" ht="13" hidden="false" customHeight="false" outlineLevel="0" collapsed="false">
      <c r="A15" s="179"/>
      <c r="B15" s="180"/>
      <c r="C15" s="181"/>
      <c r="D15" s="182"/>
      <c r="E15" s="183" t="s">
        <v>96</v>
      </c>
      <c r="F15" s="184"/>
      <c r="G15" s="185"/>
      <c r="H15" s="185"/>
      <c r="I15" s="186" t="n">
        <f aca="false">SUBTOTAL(9,I16:I16)</f>
        <v>0</v>
      </c>
    </row>
    <row r="16" s="187" customFormat="true" ht="100" hidden="false" customHeight="false" outlineLevel="0" collapsed="false">
      <c r="A16" s="179" t="n">
        <v>1</v>
      </c>
      <c r="B16" s="180"/>
      <c r="C16" s="180" t="s">
        <v>97</v>
      </c>
      <c r="D16" s="188" t="s">
        <v>98</v>
      </c>
      <c r="E16" s="189" t="s">
        <v>99</v>
      </c>
      <c r="F16" s="180" t="s">
        <v>100</v>
      </c>
      <c r="G16" s="190" t="n">
        <v>2</v>
      </c>
      <c r="H16" s="191"/>
      <c r="I16" s="192" t="n">
        <f aca="false">ROUND(G16*H16,2)</f>
        <v>0</v>
      </c>
    </row>
    <row r="17" customFormat="false" ht="13" hidden="false" customHeight="false" outlineLevel="0" collapsed="false">
      <c r="A17" s="193"/>
      <c r="B17" s="194"/>
      <c r="C17" s="194"/>
      <c r="D17" s="195"/>
      <c r="E17" s="196" t="s">
        <v>82</v>
      </c>
      <c r="F17" s="194"/>
      <c r="G17" s="197"/>
      <c r="H17" s="197"/>
      <c r="I17" s="198" t="n">
        <f aca="false">SUBTOTAL(9,I14:I16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49" width="5.54"/>
    <col collapsed="false" customWidth="true" hidden="false" outlineLevel="0" max="2" min="2" style="150" width="4.45"/>
    <col collapsed="false" customWidth="true" hidden="false" outlineLevel="0" max="3" min="3" style="150" width="6"/>
    <col collapsed="false" customWidth="true" hidden="false" outlineLevel="0" max="4" min="4" style="151" width="12.73"/>
    <col collapsed="false" customWidth="true" hidden="false" outlineLevel="0" max="5" min="5" style="152" width="94.27"/>
    <col collapsed="false" customWidth="true" hidden="false" outlineLevel="0" max="6" min="6" style="150" width="7.73"/>
    <col collapsed="false" customWidth="true" hidden="false" outlineLevel="0" max="7" min="7" style="149" width="9.82"/>
    <col collapsed="false" customWidth="true" hidden="false" outlineLevel="0" max="8" min="8" style="149" width="13.18"/>
    <col collapsed="false" customWidth="true" hidden="false" outlineLevel="0" max="9" min="9" style="149" width="15.54"/>
    <col collapsed="false" customWidth="false" hidden="false" outlineLevel="0" max="16384" min="10" style="1" width="9.18"/>
  </cols>
  <sheetData>
    <row r="1" s="156" customFormat="true" ht="18" hidden="false" customHeight="false" outlineLevel="0" collapsed="false">
      <c r="A1" s="153" t="s">
        <v>83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3" hidden="false" customHeight="false" outlineLevel="0" collapsed="false">
      <c r="A2" s="157" t="s">
        <v>71</v>
      </c>
      <c r="B2" s="154"/>
      <c r="C2" s="158" t="str">
        <f aca="false">'Krycí list'!E5</f>
        <v>Kabinety, sborovna a šatny</v>
      </c>
      <c r="D2" s="155"/>
      <c r="E2" s="155"/>
      <c r="F2" s="154"/>
      <c r="G2" s="154"/>
      <c r="H2" s="154"/>
      <c r="I2" s="154"/>
    </row>
    <row r="3" s="156" customFormat="true" ht="13" hidden="false" customHeight="false" outlineLevel="0" collapsed="false">
      <c r="A3" s="157" t="s">
        <v>72</v>
      </c>
      <c r="B3" s="154"/>
      <c r="C3" s="159" t="str">
        <f aca="false">'Krycí list'!E7</f>
        <v>SOŠ pro ochranu a obnovu ŽP - Schola Humanitas, Litvínov </v>
      </c>
      <c r="D3" s="159"/>
      <c r="E3" s="159"/>
      <c r="F3" s="154"/>
      <c r="G3" s="154"/>
      <c r="H3" s="154"/>
      <c r="I3" s="158"/>
    </row>
    <row r="4" s="156" customFormat="true" ht="13" hidden="false" customHeight="false" outlineLevel="0" collapsed="false">
      <c r="A4" s="157" t="s">
        <v>73</v>
      </c>
      <c r="B4" s="154"/>
      <c r="C4" s="158" t="str">
        <f aca="false">'Krycí list'!E9</f>
        <v>OCENĚNÝ SOUPIS PRACÍ A DODÁVEK A SLUŽEB</v>
      </c>
      <c r="D4" s="155"/>
      <c r="E4" s="155"/>
      <c r="F4" s="154"/>
      <c r="G4" s="154"/>
      <c r="H4" s="154"/>
      <c r="I4" s="158"/>
    </row>
    <row r="5" s="156" customFormat="true" ht="12.5" hidden="false" customHeight="false" outlineLevel="0" collapsed="false">
      <c r="A5" s="154" t="s">
        <v>8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5" hidden="false" customHeight="false" outlineLevel="0" collapsed="false">
      <c r="A7" s="154" t="s">
        <v>75</v>
      </c>
      <c r="B7" s="154"/>
      <c r="C7" s="159" t="str">
        <f aca="false">'Krycí list'!E26</f>
        <v>SOŠ pro ochranu a obnovu ŽP - Schola Humanitas, Litvínov </v>
      </c>
      <c r="D7" s="159"/>
      <c r="E7" s="159"/>
      <c r="F7" s="154"/>
      <c r="G7" s="154"/>
      <c r="H7" s="154"/>
      <c r="I7" s="158"/>
    </row>
    <row r="8" s="156" customFormat="true" ht="12.5" hidden="false" customHeight="false" outlineLevel="0" collapsed="false">
      <c r="A8" s="154" t="s">
        <v>76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5" hidden="false" customHeight="false" outlineLevel="0" collapsed="false">
      <c r="A9" s="154" t="s">
        <v>77</v>
      </c>
      <c r="B9" s="154"/>
      <c r="C9" s="160" t="n">
        <f aca="false">'Krycí list'!O31</f>
        <v>0</v>
      </c>
      <c r="D9" s="160"/>
      <c r="E9" s="155"/>
      <c r="F9" s="154"/>
      <c r="G9" s="154"/>
      <c r="H9" s="154"/>
      <c r="I9" s="158"/>
    </row>
    <row r="10" s="156" customFormat="true" ht="12.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3" customFormat="true" ht="50.25" hidden="false" customHeight="true" outlineLevel="0" collapsed="false">
      <c r="A11" s="161" t="s">
        <v>85</v>
      </c>
      <c r="B11" s="162" t="s">
        <v>86</v>
      </c>
      <c r="C11" s="162" t="s">
        <v>87</v>
      </c>
      <c r="D11" s="162" t="s">
        <v>88</v>
      </c>
      <c r="E11" s="162" t="s">
        <v>89</v>
      </c>
      <c r="F11" s="162" t="s">
        <v>90</v>
      </c>
      <c r="G11" s="162" t="s">
        <v>91</v>
      </c>
      <c r="H11" s="162" t="s">
        <v>92</v>
      </c>
      <c r="I11" s="162" t="s">
        <v>93</v>
      </c>
    </row>
    <row r="12" s="150" customFormat="true" ht="12.5" hidden="false" customHeight="false" outlineLevel="0" collapsed="false">
      <c r="A12" s="164" t="n">
        <v>1</v>
      </c>
      <c r="B12" s="165" t="n">
        <v>2</v>
      </c>
      <c r="C12" s="165" t="n">
        <v>3</v>
      </c>
      <c r="D12" s="166" t="n">
        <v>4</v>
      </c>
      <c r="E12" s="166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</row>
    <row r="13" customFormat="false" ht="12.5" hidden="false" customHeight="false" outlineLevel="0" collapsed="false">
      <c r="A13" s="167"/>
      <c r="B13" s="168"/>
      <c r="C13" s="168"/>
      <c r="D13" s="169"/>
      <c r="E13" s="170"/>
      <c r="F13" s="168"/>
      <c r="G13" s="167"/>
      <c r="H13" s="167"/>
      <c r="I13" s="167"/>
    </row>
    <row r="14" s="178" customFormat="true" ht="13" hidden="false" customHeight="false" outlineLevel="0" collapsed="false">
      <c r="A14" s="171"/>
      <c r="B14" s="172"/>
      <c r="C14" s="173"/>
      <c r="D14" s="174" t="s">
        <v>94</v>
      </c>
      <c r="E14" s="175" t="s">
        <v>95</v>
      </c>
      <c r="F14" s="173"/>
      <c r="G14" s="176"/>
      <c r="H14" s="176"/>
      <c r="I14" s="177" t="n">
        <f aca="false">SUBTOTAL(9,I15:I16)</f>
        <v>0</v>
      </c>
    </row>
    <row r="15" s="187" customFormat="true" ht="13" hidden="false" customHeight="false" outlineLevel="0" collapsed="false">
      <c r="A15" s="179"/>
      <c r="B15" s="180"/>
      <c r="C15" s="181"/>
      <c r="D15" s="182"/>
      <c r="E15" s="183" t="s">
        <v>96</v>
      </c>
      <c r="F15" s="184"/>
      <c r="G15" s="185"/>
      <c r="H15" s="185"/>
      <c r="I15" s="186" t="n">
        <f aca="false">SUBTOTAL(9,I16:I16)</f>
        <v>0</v>
      </c>
    </row>
    <row r="16" s="187" customFormat="true" ht="100" hidden="false" customHeight="false" outlineLevel="0" collapsed="false">
      <c r="A16" s="179" t="n">
        <v>1</v>
      </c>
      <c r="B16" s="180"/>
      <c r="C16" s="180" t="s">
        <v>97</v>
      </c>
      <c r="D16" s="188" t="s">
        <v>98</v>
      </c>
      <c r="E16" s="189" t="s">
        <v>99</v>
      </c>
      <c r="F16" s="180" t="s">
        <v>100</v>
      </c>
      <c r="G16" s="190" t="n">
        <v>3</v>
      </c>
      <c r="H16" s="191"/>
      <c r="I16" s="192" t="n">
        <f aca="false">ROUND(G16*H16,2)</f>
        <v>0</v>
      </c>
    </row>
    <row r="17" customFormat="false" ht="13" hidden="false" customHeight="false" outlineLevel="0" collapsed="false">
      <c r="A17" s="193"/>
      <c r="B17" s="194"/>
      <c r="C17" s="194"/>
      <c r="D17" s="195"/>
      <c r="E17" s="196" t="s">
        <v>82</v>
      </c>
      <c r="F17" s="194"/>
      <c r="G17" s="197"/>
      <c r="H17" s="197"/>
      <c r="I17" s="198" t="n">
        <f aca="false">SUBTOTAL(9,I14:I16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49" width="5.54"/>
    <col collapsed="false" customWidth="true" hidden="false" outlineLevel="0" max="2" min="2" style="150" width="4.45"/>
    <col collapsed="false" customWidth="true" hidden="false" outlineLevel="0" max="3" min="3" style="150" width="6"/>
    <col collapsed="false" customWidth="true" hidden="false" outlineLevel="0" max="4" min="4" style="151" width="12.73"/>
    <col collapsed="false" customWidth="true" hidden="false" outlineLevel="0" max="5" min="5" style="152" width="94.27"/>
    <col collapsed="false" customWidth="true" hidden="false" outlineLevel="0" max="6" min="6" style="150" width="7.73"/>
    <col collapsed="false" customWidth="true" hidden="false" outlineLevel="0" max="7" min="7" style="149" width="9.82"/>
    <col collapsed="false" customWidth="true" hidden="false" outlineLevel="0" max="8" min="8" style="149" width="13.18"/>
    <col collapsed="false" customWidth="true" hidden="false" outlineLevel="0" max="9" min="9" style="149" width="15.54"/>
    <col collapsed="false" customWidth="false" hidden="false" outlineLevel="0" max="16384" min="10" style="1" width="9.18"/>
  </cols>
  <sheetData>
    <row r="1" s="156" customFormat="true" ht="18" hidden="false" customHeight="false" outlineLevel="0" collapsed="false">
      <c r="A1" s="153" t="s">
        <v>83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3" hidden="false" customHeight="false" outlineLevel="0" collapsed="false">
      <c r="A2" s="157" t="s">
        <v>71</v>
      </c>
      <c r="B2" s="154"/>
      <c r="C2" s="158" t="str">
        <f aca="false">'Krycí list'!E5</f>
        <v>Kabinety, sborovna a šatny</v>
      </c>
      <c r="D2" s="155"/>
      <c r="E2" s="155"/>
      <c r="F2" s="154"/>
      <c r="G2" s="154"/>
      <c r="H2" s="154"/>
      <c r="I2" s="154"/>
    </row>
    <row r="3" s="156" customFormat="true" ht="13" hidden="false" customHeight="false" outlineLevel="0" collapsed="false">
      <c r="A3" s="157" t="s">
        <v>72</v>
      </c>
      <c r="B3" s="154"/>
      <c r="C3" s="159" t="str">
        <f aca="false">'Krycí list'!E7</f>
        <v>SOŠ pro ochranu a obnovu ŽP - Schola Humanitas, Litvínov </v>
      </c>
      <c r="D3" s="159"/>
      <c r="E3" s="159"/>
      <c r="F3" s="154"/>
      <c r="G3" s="154"/>
      <c r="H3" s="154"/>
      <c r="I3" s="158"/>
    </row>
    <row r="4" s="156" customFormat="true" ht="13" hidden="false" customHeight="false" outlineLevel="0" collapsed="false">
      <c r="A4" s="157" t="s">
        <v>73</v>
      </c>
      <c r="B4" s="154"/>
      <c r="C4" s="158" t="str">
        <f aca="false">'Krycí list'!E9</f>
        <v>OCENĚNÝ SOUPIS PRACÍ A DODÁVEK A SLUŽEB</v>
      </c>
      <c r="D4" s="155"/>
      <c r="E4" s="155"/>
      <c r="F4" s="154"/>
      <c r="G4" s="154"/>
      <c r="H4" s="154"/>
      <c r="I4" s="158"/>
    </row>
    <row r="5" s="156" customFormat="true" ht="12.5" hidden="false" customHeight="false" outlineLevel="0" collapsed="false">
      <c r="A5" s="154" t="s">
        <v>8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5" hidden="false" customHeight="false" outlineLevel="0" collapsed="false">
      <c r="A7" s="154" t="s">
        <v>75</v>
      </c>
      <c r="B7" s="154"/>
      <c r="C7" s="159" t="str">
        <f aca="false">'Krycí list'!E26</f>
        <v>SOŠ pro ochranu a obnovu ŽP - Schola Humanitas, Litvínov </v>
      </c>
      <c r="D7" s="159"/>
      <c r="E7" s="159"/>
      <c r="F7" s="154"/>
      <c r="G7" s="154"/>
      <c r="H7" s="154"/>
      <c r="I7" s="158"/>
    </row>
    <row r="8" s="156" customFormat="true" ht="12.5" hidden="false" customHeight="false" outlineLevel="0" collapsed="false">
      <c r="A8" s="154" t="s">
        <v>76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5" hidden="false" customHeight="false" outlineLevel="0" collapsed="false">
      <c r="A9" s="154" t="s">
        <v>77</v>
      </c>
      <c r="B9" s="154"/>
      <c r="C9" s="160" t="n">
        <f aca="false">'Krycí list'!O31</f>
        <v>0</v>
      </c>
      <c r="D9" s="160"/>
      <c r="E9" s="155"/>
      <c r="F9" s="154"/>
      <c r="G9" s="154"/>
      <c r="H9" s="154"/>
      <c r="I9" s="158"/>
    </row>
    <row r="10" s="156" customFormat="true" ht="12.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3" customFormat="true" ht="50.25" hidden="false" customHeight="true" outlineLevel="0" collapsed="false">
      <c r="A11" s="161" t="s">
        <v>85</v>
      </c>
      <c r="B11" s="162" t="s">
        <v>86</v>
      </c>
      <c r="C11" s="162" t="s">
        <v>87</v>
      </c>
      <c r="D11" s="162" t="s">
        <v>88</v>
      </c>
      <c r="E11" s="162" t="s">
        <v>89</v>
      </c>
      <c r="F11" s="162" t="s">
        <v>90</v>
      </c>
      <c r="G11" s="162" t="s">
        <v>91</v>
      </c>
      <c r="H11" s="162" t="s">
        <v>92</v>
      </c>
      <c r="I11" s="162" t="s">
        <v>93</v>
      </c>
    </row>
    <row r="12" s="150" customFormat="true" ht="12.5" hidden="false" customHeight="false" outlineLevel="0" collapsed="false">
      <c r="A12" s="164" t="n">
        <v>1</v>
      </c>
      <c r="B12" s="165" t="n">
        <v>2</v>
      </c>
      <c r="C12" s="165" t="n">
        <v>3</v>
      </c>
      <c r="D12" s="166" t="n">
        <v>4</v>
      </c>
      <c r="E12" s="166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</row>
    <row r="13" customFormat="false" ht="12.5" hidden="false" customHeight="false" outlineLevel="0" collapsed="false">
      <c r="A13" s="167"/>
      <c r="B13" s="168"/>
      <c r="C13" s="168"/>
      <c r="D13" s="169"/>
      <c r="E13" s="170"/>
      <c r="F13" s="168"/>
      <c r="G13" s="167"/>
      <c r="H13" s="167"/>
      <c r="I13" s="167"/>
    </row>
    <row r="14" s="178" customFormat="true" ht="13" hidden="false" customHeight="false" outlineLevel="0" collapsed="false">
      <c r="A14" s="171"/>
      <c r="B14" s="172"/>
      <c r="C14" s="173"/>
      <c r="D14" s="174" t="s">
        <v>94</v>
      </c>
      <c r="E14" s="175" t="s">
        <v>95</v>
      </c>
      <c r="F14" s="173"/>
      <c r="G14" s="176"/>
      <c r="H14" s="176"/>
      <c r="I14" s="177" t="n">
        <f aca="false">SUBTOTAL(9,I15:I16)</f>
        <v>0</v>
      </c>
    </row>
    <row r="15" s="187" customFormat="true" ht="13" hidden="false" customHeight="false" outlineLevel="0" collapsed="false">
      <c r="A15" s="179"/>
      <c r="B15" s="180"/>
      <c r="C15" s="181"/>
      <c r="D15" s="182"/>
      <c r="E15" s="183" t="s">
        <v>96</v>
      </c>
      <c r="F15" s="184"/>
      <c r="G15" s="185"/>
      <c r="H15" s="185"/>
      <c r="I15" s="186" t="n">
        <f aca="false">SUBTOTAL(9,I16:I16)</f>
        <v>0</v>
      </c>
    </row>
    <row r="16" s="187" customFormat="true" ht="100" hidden="false" customHeight="false" outlineLevel="0" collapsed="false">
      <c r="A16" s="179" t="n">
        <v>1</v>
      </c>
      <c r="B16" s="180"/>
      <c r="C16" s="180" t="s">
        <v>97</v>
      </c>
      <c r="D16" s="188" t="s">
        <v>98</v>
      </c>
      <c r="E16" s="189" t="s">
        <v>99</v>
      </c>
      <c r="F16" s="180" t="s">
        <v>100</v>
      </c>
      <c r="G16" s="190" t="n">
        <v>3</v>
      </c>
      <c r="H16" s="191"/>
      <c r="I16" s="192" t="n">
        <f aca="false">ROUND(G16*H16,2)</f>
        <v>0</v>
      </c>
    </row>
    <row r="17" customFormat="false" ht="13" hidden="false" customHeight="false" outlineLevel="0" collapsed="false">
      <c r="A17" s="193"/>
      <c r="B17" s="194"/>
      <c r="C17" s="194"/>
      <c r="D17" s="195"/>
      <c r="E17" s="196" t="s">
        <v>82</v>
      </c>
      <c r="F17" s="194"/>
      <c r="G17" s="197"/>
      <c r="H17" s="197"/>
      <c r="I17" s="198" t="n">
        <f aca="false">SUBTOTAL(9,I14:I16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49" width="5.54"/>
    <col collapsed="false" customWidth="true" hidden="false" outlineLevel="0" max="2" min="2" style="150" width="4.45"/>
    <col collapsed="false" customWidth="true" hidden="false" outlineLevel="0" max="3" min="3" style="150" width="6"/>
    <col collapsed="false" customWidth="true" hidden="false" outlineLevel="0" max="4" min="4" style="151" width="12.73"/>
    <col collapsed="false" customWidth="true" hidden="false" outlineLevel="0" max="5" min="5" style="152" width="94.27"/>
    <col collapsed="false" customWidth="true" hidden="false" outlineLevel="0" max="6" min="6" style="150" width="7.73"/>
    <col collapsed="false" customWidth="true" hidden="false" outlineLevel="0" max="7" min="7" style="149" width="9.82"/>
    <col collapsed="false" customWidth="true" hidden="false" outlineLevel="0" max="8" min="8" style="149" width="13.18"/>
    <col collapsed="false" customWidth="true" hidden="false" outlineLevel="0" max="9" min="9" style="149" width="15.54"/>
    <col collapsed="false" customWidth="false" hidden="false" outlineLevel="0" max="16384" min="10" style="1" width="9.18"/>
  </cols>
  <sheetData>
    <row r="1" s="156" customFormat="true" ht="18" hidden="false" customHeight="false" outlineLevel="0" collapsed="false">
      <c r="A1" s="153" t="s">
        <v>83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3" hidden="false" customHeight="false" outlineLevel="0" collapsed="false">
      <c r="A2" s="157" t="s">
        <v>71</v>
      </c>
      <c r="B2" s="154"/>
      <c r="C2" s="158" t="str">
        <f aca="false">'Krycí list'!E5</f>
        <v>Kabinety, sborovna a šatny</v>
      </c>
      <c r="D2" s="155"/>
      <c r="E2" s="155"/>
      <c r="F2" s="154"/>
      <c r="G2" s="154"/>
      <c r="H2" s="154"/>
      <c r="I2" s="154"/>
    </row>
    <row r="3" s="156" customFormat="true" ht="13" hidden="false" customHeight="false" outlineLevel="0" collapsed="false">
      <c r="A3" s="157" t="s">
        <v>72</v>
      </c>
      <c r="B3" s="154"/>
      <c r="C3" s="159" t="str">
        <f aca="false">'Krycí list'!E7</f>
        <v>SOŠ pro ochranu a obnovu ŽP - Schola Humanitas, Litvínov </v>
      </c>
      <c r="D3" s="159"/>
      <c r="E3" s="159"/>
      <c r="F3" s="154"/>
      <c r="G3" s="154"/>
      <c r="H3" s="154"/>
      <c r="I3" s="158"/>
    </row>
    <row r="4" s="156" customFormat="true" ht="13" hidden="false" customHeight="false" outlineLevel="0" collapsed="false">
      <c r="A4" s="157" t="s">
        <v>73</v>
      </c>
      <c r="B4" s="154"/>
      <c r="C4" s="158" t="str">
        <f aca="false">'Krycí list'!E9</f>
        <v>OCENĚNÝ SOUPIS PRACÍ A DODÁVEK A SLUŽEB</v>
      </c>
      <c r="D4" s="155"/>
      <c r="E4" s="155"/>
      <c r="F4" s="154"/>
      <c r="G4" s="154"/>
      <c r="H4" s="154"/>
      <c r="I4" s="158"/>
    </row>
    <row r="5" s="156" customFormat="true" ht="12.5" hidden="false" customHeight="false" outlineLevel="0" collapsed="false">
      <c r="A5" s="154" t="s">
        <v>8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5" hidden="false" customHeight="false" outlineLevel="0" collapsed="false">
      <c r="A7" s="154" t="s">
        <v>75</v>
      </c>
      <c r="B7" s="154"/>
      <c r="C7" s="159" t="str">
        <f aca="false">'Krycí list'!E26</f>
        <v>SOŠ pro ochranu a obnovu ŽP - Schola Humanitas, Litvínov </v>
      </c>
      <c r="D7" s="159"/>
      <c r="E7" s="159"/>
      <c r="F7" s="154"/>
      <c r="G7" s="154"/>
      <c r="H7" s="154"/>
      <c r="I7" s="158"/>
    </row>
    <row r="8" s="156" customFormat="true" ht="12.5" hidden="false" customHeight="false" outlineLevel="0" collapsed="false">
      <c r="A8" s="154" t="s">
        <v>76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5" hidden="false" customHeight="false" outlineLevel="0" collapsed="false">
      <c r="A9" s="154" t="s">
        <v>77</v>
      </c>
      <c r="B9" s="154"/>
      <c r="C9" s="160" t="n">
        <f aca="false">'Krycí list'!O31</f>
        <v>0</v>
      </c>
      <c r="D9" s="160"/>
      <c r="E9" s="155"/>
      <c r="F9" s="154"/>
      <c r="G9" s="154"/>
      <c r="H9" s="154"/>
      <c r="I9" s="158"/>
    </row>
    <row r="10" s="156" customFormat="true" ht="12.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3" customFormat="true" ht="50.25" hidden="false" customHeight="true" outlineLevel="0" collapsed="false">
      <c r="A11" s="161" t="s">
        <v>85</v>
      </c>
      <c r="B11" s="162" t="s">
        <v>86</v>
      </c>
      <c r="C11" s="162" t="s">
        <v>87</v>
      </c>
      <c r="D11" s="162" t="s">
        <v>88</v>
      </c>
      <c r="E11" s="162" t="s">
        <v>89</v>
      </c>
      <c r="F11" s="162" t="s">
        <v>90</v>
      </c>
      <c r="G11" s="162" t="s">
        <v>91</v>
      </c>
      <c r="H11" s="162" t="s">
        <v>92</v>
      </c>
      <c r="I11" s="162" t="s">
        <v>93</v>
      </c>
    </row>
    <row r="12" s="150" customFormat="true" ht="12.5" hidden="false" customHeight="false" outlineLevel="0" collapsed="false">
      <c r="A12" s="164" t="n">
        <v>1</v>
      </c>
      <c r="B12" s="165" t="n">
        <v>2</v>
      </c>
      <c r="C12" s="165" t="n">
        <v>3</v>
      </c>
      <c r="D12" s="166" t="n">
        <v>4</v>
      </c>
      <c r="E12" s="166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</row>
    <row r="13" customFormat="false" ht="12.5" hidden="false" customHeight="false" outlineLevel="0" collapsed="false">
      <c r="A13" s="167"/>
      <c r="B13" s="168"/>
      <c r="C13" s="168"/>
      <c r="D13" s="169"/>
      <c r="E13" s="170"/>
      <c r="F13" s="168"/>
      <c r="G13" s="167"/>
      <c r="H13" s="167"/>
      <c r="I13" s="167"/>
    </row>
    <row r="14" s="178" customFormat="true" ht="13" hidden="false" customHeight="false" outlineLevel="0" collapsed="false">
      <c r="A14" s="171"/>
      <c r="B14" s="172"/>
      <c r="C14" s="173"/>
      <c r="D14" s="174" t="s">
        <v>94</v>
      </c>
      <c r="E14" s="175" t="s">
        <v>95</v>
      </c>
      <c r="F14" s="173"/>
      <c r="G14" s="176"/>
      <c r="H14" s="176"/>
      <c r="I14" s="177" t="n">
        <f aca="false">SUBTOTAL(9,I15:I16)</f>
        <v>0</v>
      </c>
    </row>
    <row r="15" s="187" customFormat="true" ht="13" hidden="false" customHeight="false" outlineLevel="0" collapsed="false">
      <c r="A15" s="179"/>
      <c r="B15" s="180"/>
      <c r="C15" s="181"/>
      <c r="D15" s="182"/>
      <c r="E15" s="183" t="s">
        <v>96</v>
      </c>
      <c r="F15" s="184"/>
      <c r="G15" s="185"/>
      <c r="H15" s="185"/>
      <c r="I15" s="186" t="n">
        <f aca="false">SUBTOTAL(9,I16:I16)</f>
        <v>0</v>
      </c>
    </row>
    <row r="16" s="187" customFormat="true" ht="100" hidden="false" customHeight="false" outlineLevel="0" collapsed="false">
      <c r="A16" s="179" t="n">
        <v>1</v>
      </c>
      <c r="B16" s="180"/>
      <c r="C16" s="180" t="s">
        <v>97</v>
      </c>
      <c r="D16" s="188" t="s">
        <v>98</v>
      </c>
      <c r="E16" s="189" t="s">
        <v>99</v>
      </c>
      <c r="F16" s="180" t="s">
        <v>100</v>
      </c>
      <c r="G16" s="190" t="n">
        <v>2</v>
      </c>
      <c r="H16" s="191"/>
      <c r="I16" s="192" t="n">
        <f aca="false">ROUND(G16*H16,2)</f>
        <v>0</v>
      </c>
    </row>
    <row r="17" customFormat="false" ht="13" hidden="false" customHeight="false" outlineLevel="0" collapsed="false">
      <c r="A17" s="193"/>
      <c r="B17" s="194"/>
      <c r="C17" s="194"/>
      <c r="D17" s="195"/>
      <c r="E17" s="196" t="s">
        <v>82</v>
      </c>
      <c r="F17" s="194"/>
      <c r="G17" s="197"/>
      <c r="H17" s="197"/>
      <c r="I17" s="198" t="n">
        <f aca="false">SUBTOTAL(9,I14:I16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49" width="5.54"/>
    <col collapsed="false" customWidth="true" hidden="false" outlineLevel="0" max="2" min="2" style="150" width="4.45"/>
    <col collapsed="false" customWidth="true" hidden="false" outlineLevel="0" max="3" min="3" style="150" width="6"/>
    <col collapsed="false" customWidth="true" hidden="false" outlineLevel="0" max="4" min="4" style="151" width="12.73"/>
    <col collapsed="false" customWidth="true" hidden="false" outlineLevel="0" max="5" min="5" style="152" width="94.27"/>
    <col collapsed="false" customWidth="true" hidden="false" outlineLevel="0" max="6" min="6" style="150" width="7.73"/>
    <col collapsed="false" customWidth="true" hidden="false" outlineLevel="0" max="7" min="7" style="149" width="9.82"/>
    <col collapsed="false" customWidth="true" hidden="false" outlineLevel="0" max="8" min="8" style="149" width="13.18"/>
    <col collapsed="false" customWidth="true" hidden="false" outlineLevel="0" max="9" min="9" style="149" width="15.54"/>
    <col collapsed="false" customWidth="false" hidden="false" outlineLevel="0" max="16384" min="10" style="1" width="9.18"/>
  </cols>
  <sheetData>
    <row r="1" s="156" customFormat="true" ht="18" hidden="false" customHeight="false" outlineLevel="0" collapsed="false">
      <c r="A1" s="153" t="s">
        <v>83</v>
      </c>
      <c r="B1" s="154"/>
      <c r="C1" s="154"/>
      <c r="D1" s="155"/>
      <c r="E1" s="155"/>
      <c r="F1" s="154"/>
      <c r="G1" s="154"/>
      <c r="H1" s="154"/>
      <c r="I1" s="154"/>
    </row>
    <row r="2" s="156" customFormat="true" ht="13" hidden="false" customHeight="false" outlineLevel="0" collapsed="false">
      <c r="A2" s="157" t="s">
        <v>71</v>
      </c>
      <c r="B2" s="154"/>
      <c r="C2" s="158" t="str">
        <f aca="false">'Krycí list'!E5</f>
        <v>Kabinety, sborovna a šatny</v>
      </c>
      <c r="D2" s="155"/>
      <c r="E2" s="155"/>
      <c r="F2" s="154"/>
      <c r="G2" s="154"/>
      <c r="H2" s="154"/>
      <c r="I2" s="154"/>
    </row>
    <row r="3" s="156" customFormat="true" ht="13" hidden="false" customHeight="false" outlineLevel="0" collapsed="false">
      <c r="A3" s="157" t="s">
        <v>72</v>
      </c>
      <c r="B3" s="154"/>
      <c r="C3" s="159" t="str">
        <f aca="false">'Krycí list'!E7</f>
        <v>SOŠ pro ochranu a obnovu ŽP - Schola Humanitas, Litvínov </v>
      </c>
      <c r="D3" s="159"/>
      <c r="E3" s="159"/>
      <c r="F3" s="154"/>
      <c r="G3" s="154"/>
      <c r="H3" s="154"/>
      <c r="I3" s="158"/>
    </row>
    <row r="4" s="156" customFormat="true" ht="13" hidden="false" customHeight="false" outlineLevel="0" collapsed="false">
      <c r="A4" s="157" t="s">
        <v>73</v>
      </c>
      <c r="B4" s="154"/>
      <c r="C4" s="158" t="str">
        <f aca="false">'Krycí list'!E9</f>
        <v>OCENĚNÝ SOUPIS PRACÍ A DODÁVEK A SLUŽEB</v>
      </c>
      <c r="D4" s="155"/>
      <c r="E4" s="155"/>
      <c r="F4" s="154"/>
      <c r="G4" s="154"/>
      <c r="H4" s="154"/>
      <c r="I4" s="158"/>
    </row>
    <row r="5" s="156" customFormat="true" ht="12.5" hidden="false" customHeight="false" outlineLevel="0" collapsed="false">
      <c r="A5" s="154" t="s">
        <v>84</v>
      </c>
      <c r="B5" s="154"/>
      <c r="C5" s="158" t="str">
        <f aca="false">'Krycí list'!P5</f>
        <v> </v>
      </c>
      <c r="D5" s="155"/>
      <c r="E5" s="155"/>
      <c r="F5" s="154"/>
      <c r="G5" s="154"/>
      <c r="H5" s="154"/>
      <c r="I5" s="158"/>
    </row>
    <row r="6" s="156" customFormat="true" ht="12.5" hidden="false" customHeight="false" outlineLevel="0" collapsed="false">
      <c r="A6" s="154"/>
      <c r="B6" s="154"/>
      <c r="C6" s="158"/>
      <c r="D6" s="155"/>
      <c r="E6" s="155"/>
      <c r="F6" s="154"/>
      <c r="G6" s="154"/>
      <c r="H6" s="154"/>
      <c r="I6" s="158"/>
    </row>
    <row r="7" s="156" customFormat="true" ht="12.5" hidden="false" customHeight="false" outlineLevel="0" collapsed="false">
      <c r="A7" s="154" t="s">
        <v>75</v>
      </c>
      <c r="B7" s="154"/>
      <c r="C7" s="159" t="str">
        <f aca="false">'Krycí list'!E26</f>
        <v>SOŠ pro ochranu a obnovu ŽP - Schola Humanitas, Litvínov </v>
      </c>
      <c r="D7" s="159"/>
      <c r="E7" s="159"/>
      <c r="F7" s="154"/>
      <c r="G7" s="154"/>
      <c r="H7" s="154"/>
      <c r="I7" s="158"/>
    </row>
    <row r="8" s="156" customFormat="true" ht="12.5" hidden="false" customHeight="false" outlineLevel="0" collapsed="false">
      <c r="A8" s="154" t="s">
        <v>76</v>
      </c>
      <c r="B8" s="154"/>
      <c r="C8" s="159" t="str">
        <f aca="false">'Krycí list'!E28</f>
        <v> </v>
      </c>
      <c r="D8" s="159"/>
      <c r="E8" s="155"/>
      <c r="F8" s="154"/>
      <c r="G8" s="154"/>
      <c r="H8" s="154"/>
      <c r="I8" s="158"/>
    </row>
    <row r="9" s="156" customFormat="true" ht="12.5" hidden="false" customHeight="false" outlineLevel="0" collapsed="false">
      <c r="A9" s="154" t="s">
        <v>77</v>
      </c>
      <c r="B9" s="154"/>
      <c r="C9" s="160" t="n">
        <f aca="false">'Krycí list'!O31</f>
        <v>0</v>
      </c>
      <c r="D9" s="160"/>
      <c r="E9" s="155"/>
      <c r="F9" s="154"/>
      <c r="G9" s="154"/>
      <c r="H9" s="154"/>
      <c r="I9" s="158"/>
    </row>
    <row r="10" s="156" customFormat="true" ht="12.5" hidden="false" customHeight="false" outlineLevel="0" collapsed="false">
      <c r="A10" s="154"/>
      <c r="B10" s="154"/>
      <c r="C10" s="154"/>
      <c r="D10" s="155"/>
      <c r="E10" s="155"/>
      <c r="F10" s="154"/>
      <c r="G10" s="154"/>
      <c r="H10" s="154"/>
      <c r="I10" s="154"/>
    </row>
    <row r="11" s="163" customFormat="true" ht="50.25" hidden="false" customHeight="true" outlineLevel="0" collapsed="false">
      <c r="A11" s="161" t="s">
        <v>85</v>
      </c>
      <c r="B11" s="162" t="s">
        <v>86</v>
      </c>
      <c r="C11" s="162" t="s">
        <v>87</v>
      </c>
      <c r="D11" s="162" t="s">
        <v>88</v>
      </c>
      <c r="E11" s="162" t="s">
        <v>89</v>
      </c>
      <c r="F11" s="162" t="s">
        <v>90</v>
      </c>
      <c r="G11" s="162" t="s">
        <v>91</v>
      </c>
      <c r="H11" s="162" t="s">
        <v>92</v>
      </c>
      <c r="I11" s="162" t="s">
        <v>93</v>
      </c>
    </row>
    <row r="12" s="150" customFormat="true" ht="12.5" hidden="false" customHeight="false" outlineLevel="0" collapsed="false">
      <c r="A12" s="164" t="n">
        <v>1</v>
      </c>
      <c r="B12" s="165" t="n">
        <v>2</v>
      </c>
      <c r="C12" s="165" t="n">
        <v>3</v>
      </c>
      <c r="D12" s="166" t="n">
        <v>4</v>
      </c>
      <c r="E12" s="166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</row>
    <row r="13" customFormat="false" ht="12.5" hidden="false" customHeight="false" outlineLevel="0" collapsed="false">
      <c r="A13" s="167"/>
      <c r="B13" s="168"/>
      <c r="C13" s="168"/>
      <c r="D13" s="169"/>
      <c r="E13" s="170"/>
      <c r="F13" s="168"/>
      <c r="G13" s="167"/>
      <c r="H13" s="167"/>
      <c r="I13" s="167"/>
    </row>
    <row r="14" s="178" customFormat="true" ht="13" hidden="false" customHeight="false" outlineLevel="0" collapsed="false">
      <c r="A14" s="171"/>
      <c r="B14" s="172"/>
      <c r="C14" s="173"/>
      <c r="D14" s="174" t="s">
        <v>94</v>
      </c>
      <c r="E14" s="175" t="s">
        <v>95</v>
      </c>
      <c r="F14" s="173"/>
      <c r="G14" s="176"/>
      <c r="H14" s="176"/>
      <c r="I14" s="177" t="n">
        <f aca="false">SUBTOTAL(9,I15:I16)</f>
        <v>0</v>
      </c>
    </row>
    <row r="15" s="187" customFormat="true" ht="13" hidden="false" customHeight="false" outlineLevel="0" collapsed="false">
      <c r="A15" s="179"/>
      <c r="B15" s="180"/>
      <c r="C15" s="181"/>
      <c r="D15" s="182"/>
      <c r="E15" s="183" t="s">
        <v>96</v>
      </c>
      <c r="F15" s="184"/>
      <c r="G15" s="185"/>
      <c r="H15" s="185"/>
      <c r="I15" s="186" t="n">
        <f aca="false">SUBTOTAL(9,I16:I16)</f>
        <v>0</v>
      </c>
    </row>
    <row r="16" s="187" customFormat="true" ht="100" hidden="false" customHeight="false" outlineLevel="0" collapsed="false">
      <c r="A16" s="179" t="n">
        <v>1</v>
      </c>
      <c r="B16" s="180"/>
      <c r="C16" s="180" t="s">
        <v>97</v>
      </c>
      <c r="D16" s="188" t="s">
        <v>98</v>
      </c>
      <c r="E16" s="189" t="s">
        <v>99</v>
      </c>
      <c r="F16" s="180" t="s">
        <v>100</v>
      </c>
      <c r="G16" s="190" t="n">
        <v>3</v>
      </c>
      <c r="H16" s="191"/>
      <c r="I16" s="192" t="n">
        <f aca="false">ROUND(G16*H16,2)</f>
        <v>0</v>
      </c>
    </row>
    <row r="17" customFormat="false" ht="13" hidden="false" customHeight="false" outlineLevel="0" collapsed="false">
      <c r="A17" s="193"/>
      <c r="B17" s="194"/>
      <c r="C17" s="194"/>
      <c r="D17" s="195"/>
      <c r="E17" s="196" t="s">
        <v>82</v>
      </c>
      <c r="F17" s="194"/>
      <c r="G17" s="197"/>
      <c r="H17" s="197"/>
      <c r="I17" s="198" t="n">
        <f aca="false">SUBTOTAL(9,I14:I16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/>
  <cp:lastPrinted>2019-11-21T13:12:23Z</cp:lastPrinted>
  <dcterms:modified xsi:type="dcterms:W3CDTF">2025-02-05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