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OMAS202301b - Rekonstruk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OMAS202301b - Rekonstruk...'!$C$4:$J$76,'TOMAS202301b - Rekonstruk...'!$C$82:$J$108,'TOMAS202301b - Rekonstruk...'!$C$114:$J$211</definedName>
    <definedName function="false" hidden="false" localSheetId="1" name="_xlnm.Print_Titles" vbProcedure="false">'TOMAS202301b - Rekonstruk...'!$124:$124</definedName>
    <definedName function="false" hidden="true" localSheetId="1" name="_xlnm._FilterDatabase" vbProcedure="false">'TOMAS202301b - Rekonstruk...'!$C$124:$K$2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8" uniqueCount="264">
  <si>
    <t xml:space="preserve">Export Komplet</t>
  </si>
  <si>
    <t xml:space="preserve">2.0</t>
  </si>
  <si>
    <t xml:space="preserve">ZAMOK</t>
  </si>
  <si>
    <t xml:space="preserve">False</t>
  </si>
  <si>
    <t xml:space="preserve">{846efdfb-3508-432f-a31f-d8a1f5211d6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OMAS202301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šaten fotbalový klub Litvínov- dodatek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9. 1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3 Detail s.r.o.</t>
  </si>
  <si>
    <t xml:space="preserve">True</t>
  </si>
  <si>
    <t xml:space="preserve">Zpracovatel:</t>
  </si>
  <si>
    <t xml:space="preserve">Krajovs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7 - Hromosvod a uzemnění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7</t>
  </si>
  <si>
    <t xml:space="preserve">Hromosvod a uzemnění</t>
  </si>
  <si>
    <t xml:space="preserve">ROZPOCET</t>
  </si>
  <si>
    <t xml:space="preserve">K</t>
  </si>
  <si>
    <t xml:space="preserve">Pol40b</t>
  </si>
  <si>
    <t xml:space="preserve">Drát 8 AlMgSi T/4 drát ø 8mm AlMgSi T/4 (0,135kg/m) měkký, pevně</t>
  </si>
  <si>
    <t xml:space="preserve">kg</t>
  </si>
  <si>
    <t xml:space="preserve">4</t>
  </si>
  <si>
    <t xml:space="preserve">910408833</t>
  </si>
  <si>
    <t xml:space="preserve">PP</t>
  </si>
  <si>
    <t xml:space="preserve">Pol40</t>
  </si>
  <si>
    <t xml:space="preserve">m</t>
  </si>
  <si>
    <t xml:space="preserve">-977576836</t>
  </si>
  <si>
    <t xml:space="preserve">3</t>
  </si>
  <si>
    <t xml:space="preserve">Pol41b</t>
  </si>
  <si>
    <t xml:space="preserve">Drát 10 drát ø 10mm(0,62kg/m), pevně</t>
  </si>
  <si>
    <t xml:space="preserve">-1174917189</t>
  </si>
  <si>
    <t xml:space="preserve">Pol41</t>
  </si>
  <si>
    <t xml:space="preserve">2024255495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5</t>
  </si>
  <si>
    <t xml:space="preserve">612135101</t>
  </si>
  <si>
    <t xml:space="preserve">Hrubá výplň rýh ve stěnách maltou jakékoli šířky rýhy</t>
  </si>
  <si>
    <t xml:space="preserve">m2</t>
  </si>
  <si>
    <t xml:space="preserve">1974174515</t>
  </si>
  <si>
    <t xml:space="preserve">Hrubá výplň rýh maltou jakékoli šířky rýhy ve stěnách</t>
  </si>
  <si>
    <t xml:space="preserve">Online PSC</t>
  </si>
  <si>
    <t xml:space="preserve">https://podminky.urs.cz/item/CS_URS_2025_01/612135101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387714539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448399393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8</t>
  </si>
  <si>
    <t xml:space="preserve">997013509</t>
  </si>
  <si>
    <t xml:space="preserve">Příplatek k odvozu suti a vybouraných hmot na skládku ZKD 1 km přes 1 km</t>
  </si>
  <si>
    <t xml:space="preserve">157555300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VV</t>
  </si>
  <si>
    <t xml:space="preserve">0,227*20 'Přepočtené koeficientem množství</t>
  </si>
  <si>
    <t xml:space="preserve">9</t>
  </si>
  <si>
    <t xml:space="preserve">997013631</t>
  </si>
  <si>
    <t xml:space="preserve">Poplatek za uložení na skládce (skládkovné) stavebního odpadu směsného kód odpadu 17 09 04</t>
  </si>
  <si>
    <t xml:space="preserve">-64301689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1/997013631</t>
  </si>
  <si>
    <t xml:space="preserve">10</t>
  </si>
  <si>
    <t xml:space="preserve">73776544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1</t>
  </si>
  <si>
    <t xml:space="preserve">998725121</t>
  </si>
  <si>
    <t xml:space="preserve">Přesun hmot tonážní pro zařizovací předměty ruční v objektech v do 6 m</t>
  </si>
  <si>
    <t xml:space="preserve">16</t>
  </si>
  <si>
    <t xml:space="preserve">1533988284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https://podminky.urs.cz/item/CS_URS_2025_01/998725121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671560842</t>
  </si>
  <si>
    <t xml:space="preserve">Demontáž klempířských konstrukcí oplechování parapetů do suti</t>
  </si>
  <si>
    <t xml:space="preserve">https://podminky.urs.cz/item/CS_URS_2025_01/764002851</t>
  </si>
  <si>
    <t xml:space="preserve">Demontáž vnějších parapetů pozinkovaných   1800 x 200 mm – 2 ks</t>
  </si>
  <si>
    <t xml:space="preserve">  900 x 200 mm – 8 ks</t>
  </si>
  <si>
    <t xml:space="preserve">    1,8*2                                                                               </t>
  </si>
  <si>
    <t xml:space="preserve">0,9*8</t>
  </si>
  <si>
    <t xml:space="preserve">Součet</t>
  </si>
  <si>
    <t xml:space="preserve">766</t>
  </si>
  <si>
    <t xml:space="preserve">Konstrukce truhlářské</t>
  </si>
  <si>
    <t xml:space="preserve">13</t>
  </si>
  <si>
    <t xml:space="preserve">766691811</t>
  </si>
  <si>
    <t xml:space="preserve">Demontáž parapetních desek dřevěných nebo plastových šířky do 300 mm</t>
  </si>
  <si>
    <t xml:space="preserve">256492067</t>
  </si>
  <si>
    <t xml:space="preserve">Demontáž parapetních desek šířky do 300 mm</t>
  </si>
  <si>
    <t xml:space="preserve">https://podminky.urs.cz/item/CS_URS_2025_01/766691811</t>
  </si>
  <si>
    <t xml:space="preserve">Demontáž vnitřních parapetů z desek dřevotřískových s fólií </t>
  </si>
  <si>
    <t xml:space="preserve">1800 x 250 mm – 1 ks</t>
  </si>
  <si>
    <t xml:space="preserve"> 900 x 250 mm - 4 ks                                                                                                            </t>
  </si>
  <si>
    <t xml:space="preserve">1,8+(4*0,9)</t>
  </si>
  <si>
    <t xml:space="preserve">Demontáž vnějších parapetů plastových          2100 x 200 mm – 3 ks</t>
  </si>
  <si>
    <t xml:space="preserve">2100 x 200 mm – 3 ks</t>
  </si>
  <si>
    <t xml:space="preserve"> 1800 x 200 mm – 4 ks</t>
  </si>
  <si>
    <t xml:space="preserve">900 x 200 mm – 24 ks</t>
  </si>
  <si>
    <t xml:space="preserve">(2,1*3)+(1,8*4)+(0,9*24)                                                                                   </t>
  </si>
  <si>
    <t xml:space="preserve">767</t>
  </si>
  <si>
    <t xml:space="preserve">Konstrukce zámečnické</t>
  </si>
  <si>
    <t xml:space="preserve">14</t>
  </si>
  <si>
    <t xml:space="preserve">998767121</t>
  </si>
  <si>
    <t xml:space="preserve">Přesun hmot tonážní pro zámečnické konstrukce ruční v objektech v do 6 m</t>
  </si>
  <si>
    <t xml:space="preserve">472164592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https://podminky.urs.cz/item/CS_URS_2025_01/998767121</t>
  </si>
  <si>
    <t xml:space="preserve">782</t>
  </si>
  <si>
    <t xml:space="preserve">Dokončovací práce - obklady z kamene</t>
  </si>
  <si>
    <t xml:space="preserve">15</t>
  </si>
  <si>
    <t xml:space="preserve">782632812</t>
  </si>
  <si>
    <t xml:space="preserve">Demontáž obkladů parapetů z kamene do suti z tvrdých kamenů kladených do lepidla</t>
  </si>
  <si>
    <t xml:space="preserve">-564432600</t>
  </si>
  <si>
    <t xml:space="preserve">Demontáž obkladů parapetů z kamene do suti z tvrdých kamenů lepených</t>
  </si>
  <si>
    <t xml:space="preserve">https://podminky.urs.cz/item/CS_URS_2025_01/782632812</t>
  </si>
  <si>
    <t xml:space="preserve">Demontáž vnitřních parapetů z desek teraso   </t>
  </si>
  <si>
    <t xml:space="preserve"> 1,800 * 0,250 </t>
  </si>
  <si>
    <t xml:space="preserve">  4*(0,900 *0,250   )                                                                                   </t>
  </si>
  <si>
    <t xml:space="preserve">M</t>
  </si>
  <si>
    <t xml:space="preserve">Práce a dodávky M</t>
  </si>
  <si>
    <t xml:space="preserve">46-M</t>
  </si>
  <si>
    <t xml:space="preserve">Zemní práce při extr.mont.pracích</t>
  </si>
  <si>
    <t xml:space="preserve">468094111</t>
  </si>
  <si>
    <t xml:space="preserve">Vyvrtání otvorů pro elektroinstalační krabice ve stěnách z cihel hloubky do 6 cm</t>
  </si>
  <si>
    <t xml:space="preserve">kus</t>
  </si>
  <si>
    <t xml:space="preserve">64</t>
  </si>
  <si>
    <t xml:space="preserve">1092274537</t>
  </si>
  <si>
    <t xml:space="preserve">Vyvrtání otvorů pro elektroinstalační krabice ve stěnách z cihel, hloubky do 6 cm</t>
  </si>
  <si>
    <t xml:space="preserve">https://podminky.urs.cz/item/CS_URS_2025_01/468094111</t>
  </si>
  <si>
    <t xml:space="preserve">17</t>
  </si>
  <si>
    <t xml:space="preserve">468101413</t>
  </si>
  <si>
    <t xml:space="preserve">Vysekání rýh pro montáž trubek a kabelů v cihelných zdech hl do 3 cm a š přes 5 do 7 cm</t>
  </si>
  <si>
    <t xml:space="preserve">-498437365</t>
  </si>
  <si>
    <t xml:space="preserve">Vysekání rýh pro montáž trubek a kabelů v cihelných zdech hloubky do 3 cm a šířky přes 5 do 7 cm</t>
  </si>
  <si>
    <t xml:space="preserve">https://podminky.urs.cz/item/CS_URS_2025_01/468101413</t>
  </si>
  <si>
    <t xml:space="preserve">HZS</t>
  </si>
  <si>
    <t xml:space="preserve">Hodinové zúčtovací sazby</t>
  </si>
  <si>
    <t xml:space="preserve">18</t>
  </si>
  <si>
    <t xml:space="preserve">HZS3131</t>
  </si>
  <si>
    <t xml:space="preserve">Hodinová zúčtovací sazba elektromontér VN a VVN</t>
  </si>
  <si>
    <t xml:space="preserve">hod</t>
  </si>
  <si>
    <t xml:space="preserve">512</t>
  </si>
  <si>
    <t xml:space="preserve">-285059497</t>
  </si>
  <si>
    <t xml:space="preserve">Hodinové zúčtovací sazby montáží technologických zařízení při externích montážích elektromontér VN a VVN</t>
  </si>
  <si>
    <t xml:space="preserve">https://podminky.urs.cz/item/CS_URS_2025_01/HZS3131</t>
  </si>
  <si>
    <t xml:space="preserve">Demontaz stavajiciho zarizeni - hromosvod</t>
  </si>
  <si>
    <t xml:space="preserve">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135101" TargetMode="External"/><Relationship Id="rId2" Type="http://schemas.openxmlformats.org/officeDocument/2006/relationships/hyperlink" Target="https://podminky.urs.cz/item/CS_URS_2025_01/997013211" TargetMode="External"/><Relationship Id="rId3" Type="http://schemas.openxmlformats.org/officeDocument/2006/relationships/hyperlink" Target="https://podminky.urs.cz/item/CS_URS_2025_01/997013501" TargetMode="External"/><Relationship Id="rId4" Type="http://schemas.openxmlformats.org/officeDocument/2006/relationships/hyperlink" Target="https://podminky.urs.cz/item/CS_URS_2025_01/997013509" TargetMode="External"/><Relationship Id="rId5" Type="http://schemas.openxmlformats.org/officeDocument/2006/relationships/hyperlink" Target="https://podminky.urs.cz/item/CS_URS_2025_01/997013631" TargetMode="External"/><Relationship Id="rId6" Type="http://schemas.openxmlformats.org/officeDocument/2006/relationships/hyperlink" Target="https://podminky.urs.cz/item/CS_URS_2025_01/997013631" TargetMode="External"/><Relationship Id="rId7" Type="http://schemas.openxmlformats.org/officeDocument/2006/relationships/hyperlink" Target="https://podminky.urs.cz/item/CS_URS_2025_01/998725121" TargetMode="External"/><Relationship Id="rId8" Type="http://schemas.openxmlformats.org/officeDocument/2006/relationships/hyperlink" Target="https://podminky.urs.cz/item/CS_URS_2025_01/764002851" TargetMode="External"/><Relationship Id="rId9" Type="http://schemas.openxmlformats.org/officeDocument/2006/relationships/hyperlink" Target="https://podminky.urs.cz/item/CS_URS_2025_01/766691811" TargetMode="External"/><Relationship Id="rId10" Type="http://schemas.openxmlformats.org/officeDocument/2006/relationships/hyperlink" Target="https://podminky.urs.cz/item/CS_URS_2025_01/998767121" TargetMode="External"/><Relationship Id="rId11" Type="http://schemas.openxmlformats.org/officeDocument/2006/relationships/hyperlink" Target="https://podminky.urs.cz/item/CS_URS_2025_01/782632812" TargetMode="External"/><Relationship Id="rId12" Type="http://schemas.openxmlformats.org/officeDocument/2006/relationships/hyperlink" Target="https://podminky.urs.cz/item/CS_URS_2025_01/468094111" TargetMode="External"/><Relationship Id="rId13" Type="http://schemas.openxmlformats.org/officeDocument/2006/relationships/hyperlink" Target="https://podminky.urs.cz/item/CS_URS_2025_01/468101413" TargetMode="External"/><Relationship Id="rId14" Type="http://schemas.openxmlformats.org/officeDocument/2006/relationships/hyperlink" Target="https://podminky.urs.cz/item/CS_URS_2025_01/HZS3131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OMAS202301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šaten fotbalový klub Litvínov- dodat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3 Detail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rajovs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TOMAS202301b - Rekonstru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TOMAS202301b - Rekonstruk...'!P125</f>
        <v>0</v>
      </c>
      <c r="AV95" s="110" t="n">
        <f aca="false">'TOMAS202301b - Rekonstruk...'!J31</f>
        <v>0</v>
      </c>
      <c r="AW95" s="110" t="n">
        <f aca="false">'TOMAS202301b - Rekonstruk...'!J32</f>
        <v>0</v>
      </c>
      <c r="AX95" s="110" t="n">
        <f aca="false">'TOMAS202301b - Rekonstruk...'!J33</f>
        <v>0</v>
      </c>
      <c r="AY95" s="110" t="n">
        <f aca="false">'TOMAS202301b - Rekonstruk...'!J34</f>
        <v>0</v>
      </c>
      <c r="AZ95" s="110" t="n">
        <f aca="false">'TOMAS202301b - Rekonstruk...'!F31</f>
        <v>0</v>
      </c>
      <c r="BA95" s="110" t="n">
        <f aca="false">'TOMAS202301b - Rekonstruk...'!F32</f>
        <v>0</v>
      </c>
      <c r="BB95" s="110" t="n">
        <f aca="false">'TOMAS202301b - Rekonstruk...'!F33</f>
        <v>0</v>
      </c>
      <c r="BC95" s="110" t="n">
        <f aca="false">'TOMAS202301b - Rekonstruk...'!F34</f>
        <v>0</v>
      </c>
      <c r="BD95" s="112" t="n">
        <f aca="false">'TOMAS202301b - Rekonstruk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5XID9gHgu8QOcdiAUjmas17+OhvmyqFBiJqMc7/JF45ScB6SErSwo0PkYPGwiETI42Aqbiq18w8Layo+ZPnGJA==" saltValue="7GGMHtEQ/CzIMua+TESvnsjTMSzajYKKq+78XnfSFdQUaRjw3TZneOYvUYKMasD2CKEmMfdMpbrU5r1ybUOj2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TOMAS202301b - Rekonstru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9. 1. 2025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5:BE211)),  2)</f>
        <v>0</v>
      </c>
      <c r="G31" s="24"/>
      <c r="H31" s="24"/>
      <c r="I31" s="135" t="n">
        <v>0.21</v>
      </c>
      <c r="J31" s="134" t="n">
        <f aca="false">ROUND(((SUM(BE125:BE21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5:BF211)),  2)</f>
        <v>0</v>
      </c>
      <c r="G32" s="24"/>
      <c r="H32" s="24"/>
      <c r="I32" s="135" t="n">
        <v>0.12</v>
      </c>
      <c r="J32" s="134" t="n">
        <f aca="false">ROUND(((SUM(BF125:BF21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5:BG21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5:BH21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5:BI21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šaten fotbalový klub Litvínov- dodatek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tvínov</v>
      </c>
      <c r="G87" s="26"/>
      <c r="H87" s="26"/>
      <c r="I87" s="17" t="s">
        <v>21</v>
      </c>
      <c r="J87" s="154" t="str">
        <f aca="false">IF(J10="","",J10)</f>
        <v>9. 1. 2025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A3 Detail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Krajovský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6</f>
        <v>0</v>
      </c>
      <c r="K95" s="163"/>
      <c r="L95" s="167"/>
    </row>
    <row r="96" s="161" customFormat="true" ht="24.95" hidden="false" customHeight="true" outlineLevel="0" collapsed="false">
      <c r="B96" s="162"/>
      <c r="C96" s="163"/>
      <c r="D96" s="164" t="s">
        <v>90</v>
      </c>
      <c r="E96" s="165"/>
      <c r="F96" s="165"/>
      <c r="G96" s="165"/>
      <c r="H96" s="165"/>
      <c r="I96" s="165"/>
      <c r="J96" s="166" t="n">
        <f aca="false">J135</f>
        <v>0</v>
      </c>
      <c r="K96" s="163"/>
      <c r="L96" s="167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3</v>
      </c>
      <c r="E99" s="165"/>
      <c r="F99" s="165"/>
      <c r="G99" s="165"/>
      <c r="H99" s="165"/>
      <c r="I99" s="165"/>
      <c r="J99" s="166" t="n">
        <f aca="false">J157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5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62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8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189</f>
        <v>0</v>
      </c>
      <c r="K104" s="170"/>
      <c r="L104" s="174"/>
    </row>
    <row r="105" s="161" customFormat="true" ht="24.95" hidden="false" customHeight="true" outlineLevel="0" collapsed="false">
      <c r="B105" s="162"/>
      <c r="C105" s="163"/>
      <c r="D105" s="164" t="s">
        <v>99</v>
      </c>
      <c r="E105" s="165"/>
      <c r="F105" s="165"/>
      <c r="G105" s="165"/>
      <c r="H105" s="165"/>
      <c r="I105" s="165"/>
      <c r="J105" s="166" t="n">
        <f aca="false">J197</f>
        <v>0</v>
      </c>
      <c r="K105" s="163"/>
      <c r="L105" s="167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198</f>
        <v>0</v>
      </c>
      <c r="K106" s="170"/>
      <c r="L106" s="174"/>
    </row>
    <row r="107" s="161" customFormat="true" ht="24.95" hidden="false" customHeight="true" outlineLevel="0" collapsed="false">
      <c r="B107" s="162"/>
      <c r="C107" s="163"/>
      <c r="D107" s="164" t="s">
        <v>101</v>
      </c>
      <c r="E107" s="165"/>
      <c r="F107" s="165"/>
      <c r="G107" s="165"/>
      <c r="H107" s="165"/>
      <c r="I107" s="165"/>
      <c r="J107" s="166" t="n">
        <f aca="false">J205</f>
        <v>0</v>
      </c>
      <c r="K107" s="163"/>
      <c r="L107" s="16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Rekonstrukce šaten fotbalový klub Litvínov- dodate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Litvínov</v>
      </c>
      <c r="G119" s="26"/>
      <c r="H119" s="26"/>
      <c r="I119" s="17" t="s">
        <v>21</v>
      </c>
      <c r="J119" s="154" t="str">
        <f aca="false">IF(J10="","",J10)</f>
        <v>9. 1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 </v>
      </c>
      <c r="G121" s="26"/>
      <c r="H121" s="26"/>
      <c r="I121" s="17" t="s">
        <v>29</v>
      </c>
      <c r="J121" s="155" t="str">
        <f aca="false">E19</f>
        <v>A3 Detail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2</v>
      </c>
      <c r="J122" s="155" t="str">
        <f aca="false">E22</f>
        <v>Krajovský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103</v>
      </c>
      <c r="D124" s="178" t="s">
        <v>60</v>
      </c>
      <c r="E124" s="178" t="s">
        <v>56</v>
      </c>
      <c r="F124" s="178" t="s">
        <v>57</v>
      </c>
      <c r="G124" s="178" t="s">
        <v>104</v>
      </c>
      <c r="H124" s="178" t="s">
        <v>105</v>
      </c>
      <c r="I124" s="178" t="s">
        <v>106</v>
      </c>
      <c r="J124" s="179" t="s">
        <v>86</v>
      </c>
      <c r="K124" s="180" t="s">
        <v>107</v>
      </c>
      <c r="L124" s="181"/>
      <c r="M124" s="82"/>
      <c r="N124" s="83" t="s">
        <v>39</v>
      </c>
      <c r="O124" s="83" t="s">
        <v>108</v>
      </c>
      <c r="P124" s="83" t="s">
        <v>109</v>
      </c>
      <c r="Q124" s="83" t="s">
        <v>110</v>
      </c>
      <c r="R124" s="83" t="s">
        <v>111</v>
      </c>
      <c r="S124" s="83" t="s">
        <v>112</v>
      </c>
      <c r="T124" s="84" t="s">
        <v>113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114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35+P157+P197+P205</f>
        <v>0</v>
      </c>
      <c r="Q125" s="86"/>
      <c r="R125" s="185" t="n">
        <f aca="false">R126+R135+R157+R197+R205</f>
        <v>0.728</v>
      </c>
      <c r="S125" s="86"/>
      <c r="T125" s="186" t="n">
        <f aca="false">T126+T135+T157+T197+T205</f>
        <v>0.98262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88</v>
      </c>
      <c r="BK125" s="187" t="n">
        <f aca="false">BK126+BK135+BK157+BK197+BK205</f>
        <v>0</v>
      </c>
    </row>
    <row r="126" s="188" customFormat="true" ht="25.9" hidden="false" customHeight="true" outlineLevel="0" collapsed="false">
      <c r="B126" s="189"/>
      <c r="C126" s="190"/>
      <c r="D126" s="191" t="s">
        <v>74</v>
      </c>
      <c r="E126" s="192" t="s">
        <v>115</v>
      </c>
      <c r="F126" s="192" t="s">
        <v>116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34)</f>
        <v>0</v>
      </c>
      <c r="Q126" s="197"/>
      <c r="R126" s="198" t="n">
        <f aca="false">SUM(R127:R134)</f>
        <v>0</v>
      </c>
      <c r="S126" s="197"/>
      <c r="T126" s="199" t="n">
        <f aca="false">SUM(T127:T134)</f>
        <v>0</v>
      </c>
      <c r="AR126" s="200" t="s">
        <v>80</v>
      </c>
      <c r="AT126" s="201" t="s">
        <v>74</v>
      </c>
      <c r="AU126" s="201" t="s">
        <v>75</v>
      </c>
      <c r="AY126" s="200" t="s">
        <v>117</v>
      </c>
      <c r="BK126" s="202" t="n">
        <f aca="false">SUM(BK127:BK134)</f>
        <v>0</v>
      </c>
    </row>
    <row r="127" s="31" customFormat="true" ht="24.15" hidden="false" customHeight="true" outlineLevel="0" collapsed="false">
      <c r="A127" s="24"/>
      <c r="B127" s="25"/>
      <c r="C127" s="203" t="s">
        <v>80</v>
      </c>
      <c r="D127" s="203" t="s">
        <v>118</v>
      </c>
      <c r="E127" s="204" t="s">
        <v>119</v>
      </c>
      <c r="F127" s="205" t="s">
        <v>120</v>
      </c>
      <c r="G127" s="206" t="s">
        <v>121</v>
      </c>
      <c r="H127" s="207" t="n">
        <v>24.3</v>
      </c>
      <c r="I127" s="208"/>
      <c r="J127" s="209" t="n">
        <f aca="false">ROUND(I127*H127,2)</f>
        <v>0</v>
      </c>
      <c r="K127" s="210"/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2</v>
      </c>
      <c r="AT127" s="215" t="s">
        <v>118</v>
      </c>
      <c r="AU127" s="215" t="s">
        <v>80</v>
      </c>
      <c r="AY127" s="3" t="s">
        <v>117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2</v>
      </c>
      <c r="BM127" s="215" t="s">
        <v>123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4</v>
      </c>
      <c r="E128" s="26"/>
      <c r="F128" s="218" t="s">
        <v>120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203" t="s">
        <v>82</v>
      </c>
      <c r="D129" s="203" t="s">
        <v>118</v>
      </c>
      <c r="E129" s="204" t="s">
        <v>125</v>
      </c>
      <c r="F129" s="205" t="s">
        <v>120</v>
      </c>
      <c r="G129" s="206" t="s">
        <v>126</v>
      </c>
      <c r="H129" s="207" t="n">
        <v>-180</v>
      </c>
      <c r="I129" s="208"/>
      <c r="J129" s="209" t="n">
        <f aca="false">ROUND(I129*H129,2)</f>
        <v>0</v>
      </c>
      <c r="K129" s="210"/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2</v>
      </c>
      <c r="AT129" s="215" t="s">
        <v>118</v>
      </c>
      <c r="AU129" s="215" t="s">
        <v>80</v>
      </c>
      <c r="AY129" s="3" t="s">
        <v>117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2</v>
      </c>
      <c r="BM129" s="215" t="s">
        <v>127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4</v>
      </c>
      <c r="E130" s="26"/>
      <c r="F130" s="218" t="s">
        <v>120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03" t="s">
        <v>128</v>
      </c>
      <c r="D131" s="203" t="s">
        <v>118</v>
      </c>
      <c r="E131" s="204" t="s">
        <v>129</v>
      </c>
      <c r="F131" s="205" t="s">
        <v>130</v>
      </c>
      <c r="G131" s="206" t="s">
        <v>121</v>
      </c>
      <c r="H131" s="207" t="n">
        <v>11.5</v>
      </c>
      <c r="I131" s="208"/>
      <c r="J131" s="209" t="n">
        <f aca="false">ROUND(I131*H131,2)</f>
        <v>0</v>
      </c>
      <c r="K131" s="210"/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2</v>
      </c>
      <c r="AT131" s="215" t="s">
        <v>118</v>
      </c>
      <c r="AU131" s="215" t="s">
        <v>80</v>
      </c>
      <c r="AY131" s="3" t="s">
        <v>117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22</v>
      </c>
      <c r="BM131" s="215" t="s">
        <v>131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4</v>
      </c>
      <c r="E132" s="26"/>
      <c r="F132" s="218" t="s">
        <v>130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3" t="s">
        <v>122</v>
      </c>
      <c r="D133" s="203" t="s">
        <v>118</v>
      </c>
      <c r="E133" s="204" t="s">
        <v>132</v>
      </c>
      <c r="F133" s="205" t="s">
        <v>130</v>
      </c>
      <c r="G133" s="206" t="s">
        <v>126</v>
      </c>
      <c r="H133" s="207" t="n">
        <v>-18</v>
      </c>
      <c r="I133" s="208"/>
      <c r="J133" s="209" t="n">
        <f aca="false">ROUND(I133*H133,2)</f>
        <v>0</v>
      </c>
      <c r="K133" s="210"/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2</v>
      </c>
      <c r="AT133" s="215" t="s">
        <v>118</v>
      </c>
      <c r="AU133" s="215" t="s">
        <v>80</v>
      </c>
      <c r="AY133" s="3" t="s">
        <v>11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22</v>
      </c>
      <c r="BM133" s="215" t="s">
        <v>133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4</v>
      </c>
      <c r="E134" s="26"/>
      <c r="F134" s="218" t="s">
        <v>130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0</v>
      </c>
    </row>
    <row r="135" s="188" customFormat="true" ht="25.9" hidden="false" customHeight="true" outlineLevel="0" collapsed="false">
      <c r="B135" s="189"/>
      <c r="C135" s="190"/>
      <c r="D135" s="191" t="s">
        <v>74</v>
      </c>
      <c r="E135" s="192" t="s">
        <v>134</v>
      </c>
      <c r="F135" s="192" t="s">
        <v>135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+P140</f>
        <v>0</v>
      </c>
      <c r="Q135" s="197"/>
      <c r="R135" s="198" t="n">
        <f aca="false">R136+R140</f>
        <v>0.728</v>
      </c>
      <c r="S135" s="197"/>
      <c r="T135" s="199" t="n">
        <f aca="false">T136+T140</f>
        <v>0</v>
      </c>
      <c r="AR135" s="200" t="s">
        <v>80</v>
      </c>
      <c r="AT135" s="201" t="s">
        <v>74</v>
      </c>
      <c r="AU135" s="201" t="s">
        <v>75</v>
      </c>
      <c r="AY135" s="200" t="s">
        <v>117</v>
      </c>
      <c r="BK135" s="202" t="n">
        <f aca="false">BK136+BK140</f>
        <v>0</v>
      </c>
    </row>
    <row r="136" s="188" customFormat="true" ht="22.8" hidden="false" customHeight="true" outlineLevel="0" collapsed="false">
      <c r="B136" s="189"/>
      <c r="C136" s="190"/>
      <c r="D136" s="191" t="s">
        <v>74</v>
      </c>
      <c r="E136" s="222" t="s">
        <v>136</v>
      </c>
      <c r="F136" s="222" t="s">
        <v>137</v>
      </c>
      <c r="G136" s="190"/>
      <c r="H136" s="190"/>
      <c r="I136" s="193"/>
      <c r="J136" s="223" t="n">
        <f aca="false">BK136</f>
        <v>0</v>
      </c>
      <c r="K136" s="190"/>
      <c r="L136" s="195"/>
      <c r="M136" s="196"/>
      <c r="N136" s="197"/>
      <c r="O136" s="197"/>
      <c r="P136" s="198" t="n">
        <f aca="false">SUM(P137:P139)</f>
        <v>0</v>
      </c>
      <c r="Q136" s="197"/>
      <c r="R136" s="198" t="n">
        <f aca="false">SUM(R137:R139)</f>
        <v>0.728</v>
      </c>
      <c r="S136" s="197"/>
      <c r="T136" s="199" t="n">
        <f aca="false">SUM(T137:T139)</f>
        <v>0</v>
      </c>
      <c r="AR136" s="200" t="s">
        <v>80</v>
      </c>
      <c r="AT136" s="201" t="s">
        <v>74</v>
      </c>
      <c r="AU136" s="201" t="s">
        <v>80</v>
      </c>
      <c r="AY136" s="200" t="s">
        <v>117</v>
      </c>
      <c r="BK136" s="202" t="n">
        <f aca="false">SUM(BK137:BK139)</f>
        <v>0</v>
      </c>
    </row>
    <row r="137" s="31" customFormat="true" ht="21.75" hidden="false" customHeight="true" outlineLevel="0" collapsed="false">
      <c r="A137" s="24"/>
      <c r="B137" s="25"/>
      <c r="C137" s="203" t="s">
        <v>138</v>
      </c>
      <c r="D137" s="203" t="s">
        <v>118</v>
      </c>
      <c r="E137" s="204" t="s">
        <v>139</v>
      </c>
      <c r="F137" s="205" t="s">
        <v>140</v>
      </c>
      <c r="G137" s="206" t="s">
        <v>141</v>
      </c>
      <c r="H137" s="207" t="n">
        <v>13</v>
      </c>
      <c r="I137" s="208"/>
      <c r="J137" s="209" t="n">
        <f aca="false">ROUND(I137*H137,2)</f>
        <v>0</v>
      </c>
      <c r="K137" s="210"/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.056</v>
      </c>
      <c r="R137" s="213" t="n">
        <f aca="false">Q137*H137</f>
        <v>0.728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2</v>
      </c>
      <c r="AT137" s="215" t="s">
        <v>118</v>
      </c>
      <c r="AU137" s="215" t="s">
        <v>82</v>
      </c>
      <c r="AY137" s="3" t="s">
        <v>117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2</v>
      </c>
      <c r="BM137" s="215" t="s">
        <v>142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4</v>
      </c>
      <c r="E138" s="26"/>
      <c r="F138" s="218" t="s">
        <v>143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145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2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22" t="s">
        <v>146</v>
      </c>
      <c r="F140" s="222" t="s">
        <v>147</v>
      </c>
      <c r="G140" s="190"/>
      <c r="H140" s="190"/>
      <c r="I140" s="193"/>
      <c r="J140" s="223" t="n">
        <f aca="false">BK140</f>
        <v>0</v>
      </c>
      <c r="K140" s="190"/>
      <c r="L140" s="195"/>
      <c r="M140" s="196"/>
      <c r="N140" s="197"/>
      <c r="O140" s="197"/>
      <c r="P140" s="198" t="n">
        <f aca="false">SUM(P141:P156)</f>
        <v>0</v>
      </c>
      <c r="Q140" s="197"/>
      <c r="R140" s="198" t="n">
        <f aca="false">SUM(R141:R156)</f>
        <v>0</v>
      </c>
      <c r="S140" s="197"/>
      <c r="T140" s="199" t="n">
        <f aca="false">SUM(T141:T156)</f>
        <v>0</v>
      </c>
      <c r="AR140" s="200" t="s">
        <v>80</v>
      </c>
      <c r="AT140" s="201" t="s">
        <v>74</v>
      </c>
      <c r="AU140" s="201" t="s">
        <v>80</v>
      </c>
      <c r="AY140" s="200" t="s">
        <v>117</v>
      </c>
      <c r="BK140" s="202" t="n">
        <f aca="false">SUM(BK141:BK156)</f>
        <v>0</v>
      </c>
    </row>
    <row r="141" s="31" customFormat="true" ht="24.15" hidden="false" customHeight="true" outlineLevel="0" collapsed="false">
      <c r="A141" s="24"/>
      <c r="B141" s="25"/>
      <c r="C141" s="203" t="s">
        <v>136</v>
      </c>
      <c r="D141" s="203" t="s">
        <v>118</v>
      </c>
      <c r="E141" s="204" t="s">
        <v>148</v>
      </c>
      <c r="F141" s="205" t="s">
        <v>149</v>
      </c>
      <c r="G141" s="206" t="s">
        <v>150</v>
      </c>
      <c r="H141" s="207" t="n">
        <v>0.227</v>
      </c>
      <c r="I141" s="208"/>
      <c r="J141" s="209" t="n">
        <f aca="false">ROUND(I141*H141,2)</f>
        <v>0</v>
      </c>
      <c r="K141" s="210"/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2</v>
      </c>
      <c r="AT141" s="215" t="s">
        <v>118</v>
      </c>
      <c r="AU141" s="215" t="s">
        <v>82</v>
      </c>
      <c r="AY141" s="3" t="s">
        <v>117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2</v>
      </c>
      <c r="BM141" s="215" t="s">
        <v>151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4</v>
      </c>
      <c r="E142" s="26"/>
      <c r="F142" s="218" t="s">
        <v>152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153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03" t="s">
        <v>154</v>
      </c>
      <c r="D144" s="203" t="s">
        <v>118</v>
      </c>
      <c r="E144" s="204" t="s">
        <v>155</v>
      </c>
      <c r="F144" s="205" t="s">
        <v>156</v>
      </c>
      <c r="G144" s="206" t="s">
        <v>150</v>
      </c>
      <c r="H144" s="207" t="n">
        <v>0.227</v>
      </c>
      <c r="I144" s="208"/>
      <c r="J144" s="209" t="n">
        <f aca="false">ROUND(I144*H144,2)</f>
        <v>0</v>
      </c>
      <c r="K144" s="210"/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2</v>
      </c>
      <c r="AT144" s="215" t="s">
        <v>118</v>
      </c>
      <c r="AU144" s="215" t="s">
        <v>82</v>
      </c>
      <c r="AY144" s="3" t="s">
        <v>117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2</v>
      </c>
      <c r="BM144" s="215" t="s">
        <v>157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4</v>
      </c>
      <c r="E145" s="26"/>
      <c r="F145" s="218" t="s">
        <v>158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159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03" t="s">
        <v>160</v>
      </c>
      <c r="D147" s="203" t="s">
        <v>118</v>
      </c>
      <c r="E147" s="204" t="s">
        <v>161</v>
      </c>
      <c r="F147" s="205" t="s">
        <v>162</v>
      </c>
      <c r="G147" s="206" t="s">
        <v>150</v>
      </c>
      <c r="H147" s="207" t="n">
        <v>4.54</v>
      </c>
      <c r="I147" s="208"/>
      <c r="J147" s="209" t="n">
        <f aca="false">ROUND(I147*H147,2)</f>
        <v>0</v>
      </c>
      <c r="K147" s="210"/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2</v>
      </c>
      <c r="AT147" s="215" t="s">
        <v>118</v>
      </c>
      <c r="AU147" s="215" t="s">
        <v>82</v>
      </c>
      <c r="AY147" s="3" t="s">
        <v>11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22</v>
      </c>
      <c r="BM147" s="215" t="s">
        <v>163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4</v>
      </c>
      <c r="E148" s="26"/>
      <c r="F148" s="218" t="s">
        <v>164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165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2</v>
      </c>
    </row>
    <row r="150" s="226" customFormat="true" ht="12.8" hidden="false" customHeight="false" outlineLevel="0" collapsed="false">
      <c r="B150" s="227"/>
      <c r="C150" s="228"/>
      <c r="D150" s="217" t="s">
        <v>166</v>
      </c>
      <c r="E150" s="228"/>
      <c r="F150" s="229" t="s">
        <v>167</v>
      </c>
      <c r="G150" s="228"/>
      <c r="H150" s="230" t="n">
        <v>4.54</v>
      </c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6</v>
      </c>
      <c r="AU150" s="236" t="s">
        <v>82</v>
      </c>
      <c r="AV150" s="226" t="s">
        <v>82</v>
      </c>
      <c r="AW150" s="226" t="s">
        <v>3</v>
      </c>
      <c r="AX150" s="226" t="s">
        <v>80</v>
      </c>
      <c r="AY150" s="236" t="s">
        <v>117</v>
      </c>
    </row>
    <row r="151" s="31" customFormat="true" ht="33" hidden="false" customHeight="true" outlineLevel="0" collapsed="false">
      <c r="A151" s="24"/>
      <c r="B151" s="25"/>
      <c r="C151" s="203" t="s">
        <v>168</v>
      </c>
      <c r="D151" s="203" t="s">
        <v>118</v>
      </c>
      <c r="E151" s="204" t="s">
        <v>169</v>
      </c>
      <c r="F151" s="205" t="s">
        <v>170</v>
      </c>
      <c r="G151" s="206" t="s">
        <v>150</v>
      </c>
      <c r="H151" s="207" t="n">
        <v>0.227</v>
      </c>
      <c r="I151" s="208"/>
      <c r="J151" s="209" t="n">
        <f aca="false">ROUND(I151*H151,2)</f>
        <v>0</v>
      </c>
      <c r="K151" s="210"/>
      <c r="L151" s="30"/>
      <c r="M151" s="211"/>
      <c r="N151" s="212" t="s">
        <v>40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2</v>
      </c>
      <c r="AT151" s="215" t="s">
        <v>118</v>
      </c>
      <c r="AU151" s="215" t="s">
        <v>82</v>
      </c>
      <c r="AY151" s="3" t="s">
        <v>117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0</v>
      </c>
      <c r="BK151" s="216" t="n">
        <f aca="false">ROUND(I151*H151,2)</f>
        <v>0</v>
      </c>
      <c r="BL151" s="3" t="s">
        <v>122</v>
      </c>
      <c r="BM151" s="215" t="s">
        <v>171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4</v>
      </c>
      <c r="E152" s="26"/>
      <c r="F152" s="218" t="s">
        <v>172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173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03" t="s">
        <v>174</v>
      </c>
      <c r="D154" s="203" t="s">
        <v>118</v>
      </c>
      <c r="E154" s="204" t="s">
        <v>169</v>
      </c>
      <c r="F154" s="205" t="s">
        <v>170</v>
      </c>
      <c r="G154" s="206" t="s">
        <v>150</v>
      </c>
      <c r="H154" s="207" t="n">
        <v>99.83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2</v>
      </c>
      <c r="AT154" s="215" t="s">
        <v>118</v>
      </c>
      <c r="AU154" s="215" t="s">
        <v>82</v>
      </c>
      <c r="AY154" s="3" t="s">
        <v>117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2</v>
      </c>
      <c r="BM154" s="215" t="s">
        <v>175</v>
      </c>
    </row>
    <row r="155" s="31" customFormat="true" ht="12.8" hidden="false" customHeight="false" outlineLevel="0" collapsed="false">
      <c r="A155" s="24"/>
      <c r="B155" s="25"/>
      <c r="C155" s="26"/>
      <c r="D155" s="217" t="s">
        <v>124</v>
      </c>
      <c r="E155" s="26"/>
      <c r="F155" s="218" t="s">
        <v>172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4</v>
      </c>
      <c r="E156" s="26"/>
      <c r="F156" s="225" t="s">
        <v>173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2</v>
      </c>
    </row>
    <row r="157" s="188" customFormat="true" ht="25.9" hidden="false" customHeight="true" outlineLevel="0" collapsed="false">
      <c r="B157" s="189"/>
      <c r="C157" s="190"/>
      <c r="D157" s="191" t="s">
        <v>74</v>
      </c>
      <c r="E157" s="192" t="s">
        <v>176</v>
      </c>
      <c r="F157" s="192" t="s">
        <v>17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62+P171+P185+P189</f>
        <v>0</v>
      </c>
      <c r="Q157" s="197"/>
      <c r="R157" s="198" t="n">
        <f aca="false">R158+R162+R171+R185+R189</f>
        <v>0</v>
      </c>
      <c r="S157" s="197"/>
      <c r="T157" s="199" t="n">
        <f aca="false">T158+T162+T171+T185+T189</f>
        <v>0.227286</v>
      </c>
      <c r="AR157" s="200" t="s">
        <v>82</v>
      </c>
      <c r="AT157" s="201" t="s">
        <v>74</v>
      </c>
      <c r="AU157" s="201" t="s">
        <v>75</v>
      </c>
      <c r="AY157" s="200" t="s">
        <v>117</v>
      </c>
      <c r="BK157" s="202" t="n">
        <f aca="false">BK158+BK162+BK171+BK185+BK189</f>
        <v>0</v>
      </c>
    </row>
    <row r="158" s="188" customFormat="true" ht="22.8" hidden="false" customHeight="true" outlineLevel="0" collapsed="false">
      <c r="B158" s="189"/>
      <c r="C158" s="190"/>
      <c r="D158" s="191" t="s">
        <v>74</v>
      </c>
      <c r="E158" s="222" t="s">
        <v>178</v>
      </c>
      <c r="F158" s="222" t="s">
        <v>179</v>
      </c>
      <c r="G158" s="190"/>
      <c r="H158" s="190"/>
      <c r="I158" s="193"/>
      <c r="J158" s="223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0</v>
      </c>
      <c r="S158" s="197"/>
      <c r="T158" s="199" t="n">
        <f aca="false">SUM(T159:T161)</f>
        <v>0</v>
      </c>
      <c r="AR158" s="200" t="s">
        <v>82</v>
      </c>
      <c r="AT158" s="201" t="s">
        <v>74</v>
      </c>
      <c r="AU158" s="201" t="s">
        <v>80</v>
      </c>
      <c r="AY158" s="200" t="s">
        <v>117</v>
      </c>
      <c r="BK158" s="202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03" t="s">
        <v>180</v>
      </c>
      <c r="D159" s="203" t="s">
        <v>118</v>
      </c>
      <c r="E159" s="204" t="s">
        <v>181</v>
      </c>
      <c r="F159" s="205" t="s">
        <v>182</v>
      </c>
      <c r="G159" s="206" t="s">
        <v>150</v>
      </c>
      <c r="H159" s="207" t="n">
        <v>0.049</v>
      </c>
      <c r="I159" s="208"/>
      <c r="J159" s="209" t="n">
        <f aca="false">ROUND(I159*H159,2)</f>
        <v>0</v>
      </c>
      <c r="K159" s="210"/>
      <c r="L159" s="30"/>
      <c r="M159" s="211"/>
      <c r="N159" s="212" t="s">
        <v>40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83</v>
      </c>
      <c r="AT159" s="215" t="s">
        <v>118</v>
      </c>
      <c r="AU159" s="215" t="s">
        <v>82</v>
      </c>
      <c r="AY159" s="3" t="s">
        <v>117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83</v>
      </c>
      <c r="BM159" s="215" t="s">
        <v>184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4</v>
      </c>
      <c r="E160" s="26"/>
      <c r="F160" s="218" t="s">
        <v>185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4</v>
      </c>
      <c r="E161" s="26"/>
      <c r="F161" s="225" t="s">
        <v>186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2</v>
      </c>
    </row>
    <row r="162" s="188" customFormat="true" ht="22.8" hidden="false" customHeight="true" outlineLevel="0" collapsed="false">
      <c r="B162" s="189"/>
      <c r="C162" s="190"/>
      <c r="D162" s="191" t="s">
        <v>74</v>
      </c>
      <c r="E162" s="222" t="s">
        <v>187</v>
      </c>
      <c r="F162" s="222" t="s">
        <v>188</v>
      </c>
      <c r="G162" s="190"/>
      <c r="H162" s="190"/>
      <c r="I162" s="193"/>
      <c r="J162" s="223" t="n">
        <f aca="false">BK162</f>
        <v>0</v>
      </c>
      <c r="K162" s="190"/>
      <c r="L162" s="195"/>
      <c r="M162" s="196"/>
      <c r="N162" s="197"/>
      <c r="O162" s="197"/>
      <c r="P162" s="198" t="n">
        <f aca="false">SUM(P163:P170)</f>
        <v>0</v>
      </c>
      <c r="Q162" s="197"/>
      <c r="R162" s="198" t="n">
        <f aca="false">SUM(R163:R170)</f>
        <v>0</v>
      </c>
      <c r="S162" s="197"/>
      <c r="T162" s="199" t="n">
        <f aca="false">SUM(T163:T170)</f>
        <v>0.018036</v>
      </c>
      <c r="AR162" s="200" t="s">
        <v>82</v>
      </c>
      <c r="AT162" s="201" t="s">
        <v>74</v>
      </c>
      <c r="AU162" s="201" t="s">
        <v>80</v>
      </c>
      <c r="AY162" s="200" t="s">
        <v>117</v>
      </c>
      <c r="BK162" s="202" t="n">
        <f aca="false">SUM(BK163:BK170)</f>
        <v>0</v>
      </c>
    </row>
    <row r="163" s="31" customFormat="true" ht="16.5" hidden="false" customHeight="true" outlineLevel="0" collapsed="false">
      <c r="A163" s="24"/>
      <c r="B163" s="25"/>
      <c r="C163" s="203" t="s">
        <v>7</v>
      </c>
      <c r="D163" s="203" t="s">
        <v>118</v>
      </c>
      <c r="E163" s="204" t="s">
        <v>189</v>
      </c>
      <c r="F163" s="205" t="s">
        <v>190</v>
      </c>
      <c r="G163" s="206" t="s">
        <v>126</v>
      </c>
      <c r="H163" s="207" t="n">
        <v>10.8</v>
      </c>
      <c r="I163" s="208"/>
      <c r="J163" s="209" t="n">
        <f aca="false">ROUND(I163*H163,2)</f>
        <v>0</v>
      </c>
      <c r="K163" s="210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.00167</v>
      </c>
      <c r="T163" s="214" t="n">
        <f aca="false">S163*H163</f>
        <v>0.01803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83</v>
      </c>
      <c r="AT163" s="215" t="s">
        <v>118</v>
      </c>
      <c r="AU163" s="215" t="s">
        <v>82</v>
      </c>
      <c r="AY163" s="3" t="s">
        <v>117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83</v>
      </c>
      <c r="BM163" s="215" t="s">
        <v>191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4</v>
      </c>
      <c r="E164" s="26"/>
      <c r="F164" s="218" t="s">
        <v>192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4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4</v>
      </c>
      <c r="E165" s="26"/>
      <c r="F165" s="225" t="s">
        <v>193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2</v>
      </c>
    </row>
    <row r="166" s="237" customFormat="true" ht="12.8" hidden="false" customHeight="false" outlineLevel="0" collapsed="false">
      <c r="B166" s="238"/>
      <c r="C166" s="239"/>
      <c r="D166" s="217" t="s">
        <v>166</v>
      </c>
      <c r="E166" s="240"/>
      <c r="F166" s="241" t="s">
        <v>194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6</v>
      </c>
      <c r="AU166" s="247" t="s">
        <v>82</v>
      </c>
      <c r="AV166" s="237" t="s">
        <v>80</v>
      </c>
      <c r="AW166" s="237" t="s">
        <v>31</v>
      </c>
      <c r="AX166" s="237" t="s">
        <v>75</v>
      </c>
      <c r="AY166" s="247" t="s">
        <v>117</v>
      </c>
    </row>
    <row r="167" s="237" customFormat="true" ht="12.8" hidden="false" customHeight="false" outlineLevel="0" collapsed="false">
      <c r="B167" s="238"/>
      <c r="C167" s="239"/>
      <c r="D167" s="217" t="s">
        <v>166</v>
      </c>
      <c r="E167" s="240"/>
      <c r="F167" s="241" t="s">
        <v>195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6</v>
      </c>
      <c r="AU167" s="247" t="s">
        <v>82</v>
      </c>
      <c r="AV167" s="237" t="s">
        <v>80</v>
      </c>
      <c r="AW167" s="237" t="s">
        <v>31</v>
      </c>
      <c r="AX167" s="237" t="s">
        <v>75</v>
      </c>
      <c r="AY167" s="247" t="s">
        <v>117</v>
      </c>
    </row>
    <row r="168" s="226" customFormat="true" ht="12.8" hidden="false" customHeight="false" outlineLevel="0" collapsed="false">
      <c r="B168" s="227"/>
      <c r="C168" s="228"/>
      <c r="D168" s="217" t="s">
        <v>166</v>
      </c>
      <c r="E168" s="248"/>
      <c r="F168" s="229" t="s">
        <v>196</v>
      </c>
      <c r="G168" s="228"/>
      <c r="H168" s="230" t="n">
        <v>3.6</v>
      </c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6</v>
      </c>
      <c r="AU168" s="236" t="s">
        <v>82</v>
      </c>
      <c r="AV168" s="226" t="s">
        <v>82</v>
      </c>
      <c r="AW168" s="226" t="s">
        <v>31</v>
      </c>
      <c r="AX168" s="226" t="s">
        <v>75</v>
      </c>
      <c r="AY168" s="236" t="s">
        <v>117</v>
      </c>
    </row>
    <row r="169" s="226" customFormat="true" ht="12.8" hidden="false" customHeight="false" outlineLevel="0" collapsed="false">
      <c r="B169" s="227"/>
      <c r="C169" s="228"/>
      <c r="D169" s="217" t="s">
        <v>166</v>
      </c>
      <c r="E169" s="248"/>
      <c r="F169" s="229" t="s">
        <v>197</v>
      </c>
      <c r="G169" s="228"/>
      <c r="H169" s="230" t="n">
        <v>7.2</v>
      </c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6</v>
      </c>
      <c r="AU169" s="236" t="s">
        <v>82</v>
      </c>
      <c r="AV169" s="226" t="s">
        <v>82</v>
      </c>
      <c r="AW169" s="226" t="s">
        <v>31</v>
      </c>
      <c r="AX169" s="226" t="s">
        <v>75</v>
      </c>
      <c r="AY169" s="236" t="s">
        <v>117</v>
      </c>
    </row>
    <row r="170" s="249" customFormat="true" ht="12.8" hidden="false" customHeight="false" outlineLevel="0" collapsed="false">
      <c r="B170" s="250"/>
      <c r="C170" s="251"/>
      <c r="D170" s="217" t="s">
        <v>166</v>
      </c>
      <c r="E170" s="252"/>
      <c r="F170" s="253" t="s">
        <v>198</v>
      </c>
      <c r="G170" s="251"/>
      <c r="H170" s="254" t="n">
        <v>10.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66</v>
      </c>
      <c r="AU170" s="260" t="s">
        <v>82</v>
      </c>
      <c r="AV170" s="249" t="s">
        <v>122</v>
      </c>
      <c r="AW170" s="249" t="s">
        <v>31</v>
      </c>
      <c r="AX170" s="249" t="s">
        <v>80</v>
      </c>
      <c r="AY170" s="260" t="s">
        <v>117</v>
      </c>
    </row>
    <row r="171" s="188" customFormat="true" ht="22.8" hidden="false" customHeight="true" outlineLevel="0" collapsed="false">
      <c r="B171" s="189"/>
      <c r="C171" s="190"/>
      <c r="D171" s="191" t="s">
        <v>74</v>
      </c>
      <c r="E171" s="222" t="s">
        <v>199</v>
      </c>
      <c r="F171" s="222" t="s">
        <v>200</v>
      </c>
      <c r="G171" s="190"/>
      <c r="H171" s="190"/>
      <c r="I171" s="193"/>
      <c r="J171" s="223" t="n">
        <f aca="false">BK171</f>
        <v>0</v>
      </c>
      <c r="K171" s="190"/>
      <c r="L171" s="195"/>
      <c r="M171" s="196"/>
      <c r="N171" s="197"/>
      <c r="O171" s="197"/>
      <c r="P171" s="198" t="n">
        <f aca="false">SUM(P172:P184)</f>
        <v>0</v>
      </c>
      <c r="Q171" s="197"/>
      <c r="R171" s="198" t="n">
        <f aca="false">SUM(R172:R184)</f>
        <v>0</v>
      </c>
      <c r="S171" s="197"/>
      <c r="T171" s="199" t="n">
        <f aca="false">SUM(T172:T184)</f>
        <v>0.081</v>
      </c>
      <c r="AR171" s="200" t="s">
        <v>82</v>
      </c>
      <c r="AT171" s="201" t="s">
        <v>74</v>
      </c>
      <c r="AU171" s="201" t="s">
        <v>80</v>
      </c>
      <c r="AY171" s="200" t="s">
        <v>117</v>
      </c>
      <c r="BK171" s="202" t="n">
        <f aca="false">SUM(BK172:BK184)</f>
        <v>0</v>
      </c>
    </row>
    <row r="172" s="31" customFormat="true" ht="24.15" hidden="false" customHeight="true" outlineLevel="0" collapsed="false">
      <c r="A172" s="24"/>
      <c r="B172" s="25"/>
      <c r="C172" s="203" t="s">
        <v>201</v>
      </c>
      <c r="D172" s="203" t="s">
        <v>118</v>
      </c>
      <c r="E172" s="204" t="s">
        <v>202</v>
      </c>
      <c r="F172" s="205" t="s">
        <v>203</v>
      </c>
      <c r="G172" s="206" t="s">
        <v>126</v>
      </c>
      <c r="H172" s="207" t="n">
        <v>40.5</v>
      </c>
      <c r="I172" s="208"/>
      <c r="J172" s="209" t="n">
        <f aca="false">ROUND(I172*H172,2)</f>
        <v>0</v>
      </c>
      <c r="K172" s="210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.002</v>
      </c>
      <c r="T172" s="214" t="n">
        <f aca="false">S172*H172</f>
        <v>0.081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83</v>
      </c>
      <c r="AT172" s="215" t="s">
        <v>118</v>
      </c>
      <c r="AU172" s="215" t="s">
        <v>82</v>
      </c>
      <c r="AY172" s="3" t="s">
        <v>117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83</v>
      </c>
      <c r="BM172" s="215" t="s">
        <v>204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4</v>
      </c>
      <c r="E173" s="26"/>
      <c r="F173" s="218" t="s">
        <v>205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4</v>
      </c>
      <c r="E174" s="26"/>
      <c r="F174" s="225" t="s">
        <v>206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2</v>
      </c>
    </row>
    <row r="175" s="237" customFormat="true" ht="12.8" hidden="false" customHeight="false" outlineLevel="0" collapsed="false">
      <c r="B175" s="238"/>
      <c r="C175" s="239"/>
      <c r="D175" s="217" t="s">
        <v>166</v>
      </c>
      <c r="E175" s="240"/>
      <c r="F175" s="241" t="s">
        <v>207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6</v>
      </c>
      <c r="AU175" s="247" t="s">
        <v>82</v>
      </c>
      <c r="AV175" s="237" t="s">
        <v>80</v>
      </c>
      <c r="AW175" s="237" t="s">
        <v>31</v>
      </c>
      <c r="AX175" s="237" t="s">
        <v>75</v>
      </c>
      <c r="AY175" s="247" t="s">
        <v>117</v>
      </c>
    </row>
    <row r="176" s="237" customFormat="true" ht="12.8" hidden="false" customHeight="false" outlineLevel="0" collapsed="false">
      <c r="B176" s="238"/>
      <c r="C176" s="239"/>
      <c r="D176" s="217" t="s">
        <v>166</v>
      </c>
      <c r="E176" s="240"/>
      <c r="F176" s="241" t="s">
        <v>208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6</v>
      </c>
      <c r="AU176" s="247" t="s">
        <v>82</v>
      </c>
      <c r="AV176" s="237" t="s">
        <v>80</v>
      </c>
      <c r="AW176" s="237" t="s">
        <v>31</v>
      </c>
      <c r="AX176" s="237" t="s">
        <v>75</v>
      </c>
      <c r="AY176" s="247" t="s">
        <v>117</v>
      </c>
    </row>
    <row r="177" s="237" customFormat="true" ht="12.8" hidden="false" customHeight="false" outlineLevel="0" collapsed="false">
      <c r="B177" s="238"/>
      <c r="C177" s="239"/>
      <c r="D177" s="217" t="s">
        <v>166</v>
      </c>
      <c r="E177" s="240"/>
      <c r="F177" s="241" t="s">
        <v>209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6</v>
      </c>
      <c r="AU177" s="247" t="s">
        <v>82</v>
      </c>
      <c r="AV177" s="237" t="s">
        <v>80</v>
      </c>
      <c r="AW177" s="237" t="s">
        <v>31</v>
      </c>
      <c r="AX177" s="237" t="s">
        <v>75</v>
      </c>
      <c r="AY177" s="247" t="s">
        <v>117</v>
      </c>
    </row>
    <row r="178" s="226" customFormat="true" ht="12.8" hidden="false" customHeight="false" outlineLevel="0" collapsed="false">
      <c r="B178" s="227"/>
      <c r="C178" s="228"/>
      <c r="D178" s="217" t="s">
        <v>166</v>
      </c>
      <c r="E178" s="248"/>
      <c r="F178" s="229" t="s">
        <v>210</v>
      </c>
      <c r="G178" s="228"/>
      <c r="H178" s="230" t="n">
        <v>5.4</v>
      </c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6</v>
      </c>
      <c r="AU178" s="236" t="s">
        <v>82</v>
      </c>
      <c r="AV178" s="226" t="s">
        <v>82</v>
      </c>
      <c r="AW178" s="226" t="s">
        <v>31</v>
      </c>
      <c r="AX178" s="226" t="s">
        <v>75</v>
      </c>
      <c r="AY178" s="236" t="s">
        <v>117</v>
      </c>
    </row>
    <row r="179" s="237" customFormat="true" ht="12.8" hidden="false" customHeight="false" outlineLevel="0" collapsed="false">
      <c r="B179" s="238"/>
      <c r="C179" s="239"/>
      <c r="D179" s="217" t="s">
        <v>166</v>
      </c>
      <c r="E179" s="240"/>
      <c r="F179" s="241" t="s">
        <v>211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6</v>
      </c>
      <c r="AU179" s="247" t="s">
        <v>82</v>
      </c>
      <c r="AV179" s="237" t="s">
        <v>80</v>
      </c>
      <c r="AW179" s="237" t="s">
        <v>31</v>
      </c>
      <c r="AX179" s="237" t="s">
        <v>75</v>
      </c>
      <c r="AY179" s="247" t="s">
        <v>117</v>
      </c>
    </row>
    <row r="180" s="237" customFormat="true" ht="12.8" hidden="false" customHeight="false" outlineLevel="0" collapsed="false">
      <c r="B180" s="238"/>
      <c r="C180" s="239"/>
      <c r="D180" s="217" t="s">
        <v>166</v>
      </c>
      <c r="E180" s="240"/>
      <c r="F180" s="241" t="s">
        <v>212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6</v>
      </c>
      <c r="AU180" s="247" t="s">
        <v>82</v>
      </c>
      <c r="AV180" s="237" t="s">
        <v>80</v>
      </c>
      <c r="AW180" s="237" t="s">
        <v>31</v>
      </c>
      <c r="AX180" s="237" t="s">
        <v>75</v>
      </c>
      <c r="AY180" s="247" t="s">
        <v>117</v>
      </c>
    </row>
    <row r="181" s="237" customFormat="true" ht="12.8" hidden="false" customHeight="false" outlineLevel="0" collapsed="false">
      <c r="B181" s="238"/>
      <c r="C181" s="239"/>
      <c r="D181" s="217" t="s">
        <v>166</v>
      </c>
      <c r="E181" s="240"/>
      <c r="F181" s="241" t="s">
        <v>213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6</v>
      </c>
      <c r="AU181" s="247" t="s">
        <v>82</v>
      </c>
      <c r="AV181" s="237" t="s">
        <v>80</v>
      </c>
      <c r="AW181" s="237" t="s">
        <v>31</v>
      </c>
      <c r="AX181" s="237" t="s">
        <v>75</v>
      </c>
      <c r="AY181" s="247" t="s">
        <v>117</v>
      </c>
    </row>
    <row r="182" s="237" customFormat="true" ht="12.8" hidden="false" customHeight="false" outlineLevel="0" collapsed="false">
      <c r="B182" s="238"/>
      <c r="C182" s="239"/>
      <c r="D182" s="217" t="s">
        <v>166</v>
      </c>
      <c r="E182" s="240"/>
      <c r="F182" s="241" t="s">
        <v>214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6</v>
      </c>
      <c r="AU182" s="247" t="s">
        <v>82</v>
      </c>
      <c r="AV182" s="237" t="s">
        <v>80</v>
      </c>
      <c r="AW182" s="237" t="s">
        <v>31</v>
      </c>
      <c r="AX182" s="237" t="s">
        <v>75</v>
      </c>
      <c r="AY182" s="247" t="s">
        <v>117</v>
      </c>
    </row>
    <row r="183" s="226" customFormat="true" ht="12.8" hidden="false" customHeight="false" outlineLevel="0" collapsed="false">
      <c r="B183" s="227"/>
      <c r="C183" s="228"/>
      <c r="D183" s="217" t="s">
        <v>166</v>
      </c>
      <c r="E183" s="248"/>
      <c r="F183" s="229" t="s">
        <v>215</v>
      </c>
      <c r="G183" s="228"/>
      <c r="H183" s="230" t="n">
        <v>35.1</v>
      </c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6</v>
      </c>
      <c r="AU183" s="236" t="s">
        <v>82</v>
      </c>
      <c r="AV183" s="226" t="s">
        <v>82</v>
      </c>
      <c r="AW183" s="226" t="s">
        <v>31</v>
      </c>
      <c r="AX183" s="226" t="s">
        <v>75</v>
      </c>
      <c r="AY183" s="236" t="s">
        <v>117</v>
      </c>
    </row>
    <row r="184" s="249" customFormat="true" ht="12.8" hidden="false" customHeight="false" outlineLevel="0" collapsed="false">
      <c r="B184" s="250"/>
      <c r="C184" s="251"/>
      <c r="D184" s="217" t="s">
        <v>166</v>
      </c>
      <c r="E184" s="252"/>
      <c r="F184" s="253" t="s">
        <v>198</v>
      </c>
      <c r="G184" s="251"/>
      <c r="H184" s="254" t="n">
        <v>40.5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66</v>
      </c>
      <c r="AU184" s="260" t="s">
        <v>82</v>
      </c>
      <c r="AV184" s="249" t="s">
        <v>122</v>
      </c>
      <c r="AW184" s="249" t="s">
        <v>31</v>
      </c>
      <c r="AX184" s="249" t="s">
        <v>80</v>
      </c>
      <c r="AY184" s="260" t="s">
        <v>117</v>
      </c>
    </row>
    <row r="185" s="188" customFormat="true" ht="22.8" hidden="false" customHeight="true" outlineLevel="0" collapsed="false">
      <c r="B185" s="189"/>
      <c r="C185" s="190"/>
      <c r="D185" s="191" t="s">
        <v>74</v>
      </c>
      <c r="E185" s="222" t="s">
        <v>216</v>
      </c>
      <c r="F185" s="222" t="s">
        <v>217</v>
      </c>
      <c r="G185" s="190"/>
      <c r="H185" s="190"/>
      <c r="I185" s="193"/>
      <c r="J185" s="223" t="n">
        <f aca="false">BK185</f>
        <v>0</v>
      </c>
      <c r="K185" s="190"/>
      <c r="L185" s="195"/>
      <c r="M185" s="196"/>
      <c r="N185" s="197"/>
      <c r="O185" s="197"/>
      <c r="P185" s="198" t="n">
        <f aca="false">SUM(P186:P188)</f>
        <v>0</v>
      </c>
      <c r="Q185" s="197"/>
      <c r="R185" s="198" t="n">
        <f aca="false">SUM(R186:R188)</f>
        <v>0</v>
      </c>
      <c r="S185" s="197"/>
      <c r="T185" s="199" t="n">
        <f aca="false">SUM(T186:T188)</f>
        <v>0</v>
      </c>
      <c r="AR185" s="200" t="s">
        <v>82</v>
      </c>
      <c r="AT185" s="201" t="s">
        <v>74</v>
      </c>
      <c r="AU185" s="201" t="s">
        <v>80</v>
      </c>
      <c r="AY185" s="200" t="s">
        <v>117</v>
      </c>
      <c r="BK185" s="202" t="n">
        <f aca="false">SUM(BK186:BK188)</f>
        <v>0</v>
      </c>
    </row>
    <row r="186" s="31" customFormat="true" ht="24.15" hidden="false" customHeight="true" outlineLevel="0" collapsed="false">
      <c r="A186" s="24"/>
      <c r="B186" s="25"/>
      <c r="C186" s="203" t="s">
        <v>218</v>
      </c>
      <c r="D186" s="203" t="s">
        <v>118</v>
      </c>
      <c r="E186" s="204" t="s">
        <v>219</v>
      </c>
      <c r="F186" s="205" t="s">
        <v>220</v>
      </c>
      <c r="G186" s="206" t="s">
        <v>150</v>
      </c>
      <c r="H186" s="207" t="n">
        <v>0.091</v>
      </c>
      <c r="I186" s="208"/>
      <c r="J186" s="209" t="n">
        <f aca="false">ROUND(I186*H186,2)</f>
        <v>0</v>
      </c>
      <c r="K186" s="210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83</v>
      </c>
      <c r="AT186" s="215" t="s">
        <v>118</v>
      </c>
      <c r="AU186" s="215" t="s">
        <v>82</v>
      </c>
      <c r="AY186" s="3" t="s">
        <v>117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83</v>
      </c>
      <c r="BM186" s="215" t="s">
        <v>221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4</v>
      </c>
      <c r="E187" s="26"/>
      <c r="F187" s="218" t="s">
        <v>222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4</v>
      </c>
      <c r="E188" s="26"/>
      <c r="F188" s="225" t="s">
        <v>223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2</v>
      </c>
    </row>
    <row r="189" s="188" customFormat="true" ht="22.8" hidden="false" customHeight="true" outlineLevel="0" collapsed="false">
      <c r="B189" s="189"/>
      <c r="C189" s="190"/>
      <c r="D189" s="191" t="s">
        <v>74</v>
      </c>
      <c r="E189" s="222" t="s">
        <v>224</v>
      </c>
      <c r="F189" s="222" t="s">
        <v>225</v>
      </c>
      <c r="G189" s="190"/>
      <c r="H189" s="190"/>
      <c r="I189" s="193"/>
      <c r="J189" s="223" t="n">
        <f aca="false">BK189</f>
        <v>0</v>
      </c>
      <c r="K189" s="190"/>
      <c r="L189" s="195"/>
      <c r="M189" s="196"/>
      <c r="N189" s="197"/>
      <c r="O189" s="197"/>
      <c r="P189" s="198" t="n">
        <f aca="false">SUM(P190:P196)</f>
        <v>0</v>
      </c>
      <c r="Q189" s="197"/>
      <c r="R189" s="198" t="n">
        <f aca="false">SUM(R190:R196)</f>
        <v>0</v>
      </c>
      <c r="S189" s="197"/>
      <c r="T189" s="199" t="n">
        <f aca="false">SUM(T190:T196)</f>
        <v>0.12825</v>
      </c>
      <c r="AR189" s="200" t="s">
        <v>82</v>
      </c>
      <c r="AT189" s="201" t="s">
        <v>74</v>
      </c>
      <c r="AU189" s="201" t="s">
        <v>80</v>
      </c>
      <c r="AY189" s="200" t="s">
        <v>117</v>
      </c>
      <c r="BK189" s="202" t="n">
        <f aca="false">SUM(BK190:BK196)</f>
        <v>0</v>
      </c>
    </row>
    <row r="190" s="31" customFormat="true" ht="24.15" hidden="false" customHeight="true" outlineLevel="0" collapsed="false">
      <c r="A190" s="24"/>
      <c r="B190" s="25"/>
      <c r="C190" s="203" t="s">
        <v>226</v>
      </c>
      <c r="D190" s="203" t="s">
        <v>118</v>
      </c>
      <c r="E190" s="204" t="s">
        <v>227</v>
      </c>
      <c r="F190" s="205" t="s">
        <v>228</v>
      </c>
      <c r="G190" s="206" t="s">
        <v>141</v>
      </c>
      <c r="H190" s="207" t="n">
        <v>1.35</v>
      </c>
      <c r="I190" s="208"/>
      <c r="J190" s="209" t="n">
        <f aca="false">ROUND(I190*H190,2)</f>
        <v>0</v>
      </c>
      <c r="K190" s="210"/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.095</v>
      </c>
      <c r="T190" s="214" t="n">
        <f aca="false">S190*H190</f>
        <v>0.1282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83</v>
      </c>
      <c r="AT190" s="215" t="s">
        <v>118</v>
      </c>
      <c r="AU190" s="215" t="s">
        <v>82</v>
      </c>
      <c r="AY190" s="3" t="s">
        <v>117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83</v>
      </c>
      <c r="BM190" s="215" t="s">
        <v>229</v>
      </c>
    </row>
    <row r="191" s="31" customFormat="true" ht="12.8" hidden="false" customHeight="false" outlineLevel="0" collapsed="false">
      <c r="A191" s="24"/>
      <c r="B191" s="25"/>
      <c r="C191" s="26"/>
      <c r="D191" s="217" t="s">
        <v>124</v>
      </c>
      <c r="E191" s="26"/>
      <c r="F191" s="218" t="s">
        <v>230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231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2</v>
      </c>
    </row>
    <row r="193" s="237" customFormat="true" ht="12.8" hidden="false" customHeight="false" outlineLevel="0" collapsed="false">
      <c r="B193" s="238"/>
      <c r="C193" s="239"/>
      <c r="D193" s="217" t="s">
        <v>166</v>
      </c>
      <c r="E193" s="240"/>
      <c r="F193" s="241" t="s">
        <v>232</v>
      </c>
      <c r="G193" s="239"/>
      <c r="H193" s="240"/>
      <c r="I193" s="242"/>
      <c r="J193" s="239"/>
      <c r="K193" s="239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6</v>
      </c>
      <c r="AU193" s="247" t="s">
        <v>82</v>
      </c>
      <c r="AV193" s="237" t="s">
        <v>80</v>
      </c>
      <c r="AW193" s="237" t="s">
        <v>31</v>
      </c>
      <c r="AX193" s="237" t="s">
        <v>75</v>
      </c>
      <c r="AY193" s="247" t="s">
        <v>117</v>
      </c>
    </row>
    <row r="194" s="226" customFormat="true" ht="12.8" hidden="false" customHeight="false" outlineLevel="0" collapsed="false">
      <c r="B194" s="227"/>
      <c r="C194" s="228"/>
      <c r="D194" s="217" t="s">
        <v>166</v>
      </c>
      <c r="E194" s="248"/>
      <c r="F194" s="229" t="s">
        <v>233</v>
      </c>
      <c r="G194" s="228"/>
      <c r="H194" s="230" t="n">
        <v>0.45</v>
      </c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6</v>
      </c>
      <c r="AU194" s="236" t="s">
        <v>82</v>
      </c>
      <c r="AV194" s="226" t="s">
        <v>82</v>
      </c>
      <c r="AW194" s="226" t="s">
        <v>31</v>
      </c>
      <c r="AX194" s="226" t="s">
        <v>75</v>
      </c>
      <c r="AY194" s="236" t="s">
        <v>117</v>
      </c>
    </row>
    <row r="195" s="226" customFormat="true" ht="12.8" hidden="false" customHeight="false" outlineLevel="0" collapsed="false">
      <c r="B195" s="227"/>
      <c r="C195" s="228"/>
      <c r="D195" s="217" t="s">
        <v>166</v>
      </c>
      <c r="E195" s="248"/>
      <c r="F195" s="229" t="s">
        <v>234</v>
      </c>
      <c r="G195" s="228"/>
      <c r="H195" s="230" t="n">
        <v>0.9</v>
      </c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6</v>
      </c>
      <c r="AU195" s="236" t="s">
        <v>82</v>
      </c>
      <c r="AV195" s="226" t="s">
        <v>82</v>
      </c>
      <c r="AW195" s="226" t="s">
        <v>31</v>
      </c>
      <c r="AX195" s="226" t="s">
        <v>75</v>
      </c>
      <c r="AY195" s="236" t="s">
        <v>117</v>
      </c>
    </row>
    <row r="196" s="249" customFormat="true" ht="12.8" hidden="false" customHeight="false" outlineLevel="0" collapsed="false">
      <c r="B196" s="250"/>
      <c r="C196" s="251"/>
      <c r="D196" s="217" t="s">
        <v>166</v>
      </c>
      <c r="E196" s="252"/>
      <c r="F196" s="253" t="s">
        <v>198</v>
      </c>
      <c r="G196" s="251"/>
      <c r="H196" s="254" t="n">
        <v>1.35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66</v>
      </c>
      <c r="AU196" s="260" t="s">
        <v>82</v>
      </c>
      <c r="AV196" s="249" t="s">
        <v>122</v>
      </c>
      <c r="AW196" s="249" t="s">
        <v>31</v>
      </c>
      <c r="AX196" s="249" t="s">
        <v>80</v>
      </c>
      <c r="AY196" s="260" t="s">
        <v>117</v>
      </c>
    </row>
    <row r="197" s="188" customFormat="true" ht="25.9" hidden="false" customHeight="true" outlineLevel="0" collapsed="false">
      <c r="B197" s="189"/>
      <c r="C197" s="190"/>
      <c r="D197" s="191" t="s">
        <v>74</v>
      </c>
      <c r="E197" s="192" t="s">
        <v>235</v>
      </c>
      <c r="F197" s="192" t="s">
        <v>236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</f>
        <v>0</v>
      </c>
      <c r="Q197" s="197"/>
      <c r="R197" s="198" t="n">
        <f aca="false">R198</f>
        <v>0</v>
      </c>
      <c r="S197" s="197"/>
      <c r="T197" s="199" t="n">
        <f aca="false">T198</f>
        <v>0.75534</v>
      </c>
      <c r="AR197" s="200" t="s">
        <v>128</v>
      </c>
      <c r="AT197" s="201" t="s">
        <v>74</v>
      </c>
      <c r="AU197" s="201" t="s">
        <v>75</v>
      </c>
      <c r="AY197" s="200" t="s">
        <v>117</v>
      </c>
      <c r="BK197" s="202" t="n">
        <f aca="false">BK198</f>
        <v>0</v>
      </c>
    </row>
    <row r="198" s="188" customFormat="true" ht="22.8" hidden="false" customHeight="true" outlineLevel="0" collapsed="false">
      <c r="B198" s="189"/>
      <c r="C198" s="190"/>
      <c r="D198" s="191" t="s">
        <v>74</v>
      </c>
      <c r="E198" s="222" t="s">
        <v>237</v>
      </c>
      <c r="F198" s="222" t="s">
        <v>238</v>
      </c>
      <c r="G198" s="190"/>
      <c r="H198" s="190"/>
      <c r="I198" s="193"/>
      <c r="J198" s="223" t="n">
        <f aca="false">BK198</f>
        <v>0</v>
      </c>
      <c r="K198" s="190"/>
      <c r="L198" s="195"/>
      <c r="M198" s="196"/>
      <c r="N198" s="197"/>
      <c r="O198" s="197"/>
      <c r="P198" s="198" t="n">
        <f aca="false">SUM(P199:P204)</f>
        <v>0</v>
      </c>
      <c r="Q198" s="197"/>
      <c r="R198" s="198" t="n">
        <f aca="false">SUM(R199:R204)</f>
        <v>0</v>
      </c>
      <c r="S198" s="197"/>
      <c r="T198" s="199" t="n">
        <f aca="false">SUM(T199:T204)</f>
        <v>0.75534</v>
      </c>
      <c r="AR198" s="200" t="s">
        <v>128</v>
      </c>
      <c r="AT198" s="201" t="s">
        <v>74</v>
      </c>
      <c r="AU198" s="201" t="s">
        <v>80</v>
      </c>
      <c r="AY198" s="200" t="s">
        <v>117</v>
      </c>
      <c r="BK198" s="202" t="n">
        <f aca="false">SUM(BK199:BK204)</f>
        <v>0</v>
      </c>
    </row>
    <row r="199" s="31" customFormat="true" ht="24.15" hidden="false" customHeight="true" outlineLevel="0" collapsed="false">
      <c r="A199" s="24"/>
      <c r="B199" s="25"/>
      <c r="C199" s="203" t="s">
        <v>183</v>
      </c>
      <c r="D199" s="203" t="s">
        <v>118</v>
      </c>
      <c r="E199" s="204" t="s">
        <v>239</v>
      </c>
      <c r="F199" s="205" t="s">
        <v>240</v>
      </c>
      <c r="G199" s="206" t="s">
        <v>241</v>
      </c>
      <c r="H199" s="207" t="n">
        <v>62</v>
      </c>
      <c r="I199" s="208"/>
      <c r="J199" s="209" t="n">
        <f aca="false">ROUND(I199*H199,2)</f>
        <v>0</v>
      </c>
      <c r="K199" s="210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.00057</v>
      </c>
      <c r="T199" s="214" t="n">
        <f aca="false">S199*H199</f>
        <v>0.0353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242</v>
      </c>
      <c r="AT199" s="215" t="s">
        <v>118</v>
      </c>
      <c r="AU199" s="215" t="s">
        <v>82</v>
      </c>
      <c r="AY199" s="3" t="s">
        <v>117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242</v>
      </c>
      <c r="BM199" s="215" t="s">
        <v>243</v>
      </c>
    </row>
    <row r="200" s="31" customFormat="true" ht="12.8" hidden="false" customHeight="false" outlineLevel="0" collapsed="false">
      <c r="A200" s="24"/>
      <c r="B200" s="25"/>
      <c r="C200" s="26"/>
      <c r="D200" s="217" t="s">
        <v>124</v>
      </c>
      <c r="E200" s="26"/>
      <c r="F200" s="218" t="s">
        <v>244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4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4</v>
      </c>
      <c r="E201" s="26"/>
      <c r="F201" s="225" t="s">
        <v>245</v>
      </c>
      <c r="G201" s="26"/>
      <c r="H201" s="26"/>
      <c r="I201" s="219"/>
      <c r="J201" s="26"/>
      <c r="K201" s="26"/>
      <c r="L201" s="30"/>
      <c r="M201" s="220"/>
      <c r="N201" s="22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2</v>
      </c>
    </row>
    <row r="202" s="31" customFormat="true" ht="33" hidden="false" customHeight="true" outlineLevel="0" collapsed="false">
      <c r="A202" s="24"/>
      <c r="B202" s="25"/>
      <c r="C202" s="203" t="s">
        <v>246</v>
      </c>
      <c r="D202" s="203" t="s">
        <v>118</v>
      </c>
      <c r="E202" s="204" t="s">
        <v>247</v>
      </c>
      <c r="F202" s="205" t="s">
        <v>248</v>
      </c>
      <c r="G202" s="206" t="s">
        <v>126</v>
      </c>
      <c r="H202" s="207" t="n">
        <v>180</v>
      </c>
      <c r="I202" s="208"/>
      <c r="J202" s="209" t="n">
        <f aca="false">ROUND(I202*H202,2)</f>
        <v>0</v>
      </c>
      <c r="K202" s="210"/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.004</v>
      </c>
      <c r="T202" s="214" t="n">
        <f aca="false">S202*H202</f>
        <v>0.7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242</v>
      </c>
      <c r="AT202" s="215" t="s">
        <v>118</v>
      </c>
      <c r="AU202" s="215" t="s">
        <v>82</v>
      </c>
      <c r="AY202" s="3" t="s">
        <v>117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242</v>
      </c>
      <c r="BM202" s="215" t="s">
        <v>249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4</v>
      </c>
      <c r="E203" s="26"/>
      <c r="F203" s="218" t="s">
        <v>250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4</v>
      </c>
      <c r="E204" s="26"/>
      <c r="F204" s="225" t="s">
        <v>251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2</v>
      </c>
    </row>
    <row r="205" s="188" customFormat="true" ht="25.9" hidden="false" customHeight="true" outlineLevel="0" collapsed="false">
      <c r="B205" s="189"/>
      <c r="C205" s="190"/>
      <c r="D205" s="191" t="s">
        <v>74</v>
      </c>
      <c r="E205" s="192" t="s">
        <v>252</v>
      </c>
      <c r="F205" s="192" t="s">
        <v>253</v>
      </c>
      <c r="G205" s="190"/>
      <c r="H205" s="190"/>
      <c r="I205" s="193"/>
      <c r="J205" s="194" t="n">
        <f aca="false">BK205</f>
        <v>0</v>
      </c>
      <c r="K205" s="190"/>
      <c r="L205" s="195"/>
      <c r="M205" s="196"/>
      <c r="N205" s="197"/>
      <c r="O205" s="197"/>
      <c r="P205" s="198" t="n">
        <f aca="false">SUM(P206:P211)</f>
        <v>0</v>
      </c>
      <c r="Q205" s="197"/>
      <c r="R205" s="198" t="n">
        <f aca="false">SUM(R206:R211)</f>
        <v>0</v>
      </c>
      <c r="S205" s="197"/>
      <c r="T205" s="199" t="n">
        <f aca="false">SUM(T206:T211)</f>
        <v>0</v>
      </c>
      <c r="AR205" s="200" t="s">
        <v>122</v>
      </c>
      <c r="AT205" s="201" t="s">
        <v>74</v>
      </c>
      <c r="AU205" s="201" t="s">
        <v>75</v>
      </c>
      <c r="AY205" s="200" t="s">
        <v>117</v>
      </c>
      <c r="BK205" s="202" t="n">
        <f aca="false">SUM(BK206:BK211)</f>
        <v>0</v>
      </c>
    </row>
    <row r="206" s="31" customFormat="true" ht="21.75" hidden="false" customHeight="true" outlineLevel="0" collapsed="false">
      <c r="A206" s="24"/>
      <c r="B206" s="25"/>
      <c r="C206" s="203" t="s">
        <v>254</v>
      </c>
      <c r="D206" s="203" t="s">
        <v>118</v>
      </c>
      <c r="E206" s="204" t="s">
        <v>255</v>
      </c>
      <c r="F206" s="205" t="s">
        <v>256</v>
      </c>
      <c r="G206" s="206" t="s">
        <v>257</v>
      </c>
      <c r="H206" s="207" t="n">
        <v>20</v>
      </c>
      <c r="I206" s="208"/>
      <c r="J206" s="209" t="n">
        <f aca="false">ROUND(I206*H206,2)</f>
        <v>0</v>
      </c>
      <c r="K206" s="210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258</v>
      </c>
      <c r="AT206" s="215" t="s">
        <v>118</v>
      </c>
      <c r="AU206" s="215" t="s">
        <v>80</v>
      </c>
      <c r="AY206" s="3" t="s">
        <v>117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258</v>
      </c>
      <c r="BM206" s="215" t="s">
        <v>259</v>
      </c>
    </row>
    <row r="207" s="31" customFormat="true" ht="12.8" hidden="false" customHeight="false" outlineLevel="0" collapsed="false">
      <c r="A207" s="24"/>
      <c r="B207" s="25"/>
      <c r="C207" s="26"/>
      <c r="D207" s="217" t="s">
        <v>124</v>
      </c>
      <c r="E207" s="26"/>
      <c r="F207" s="218" t="s">
        <v>260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4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4</v>
      </c>
      <c r="E208" s="26"/>
      <c r="F208" s="225" t="s">
        <v>261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0</v>
      </c>
    </row>
    <row r="209" s="237" customFormat="true" ht="12.8" hidden="false" customHeight="false" outlineLevel="0" collapsed="false">
      <c r="B209" s="238"/>
      <c r="C209" s="239"/>
      <c r="D209" s="217" t="s">
        <v>166</v>
      </c>
      <c r="E209" s="240"/>
      <c r="F209" s="241" t="s">
        <v>262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6</v>
      </c>
      <c r="AU209" s="247" t="s">
        <v>80</v>
      </c>
      <c r="AV209" s="237" t="s">
        <v>80</v>
      </c>
      <c r="AW209" s="237" t="s">
        <v>31</v>
      </c>
      <c r="AX209" s="237" t="s">
        <v>75</v>
      </c>
      <c r="AY209" s="247" t="s">
        <v>117</v>
      </c>
    </row>
    <row r="210" s="226" customFormat="true" ht="12.8" hidden="false" customHeight="false" outlineLevel="0" collapsed="false">
      <c r="B210" s="227"/>
      <c r="C210" s="228"/>
      <c r="D210" s="217" t="s">
        <v>166</v>
      </c>
      <c r="E210" s="248"/>
      <c r="F210" s="229" t="s">
        <v>263</v>
      </c>
      <c r="G210" s="228"/>
      <c r="H210" s="230" t="n">
        <v>20</v>
      </c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6</v>
      </c>
      <c r="AU210" s="236" t="s">
        <v>80</v>
      </c>
      <c r="AV210" s="226" t="s">
        <v>82</v>
      </c>
      <c r="AW210" s="226" t="s">
        <v>31</v>
      </c>
      <c r="AX210" s="226" t="s">
        <v>75</v>
      </c>
      <c r="AY210" s="236" t="s">
        <v>117</v>
      </c>
    </row>
    <row r="211" s="249" customFormat="true" ht="12.8" hidden="false" customHeight="false" outlineLevel="0" collapsed="false">
      <c r="B211" s="250"/>
      <c r="C211" s="251"/>
      <c r="D211" s="217" t="s">
        <v>166</v>
      </c>
      <c r="E211" s="252"/>
      <c r="F211" s="253" t="s">
        <v>198</v>
      </c>
      <c r="G211" s="251"/>
      <c r="H211" s="254" t="n">
        <v>20</v>
      </c>
      <c r="I211" s="255"/>
      <c r="J211" s="251"/>
      <c r="K211" s="251"/>
      <c r="L211" s="256"/>
      <c r="M211" s="261"/>
      <c r="N211" s="262"/>
      <c r="O211" s="262"/>
      <c r="P211" s="262"/>
      <c r="Q211" s="262"/>
      <c r="R211" s="262"/>
      <c r="S211" s="262"/>
      <c r="T211" s="263"/>
      <c r="AT211" s="260" t="s">
        <v>166</v>
      </c>
      <c r="AU211" s="260" t="s">
        <v>80</v>
      </c>
      <c r="AV211" s="249" t="s">
        <v>122</v>
      </c>
      <c r="AW211" s="249" t="s">
        <v>31</v>
      </c>
      <c r="AX211" s="249" t="s">
        <v>80</v>
      </c>
      <c r="AY211" s="260" t="s">
        <v>117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bUUd7b/w3PIhxEUWJ4PcCLoeSxkLR6HmiUiltiHR+sJUxZIISzULwdHjk6AoFB5kU13Wh5BVrjYQ854lzRnexg==" saltValue="NCGaC8vwhuKm29lnQwnL928hCFYdiNa2bhIbZmamDD4HUOgPlsYahXsQaxbAOWjNaYCBfjZY6doME0Q0+I1lqg==" spinCount="100000" sheet="true" password="cc35" objects="true" scenarios="true" formatColumns="false" formatRows="false" autoFilter="false"/>
  <autoFilter ref="C124:K211"/>
  <mergeCells count="6">
    <mergeCell ref="L2:V2"/>
    <mergeCell ref="E7:H7"/>
    <mergeCell ref="E16:H16"/>
    <mergeCell ref="E25:H25"/>
    <mergeCell ref="E85:H85"/>
    <mergeCell ref="E117:H117"/>
  </mergeCells>
  <hyperlinks>
    <hyperlink ref="F139" r:id="rId1" display="https://podminky.urs.cz/item/CS_URS_2025_01/612135101"/>
    <hyperlink ref="F143" r:id="rId2" display="https://podminky.urs.cz/item/CS_URS_2025_01/997013211"/>
    <hyperlink ref="F146" r:id="rId3" display="https://podminky.urs.cz/item/CS_URS_2025_01/997013501"/>
    <hyperlink ref="F149" r:id="rId4" display="https://podminky.urs.cz/item/CS_URS_2025_01/997013509"/>
    <hyperlink ref="F153" r:id="rId5" display="https://podminky.urs.cz/item/CS_URS_2025_01/997013631"/>
    <hyperlink ref="F156" r:id="rId6" display="https://podminky.urs.cz/item/CS_URS_2025_01/997013631"/>
    <hyperlink ref="F161" r:id="rId7" display="https://podminky.urs.cz/item/CS_URS_2025_01/998725121"/>
    <hyperlink ref="F165" r:id="rId8" display="https://podminky.urs.cz/item/CS_URS_2025_01/764002851"/>
    <hyperlink ref="F174" r:id="rId9" display="https://podminky.urs.cz/item/CS_URS_2025_01/766691811"/>
    <hyperlink ref="F188" r:id="rId10" display="https://podminky.urs.cz/item/CS_URS_2025_01/998767121"/>
    <hyperlink ref="F192" r:id="rId11" display="https://podminky.urs.cz/item/CS_URS_2025_01/782632812"/>
    <hyperlink ref="F201" r:id="rId12" display="https://podminky.urs.cz/item/CS_URS_2025_01/468094111"/>
    <hyperlink ref="F204" r:id="rId13" display="https://podminky.urs.cz/item/CS_URS_2025_01/468101413"/>
    <hyperlink ref="F208" r:id="rId14" display="https://podminky.urs.cz/item/CS_URS_2025_01/HZS3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0:46Z</dcterms:created>
  <dc:creator>DESKTOP-7OOU1CD\Pavel Krajovsky</dc:creator>
  <dc:description/>
  <dc:language>en-US</dc:language>
  <cp:lastModifiedBy>DESKTOP-7OOU1CD\Pavel Krajovsky</cp:lastModifiedBy>
  <dcterms:modified xsi:type="dcterms:W3CDTF">2025-01-09T21:20:50Z</dcterms:modified>
  <cp:revision>0</cp:revision>
  <dc:subject/>
  <dc:title/>
</cp:coreProperties>
</file>