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2 - Vnější osvětlení" sheetId="1" state="visible" r:id="rId2"/>
  </sheets>
  <definedNames>
    <definedName function="false" hidden="false" localSheetId="0" name="_xlnm.Print_Area" vbProcedure="false">'SO 02 - Vnější osvětlení'!$C$4:$J$76,'SO 02 - Vnější osvětlení'!$C$82:$J$102,'SO 02 - Vnější osvětlení'!$C$108:$J$154</definedName>
    <definedName function="false" hidden="false" localSheetId="0" name="_xlnm.Print_Titles" vbProcedure="false">'SO 02 - Vnější osvětlení'!$120:$120</definedName>
    <definedName function="false" hidden="true" localSheetId="0" name="_xlnm._FilterDatabase" vbProcedure="false">'SO 02 - Vnější osvětlení'!$C$120:$K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33">
  <si>
    <t xml:space="preserve">{9b125a39-7188-40d4-b99a-5b8bca06c10d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02 - Vnější osvětl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Svítidla a materiál pro osvětlení</t>
  </si>
  <si>
    <t xml:space="preserve">D2 - Nosný materiál</t>
  </si>
  <si>
    <t xml:space="preserve">D3 - HZS</t>
  </si>
  <si>
    <t xml:space="preserve">Ostatní - Ostatní</t>
  </si>
  <si>
    <t xml:space="preserve">    D4 - Dodávka rozváděčů a ostatních zařízení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D1</t>
  </si>
  <si>
    <t xml:space="preserve">Svítidla a materiál pro osvětlení</t>
  </si>
  <si>
    <t xml:space="preserve">1</t>
  </si>
  <si>
    <t xml:space="preserve">0</t>
  </si>
  <si>
    <t xml:space="preserve">ROZPOCET</t>
  </si>
  <si>
    <t xml:space="preserve">K</t>
  </si>
  <si>
    <t xml:space="preserve">31524000-5</t>
  </si>
  <si>
    <t xml:space="preserve">Popis svítidla:  LED světlomet WS250 7.0.1- 1550W, bezdrátově ovládané. Kompletní dodávka včetně montáže a zapojení</t>
  </si>
  <si>
    <t xml:space="preserve">ks</t>
  </si>
  <si>
    <t xml:space="preserve">4</t>
  </si>
  <si>
    <t xml:space="preserve">PP</t>
  </si>
  <si>
    <t xml:space="preserve">31524000-5.1</t>
  </si>
  <si>
    <t xml:space="preserve">Popis svítidla:  LED světlomet WS250 7.0.1- 775W, bezdrátově ovládané. Kompletní dodávka včetně montáže a zapojení</t>
  </si>
  <si>
    <t xml:space="preserve">3</t>
  </si>
  <si>
    <t xml:space="preserve">31524000-5b</t>
  </si>
  <si>
    <t xml:space="preserve">omezující kryty svítidel LS na každý LED modul</t>
  </si>
  <si>
    <t xml:space="preserve">6</t>
  </si>
  <si>
    <t xml:space="preserve">50911000-4b</t>
  </si>
  <si>
    <t xml:space="preserve">výložník na stožár SB3 pro 3ks světlometů</t>
  </si>
  <si>
    <t xml:space="preserve">8</t>
  </si>
  <si>
    <t xml:space="preserve">5</t>
  </si>
  <si>
    <t xml:space="preserve">50911000-4b.1</t>
  </si>
  <si>
    <t xml:space="preserve">úchyt na stožár pro WS 400-775W</t>
  </si>
  <si>
    <t xml:space="preserve">10</t>
  </si>
  <si>
    <t xml:space="preserve">D2</t>
  </si>
  <si>
    <t xml:space="preserve">Nosný materiál</t>
  </si>
  <si>
    <t xml:space="preserve">28421140-2</t>
  </si>
  <si>
    <t xml:space="preserve">Kabel s PVC izolací, uložený ve stožáru, částečně v chráničkách, kompletní dodávka včetně montáže a zapojení uvnitř stožáru CYKY 3x2,5</t>
  </si>
  <si>
    <t xml:space="preserve">m</t>
  </si>
  <si>
    <t xml:space="preserve">12</t>
  </si>
  <si>
    <t xml:space="preserve">D3</t>
  </si>
  <si>
    <t xml:space="preserve">HZS</t>
  </si>
  <si>
    <t xml:space="preserve">7</t>
  </si>
  <si>
    <t xml:space="preserve">50900000-4</t>
  </si>
  <si>
    <t xml:space="preserve">Použití mechanizace (pronájem hydraulického zařízení)</t>
  </si>
  <si>
    <t xml:space="preserve">den</t>
  </si>
  <si>
    <t xml:space="preserve">14</t>
  </si>
  <si>
    <t xml:space="preserve">50900000-4.1</t>
  </si>
  <si>
    <t xml:space="preserve">Přepojení kabelů v stožárech</t>
  </si>
  <si>
    <t xml:space="preserve">hod.</t>
  </si>
  <si>
    <t xml:space="preserve">16</t>
  </si>
  <si>
    <t xml:space="preserve">9</t>
  </si>
  <si>
    <t xml:space="preserve">50900000-4.2</t>
  </si>
  <si>
    <t xml:space="preserve">Demontáže, svítidel, tlumivek, kondenzátorů</t>
  </si>
  <si>
    <t xml:space="preserve">18</t>
  </si>
  <si>
    <t xml:space="preserve">50900000-4.3</t>
  </si>
  <si>
    <t xml:space="preserve">Doprava</t>
  </si>
  <si>
    <t xml:space="preserve">20</t>
  </si>
  <si>
    <t xml:space="preserve">11</t>
  </si>
  <si>
    <t xml:space="preserve">50900000-4.4</t>
  </si>
  <si>
    <t xml:space="preserve">Dokumentace stávajícího stavu, spolupráce s projektantem</t>
  </si>
  <si>
    <t xml:space="preserve">22</t>
  </si>
  <si>
    <t xml:space="preserve">50900000-4.5</t>
  </si>
  <si>
    <t xml:space="preserve">Spolupráce s revizním technikem a investorem</t>
  </si>
  <si>
    <t xml:space="preserve">24</t>
  </si>
  <si>
    <t xml:space="preserve">13</t>
  </si>
  <si>
    <t xml:space="preserve">50900000-4.6</t>
  </si>
  <si>
    <t xml:space="preserve">Revize</t>
  </si>
  <si>
    <t xml:space="preserve">26</t>
  </si>
  <si>
    <t xml:space="preserve">Ostatní</t>
  </si>
  <si>
    <t xml:space="preserve">D4</t>
  </si>
  <si>
    <t xml:space="preserve">Dodávka rozváděčů a ostatních zařízení</t>
  </si>
  <si>
    <t xml:space="preserve">31682100-1</t>
  </si>
  <si>
    <t xml:space="preserve">Rozváděč RO, plastový pilíř, vč. řídícího systému In Control pro dálkové ovládání přes telefon. Kompletní dodávka včetně montáže a zapojení. Dle výkr. dokumentace. Komplet vč. přídavných, propojovacích komponentů, typové zkoušky, osazení a zapojení</t>
  </si>
  <si>
    <t xml:space="preserve">sou</t>
  </si>
  <si>
    <t xml:space="preserve">512</t>
  </si>
  <si>
    <t xml:space="preserve">-10271661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</cols>
  <sheetData>
    <row r="2" customFormat="false" ht="36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0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1</v>
      </c>
    </row>
    <row r="4" customFormat="false" ht="24.75" hidden="false" customHeight="true" outlineLevel="0" collapsed="false">
      <c r="B4" s="5"/>
      <c r="D4" s="6" t="s">
        <v>2</v>
      </c>
      <c r="L4" s="5"/>
      <c r="M4" s="7" t="s">
        <v>3</v>
      </c>
      <c r="AT4" s="2" t="s">
        <v>4</v>
      </c>
    </row>
    <row r="5" customFormat="false" ht="6.75" hidden="false" customHeight="true" outlineLevel="0" collapsed="false">
      <c r="B5" s="5"/>
      <c r="L5" s="5"/>
    </row>
    <row r="6" customFormat="false" ht="12" hidden="false" customHeight="true" outlineLevel="0" collapsed="false">
      <c r="B6" s="5"/>
      <c r="D6" s="8" t="s">
        <v>5</v>
      </c>
      <c r="L6" s="5"/>
    </row>
    <row r="7" customFormat="false" ht="16.5" hidden="false" customHeight="true" outlineLevel="0" collapsed="false">
      <c r="B7" s="5"/>
      <c r="E7" s="9" t="str">
        <f aca="false">'[1]rekapitulace stavby'!k6</f>
        <v>Rekonstrukce fotbalového hřiště- areál Lomská Litvínov</v>
      </c>
      <c r="F7" s="9"/>
      <c r="G7" s="9"/>
      <c r="H7" s="9"/>
      <c r="L7" s="5"/>
    </row>
    <row r="8" s="10" customFormat="true" ht="12" hidden="false" customHeight="true" outlineLevel="0" collapsed="false">
      <c r="B8" s="11"/>
      <c r="D8" s="8" t="s">
        <v>6</v>
      </c>
      <c r="L8" s="11"/>
    </row>
    <row r="9" s="10" customFormat="true" ht="16.5" hidden="false" customHeight="true" outlineLevel="0" collapsed="false">
      <c r="B9" s="11"/>
      <c r="E9" s="12" t="s">
        <v>7</v>
      </c>
      <c r="F9" s="12"/>
      <c r="G9" s="12"/>
      <c r="H9" s="12"/>
      <c r="L9" s="11"/>
    </row>
    <row r="10" s="10" customFormat="true" ht="9.75" hidden="false" customHeight="false" outlineLevel="0" collapsed="false">
      <c r="B10" s="11"/>
      <c r="L10" s="11"/>
    </row>
    <row r="11" s="10" customFormat="true" ht="12" hidden="false" customHeight="true" outlineLevel="0" collapsed="false">
      <c r="B11" s="11"/>
      <c r="D11" s="8" t="s">
        <v>8</v>
      </c>
      <c r="F11" s="13"/>
      <c r="I11" s="8" t="s">
        <v>9</v>
      </c>
      <c r="J11" s="13"/>
      <c r="L11" s="11"/>
    </row>
    <row r="12" s="10" customFormat="true" ht="12" hidden="false" customHeight="true" outlineLevel="0" collapsed="false">
      <c r="B12" s="11"/>
      <c r="D12" s="8" t="s">
        <v>10</v>
      </c>
      <c r="F12" s="13" t="s">
        <v>11</v>
      </c>
      <c r="I12" s="8" t="s">
        <v>12</v>
      </c>
      <c r="J12" s="14" t="str">
        <f aca="false">'[1]rekapitulace stavby'!an8</f>
        <v>5. 12. 2022</v>
      </c>
      <c r="L12" s="11"/>
    </row>
    <row r="13" s="10" customFormat="true" ht="10.5" hidden="false" customHeight="true" outlineLevel="0" collapsed="false">
      <c r="B13" s="11"/>
      <c r="L13" s="11"/>
    </row>
    <row r="14" s="10" customFormat="true" ht="12" hidden="false" customHeight="true" outlineLevel="0" collapsed="false">
      <c r="B14" s="11"/>
      <c r="D14" s="8" t="s">
        <v>13</v>
      </c>
      <c r="I14" s="8" t="s">
        <v>14</v>
      </c>
      <c r="J14" s="13" t="e">
        <f aca="false">IF('[1]rekapitulace stavby'!an10="","",'[1]rekapitulace stavby'!an10)</f>
        <v>#NAME?</v>
      </c>
      <c r="L14" s="11"/>
    </row>
    <row r="15" s="10" customFormat="true" ht="18" hidden="false" customHeight="true" outlineLevel="0" collapsed="false">
      <c r="B15" s="11"/>
      <c r="E15" s="13" t="str">
        <f aca="false">IF('[1]rekapitulace stavby'!e11="","",'[1]rekapitulace stavby'!e11)</f>
        <v> </v>
      </c>
      <c r="I15" s="8" t="s">
        <v>15</v>
      </c>
      <c r="J15" s="13" t="e">
        <f aca="false">IF('[1]rekapitulace stavby'!an11="","",'[1]rekapitulace stavby'!an11)</f>
        <v>#NAME?</v>
      </c>
      <c r="L15" s="11"/>
    </row>
    <row r="16" s="10" customFormat="true" ht="6.75" hidden="false" customHeight="true" outlineLevel="0" collapsed="false">
      <c r="B16" s="11"/>
      <c r="L16" s="11"/>
    </row>
    <row r="17" s="10" customFormat="true" ht="12" hidden="false" customHeight="true" outlineLevel="0" collapsed="false">
      <c r="B17" s="11"/>
      <c r="D17" s="8" t="s">
        <v>16</v>
      </c>
      <c r="I17" s="8" t="s">
        <v>14</v>
      </c>
      <c r="J17" s="15" t="str">
        <f aca="false">'[1]rekapitulace stavby'!an13</f>
        <v>Vyplň údaj</v>
      </c>
      <c r="L17" s="11"/>
    </row>
    <row r="18" s="10" customFormat="true" ht="18" hidden="false" customHeight="true" outlineLevel="0" collapsed="false">
      <c r="B18" s="11"/>
      <c r="E18" s="16" t="str">
        <f aca="false">'[1]rekapitulace stavby'!e14</f>
        <v>Vyplň údaj</v>
      </c>
      <c r="F18" s="16"/>
      <c r="G18" s="16"/>
      <c r="H18" s="16"/>
      <c r="I18" s="8" t="s">
        <v>15</v>
      </c>
      <c r="J18" s="15" t="str">
        <f aca="false">'[1]rekapitulace stavby'!an14</f>
        <v>Vyplň údaj</v>
      </c>
      <c r="L18" s="11"/>
    </row>
    <row r="19" s="10" customFormat="true" ht="6.75" hidden="false" customHeight="true" outlineLevel="0" collapsed="false">
      <c r="B19" s="11"/>
      <c r="L19" s="11"/>
    </row>
    <row r="20" s="10" customFormat="true" ht="12" hidden="false" customHeight="true" outlineLevel="0" collapsed="false">
      <c r="B20" s="11"/>
      <c r="D20" s="8" t="s">
        <v>17</v>
      </c>
      <c r="I20" s="8" t="s">
        <v>14</v>
      </c>
      <c r="J20" s="13" t="e">
        <f aca="false">IF('[1]rekapitulace stavby'!an16="","",'[1]rekapitulace stavby'!an16)</f>
        <v>#NAME?</v>
      </c>
      <c r="L20" s="11"/>
    </row>
    <row r="21" s="10" customFormat="true" ht="18" hidden="false" customHeight="true" outlineLevel="0" collapsed="false">
      <c r="B21" s="11"/>
      <c r="E21" s="13" t="str">
        <f aca="false">IF('[1]rekapitulace stavby'!e17="","",'[1]rekapitulace stavby'!e17)</f>
        <v>A3 Detail s.r.o.</v>
      </c>
      <c r="I21" s="8" t="s">
        <v>15</v>
      </c>
      <c r="J21" s="13" t="e">
        <f aca="false">IF('[1]rekapitulace stavby'!an17="","",'[1]rekapitulace stavby'!an17)</f>
        <v>#NAME?</v>
      </c>
      <c r="L21" s="11"/>
    </row>
    <row r="22" s="10" customFormat="true" ht="6.75" hidden="false" customHeight="true" outlineLevel="0" collapsed="false">
      <c r="B22" s="11"/>
      <c r="L22" s="11"/>
    </row>
    <row r="23" s="10" customFormat="true" ht="12" hidden="false" customHeight="true" outlineLevel="0" collapsed="false">
      <c r="B23" s="11"/>
      <c r="D23" s="8" t="s">
        <v>18</v>
      </c>
      <c r="I23" s="8" t="s">
        <v>14</v>
      </c>
      <c r="J23" s="13" t="e">
        <f aca="false">IF('[1]rekapitulace stavby'!an19="","",'[1]rekapitulace stavby'!an19)</f>
        <v>#NAME?</v>
      </c>
      <c r="L23" s="11"/>
    </row>
    <row r="24" s="10" customFormat="true" ht="18" hidden="false" customHeight="true" outlineLevel="0" collapsed="false">
      <c r="B24" s="11"/>
      <c r="E24" s="13" t="str">
        <f aca="false">IF('[1]rekapitulace stavby'!e20="","",'[1]rekapitulace stavby'!e20)</f>
        <v>Krajovský</v>
      </c>
      <c r="I24" s="8" t="s">
        <v>15</v>
      </c>
      <c r="J24" s="13" t="e">
        <f aca="false">IF('[1]rekapitulace stavby'!an20="","",'[1]rekapitulace stavby'!an20)</f>
        <v>#NAME?</v>
      </c>
      <c r="L24" s="11"/>
    </row>
    <row r="25" s="10" customFormat="true" ht="6.75" hidden="false" customHeight="true" outlineLevel="0" collapsed="false">
      <c r="B25" s="11"/>
      <c r="L25" s="11"/>
    </row>
    <row r="26" s="10" customFormat="true" ht="12" hidden="false" customHeight="true" outlineLevel="0" collapsed="false">
      <c r="B26" s="11"/>
      <c r="D26" s="8" t="s">
        <v>19</v>
      </c>
      <c r="L26" s="11"/>
    </row>
    <row r="27" s="17" customFormat="true" ht="16.5" hidden="false" customHeight="true" outlineLevel="0" collapsed="false">
      <c r="B27" s="18"/>
      <c r="E27" s="19"/>
      <c r="F27" s="19"/>
      <c r="G27" s="19"/>
      <c r="H27" s="19"/>
      <c r="L27" s="18"/>
    </row>
    <row r="28" s="10" customFormat="true" ht="6.75" hidden="false" customHeight="true" outlineLevel="0" collapsed="false">
      <c r="B28" s="11"/>
      <c r="L28" s="11"/>
    </row>
    <row r="29" s="10" customFormat="true" ht="6.75" hidden="false" customHeight="true" outlineLevel="0" collapsed="false">
      <c r="B29" s="11"/>
      <c r="D29" s="20"/>
      <c r="E29" s="20"/>
      <c r="F29" s="20"/>
      <c r="G29" s="20"/>
      <c r="H29" s="20"/>
      <c r="I29" s="20"/>
      <c r="J29" s="20"/>
      <c r="K29" s="20"/>
      <c r="L29" s="11"/>
    </row>
    <row r="30" s="10" customFormat="true" ht="24.75" hidden="false" customHeight="true" outlineLevel="0" collapsed="false">
      <c r="B30" s="11"/>
      <c r="D30" s="21" t="s">
        <v>20</v>
      </c>
      <c r="J30" s="22" t="n">
        <f aca="false">ROUND(J121, 2)</f>
        <v>0</v>
      </c>
      <c r="L30" s="11"/>
    </row>
    <row r="31" s="10" customFormat="true" ht="6.75" hidden="false" customHeight="true" outlineLevel="0" collapsed="false">
      <c r="B31" s="11"/>
      <c r="D31" s="20"/>
      <c r="E31" s="20"/>
      <c r="F31" s="20"/>
      <c r="G31" s="20"/>
      <c r="H31" s="20"/>
      <c r="I31" s="20"/>
      <c r="J31" s="20"/>
      <c r="K31" s="20"/>
      <c r="L31" s="11"/>
    </row>
    <row r="32" s="10" customFormat="true" ht="14.25" hidden="false" customHeight="true" outlineLevel="0" collapsed="false">
      <c r="B32" s="11"/>
      <c r="F32" s="23" t="s">
        <v>21</v>
      </c>
      <c r="I32" s="23" t="s">
        <v>22</v>
      </c>
      <c r="J32" s="23" t="s">
        <v>23</v>
      </c>
      <c r="L32" s="11"/>
    </row>
    <row r="33" s="10" customFormat="true" ht="14.25" hidden="false" customHeight="true" outlineLevel="0" collapsed="false">
      <c r="B33" s="11"/>
      <c r="D33" s="24" t="s">
        <v>24</v>
      </c>
      <c r="E33" s="8" t="s">
        <v>25</v>
      </c>
      <c r="F33" s="25" t="n">
        <f aca="false">ROUND((SUM(BE121:BE154)),  2)</f>
        <v>0</v>
      </c>
      <c r="I33" s="26" t="n">
        <v>0.21</v>
      </c>
      <c r="J33" s="25" t="n">
        <f aca="false">ROUND(((SUM(BE121:BE154))*I33),  2)</f>
        <v>0</v>
      </c>
      <c r="L33" s="11"/>
    </row>
    <row r="34" s="10" customFormat="true" ht="14.25" hidden="false" customHeight="true" outlineLevel="0" collapsed="false">
      <c r="B34" s="11"/>
      <c r="E34" s="8" t="s">
        <v>26</v>
      </c>
      <c r="F34" s="25" t="n">
        <f aca="false">ROUND((SUM(BF121:BF154)),  2)</f>
        <v>0</v>
      </c>
      <c r="I34" s="26" t="n">
        <v>0.12</v>
      </c>
      <c r="J34" s="25" t="n">
        <f aca="false">ROUND(((SUM(BF121:BF154))*I34),  2)</f>
        <v>0</v>
      </c>
      <c r="L34" s="11"/>
    </row>
    <row r="35" s="10" customFormat="true" ht="14.25" hidden="true" customHeight="true" outlineLevel="0" collapsed="false">
      <c r="B35" s="11"/>
      <c r="E35" s="8" t="s">
        <v>27</v>
      </c>
      <c r="F35" s="25" t="n">
        <f aca="false">ROUND((SUM(BG121:BG154)),  2)</f>
        <v>0</v>
      </c>
      <c r="I35" s="26" t="n">
        <v>0.21</v>
      </c>
      <c r="J35" s="25" t="n">
        <f aca="false">0</f>
        <v>0</v>
      </c>
      <c r="L35" s="11"/>
    </row>
    <row r="36" s="10" customFormat="true" ht="14.25" hidden="true" customHeight="true" outlineLevel="0" collapsed="false">
      <c r="B36" s="11"/>
      <c r="E36" s="8" t="s">
        <v>28</v>
      </c>
      <c r="F36" s="25" t="n">
        <f aca="false">ROUND((SUM(BH121:BH154)),  2)</f>
        <v>0</v>
      </c>
      <c r="I36" s="26" t="n">
        <v>0.12</v>
      </c>
      <c r="J36" s="25" t="n">
        <f aca="false">0</f>
        <v>0</v>
      </c>
      <c r="L36" s="11"/>
    </row>
    <row r="37" s="10" customFormat="true" ht="14.25" hidden="true" customHeight="true" outlineLevel="0" collapsed="false">
      <c r="B37" s="11"/>
      <c r="E37" s="8" t="s">
        <v>29</v>
      </c>
      <c r="F37" s="25" t="n">
        <f aca="false">ROUND((SUM(BI121:BI154)),  2)</f>
        <v>0</v>
      </c>
      <c r="I37" s="26" t="n">
        <v>0</v>
      </c>
      <c r="J37" s="25" t="n">
        <f aca="false">0</f>
        <v>0</v>
      </c>
      <c r="L37" s="11"/>
    </row>
    <row r="38" s="10" customFormat="true" ht="6.75" hidden="false" customHeight="true" outlineLevel="0" collapsed="false">
      <c r="B38" s="11"/>
      <c r="L38" s="11"/>
    </row>
    <row r="39" s="10" customFormat="true" ht="24.75" hidden="false" customHeight="true" outlineLevel="0" collapsed="false">
      <c r="B39" s="11"/>
      <c r="C39" s="27"/>
      <c r="D39" s="28" t="s">
        <v>30</v>
      </c>
      <c r="E39" s="29"/>
      <c r="F39" s="29"/>
      <c r="G39" s="30" t="s">
        <v>31</v>
      </c>
      <c r="H39" s="31" t="s">
        <v>32</v>
      </c>
      <c r="I39" s="29"/>
      <c r="J39" s="32" t="n">
        <f aca="false">SUM(J30:J37)</f>
        <v>0</v>
      </c>
      <c r="K39" s="33"/>
      <c r="L39" s="11"/>
    </row>
    <row r="40" s="10" customFormat="true" ht="14.25" hidden="false" customHeight="true" outlineLevel="0" collapsed="false">
      <c r="B40" s="11"/>
      <c r="L40" s="11"/>
    </row>
    <row r="41" customFormat="false" ht="14.25" hidden="false" customHeight="true" outlineLevel="0" collapsed="false">
      <c r="B41" s="5"/>
      <c r="L41" s="5"/>
    </row>
    <row r="42" customFormat="false" ht="14.25" hidden="false" customHeight="true" outlineLevel="0" collapsed="false">
      <c r="B42" s="5"/>
      <c r="L42" s="5"/>
    </row>
    <row r="43" customFormat="false" ht="14.25" hidden="false" customHeight="true" outlineLevel="0" collapsed="false">
      <c r="B43" s="5"/>
      <c r="L43" s="5"/>
    </row>
    <row r="44" customFormat="false" ht="14.25" hidden="false" customHeight="true" outlineLevel="0" collapsed="false">
      <c r="B44" s="5"/>
      <c r="L44" s="5"/>
    </row>
    <row r="45" customFormat="false" ht="14.25" hidden="false" customHeight="true" outlineLevel="0" collapsed="false">
      <c r="B45" s="5"/>
      <c r="L45" s="5"/>
    </row>
    <row r="46" customFormat="false" ht="14.25" hidden="false" customHeight="true" outlineLevel="0" collapsed="false">
      <c r="B46" s="5"/>
      <c r="L46" s="5"/>
    </row>
    <row r="47" customFormat="false" ht="14.25" hidden="false" customHeight="true" outlineLevel="0" collapsed="false">
      <c r="B47" s="5"/>
      <c r="L47" s="5"/>
    </row>
    <row r="48" customFormat="false" ht="14.25" hidden="false" customHeight="true" outlineLevel="0" collapsed="false">
      <c r="B48" s="5"/>
      <c r="L48" s="5"/>
    </row>
    <row r="49" customFormat="false" ht="14.25" hidden="false" customHeight="true" outlineLevel="0" collapsed="false">
      <c r="B49" s="5"/>
      <c r="L49" s="5"/>
    </row>
    <row r="50" s="10" customFormat="true" ht="14.25" hidden="false" customHeight="true" outlineLevel="0" collapsed="false">
      <c r="B50" s="11"/>
      <c r="D50" s="34" t="s">
        <v>33</v>
      </c>
      <c r="E50" s="35"/>
      <c r="F50" s="35"/>
      <c r="G50" s="34" t="s">
        <v>34</v>
      </c>
      <c r="H50" s="35"/>
      <c r="I50" s="35"/>
      <c r="J50" s="35"/>
      <c r="K50" s="35"/>
      <c r="L50" s="11"/>
    </row>
    <row r="51" customFormat="false" ht="9.75" hidden="false" customHeight="false" outlineLevel="0" collapsed="false">
      <c r="B51" s="5"/>
      <c r="L51" s="5"/>
    </row>
    <row r="52" customFormat="false" ht="9.75" hidden="false" customHeight="false" outlineLevel="0" collapsed="false">
      <c r="B52" s="5"/>
      <c r="L52" s="5"/>
    </row>
    <row r="53" customFormat="false" ht="9.75" hidden="false" customHeight="false" outlineLevel="0" collapsed="false">
      <c r="B53" s="5"/>
      <c r="L53" s="5"/>
    </row>
    <row r="54" customFormat="false" ht="9.75" hidden="false" customHeight="false" outlineLevel="0" collapsed="false">
      <c r="B54" s="5"/>
      <c r="L54" s="5"/>
    </row>
    <row r="55" customFormat="false" ht="9.75" hidden="false" customHeight="false" outlineLevel="0" collapsed="false">
      <c r="B55" s="5"/>
      <c r="L55" s="5"/>
    </row>
    <row r="56" customFormat="false" ht="9.75" hidden="false" customHeight="false" outlineLevel="0" collapsed="false">
      <c r="B56" s="5"/>
      <c r="L56" s="5"/>
    </row>
    <row r="57" customFormat="false" ht="9.75" hidden="false" customHeight="false" outlineLevel="0" collapsed="false">
      <c r="B57" s="5"/>
      <c r="L57" s="5"/>
    </row>
    <row r="58" customFormat="false" ht="9.75" hidden="false" customHeight="false" outlineLevel="0" collapsed="false">
      <c r="B58" s="5"/>
      <c r="L58" s="5"/>
    </row>
    <row r="59" customFormat="false" ht="9.75" hidden="false" customHeight="false" outlineLevel="0" collapsed="false">
      <c r="B59" s="5"/>
      <c r="L59" s="5"/>
    </row>
    <row r="60" customFormat="false" ht="9.75" hidden="false" customHeight="false" outlineLevel="0" collapsed="false">
      <c r="B60" s="5"/>
      <c r="L60" s="5"/>
    </row>
    <row r="61" s="10" customFormat="true" ht="12.75" hidden="false" customHeight="false" outlineLevel="0" collapsed="false">
      <c r="B61" s="11"/>
      <c r="D61" s="36" t="s">
        <v>35</v>
      </c>
      <c r="E61" s="37"/>
      <c r="F61" s="38" t="s">
        <v>36</v>
      </c>
      <c r="G61" s="36" t="s">
        <v>35</v>
      </c>
      <c r="H61" s="37"/>
      <c r="I61" s="37"/>
      <c r="J61" s="39" t="s">
        <v>36</v>
      </c>
      <c r="K61" s="37"/>
      <c r="L61" s="11"/>
    </row>
    <row r="62" customFormat="false" ht="9.75" hidden="false" customHeight="false" outlineLevel="0" collapsed="false">
      <c r="B62" s="5"/>
      <c r="L62" s="5"/>
    </row>
    <row r="63" customFormat="false" ht="9.75" hidden="false" customHeight="false" outlineLevel="0" collapsed="false">
      <c r="B63" s="5"/>
      <c r="L63" s="5"/>
    </row>
    <row r="64" customFormat="false" ht="9.75" hidden="false" customHeight="false" outlineLevel="0" collapsed="false">
      <c r="B64" s="5"/>
      <c r="L64" s="5"/>
    </row>
    <row r="65" s="10" customFormat="true" ht="12.75" hidden="false" customHeight="false" outlineLevel="0" collapsed="false">
      <c r="B65" s="11"/>
      <c r="D65" s="34" t="s">
        <v>37</v>
      </c>
      <c r="E65" s="35"/>
      <c r="F65" s="35"/>
      <c r="G65" s="34" t="s">
        <v>38</v>
      </c>
      <c r="H65" s="35"/>
      <c r="I65" s="35"/>
      <c r="J65" s="35"/>
      <c r="K65" s="35"/>
      <c r="L65" s="11"/>
    </row>
    <row r="66" customFormat="false" ht="9.75" hidden="false" customHeight="false" outlineLevel="0" collapsed="false">
      <c r="B66" s="5"/>
      <c r="L66" s="5"/>
    </row>
    <row r="67" customFormat="false" ht="9.75" hidden="false" customHeight="false" outlineLevel="0" collapsed="false">
      <c r="B67" s="5"/>
      <c r="L67" s="5"/>
    </row>
    <row r="68" customFormat="false" ht="9.75" hidden="false" customHeight="false" outlineLevel="0" collapsed="false">
      <c r="B68" s="5"/>
      <c r="L68" s="5"/>
    </row>
    <row r="69" customFormat="false" ht="9.75" hidden="false" customHeight="false" outlineLevel="0" collapsed="false">
      <c r="B69" s="5"/>
      <c r="L69" s="5"/>
    </row>
    <row r="70" customFormat="false" ht="9.75" hidden="false" customHeight="false" outlineLevel="0" collapsed="false">
      <c r="B70" s="5"/>
      <c r="L70" s="5"/>
    </row>
    <row r="71" customFormat="false" ht="9.75" hidden="false" customHeight="false" outlineLevel="0" collapsed="false">
      <c r="B71" s="5"/>
      <c r="L71" s="5"/>
    </row>
    <row r="72" customFormat="false" ht="9.75" hidden="false" customHeight="false" outlineLevel="0" collapsed="false">
      <c r="B72" s="5"/>
      <c r="L72" s="5"/>
    </row>
    <row r="73" customFormat="false" ht="9.75" hidden="false" customHeight="false" outlineLevel="0" collapsed="false">
      <c r="B73" s="5"/>
      <c r="L73" s="5"/>
    </row>
    <row r="74" customFormat="false" ht="9.75" hidden="false" customHeight="false" outlineLevel="0" collapsed="false">
      <c r="B74" s="5"/>
      <c r="L74" s="5"/>
    </row>
    <row r="75" customFormat="false" ht="9.75" hidden="false" customHeight="false" outlineLevel="0" collapsed="false">
      <c r="B75" s="5"/>
      <c r="L75" s="5"/>
    </row>
    <row r="76" s="10" customFormat="true" ht="12.75" hidden="false" customHeight="false" outlineLevel="0" collapsed="false">
      <c r="B76" s="11"/>
      <c r="D76" s="36" t="s">
        <v>35</v>
      </c>
      <c r="E76" s="37"/>
      <c r="F76" s="38" t="s">
        <v>36</v>
      </c>
      <c r="G76" s="36" t="s">
        <v>35</v>
      </c>
      <c r="H76" s="37"/>
      <c r="I76" s="37"/>
      <c r="J76" s="39" t="s">
        <v>36</v>
      </c>
      <c r="K76" s="37"/>
      <c r="L76" s="11"/>
    </row>
    <row r="77" s="10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1"/>
    </row>
    <row r="81" s="10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11"/>
    </row>
    <row r="82" s="10" customFormat="true" ht="24.75" hidden="false" customHeight="true" outlineLevel="0" collapsed="false">
      <c r="B82" s="11"/>
      <c r="C82" s="6" t="s">
        <v>39</v>
      </c>
      <c r="L82" s="11"/>
    </row>
    <row r="83" s="10" customFormat="true" ht="6.75" hidden="false" customHeight="true" outlineLevel="0" collapsed="false">
      <c r="B83" s="11"/>
      <c r="L83" s="11"/>
    </row>
    <row r="84" s="10" customFormat="true" ht="12" hidden="false" customHeight="true" outlineLevel="0" collapsed="false">
      <c r="B84" s="11"/>
      <c r="C84" s="8" t="s">
        <v>5</v>
      </c>
      <c r="L84" s="11"/>
    </row>
    <row r="85" s="10" customFormat="true" ht="16.5" hidden="false" customHeight="true" outlineLevel="0" collapsed="false">
      <c r="B85" s="11"/>
      <c r="E85" s="9" t="str">
        <f aca="false">E7</f>
        <v>Rekonstrukce fotbalového hřiště- areál Lomská Litvínov</v>
      </c>
      <c r="F85" s="9"/>
      <c r="G85" s="9"/>
      <c r="H85" s="9"/>
      <c r="L85" s="11"/>
    </row>
    <row r="86" s="10" customFormat="true" ht="12" hidden="false" customHeight="true" outlineLevel="0" collapsed="false">
      <c r="B86" s="11"/>
      <c r="C86" s="8" t="s">
        <v>6</v>
      </c>
      <c r="L86" s="11"/>
    </row>
    <row r="87" s="10" customFormat="true" ht="16.5" hidden="false" customHeight="true" outlineLevel="0" collapsed="false">
      <c r="B87" s="11"/>
      <c r="E87" s="12" t="str">
        <f aca="false">E9</f>
        <v>SO 02 - Vnější osvětlení</v>
      </c>
      <c r="F87" s="12"/>
      <c r="G87" s="12"/>
      <c r="H87" s="12"/>
      <c r="L87" s="11"/>
    </row>
    <row r="88" s="10" customFormat="true" ht="6.75" hidden="false" customHeight="true" outlineLevel="0" collapsed="false">
      <c r="B88" s="11"/>
      <c r="L88" s="11"/>
    </row>
    <row r="89" s="10" customFormat="true" ht="12" hidden="false" customHeight="true" outlineLevel="0" collapsed="false">
      <c r="B89" s="11"/>
      <c r="C89" s="8" t="s">
        <v>10</v>
      </c>
      <c r="F89" s="13" t="str">
        <f aca="false">F12</f>
        <v> </v>
      </c>
      <c r="I89" s="8" t="s">
        <v>12</v>
      </c>
      <c r="J89" s="14" t="str">
        <f aca="false">IF(J12="","",J12)</f>
        <v>5. 12. 2022</v>
      </c>
      <c r="L89" s="11"/>
    </row>
    <row r="90" s="10" customFormat="true" ht="6.75" hidden="false" customHeight="true" outlineLevel="0" collapsed="false">
      <c r="B90" s="11"/>
      <c r="L90" s="11"/>
    </row>
    <row r="91" s="10" customFormat="true" ht="15" hidden="false" customHeight="true" outlineLevel="0" collapsed="false">
      <c r="B91" s="11"/>
      <c r="C91" s="8" t="s">
        <v>13</v>
      </c>
      <c r="F91" s="13" t="str">
        <f aca="false">E15</f>
        <v> </v>
      </c>
      <c r="I91" s="8" t="s">
        <v>17</v>
      </c>
      <c r="J91" s="44" t="str">
        <f aca="false">E21</f>
        <v>A3 Detail s.r.o.</v>
      </c>
      <c r="L91" s="11"/>
    </row>
    <row r="92" s="10" customFormat="true" ht="15" hidden="false" customHeight="true" outlineLevel="0" collapsed="false">
      <c r="B92" s="11"/>
      <c r="C92" s="8" t="s">
        <v>16</v>
      </c>
      <c r="F92" s="13" t="str">
        <f aca="false">IF(E18="","",E18)</f>
        <v>Vyplň údaj</v>
      </c>
      <c r="I92" s="8" t="s">
        <v>18</v>
      </c>
      <c r="J92" s="44" t="str">
        <f aca="false">E24</f>
        <v>Krajovský</v>
      </c>
      <c r="L92" s="11"/>
    </row>
    <row r="93" s="10" customFormat="true" ht="9.75" hidden="false" customHeight="true" outlineLevel="0" collapsed="false">
      <c r="B93" s="11"/>
      <c r="L93" s="11"/>
    </row>
    <row r="94" s="10" customFormat="true" ht="29.25" hidden="false" customHeight="true" outlineLevel="0" collapsed="false">
      <c r="B94" s="11"/>
      <c r="C94" s="45" t="s">
        <v>40</v>
      </c>
      <c r="D94" s="27"/>
      <c r="E94" s="27"/>
      <c r="F94" s="27"/>
      <c r="G94" s="27"/>
      <c r="H94" s="27"/>
      <c r="I94" s="27"/>
      <c r="J94" s="46" t="s">
        <v>41</v>
      </c>
      <c r="K94" s="27"/>
      <c r="L94" s="11"/>
    </row>
    <row r="95" s="10" customFormat="true" ht="9.75" hidden="false" customHeight="true" outlineLevel="0" collapsed="false">
      <c r="B95" s="11"/>
      <c r="L95" s="11"/>
    </row>
    <row r="96" s="10" customFormat="true" ht="22.5" hidden="false" customHeight="true" outlineLevel="0" collapsed="false">
      <c r="B96" s="11"/>
      <c r="C96" s="47" t="s">
        <v>42</v>
      </c>
      <c r="J96" s="22" t="n">
        <f aca="false">J121</f>
        <v>0</v>
      </c>
      <c r="L96" s="11"/>
      <c r="AU96" s="2" t="s">
        <v>43</v>
      </c>
    </row>
    <row r="97" s="48" customFormat="true" ht="24.75" hidden="false" customHeight="true" outlineLevel="0" collapsed="false">
      <c r="B97" s="49"/>
      <c r="D97" s="50" t="s">
        <v>44</v>
      </c>
      <c r="E97" s="51"/>
      <c r="F97" s="51"/>
      <c r="G97" s="51"/>
      <c r="H97" s="51"/>
      <c r="I97" s="51"/>
      <c r="J97" s="52" t="n">
        <f aca="false">J122</f>
        <v>0</v>
      </c>
      <c r="L97" s="49"/>
    </row>
    <row r="98" s="48" customFormat="true" ht="24.75" hidden="false" customHeight="true" outlineLevel="0" collapsed="false">
      <c r="B98" s="49"/>
      <c r="D98" s="50" t="s">
        <v>45</v>
      </c>
      <c r="E98" s="51"/>
      <c r="F98" s="51"/>
      <c r="G98" s="51"/>
      <c r="H98" s="51"/>
      <c r="I98" s="51"/>
      <c r="J98" s="52" t="n">
        <f aca="false">J133</f>
        <v>0</v>
      </c>
      <c r="L98" s="49"/>
    </row>
    <row r="99" s="48" customFormat="true" ht="24.75" hidden="false" customHeight="true" outlineLevel="0" collapsed="false">
      <c r="B99" s="49"/>
      <c r="D99" s="50" t="s">
        <v>46</v>
      </c>
      <c r="E99" s="51"/>
      <c r="F99" s="51"/>
      <c r="G99" s="51"/>
      <c r="H99" s="51"/>
      <c r="I99" s="51"/>
      <c r="J99" s="52" t="n">
        <f aca="false">J136</f>
        <v>0</v>
      </c>
      <c r="L99" s="49"/>
    </row>
    <row r="100" s="48" customFormat="true" ht="24.75" hidden="false" customHeight="true" outlineLevel="0" collapsed="false">
      <c r="B100" s="49"/>
      <c r="D100" s="50" t="s">
        <v>47</v>
      </c>
      <c r="E100" s="51"/>
      <c r="F100" s="51"/>
      <c r="G100" s="51"/>
      <c r="H100" s="51"/>
      <c r="I100" s="51"/>
      <c r="J100" s="52" t="n">
        <f aca="false">J151</f>
        <v>0</v>
      </c>
      <c r="L100" s="49"/>
    </row>
    <row r="101" s="53" customFormat="true" ht="19.5" hidden="false" customHeight="true" outlineLevel="0" collapsed="false">
      <c r="B101" s="54"/>
      <c r="D101" s="55" t="s">
        <v>48</v>
      </c>
      <c r="E101" s="56"/>
      <c r="F101" s="56"/>
      <c r="G101" s="56"/>
      <c r="H101" s="56"/>
      <c r="I101" s="56"/>
      <c r="J101" s="57" t="n">
        <f aca="false">J152</f>
        <v>0</v>
      </c>
      <c r="L101" s="54"/>
    </row>
    <row r="102" s="10" customFormat="true" ht="21.75" hidden="false" customHeight="true" outlineLevel="0" collapsed="false">
      <c r="B102" s="11"/>
      <c r="L102" s="11"/>
    </row>
    <row r="103" s="10" customFormat="true" ht="6.75" hidden="false" customHeight="tru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11"/>
    </row>
    <row r="107" s="10" customFormat="true" ht="6.75" hidden="false" customHeight="true" outlineLevel="0" collapsed="false"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11"/>
    </row>
    <row r="108" s="10" customFormat="true" ht="24.75" hidden="false" customHeight="true" outlineLevel="0" collapsed="false">
      <c r="B108" s="11"/>
      <c r="C108" s="6" t="s">
        <v>49</v>
      </c>
      <c r="L108" s="11"/>
    </row>
    <row r="109" s="10" customFormat="true" ht="6.75" hidden="false" customHeight="true" outlineLevel="0" collapsed="false">
      <c r="B109" s="11"/>
      <c r="L109" s="11"/>
    </row>
    <row r="110" s="10" customFormat="true" ht="12" hidden="false" customHeight="true" outlineLevel="0" collapsed="false">
      <c r="B110" s="11"/>
      <c r="C110" s="8" t="s">
        <v>5</v>
      </c>
      <c r="L110" s="11"/>
    </row>
    <row r="111" s="10" customFormat="true" ht="16.5" hidden="false" customHeight="true" outlineLevel="0" collapsed="false">
      <c r="B111" s="11"/>
      <c r="E111" s="9" t="str">
        <f aca="false">E7</f>
        <v>Rekonstrukce fotbalového hřiště- areál Lomská Litvínov</v>
      </c>
      <c r="F111" s="9"/>
      <c r="G111" s="9"/>
      <c r="H111" s="9"/>
      <c r="L111" s="11"/>
    </row>
    <row r="112" s="10" customFormat="true" ht="12" hidden="false" customHeight="true" outlineLevel="0" collapsed="false">
      <c r="B112" s="11"/>
      <c r="C112" s="8" t="s">
        <v>6</v>
      </c>
      <c r="L112" s="11"/>
    </row>
    <row r="113" s="10" customFormat="true" ht="16.5" hidden="false" customHeight="true" outlineLevel="0" collapsed="false">
      <c r="B113" s="11"/>
      <c r="E113" s="12" t="str">
        <f aca="false">E9</f>
        <v>SO 02 - Vnější osvětlení</v>
      </c>
      <c r="F113" s="12"/>
      <c r="G113" s="12"/>
      <c r="H113" s="12"/>
      <c r="L113" s="11"/>
    </row>
    <row r="114" s="10" customFormat="true" ht="6.75" hidden="false" customHeight="true" outlineLevel="0" collapsed="false">
      <c r="B114" s="11"/>
      <c r="L114" s="11"/>
    </row>
    <row r="115" s="10" customFormat="true" ht="12" hidden="false" customHeight="true" outlineLevel="0" collapsed="false">
      <c r="B115" s="11"/>
      <c r="C115" s="8" t="s">
        <v>10</v>
      </c>
      <c r="F115" s="13" t="str">
        <f aca="false">F12</f>
        <v> </v>
      </c>
      <c r="I115" s="8" t="s">
        <v>12</v>
      </c>
      <c r="J115" s="14" t="str">
        <f aca="false">IF(J12="","",J12)</f>
        <v>5. 12. 2022</v>
      </c>
      <c r="L115" s="11"/>
    </row>
    <row r="116" s="10" customFormat="true" ht="6.75" hidden="false" customHeight="true" outlineLevel="0" collapsed="false">
      <c r="B116" s="11"/>
      <c r="L116" s="11"/>
    </row>
    <row r="117" s="10" customFormat="true" ht="15" hidden="false" customHeight="true" outlineLevel="0" collapsed="false">
      <c r="B117" s="11"/>
      <c r="C117" s="8" t="s">
        <v>13</v>
      </c>
      <c r="F117" s="13" t="str">
        <f aca="false">E15</f>
        <v> </v>
      </c>
      <c r="I117" s="8" t="s">
        <v>17</v>
      </c>
      <c r="J117" s="44" t="str">
        <f aca="false">E21</f>
        <v>A3 Detail s.r.o.</v>
      </c>
      <c r="L117" s="11"/>
    </row>
    <row r="118" s="10" customFormat="true" ht="15" hidden="false" customHeight="true" outlineLevel="0" collapsed="false">
      <c r="B118" s="11"/>
      <c r="C118" s="8" t="s">
        <v>16</v>
      </c>
      <c r="F118" s="13" t="str">
        <f aca="false">IF(E18="","",E18)</f>
        <v>Vyplň údaj</v>
      </c>
      <c r="I118" s="8" t="s">
        <v>18</v>
      </c>
      <c r="J118" s="44" t="str">
        <f aca="false">E24</f>
        <v>Krajovský</v>
      </c>
      <c r="L118" s="11"/>
    </row>
    <row r="119" s="10" customFormat="true" ht="9.75" hidden="false" customHeight="true" outlineLevel="0" collapsed="false">
      <c r="B119" s="11"/>
      <c r="L119" s="11"/>
    </row>
    <row r="120" s="58" customFormat="true" ht="29.25" hidden="false" customHeight="true" outlineLevel="0" collapsed="false">
      <c r="B120" s="59"/>
      <c r="C120" s="60" t="s">
        <v>50</v>
      </c>
      <c r="D120" s="61" t="s">
        <v>51</v>
      </c>
      <c r="E120" s="61" t="s">
        <v>52</v>
      </c>
      <c r="F120" s="61" t="s">
        <v>53</v>
      </c>
      <c r="G120" s="61" t="s">
        <v>54</v>
      </c>
      <c r="H120" s="61" t="s">
        <v>55</v>
      </c>
      <c r="I120" s="61" t="s">
        <v>56</v>
      </c>
      <c r="J120" s="62" t="s">
        <v>41</v>
      </c>
      <c r="K120" s="63" t="s">
        <v>57</v>
      </c>
      <c r="L120" s="59"/>
      <c r="M120" s="64"/>
      <c r="N120" s="65" t="s">
        <v>24</v>
      </c>
      <c r="O120" s="65" t="s">
        <v>58</v>
      </c>
      <c r="P120" s="65" t="s">
        <v>59</v>
      </c>
      <c r="Q120" s="65" t="s">
        <v>60</v>
      </c>
      <c r="R120" s="65" t="s">
        <v>61</v>
      </c>
      <c r="S120" s="65" t="s">
        <v>62</v>
      </c>
      <c r="T120" s="66" t="s">
        <v>63</v>
      </c>
    </row>
    <row r="121" s="10" customFormat="true" ht="22.5" hidden="false" customHeight="true" outlineLevel="0" collapsed="false">
      <c r="B121" s="11"/>
      <c r="C121" s="67" t="s">
        <v>64</v>
      </c>
      <c r="J121" s="68" t="n">
        <f aca="false">BK121</f>
        <v>0</v>
      </c>
      <c r="L121" s="11"/>
      <c r="M121" s="69"/>
      <c r="N121" s="20"/>
      <c r="O121" s="20"/>
      <c r="P121" s="70" t="n">
        <f aca="false">P122+P133+P136+P151</f>
        <v>0</v>
      </c>
      <c r="Q121" s="20"/>
      <c r="R121" s="70" t="n">
        <f aca="false">R122+R133+R136+R151</f>
        <v>0</v>
      </c>
      <c r="S121" s="20"/>
      <c r="T121" s="71" t="n">
        <f aca="false">T122+T133+T136+T151</f>
        <v>0</v>
      </c>
      <c r="AT121" s="2" t="s">
        <v>65</v>
      </c>
      <c r="AU121" s="2" t="s">
        <v>43</v>
      </c>
      <c r="BK121" s="72" t="n">
        <f aca="false">BK122+BK133+BK136+BK151</f>
        <v>0</v>
      </c>
    </row>
    <row r="122" s="73" customFormat="true" ht="25.5" hidden="false" customHeight="true" outlineLevel="0" collapsed="false">
      <c r="B122" s="74"/>
      <c r="D122" s="75" t="s">
        <v>65</v>
      </c>
      <c r="E122" s="76" t="s">
        <v>66</v>
      </c>
      <c r="F122" s="76" t="s">
        <v>67</v>
      </c>
      <c r="I122" s="77"/>
      <c r="J122" s="78" t="n">
        <f aca="false">BK122</f>
        <v>0</v>
      </c>
      <c r="L122" s="74"/>
      <c r="M122" s="79"/>
      <c r="P122" s="80" t="n">
        <f aca="false">SUM(P123:P132)</f>
        <v>0</v>
      </c>
      <c r="R122" s="80" t="n">
        <f aca="false">SUM(R123:R132)</f>
        <v>0</v>
      </c>
      <c r="T122" s="81" t="n">
        <f aca="false">SUM(T123:T132)</f>
        <v>0</v>
      </c>
      <c r="AR122" s="75" t="s">
        <v>68</v>
      </c>
      <c r="AT122" s="82" t="s">
        <v>65</v>
      </c>
      <c r="AU122" s="82" t="s">
        <v>69</v>
      </c>
      <c r="AY122" s="75" t="s">
        <v>70</v>
      </c>
      <c r="BK122" s="83" t="n">
        <f aca="false">SUM(BK123:BK132)</f>
        <v>0</v>
      </c>
    </row>
    <row r="123" s="10" customFormat="true" ht="37.5" hidden="false" customHeight="true" outlineLevel="0" collapsed="false">
      <c r="B123" s="11"/>
      <c r="C123" s="84" t="s">
        <v>68</v>
      </c>
      <c r="D123" s="84" t="s">
        <v>71</v>
      </c>
      <c r="E123" s="85" t="s">
        <v>72</v>
      </c>
      <c r="F123" s="86" t="s">
        <v>73</v>
      </c>
      <c r="G123" s="87" t="s">
        <v>74</v>
      </c>
      <c r="H123" s="88" t="n">
        <v>12</v>
      </c>
      <c r="I123" s="89"/>
      <c r="J123" s="90" t="n">
        <f aca="false">ROUND(I123*H123,2)</f>
        <v>0</v>
      </c>
      <c r="K123" s="91"/>
      <c r="L123" s="11"/>
      <c r="M123" s="92"/>
      <c r="N123" s="93" t="s">
        <v>25</v>
      </c>
      <c r="P123" s="94" t="n">
        <f aca="false">O123*H123</f>
        <v>0</v>
      </c>
      <c r="Q123" s="94" t="n">
        <v>0</v>
      </c>
      <c r="R123" s="94" t="n">
        <f aca="false">Q123*H123</f>
        <v>0</v>
      </c>
      <c r="S123" s="94" t="n">
        <v>0</v>
      </c>
      <c r="T123" s="95" t="n">
        <f aca="false">S123*H123</f>
        <v>0</v>
      </c>
      <c r="AR123" s="96" t="s">
        <v>75</v>
      </c>
      <c r="AT123" s="96" t="s">
        <v>71</v>
      </c>
      <c r="AU123" s="96" t="s">
        <v>68</v>
      </c>
      <c r="AY123" s="2" t="s">
        <v>70</v>
      </c>
      <c r="BE123" s="97" t="n">
        <f aca="false">IF(N123="základní",J123,0)</f>
        <v>0</v>
      </c>
      <c r="BF123" s="97" t="n">
        <f aca="false">IF(N123="snížená",J123,0)</f>
        <v>0</v>
      </c>
      <c r="BG123" s="97" t="n">
        <f aca="false">IF(N123="zákl. přenesená",J123,0)</f>
        <v>0</v>
      </c>
      <c r="BH123" s="97" t="n">
        <f aca="false">IF(N123="sníž. přenesená",J123,0)</f>
        <v>0</v>
      </c>
      <c r="BI123" s="97" t="n">
        <f aca="false">IF(N123="nulová",J123,0)</f>
        <v>0</v>
      </c>
      <c r="BJ123" s="2" t="s">
        <v>68</v>
      </c>
      <c r="BK123" s="97" t="n">
        <f aca="false">ROUND(I123*H123,2)</f>
        <v>0</v>
      </c>
      <c r="BL123" s="2" t="s">
        <v>75</v>
      </c>
      <c r="BM123" s="96" t="s">
        <v>1</v>
      </c>
    </row>
    <row r="124" s="10" customFormat="true" ht="28.5" hidden="false" customHeight="false" outlineLevel="0" collapsed="false">
      <c r="B124" s="11"/>
      <c r="D124" s="98" t="s">
        <v>76</v>
      </c>
      <c r="F124" s="99" t="s">
        <v>73</v>
      </c>
      <c r="I124" s="100"/>
      <c r="L124" s="11"/>
      <c r="M124" s="101"/>
      <c r="T124" s="102"/>
      <c r="AT124" s="2" t="s">
        <v>76</v>
      </c>
      <c r="AU124" s="2" t="s">
        <v>68</v>
      </c>
    </row>
    <row r="125" s="10" customFormat="true" ht="37.5" hidden="false" customHeight="true" outlineLevel="0" collapsed="false">
      <c r="B125" s="11"/>
      <c r="C125" s="84" t="s">
        <v>1</v>
      </c>
      <c r="D125" s="84" t="s">
        <v>71</v>
      </c>
      <c r="E125" s="85" t="s">
        <v>77</v>
      </c>
      <c r="F125" s="86" t="s">
        <v>78</v>
      </c>
      <c r="G125" s="87" t="s">
        <v>74</v>
      </c>
      <c r="H125" s="88" t="n">
        <v>4</v>
      </c>
      <c r="I125" s="89"/>
      <c r="J125" s="90" t="n">
        <f aca="false">ROUND(I125*H125,2)</f>
        <v>0</v>
      </c>
      <c r="K125" s="91"/>
      <c r="L125" s="11"/>
      <c r="M125" s="92"/>
      <c r="N125" s="93" t="s">
        <v>25</v>
      </c>
      <c r="P125" s="94" t="n">
        <f aca="false">O125*H125</f>
        <v>0</v>
      </c>
      <c r="Q125" s="94" t="n">
        <v>0</v>
      </c>
      <c r="R125" s="94" t="n">
        <f aca="false">Q125*H125</f>
        <v>0</v>
      </c>
      <c r="S125" s="94" t="n">
        <v>0</v>
      </c>
      <c r="T125" s="95" t="n">
        <f aca="false">S125*H125</f>
        <v>0</v>
      </c>
      <c r="AR125" s="96" t="s">
        <v>75</v>
      </c>
      <c r="AT125" s="96" t="s">
        <v>71</v>
      </c>
      <c r="AU125" s="96" t="s">
        <v>68</v>
      </c>
      <c r="AY125" s="2" t="s">
        <v>70</v>
      </c>
      <c r="BE125" s="97" t="n">
        <f aca="false">IF(N125="základní",J125,0)</f>
        <v>0</v>
      </c>
      <c r="BF125" s="97" t="n">
        <f aca="false">IF(N125="snížená",J125,0)</f>
        <v>0</v>
      </c>
      <c r="BG125" s="97" t="n">
        <f aca="false">IF(N125="zákl. přenesená",J125,0)</f>
        <v>0</v>
      </c>
      <c r="BH125" s="97" t="n">
        <f aca="false">IF(N125="sníž. přenesená",J125,0)</f>
        <v>0</v>
      </c>
      <c r="BI125" s="97" t="n">
        <f aca="false">IF(N125="nulová",J125,0)</f>
        <v>0</v>
      </c>
      <c r="BJ125" s="2" t="s">
        <v>68</v>
      </c>
      <c r="BK125" s="97" t="n">
        <f aca="false">ROUND(I125*H125,2)</f>
        <v>0</v>
      </c>
      <c r="BL125" s="2" t="s">
        <v>75</v>
      </c>
      <c r="BM125" s="96" t="s">
        <v>75</v>
      </c>
    </row>
    <row r="126" s="10" customFormat="true" ht="28.5" hidden="false" customHeight="false" outlineLevel="0" collapsed="false">
      <c r="B126" s="11"/>
      <c r="D126" s="98" t="s">
        <v>76</v>
      </c>
      <c r="F126" s="99" t="s">
        <v>78</v>
      </c>
      <c r="I126" s="100"/>
      <c r="L126" s="11"/>
      <c r="M126" s="101"/>
      <c r="T126" s="102"/>
      <c r="AT126" s="2" t="s">
        <v>76</v>
      </c>
      <c r="AU126" s="2" t="s">
        <v>68</v>
      </c>
    </row>
    <row r="127" s="10" customFormat="true" ht="16.5" hidden="false" customHeight="true" outlineLevel="0" collapsed="false">
      <c r="B127" s="11"/>
      <c r="C127" s="84" t="s">
        <v>79</v>
      </c>
      <c r="D127" s="84" t="s">
        <v>71</v>
      </c>
      <c r="E127" s="85" t="s">
        <v>80</v>
      </c>
      <c r="F127" s="86" t="s">
        <v>81</v>
      </c>
      <c r="G127" s="87" t="s">
        <v>74</v>
      </c>
      <c r="H127" s="88" t="n">
        <v>112</v>
      </c>
      <c r="I127" s="89"/>
      <c r="J127" s="90" t="n">
        <f aca="false">ROUND(I127*H127,2)</f>
        <v>0</v>
      </c>
      <c r="K127" s="91"/>
      <c r="L127" s="11"/>
      <c r="M127" s="92"/>
      <c r="N127" s="93" t="s">
        <v>25</v>
      </c>
      <c r="P127" s="94" t="n">
        <f aca="false">O127*H127</f>
        <v>0</v>
      </c>
      <c r="Q127" s="94" t="n">
        <v>0</v>
      </c>
      <c r="R127" s="94" t="n">
        <f aca="false">Q127*H127</f>
        <v>0</v>
      </c>
      <c r="S127" s="94" t="n">
        <v>0</v>
      </c>
      <c r="T127" s="95" t="n">
        <f aca="false">S127*H127</f>
        <v>0</v>
      </c>
      <c r="AR127" s="96" t="s">
        <v>75</v>
      </c>
      <c r="AT127" s="96" t="s">
        <v>71</v>
      </c>
      <c r="AU127" s="96" t="s">
        <v>68</v>
      </c>
      <c r="AY127" s="2" t="s">
        <v>70</v>
      </c>
      <c r="BE127" s="97" t="n">
        <f aca="false">IF(N127="základní",J127,0)</f>
        <v>0</v>
      </c>
      <c r="BF127" s="97" t="n">
        <f aca="false">IF(N127="snížená",J127,0)</f>
        <v>0</v>
      </c>
      <c r="BG127" s="97" t="n">
        <f aca="false">IF(N127="zákl. přenesená",J127,0)</f>
        <v>0</v>
      </c>
      <c r="BH127" s="97" t="n">
        <f aca="false">IF(N127="sníž. přenesená",J127,0)</f>
        <v>0</v>
      </c>
      <c r="BI127" s="97" t="n">
        <f aca="false">IF(N127="nulová",J127,0)</f>
        <v>0</v>
      </c>
      <c r="BJ127" s="2" t="s">
        <v>68</v>
      </c>
      <c r="BK127" s="97" t="n">
        <f aca="false">ROUND(I127*H127,2)</f>
        <v>0</v>
      </c>
      <c r="BL127" s="2" t="s">
        <v>75</v>
      </c>
      <c r="BM127" s="96" t="s">
        <v>82</v>
      </c>
    </row>
    <row r="128" s="10" customFormat="true" ht="9.75" hidden="false" customHeight="false" outlineLevel="0" collapsed="false">
      <c r="B128" s="11"/>
      <c r="D128" s="98" t="s">
        <v>76</v>
      </c>
      <c r="F128" s="99" t="s">
        <v>81</v>
      </c>
      <c r="I128" s="100"/>
      <c r="L128" s="11"/>
      <c r="M128" s="101"/>
      <c r="T128" s="102"/>
      <c r="AT128" s="2" t="s">
        <v>76</v>
      </c>
      <c r="AU128" s="2" t="s">
        <v>68</v>
      </c>
    </row>
    <row r="129" s="10" customFormat="true" ht="16.5" hidden="false" customHeight="true" outlineLevel="0" collapsed="false">
      <c r="B129" s="11"/>
      <c r="C129" s="84" t="s">
        <v>75</v>
      </c>
      <c r="D129" s="84" t="s">
        <v>71</v>
      </c>
      <c r="E129" s="85" t="s">
        <v>83</v>
      </c>
      <c r="F129" s="86" t="s">
        <v>84</v>
      </c>
      <c r="G129" s="87" t="s">
        <v>74</v>
      </c>
      <c r="H129" s="88" t="n">
        <v>4</v>
      </c>
      <c r="I129" s="89"/>
      <c r="J129" s="90" t="n">
        <f aca="false">ROUND(I129*H129,2)</f>
        <v>0</v>
      </c>
      <c r="K129" s="91"/>
      <c r="L129" s="11"/>
      <c r="M129" s="92"/>
      <c r="N129" s="93" t="s">
        <v>25</v>
      </c>
      <c r="P129" s="94" t="n">
        <f aca="false">O129*H129</f>
        <v>0</v>
      </c>
      <c r="Q129" s="94" t="n">
        <v>0</v>
      </c>
      <c r="R129" s="94" t="n">
        <f aca="false">Q129*H129</f>
        <v>0</v>
      </c>
      <c r="S129" s="94" t="n">
        <v>0</v>
      </c>
      <c r="T129" s="95" t="n">
        <f aca="false">S129*H129</f>
        <v>0</v>
      </c>
      <c r="AR129" s="96" t="s">
        <v>75</v>
      </c>
      <c r="AT129" s="96" t="s">
        <v>71</v>
      </c>
      <c r="AU129" s="96" t="s">
        <v>68</v>
      </c>
      <c r="AY129" s="2" t="s">
        <v>70</v>
      </c>
      <c r="BE129" s="97" t="n">
        <f aca="false">IF(N129="základní",J129,0)</f>
        <v>0</v>
      </c>
      <c r="BF129" s="97" t="n">
        <f aca="false">IF(N129="snížená",J129,0)</f>
        <v>0</v>
      </c>
      <c r="BG129" s="97" t="n">
        <f aca="false">IF(N129="zákl. přenesená",J129,0)</f>
        <v>0</v>
      </c>
      <c r="BH129" s="97" t="n">
        <f aca="false">IF(N129="sníž. přenesená",J129,0)</f>
        <v>0</v>
      </c>
      <c r="BI129" s="97" t="n">
        <f aca="false">IF(N129="nulová",J129,0)</f>
        <v>0</v>
      </c>
      <c r="BJ129" s="2" t="s">
        <v>68</v>
      </c>
      <c r="BK129" s="97" t="n">
        <f aca="false">ROUND(I129*H129,2)</f>
        <v>0</v>
      </c>
      <c r="BL129" s="2" t="s">
        <v>75</v>
      </c>
      <c r="BM129" s="96" t="s">
        <v>85</v>
      </c>
    </row>
    <row r="130" s="10" customFormat="true" ht="9.75" hidden="false" customHeight="false" outlineLevel="0" collapsed="false">
      <c r="B130" s="11"/>
      <c r="D130" s="98" t="s">
        <v>76</v>
      </c>
      <c r="F130" s="99" t="s">
        <v>84</v>
      </c>
      <c r="I130" s="100"/>
      <c r="L130" s="11"/>
      <c r="M130" s="101"/>
      <c r="T130" s="102"/>
      <c r="AT130" s="2" t="s">
        <v>76</v>
      </c>
      <c r="AU130" s="2" t="s">
        <v>68</v>
      </c>
    </row>
    <row r="131" s="10" customFormat="true" ht="16.5" hidden="false" customHeight="true" outlineLevel="0" collapsed="false">
      <c r="B131" s="11"/>
      <c r="C131" s="84" t="s">
        <v>86</v>
      </c>
      <c r="D131" s="84" t="s">
        <v>71</v>
      </c>
      <c r="E131" s="85" t="s">
        <v>87</v>
      </c>
      <c r="F131" s="86" t="s">
        <v>88</v>
      </c>
      <c r="G131" s="87" t="s">
        <v>74</v>
      </c>
      <c r="H131" s="88" t="n">
        <v>4</v>
      </c>
      <c r="I131" s="89"/>
      <c r="J131" s="90" t="n">
        <f aca="false">ROUND(I131*H131,2)</f>
        <v>0</v>
      </c>
      <c r="K131" s="91"/>
      <c r="L131" s="11"/>
      <c r="M131" s="92"/>
      <c r="N131" s="93" t="s">
        <v>25</v>
      </c>
      <c r="P131" s="94" t="n">
        <f aca="false">O131*H131</f>
        <v>0</v>
      </c>
      <c r="Q131" s="94" t="n">
        <v>0</v>
      </c>
      <c r="R131" s="94" t="n">
        <f aca="false">Q131*H131</f>
        <v>0</v>
      </c>
      <c r="S131" s="94" t="n">
        <v>0</v>
      </c>
      <c r="T131" s="95" t="n">
        <f aca="false">S131*H131</f>
        <v>0</v>
      </c>
      <c r="AR131" s="96" t="s">
        <v>75</v>
      </c>
      <c r="AT131" s="96" t="s">
        <v>71</v>
      </c>
      <c r="AU131" s="96" t="s">
        <v>68</v>
      </c>
      <c r="AY131" s="2" t="s">
        <v>70</v>
      </c>
      <c r="BE131" s="97" t="n">
        <f aca="false">IF(N131="základní",J131,0)</f>
        <v>0</v>
      </c>
      <c r="BF131" s="97" t="n">
        <f aca="false">IF(N131="snížená",J131,0)</f>
        <v>0</v>
      </c>
      <c r="BG131" s="97" t="n">
        <f aca="false">IF(N131="zákl. přenesená",J131,0)</f>
        <v>0</v>
      </c>
      <c r="BH131" s="97" t="n">
        <f aca="false">IF(N131="sníž. přenesená",J131,0)</f>
        <v>0</v>
      </c>
      <c r="BI131" s="97" t="n">
        <f aca="false">IF(N131="nulová",J131,0)</f>
        <v>0</v>
      </c>
      <c r="BJ131" s="2" t="s">
        <v>68</v>
      </c>
      <c r="BK131" s="97" t="n">
        <f aca="false">ROUND(I131*H131,2)</f>
        <v>0</v>
      </c>
      <c r="BL131" s="2" t="s">
        <v>75</v>
      </c>
      <c r="BM131" s="96" t="s">
        <v>89</v>
      </c>
    </row>
    <row r="132" s="10" customFormat="true" ht="9.75" hidden="false" customHeight="false" outlineLevel="0" collapsed="false">
      <c r="B132" s="11"/>
      <c r="D132" s="98" t="s">
        <v>76</v>
      </c>
      <c r="F132" s="99" t="s">
        <v>88</v>
      </c>
      <c r="I132" s="100"/>
      <c r="L132" s="11"/>
      <c r="M132" s="101"/>
      <c r="T132" s="102"/>
      <c r="AT132" s="2" t="s">
        <v>76</v>
      </c>
      <c r="AU132" s="2" t="s">
        <v>68</v>
      </c>
    </row>
    <row r="133" s="73" customFormat="true" ht="25.5" hidden="false" customHeight="true" outlineLevel="0" collapsed="false">
      <c r="B133" s="74"/>
      <c r="D133" s="75" t="s">
        <v>65</v>
      </c>
      <c r="E133" s="76" t="s">
        <v>90</v>
      </c>
      <c r="F133" s="76" t="s">
        <v>91</v>
      </c>
      <c r="I133" s="77"/>
      <c r="J133" s="78" t="n">
        <f aca="false">BK133</f>
        <v>0</v>
      </c>
      <c r="L133" s="74"/>
      <c r="M133" s="79"/>
      <c r="P133" s="80" t="n">
        <f aca="false">SUM(P134:P135)</f>
        <v>0</v>
      </c>
      <c r="R133" s="80" t="n">
        <f aca="false">SUM(R134:R135)</f>
        <v>0</v>
      </c>
      <c r="T133" s="81" t="n">
        <f aca="false">SUM(T134:T135)</f>
        <v>0</v>
      </c>
      <c r="AR133" s="75" t="s">
        <v>68</v>
      </c>
      <c r="AT133" s="82" t="s">
        <v>65</v>
      </c>
      <c r="AU133" s="82" t="s">
        <v>69</v>
      </c>
      <c r="AY133" s="75" t="s">
        <v>70</v>
      </c>
      <c r="BK133" s="83" t="n">
        <f aca="false">SUM(BK134:BK135)</f>
        <v>0</v>
      </c>
    </row>
    <row r="134" s="10" customFormat="true" ht="44.25" hidden="false" customHeight="true" outlineLevel="0" collapsed="false">
      <c r="B134" s="11"/>
      <c r="C134" s="84" t="s">
        <v>82</v>
      </c>
      <c r="D134" s="84" t="s">
        <v>71</v>
      </c>
      <c r="E134" s="85" t="s">
        <v>92</v>
      </c>
      <c r="F134" s="86" t="s">
        <v>93</v>
      </c>
      <c r="G134" s="87" t="s">
        <v>94</v>
      </c>
      <c r="H134" s="88" t="n">
        <v>304</v>
      </c>
      <c r="I134" s="89"/>
      <c r="J134" s="90" t="n">
        <f aca="false">ROUND(I134*H134,2)</f>
        <v>0</v>
      </c>
      <c r="K134" s="91"/>
      <c r="L134" s="11"/>
      <c r="M134" s="92"/>
      <c r="N134" s="93" t="s">
        <v>25</v>
      </c>
      <c r="P134" s="94" t="n">
        <f aca="false">O134*H134</f>
        <v>0</v>
      </c>
      <c r="Q134" s="94" t="n">
        <v>0</v>
      </c>
      <c r="R134" s="94" t="n">
        <f aca="false">Q134*H134</f>
        <v>0</v>
      </c>
      <c r="S134" s="94" t="n">
        <v>0</v>
      </c>
      <c r="T134" s="95" t="n">
        <f aca="false">S134*H134</f>
        <v>0</v>
      </c>
      <c r="AR134" s="96" t="s">
        <v>75</v>
      </c>
      <c r="AT134" s="96" t="s">
        <v>71</v>
      </c>
      <c r="AU134" s="96" t="s">
        <v>68</v>
      </c>
      <c r="AY134" s="2" t="s">
        <v>70</v>
      </c>
      <c r="BE134" s="97" t="n">
        <f aca="false">IF(N134="základní",J134,0)</f>
        <v>0</v>
      </c>
      <c r="BF134" s="97" t="n">
        <f aca="false">IF(N134="snížená",J134,0)</f>
        <v>0</v>
      </c>
      <c r="BG134" s="97" t="n">
        <f aca="false">IF(N134="zákl. přenesená",J134,0)</f>
        <v>0</v>
      </c>
      <c r="BH134" s="97" t="n">
        <f aca="false">IF(N134="sníž. přenesená",J134,0)</f>
        <v>0</v>
      </c>
      <c r="BI134" s="97" t="n">
        <f aca="false">IF(N134="nulová",J134,0)</f>
        <v>0</v>
      </c>
      <c r="BJ134" s="2" t="s">
        <v>68</v>
      </c>
      <c r="BK134" s="97" t="n">
        <f aca="false">ROUND(I134*H134,2)</f>
        <v>0</v>
      </c>
      <c r="BL134" s="2" t="s">
        <v>75</v>
      </c>
      <c r="BM134" s="96" t="s">
        <v>95</v>
      </c>
    </row>
    <row r="135" s="10" customFormat="true" ht="38.25" hidden="false" customHeight="false" outlineLevel="0" collapsed="false">
      <c r="B135" s="11"/>
      <c r="D135" s="98" t="s">
        <v>76</v>
      </c>
      <c r="F135" s="99" t="s">
        <v>93</v>
      </c>
      <c r="I135" s="100"/>
      <c r="L135" s="11"/>
      <c r="M135" s="101"/>
      <c r="T135" s="102"/>
      <c r="AT135" s="2" t="s">
        <v>76</v>
      </c>
      <c r="AU135" s="2" t="s">
        <v>68</v>
      </c>
    </row>
    <row r="136" s="73" customFormat="true" ht="25.5" hidden="false" customHeight="true" outlineLevel="0" collapsed="false">
      <c r="B136" s="74"/>
      <c r="D136" s="75" t="s">
        <v>65</v>
      </c>
      <c r="E136" s="76" t="s">
        <v>96</v>
      </c>
      <c r="F136" s="76" t="s">
        <v>97</v>
      </c>
      <c r="I136" s="77"/>
      <c r="J136" s="78" t="n">
        <f aca="false">BK136</f>
        <v>0</v>
      </c>
      <c r="L136" s="74"/>
      <c r="M136" s="79"/>
      <c r="P136" s="80" t="n">
        <f aca="false">SUM(P137:P150)</f>
        <v>0</v>
      </c>
      <c r="R136" s="80" t="n">
        <f aca="false">SUM(R137:R150)</f>
        <v>0</v>
      </c>
      <c r="T136" s="81" t="n">
        <f aca="false">SUM(T137:T150)</f>
        <v>0</v>
      </c>
      <c r="AR136" s="75" t="s">
        <v>68</v>
      </c>
      <c r="AT136" s="82" t="s">
        <v>65</v>
      </c>
      <c r="AU136" s="82" t="s">
        <v>69</v>
      </c>
      <c r="AY136" s="75" t="s">
        <v>70</v>
      </c>
      <c r="BK136" s="83" t="n">
        <f aca="false">SUM(BK137:BK150)</f>
        <v>0</v>
      </c>
    </row>
    <row r="137" s="10" customFormat="true" ht="21.75" hidden="false" customHeight="true" outlineLevel="0" collapsed="false">
      <c r="B137" s="11"/>
      <c r="C137" s="84" t="s">
        <v>98</v>
      </c>
      <c r="D137" s="84" t="s">
        <v>71</v>
      </c>
      <c r="E137" s="85" t="s">
        <v>99</v>
      </c>
      <c r="F137" s="86" t="s">
        <v>100</v>
      </c>
      <c r="G137" s="87" t="s">
        <v>101</v>
      </c>
      <c r="H137" s="88" t="n">
        <v>2</v>
      </c>
      <c r="I137" s="89"/>
      <c r="J137" s="90" t="n">
        <f aca="false">ROUND(I137*H137,2)</f>
        <v>0</v>
      </c>
      <c r="K137" s="91"/>
      <c r="L137" s="11"/>
      <c r="M137" s="92"/>
      <c r="N137" s="93" t="s">
        <v>25</v>
      </c>
      <c r="P137" s="94" t="n">
        <f aca="false">O137*H137</f>
        <v>0</v>
      </c>
      <c r="Q137" s="94" t="n">
        <v>0</v>
      </c>
      <c r="R137" s="94" t="n">
        <f aca="false">Q137*H137</f>
        <v>0</v>
      </c>
      <c r="S137" s="94" t="n">
        <v>0</v>
      </c>
      <c r="T137" s="95" t="n">
        <f aca="false">S137*H137</f>
        <v>0</v>
      </c>
      <c r="AR137" s="96" t="s">
        <v>75</v>
      </c>
      <c r="AT137" s="96" t="s">
        <v>71</v>
      </c>
      <c r="AU137" s="96" t="s">
        <v>68</v>
      </c>
      <c r="AY137" s="2" t="s">
        <v>70</v>
      </c>
      <c r="BE137" s="97" t="n">
        <f aca="false">IF(N137="základní",J137,0)</f>
        <v>0</v>
      </c>
      <c r="BF137" s="97" t="n">
        <f aca="false">IF(N137="snížená",J137,0)</f>
        <v>0</v>
      </c>
      <c r="BG137" s="97" t="n">
        <f aca="false">IF(N137="zákl. přenesená",J137,0)</f>
        <v>0</v>
      </c>
      <c r="BH137" s="97" t="n">
        <f aca="false">IF(N137="sníž. přenesená",J137,0)</f>
        <v>0</v>
      </c>
      <c r="BI137" s="97" t="n">
        <f aca="false">IF(N137="nulová",J137,0)</f>
        <v>0</v>
      </c>
      <c r="BJ137" s="2" t="s">
        <v>68</v>
      </c>
      <c r="BK137" s="97" t="n">
        <f aca="false">ROUND(I137*H137,2)</f>
        <v>0</v>
      </c>
      <c r="BL137" s="2" t="s">
        <v>75</v>
      </c>
      <c r="BM137" s="96" t="s">
        <v>102</v>
      </c>
    </row>
    <row r="138" s="10" customFormat="true" ht="18.75" hidden="false" customHeight="false" outlineLevel="0" collapsed="false">
      <c r="B138" s="11"/>
      <c r="D138" s="98" t="s">
        <v>76</v>
      </c>
      <c r="F138" s="99" t="s">
        <v>100</v>
      </c>
      <c r="I138" s="100"/>
      <c r="L138" s="11"/>
      <c r="M138" s="101"/>
      <c r="T138" s="102"/>
      <c r="AT138" s="2" t="s">
        <v>76</v>
      </c>
      <c r="AU138" s="2" t="s">
        <v>68</v>
      </c>
    </row>
    <row r="139" s="10" customFormat="true" ht="16.5" hidden="false" customHeight="true" outlineLevel="0" collapsed="false">
      <c r="B139" s="11"/>
      <c r="C139" s="84" t="s">
        <v>85</v>
      </c>
      <c r="D139" s="84" t="s">
        <v>71</v>
      </c>
      <c r="E139" s="85" t="s">
        <v>103</v>
      </c>
      <c r="F139" s="86" t="s">
        <v>104</v>
      </c>
      <c r="G139" s="87" t="s">
        <v>105</v>
      </c>
      <c r="H139" s="88" t="n">
        <v>40</v>
      </c>
      <c r="I139" s="89"/>
      <c r="J139" s="90" t="n">
        <f aca="false">ROUND(I139*H139,2)</f>
        <v>0</v>
      </c>
      <c r="K139" s="91"/>
      <c r="L139" s="11"/>
      <c r="M139" s="92"/>
      <c r="N139" s="93" t="s">
        <v>25</v>
      </c>
      <c r="P139" s="94" t="n">
        <f aca="false">O139*H139</f>
        <v>0</v>
      </c>
      <c r="Q139" s="94" t="n">
        <v>0</v>
      </c>
      <c r="R139" s="94" t="n">
        <f aca="false">Q139*H139</f>
        <v>0</v>
      </c>
      <c r="S139" s="94" t="n">
        <v>0</v>
      </c>
      <c r="T139" s="95" t="n">
        <f aca="false">S139*H139</f>
        <v>0</v>
      </c>
      <c r="AR139" s="96" t="s">
        <v>75</v>
      </c>
      <c r="AT139" s="96" t="s">
        <v>71</v>
      </c>
      <c r="AU139" s="96" t="s">
        <v>68</v>
      </c>
      <c r="AY139" s="2" t="s">
        <v>70</v>
      </c>
      <c r="BE139" s="97" t="n">
        <f aca="false">IF(N139="základní",J139,0)</f>
        <v>0</v>
      </c>
      <c r="BF139" s="97" t="n">
        <f aca="false">IF(N139="snížená",J139,0)</f>
        <v>0</v>
      </c>
      <c r="BG139" s="97" t="n">
        <f aca="false">IF(N139="zákl. přenesená",J139,0)</f>
        <v>0</v>
      </c>
      <c r="BH139" s="97" t="n">
        <f aca="false">IF(N139="sníž. přenesená",J139,0)</f>
        <v>0</v>
      </c>
      <c r="BI139" s="97" t="n">
        <f aca="false">IF(N139="nulová",J139,0)</f>
        <v>0</v>
      </c>
      <c r="BJ139" s="2" t="s">
        <v>68</v>
      </c>
      <c r="BK139" s="97" t="n">
        <f aca="false">ROUND(I139*H139,2)</f>
        <v>0</v>
      </c>
      <c r="BL139" s="2" t="s">
        <v>75</v>
      </c>
      <c r="BM139" s="96" t="s">
        <v>106</v>
      </c>
    </row>
    <row r="140" s="10" customFormat="true" ht="9.75" hidden="false" customHeight="false" outlineLevel="0" collapsed="false">
      <c r="B140" s="11"/>
      <c r="D140" s="98" t="s">
        <v>76</v>
      </c>
      <c r="F140" s="99" t="s">
        <v>104</v>
      </c>
      <c r="I140" s="100"/>
      <c r="L140" s="11"/>
      <c r="M140" s="101"/>
      <c r="T140" s="102"/>
      <c r="AT140" s="2" t="s">
        <v>76</v>
      </c>
      <c r="AU140" s="2" t="s">
        <v>68</v>
      </c>
    </row>
    <row r="141" s="10" customFormat="true" ht="16.5" hidden="false" customHeight="true" outlineLevel="0" collapsed="false">
      <c r="B141" s="11"/>
      <c r="C141" s="84" t="s">
        <v>107</v>
      </c>
      <c r="D141" s="84" t="s">
        <v>71</v>
      </c>
      <c r="E141" s="85" t="s">
        <v>108</v>
      </c>
      <c r="F141" s="86" t="s">
        <v>109</v>
      </c>
      <c r="G141" s="87" t="s">
        <v>105</v>
      </c>
      <c r="H141" s="88" t="n">
        <v>20</v>
      </c>
      <c r="I141" s="89"/>
      <c r="J141" s="90" t="n">
        <f aca="false">ROUND(I141*H141,2)</f>
        <v>0</v>
      </c>
      <c r="K141" s="91"/>
      <c r="L141" s="11"/>
      <c r="M141" s="92"/>
      <c r="N141" s="93" t="s">
        <v>25</v>
      </c>
      <c r="P141" s="94" t="n">
        <f aca="false">O141*H141</f>
        <v>0</v>
      </c>
      <c r="Q141" s="94" t="n">
        <v>0</v>
      </c>
      <c r="R141" s="94" t="n">
        <f aca="false">Q141*H141</f>
        <v>0</v>
      </c>
      <c r="S141" s="94" t="n">
        <v>0</v>
      </c>
      <c r="T141" s="95" t="n">
        <f aca="false">S141*H141</f>
        <v>0</v>
      </c>
      <c r="AR141" s="96" t="s">
        <v>75</v>
      </c>
      <c r="AT141" s="96" t="s">
        <v>71</v>
      </c>
      <c r="AU141" s="96" t="s">
        <v>68</v>
      </c>
      <c r="AY141" s="2" t="s">
        <v>70</v>
      </c>
      <c r="BE141" s="97" t="n">
        <f aca="false">IF(N141="základní",J141,0)</f>
        <v>0</v>
      </c>
      <c r="BF141" s="97" t="n">
        <f aca="false">IF(N141="snížená",J141,0)</f>
        <v>0</v>
      </c>
      <c r="BG141" s="97" t="n">
        <f aca="false">IF(N141="zákl. přenesená",J141,0)</f>
        <v>0</v>
      </c>
      <c r="BH141" s="97" t="n">
        <f aca="false">IF(N141="sníž. přenesená",J141,0)</f>
        <v>0</v>
      </c>
      <c r="BI141" s="97" t="n">
        <f aca="false">IF(N141="nulová",J141,0)</f>
        <v>0</v>
      </c>
      <c r="BJ141" s="2" t="s">
        <v>68</v>
      </c>
      <c r="BK141" s="97" t="n">
        <f aca="false">ROUND(I141*H141,2)</f>
        <v>0</v>
      </c>
      <c r="BL141" s="2" t="s">
        <v>75</v>
      </c>
      <c r="BM141" s="96" t="s">
        <v>110</v>
      </c>
    </row>
    <row r="142" s="10" customFormat="true" ht="9.75" hidden="false" customHeight="false" outlineLevel="0" collapsed="false">
      <c r="B142" s="11"/>
      <c r="D142" s="98" t="s">
        <v>76</v>
      </c>
      <c r="F142" s="99" t="s">
        <v>109</v>
      </c>
      <c r="I142" s="100"/>
      <c r="L142" s="11"/>
      <c r="M142" s="101"/>
      <c r="T142" s="102"/>
      <c r="AT142" s="2" t="s">
        <v>76</v>
      </c>
      <c r="AU142" s="2" t="s">
        <v>68</v>
      </c>
    </row>
    <row r="143" s="10" customFormat="true" ht="16.5" hidden="false" customHeight="true" outlineLevel="0" collapsed="false">
      <c r="B143" s="11"/>
      <c r="C143" s="84" t="s">
        <v>89</v>
      </c>
      <c r="D143" s="84" t="s">
        <v>71</v>
      </c>
      <c r="E143" s="85" t="s">
        <v>111</v>
      </c>
      <c r="F143" s="86" t="s">
        <v>112</v>
      </c>
      <c r="G143" s="87" t="s">
        <v>105</v>
      </c>
      <c r="H143" s="88" t="n">
        <v>40</v>
      </c>
      <c r="I143" s="89"/>
      <c r="J143" s="90" t="n">
        <f aca="false">ROUND(I143*H143,2)</f>
        <v>0</v>
      </c>
      <c r="K143" s="91"/>
      <c r="L143" s="11"/>
      <c r="M143" s="92"/>
      <c r="N143" s="93" t="s">
        <v>25</v>
      </c>
      <c r="P143" s="94" t="n">
        <f aca="false">O143*H143</f>
        <v>0</v>
      </c>
      <c r="Q143" s="94" t="n">
        <v>0</v>
      </c>
      <c r="R143" s="94" t="n">
        <f aca="false">Q143*H143</f>
        <v>0</v>
      </c>
      <c r="S143" s="94" t="n">
        <v>0</v>
      </c>
      <c r="T143" s="95" t="n">
        <f aca="false">S143*H143</f>
        <v>0</v>
      </c>
      <c r="AR143" s="96" t="s">
        <v>75</v>
      </c>
      <c r="AT143" s="96" t="s">
        <v>71</v>
      </c>
      <c r="AU143" s="96" t="s">
        <v>68</v>
      </c>
      <c r="AY143" s="2" t="s">
        <v>70</v>
      </c>
      <c r="BE143" s="97" t="n">
        <f aca="false">IF(N143="základní",J143,0)</f>
        <v>0</v>
      </c>
      <c r="BF143" s="97" t="n">
        <f aca="false">IF(N143="snížená",J143,0)</f>
        <v>0</v>
      </c>
      <c r="BG143" s="97" t="n">
        <f aca="false">IF(N143="zákl. přenesená",J143,0)</f>
        <v>0</v>
      </c>
      <c r="BH143" s="97" t="n">
        <f aca="false">IF(N143="sníž. přenesená",J143,0)</f>
        <v>0</v>
      </c>
      <c r="BI143" s="97" t="n">
        <f aca="false">IF(N143="nulová",J143,0)</f>
        <v>0</v>
      </c>
      <c r="BJ143" s="2" t="s">
        <v>68</v>
      </c>
      <c r="BK143" s="97" t="n">
        <f aca="false">ROUND(I143*H143,2)</f>
        <v>0</v>
      </c>
      <c r="BL143" s="2" t="s">
        <v>75</v>
      </c>
      <c r="BM143" s="96" t="s">
        <v>113</v>
      </c>
    </row>
    <row r="144" s="10" customFormat="true" ht="9.75" hidden="false" customHeight="false" outlineLevel="0" collapsed="false">
      <c r="B144" s="11"/>
      <c r="D144" s="98" t="s">
        <v>76</v>
      </c>
      <c r="F144" s="99" t="s">
        <v>112</v>
      </c>
      <c r="I144" s="100"/>
      <c r="L144" s="11"/>
      <c r="M144" s="101"/>
      <c r="T144" s="102"/>
      <c r="AT144" s="2" t="s">
        <v>76</v>
      </c>
      <c r="AU144" s="2" t="s">
        <v>68</v>
      </c>
    </row>
    <row r="145" s="10" customFormat="true" ht="24" hidden="false" customHeight="true" outlineLevel="0" collapsed="false">
      <c r="B145" s="11"/>
      <c r="C145" s="84" t="s">
        <v>114</v>
      </c>
      <c r="D145" s="84" t="s">
        <v>71</v>
      </c>
      <c r="E145" s="85" t="s">
        <v>115</v>
      </c>
      <c r="F145" s="86" t="s">
        <v>116</v>
      </c>
      <c r="G145" s="87" t="s">
        <v>105</v>
      </c>
      <c r="H145" s="88" t="n">
        <v>20</v>
      </c>
      <c r="I145" s="89"/>
      <c r="J145" s="90" t="n">
        <f aca="false">ROUND(I145*H145,2)</f>
        <v>0</v>
      </c>
      <c r="K145" s="91"/>
      <c r="L145" s="11"/>
      <c r="M145" s="92"/>
      <c r="N145" s="93" t="s">
        <v>25</v>
      </c>
      <c r="P145" s="94" t="n">
        <f aca="false">O145*H145</f>
        <v>0</v>
      </c>
      <c r="Q145" s="94" t="n">
        <v>0</v>
      </c>
      <c r="R145" s="94" t="n">
        <f aca="false">Q145*H145</f>
        <v>0</v>
      </c>
      <c r="S145" s="94" t="n">
        <v>0</v>
      </c>
      <c r="T145" s="95" t="n">
        <f aca="false">S145*H145</f>
        <v>0</v>
      </c>
      <c r="AR145" s="96" t="s">
        <v>75</v>
      </c>
      <c r="AT145" s="96" t="s">
        <v>71</v>
      </c>
      <c r="AU145" s="96" t="s">
        <v>68</v>
      </c>
      <c r="AY145" s="2" t="s">
        <v>70</v>
      </c>
      <c r="BE145" s="97" t="n">
        <f aca="false">IF(N145="základní",J145,0)</f>
        <v>0</v>
      </c>
      <c r="BF145" s="97" t="n">
        <f aca="false">IF(N145="snížená",J145,0)</f>
        <v>0</v>
      </c>
      <c r="BG145" s="97" t="n">
        <f aca="false">IF(N145="zákl. přenesená",J145,0)</f>
        <v>0</v>
      </c>
      <c r="BH145" s="97" t="n">
        <f aca="false">IF(N145="sníž. přenesená",J145,0)</f>
        <v>0</v>
      </c>
      <c r="BI145" s="97" t="n">
        <f aca="false">IF(N145="nulová",J145,0)</f>
        <v>0</v>
      </c>
      <c r="BJ145" s="2" t="s">
        <v>68</v>
      </c>
      <c r="BK145" s="97" t="n">
        <f aca="false">ROUND(I145*H145,2)</f>
        <v>0</v>
      </c>
      <c r="BL145" s="2" t="s">
        <v>75</v>
      </c>
      <c r="BM145" s="96" t="s">
        <v>117</v>
      </c>
    </row>
    <row r="146" s="10" customFormat="true" ht="18.75" hidden="false" customHeight="false" outlineLevel="0" collapsed="false">
      <c r="B146" s="11"/>
      <c r="D146" s="98" t="s">
        <v>76</v>
      </c>
      <c r="F146" s="99" t="s">
        <v>116</v>
      </c>
      <c r="I146" s="100"/>
      <c r="L146" s="11"/>
      <c r="M146" s="101"/>
      <c r="T146" s="102"/>
      <c r="AT146" s="2" t="s">
        <v>76</v>
      </c>
      <c r="AU146" s="2" t="s">
        <v>68</v>
      </c>
    </row>
    <row r="147" s="10" customFormat="true" ht="16.5" hidden="false" customHeight="true" outlineLevel="0" collapsed="false">
      <c r="B147" s="11"/>
      <c r="C147" s="84" t="s">
        <v>95</v>
      </c>
      <c r="D147" s="84" t="s">
        <v>71</v>
      </c>
      <c r="E147" s="85" t="s">
        <v>118</v>
      </c>
      <c r="F147" s="86" t="s">
        <v>119</v>
      </c>
      <c r="G147" s="87" t="s">
        <v>105</v>
      </c>
      <c r="H147" s="88" t="n">
        <v>10</v>
      </c>
      <c r="I147" s="89"/>
      <c r="J147" s="90" t="n">
        <f aca="false">ROUND(I147*H147,2)</f>
        <v>0</v>
      </c>
      <c r="K147" s="91"/>
      <c r="L147" s="11"/>
      <c r="M147" s="92"/>
      <c r="N147" s="93" t="s">
        <v>25</v>
      </c>
      <c r="P147" s="94" t="n">
        <f aca="false">O147*H147</f>
        <v>0</v>
      </c>
      <c r="Q147" s="94" t="n">
        <v>0</v>
      </c>
      <c r="R147" s="94" t="n">
        <f aca="false">Q147*H147</f>
        <v>0</v>
      </c>
      <c r="S147" s="94" t="n">
        <v>0</v>
      </c>
      <c r="T147" s="95" t="n">
        <f aca="false">S147*H147</f>
        <v>0</v>
      </c>
      <c r="AR147" s="96" t="s">
        <v>75</v>
      </c>
      <c r="AT147" s="96" t="s">
        <v>71</v>
      </c>
      <c r="AU147" s="96" t="s">
        <v>68</v>
      </c>
      <c r="AY147" s="2" t="s">
        <v>70</v>
      </c>
      <c r="BE147" s="97" t="n">
        <f aca="false">IF(N147="základní",J147,0)</f>
        <v>0</v>
      </c>
      <c r="BF147" s="97" t="n">
        <f aca="false">IF(N147="snížená",J147,0)</f>
        <v>0</v>
      </c>
      <c r="BG147" s="97" t="n">
        <f aca="false">IF(N147="zákl. přenesená",J147,0)</f>
        <v>0</v>
      </c>
      <c r="BH147" s="97" t="n">
        <f aca="false">IF(N147="sníž. přenesená",J147,0)</f>
        <v>0</v>
      </c>
      <c r="BI147" s="97" t="n">
        <f aca="false">IF(N147="nulová",J147,0)</f>
        <v>0</v>
      </c>
      <c r="BJ147" s="2" t="s">
        <v>68</v>
      </c>
      <c r="BK147" s="97" t="n">
        <f aca="false">ROUND(I147*H147,2)</f>
        <v>0</v>
      </c>
      <c r="BL147" s="2" t="s">
        <v>75</v>
      </c>
      <c r="BM147" s="96" t="s">
        <v>120</v>
      </c>
    </row>
    <row r="148" s="10" customFormat="true" ht="9.75" hidden="false" customHeight="false" outlineLevel="0" collapsed="false">
      <c r="B148" s="11"/>
      <c r="D148" s="98" t="s">
        <v>76</v>
      </c>
      <c r="F148" s="99" t="s">
        <v>119</v>
      </c>
      <c r="I148" s="100"/>
      <c r="L148" s="11"/>
      <c r="M148" s="101"/>
      <c r="T148" s="102"/>
      <c r="AT148" s="2" t="s">
        <v>76</v>
      </c>
      <c r="AU148" s="2" t="s">
        <v>68</v>
      </c>
    </row>
    <row r="149" s="10" customFormat="true" ht="16.5" hidden="false" customHeight="true" outlineLevel="0" collapsed="false">
      <c r="B149" s="11"/>
      <c r="C149" s="84" t="s">
        <v>121</v>
      </c>
      <c r="D149" s="84" t="s">
        <v>71</v>
      </c>
      <c r="E149" s="85" t="s">
        <v>122</v>
      </c>
      <c r="F149" s="86" t="s">
        <v>123</v>
      </c>
      <c r="G149" s="87" t="s">
        <v>105</v>
      </c>
      <c r="H149" s="88" t="n">
        <v>15</v>
      </c>
      <c r="I149" s="89"/>
      <c r="J149" s="90" t="n">
        <f aca="false">ROUND(I149*H149,2)</f>
        <v>0</v>
      </c>
      <c r="K149" s="91"/>
      <c r="L149" s="11"/>
      <c r="M149" s="92"/>
      <c r="N149" s="93" t="s">
        <v>25</v>
      </c>
      <c r="P149" s="94" t="n">
        <f aca="false">O149*H149</f>
        <v>0</v>
      </c>
      <c r="Q149" s="94" t="n">
        <v>0</v>
      </c>
      <c r="R149" s="94" t="n">
        <f aca="false">Q149*H149</f>
        <v>0</v>
      </c>
      <c r="S149" s="94" t="n">
        <v>0</v>
      </c>
      <c r="T149" s="95" t="n">
        <f aca="false">S149*H149</f>
        <v>0</v>
      </c>
      <c r="AR149" s="96" t="s">
        <v>75</v>
      </c>
      <c r="AT149" s="96" t="s">
        <v>71</v>
      </c>
      <c r="AU149" s="96" t="s">
        <v>68</v>
      </c>
      <c r="AY149" s="2" t="s">
        <v>70</v>
      </c>
      <c r="BE149" s="97" t="n">
        <f aca="false">IF(N149="základní",J149,0)</f>
        <v>0</v>
      </c>
      <c r="BF149" s="97" t="n">
        <f aca="false">IF(N149="snížená",J149,0)</f>
        <v>0</v>
      </c>
      <c r="BG149" s="97" t="n">
        <f aca="false">IF(N149="zákl. přenesená",J149,0)</f>
        <v>0</v>
      </c>
      <c r="BH149" s="97" t="n">
        <f aca="false">IF(N149="sníž. přenesená",J149,0)</f>
        <v>0</v>
      </c>
      <c r="BI149" s="97" t="n">
        <f aca="false">IF(N149="nulová",J149,0)</f>
        <v>0</v>
      </c>
      <c r="BJ149" s="2" t="s">
        <v>68</v>
      </c>
      <c r="BK149" s="97" t="n">
        <f aca="false">ROUND(I149*H149,2)</f>
        <v>0</v>
      </c>
      <c r="BL149" s="2" t="s">
        <v>75</v>
      </c>
      <c r="BM149" s="96" t="s">
        <v>124</v>
      </c>
    </row>
    <row r="150" s="10" customFormat="true" ht="9.75" hidden="false" customHeight="false" outlineLevel="0" collapsed="false">
      <c r="B150" s="11"/>
      <c r="D150" s="98" t="s">
        <v>76</v>
      </c>
      <c r="F150" s="99" t="s">
        <v>123</v>
      </c>
      <c r="I150" s="100"/>
      <c r="L150" s="11"/>
      <c r="M150" s="101"/>
      <c r="T150" s="102"/>
      <c r="AT150" s="2" t="s">
        <v>76</v>
      </c>
      <c r="AU150" s="2" t="s">
        <v>68</v>
      </c>
    </row>
    <row r="151" s="73" customFormat="true" ht="25.5" hidden="false" customHeight="true" outlineLevel="0" collapsed="false">
      <c r="B151" s="74"/>
      <c r="D151" s="75" t="s">
        <v>65</v>
      </c>
      <c r="E151" s="76" t="s">
        <v>125</v>
      </c>
      <c r="F151" s="76" t="s">
        <v>125</v>
      </c>
      <c r="I151" s="77"/>
      <c r="J151" s="78" t="n">
        <f aca="false">BK151</f>
        <v>0</v>
      </c>
      <c r="L151" s="74"/>
      <c r="M151" s="79"/>
      <c r="P151" s="80" t="n">
        <f aca="false">P152</f>
        <v>0</v>
      </c>
      <c r="R151" s="80" t="n">
        <f aca="false">R152</f>
        <v>0</v>
      </c>
      <c r="T151" s="81" t="n">
        <f aca="false">T152</f>
        <v>0</v>
      </c>
      <c r="AR151" s="75" t="s">
        <v>75</v>
      </c>
      <c r="AT151" s="82" t="s">
        <v>65</v>
      </c>
      <c r="AU151" s="82" t="s">
        <v>69</v>
      </c>
      <c r="AY151" s="75" t="s">
        <v>70</v>
      </c>
      <c r="BK151" s="83" t="n">
        <f aca="false">BK152</f>
        <v>0</v>
      </c>
    </row>
    <row r="152" s="73" customFormat="true" ht="22.5" hidden="false" customHeight="true" outlineLevel="0" collapsed="false">
      <c r="B152" s="74"/>
      <c r="D152" s="75" t="s">
        <v>65</v>
      </c>
      <c r="E152" s="103" t="s">
        <v>126</v>
      </c>
      <c r="F152" s="103" t="s">
        <v>127</v>
      </c>
      <c r="I152" s="77"/>
      <c r="J152" s="104" t="n">
        <f aca="false">BK152</f>
        <v>0</v>
      </c>
      <c r="L152" s="74"/>
      <c r="M152" s="79"/>
      <c r="P152" s="80" t="n">
        <f aca="false">SUM(P153:P154)</f>
        <v>0</v>
      </c>
      <c r="R152" s="80" t="n">
        <f aca="false">SUM(R153:R154)</f>
        <v>0</v>
      </c>
      <c r="T152" s="81" t="n">
        <f aca="false">SUM(T153:T154)</f>
        <v>0</v>
      </c>
      <c r="AR152" s="75" t="s">
        <v>75</v>
      </c>
      <c r="AT152" s="82" t="s">
        <v>65</v>
      </c>
      <c r="AU152" s="82" t="s">
        <v>68</v>
      </c>
      <c r="AY152" s="75" t="s">
        <v>70</v>
      </c>
      <c r="BK152" s="83" t="n">
        <f aca="false">SUM(BK153:BK154)</f>
        <v>0</v>
      </c>
    </row>
    <row r="153" s="10" customFormat="true" ht="66.75" hidden="false" customHeight="true" outlineLevel="0" collapsed="false">
      <c r="B153" s="11"/>
      <c r="C153" s="84" t="s">
        <v>102</v>
      </c>
      <c r="D153" s="84" t="s">
        <v>71</v>
      </c>
      <c r="E153" s="85" t="s">
        <v>128</v>
      </c>
      <c r="F153" s="86" t="s">
        <v>129</v>
      </c>
      <c r="G153" s="87" t="s">
        <v>130</v>
      </c>
      <c r="H153" s="88" t="n">
        <v>1</v>
      </c>
      <c r="I153" s="89"/>
      <c r="J153" s="90" t="n">
        <f aca="false">ROUND(I153*H153,2)</f>
        <v>0</v>
      </c>
      <c r="K153" s="91"/>
      <c r="L153" s="11"/>
      <c r="M153" s="92"/>
      <c r="N153" s="93" t="s">
        <v>25</v>
      </c>
      <c r="P153" s="94" t="n">
        <f aca="false">O153*H153</f>
        <v>0</v>
      </c>
      <c r="Q153" s="94" t="n">
        <v>0</v>
      </c>
      <c r="R153" s="94" t="n">
        <f aca="false">Q153*H153</f>
        <v>0</v>
      </c>
      <c r="S153" s="94" t="n">
        <v>0</v>
      </c>
      <c r="T153" s="95" t="n">
        <f aca="false">S153*H153</f>
        <v>0</v>
      </c>
      <c r="AR153" s="96" t="s">
        <v>131</v>
      </c>
      <c r="AT153" s="96" t="s">
        <v>71</v>
      </c>
      <c r="AU153" s="96" t="s">
        <v>1</v>
      </c>
      <c r="AY153" s="2" t="s">
        <v>70</v>
      </c>
      <c r="BE153" s="97" t="n">
        <f aca="false">IF(N153="základní",J153,0)</f>
        <v>0</v>
      </c>
      <c r="BF153" s="97" t="n">
        <f aca="false">IF(N153="snížená",J153,0)</f>
        <v>0</v>
      </c>
      <c r="BG153" s="97" t="n">
        <f aca="false">IF(N153="zákl. přenesená",J153,0)</f>
        <v>0</v>
      </c>
      <c r="BH153" s="97" t="n">
        <f aca="false">IF(N153="sníž. přenesená",J153,0)</f>
        <v>0</v>
      </c>
      <c r="BI153" s="97" t="n">
        <f aca="false">IF(N153="nulová",J153,0)</f>
        <v>0</v>
      </c>
      <c r="BJ153" s="2" t="s">
        <v>68</v>
      </c>
      <c r="BK153" s="97" t="n">
        <f aca="false">ROUND(I153*H153,2)</f>
        <v>0</v>
      </c>
      <c r="BL153" s="2" t="s">
        <v>131</v>
      </c>
      <c r="BM153" s="96" t="s">
        <v>132</v>
      </c>
    </row>
    <row r="154" s="10" customFormat="true" ht="57" hidden="false" customHeight="false" outlineLevel="0" collapsed="false">
      <c r="B154" s="11"/>
      <c r="D154" s="98" t="s">
        <v>76</v>
      </c>
      <c r="F154" s="99" t="s">
        <v>129</v>
      </c>
      <c r="I154" s="100"/>
      <c r="L154" s="11"/>
      <c r="M154" s="105"/>
      <c r="N154" s="106"/>
      <c r="O154" s="106"/>
      <c r="P154" s="106"/>
      <c r="Q154" s="106"/>
      <c r="R154" s="106"/>
      <c r="S154" s="106"/>
      <c r="T154" s="107"/>
      <c r="AT154" s="2" t="s">
        <v>76</v>
      </c>
      <c r="AU154" s="2" t="s">
        <v>1</v>
      </c>
    </row>
    <row r="155" s="10" customFormat="true" ht="6.75" hidden="false" customHeight="true" outlineLevel="0" collapsed="false">
      <c r="B155" s="40"/>
      <c r="C155" s="41"/>
      <c r="D155" s="41"/>
      <c r="E155" s="41"/>
      <c r="F155" s="41"/>
      <c r="G155" s="41"/>
      <c r="H155" s="41"/>
      <c r="I155" s="41"/>
      <c r="J155" s="41"/>
      <c r="K155" s="41"/>
      <c r="L155" s="11"/>
    </row>
  </sheetData>
  <sheetProtection algorithmName="SHA-512" hashValue="VHKMAyXBrN8Ophr1cCN0gmbS7jMLsa9I/jqLfod7OLtJqFBbvdTRDxXw/bL1OQWiU7yJOQZYgA0EarJinnJuQw==" saltValue="IaM0DaEbk4ggUiAWPYDdhu0QOCKi+MlaioXu+Gr7ab+7pZTHoeJTXMlGW9hoCAJ/xfPp9oJUPOvRwsg0uY8uQg==" spinCount="100000" sheet="true" objects="true" scenarios="true" formatColumns="false" formatRows="false" autoFilter="false"/>
  <autoFilter ref="C120:K15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7:53:49Z</dcterms:created>
  <dc:creator>Jednatel</dc:creator>
  <dc:description/>
  <dc:language>en-US</dc:language>
  <cp:lastModifiedBy>Jednatel</cp:lastModifiedBy>
  <dcterms:modified xsi:type="dcterms:W3CDTF">2024-12-05T08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