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39 - SO.01 - Komunikace" sheetId="2" state="visible" r:id="rId3"/>
  </sheets>
  <definedNames>
    <definedName function="false" hidden="false" localSheetId="1" name="_xlnm.Print_Area" vbProcedure="false">'24039 - SO.01 - Komunikace'!$C$4:$J$39,'24039 - SO.01 - Komunikace'!$C$50:$J$76,'24039 - SO.01 - Komunikace'!$C$82:$J$108,'24039 - SO.01 - Komunikace'!$C$114:$K$199</definedName>
    <definedName function="false" hidden="false" localSheetId="1" name="_xlnm.Print_Titles" vbProcedure="false">'24039 - SO.01 - Komunikace'!$126:$126</definedName>
    <definedName function="false" hidden="true" localSheetId="1" name="_xlnm._FilterDatabase" vbProcedure="false">'24039 - SO.01 - Komunikace'!$C$126:$K$19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7" uniqueCount="226">
  <si>
    <t xml:space="preserve">Export Komplet</t>
  </si>
  <si>
    <t xml:space="preserve">2.0</t>
  </si>
  <si>
    <t xml:space="preserve">ZAMOK</t>
  </si>
  <si>
    <t xml:space="preserve">False</t>
  </si>
  <si>
    <t xml:space="preserve">{baa68f37-53a8-4c6b-95a6-d4074934edf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dláždění povrchu komunikace ul. Mostecká před zámkem v Litvínově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20. 9. 2024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True</t>
  </si>
  <si>
    <t xml:space="preserve">Zpracovatel: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- Komunikace</t>
  </si>
  <si>
    <t xml:space="preserve">STA</t>
  </si>
  <si>
    <t xml:space="preserve">1</t>
  </si>
  <si>
    <t xml:space="preserve">{02057908-4f85-4561-b247-24d98319f342}</t>
  </si>
  <si>
    <t xml:space="preserve">2</t>
  </si>
  <si>
    <t xml:space="preserve">KRYCÍ LIST SOUPISU PRACÍ</t>
  </si>
  <si>
    <t xml:space="preserve">Objekt:</t>
  </si>
  <si>
    <t xml:space="preserve">24039 - 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z drobných kostek s ložem z kameniva ručně</t>
  </si>
  <si>
    <t xml:space="preserve">m2</t>
  </si>
  <si>
    <t xml:space="preserve">CS ÚRS 2024 02</t>
  </si>
  <si>
    <t xml:space="preserve">4</t>
  </si>
  <si>
    <t xml:space="preserve">-1890882620</t>
  </si>
  <si>
    <t xml:space="preserve">PP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VV</t>
  </si>
  <si>
    <t xml:space="preserve">Výkres C.4.b - zpětné použití</t>
  </si>
  <si>
    <t xml:space="preserve">550</t>
  </si>
  <si>
    <t xml:space="preserve">Součet</t>
  </si>
  <si>
    <t xml:space="preserve">3</t>
  </si>
  <si>
    <t xml:space="preserve">113107162</t>
  </si>
  <si>
    <t xml:space="preserve">Odstranění podkladu z kameniva drceného tl přes 100 do 200 mm strojně pl přes 50 do 200 m2</t>
  </si>
  <si>
    <t xml:space="preserve">-782206287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Výkres C.4.b</t>
  </si>
  <si>
    <t xml:space="preserve">"40% ploch pro vyrovnání" 550*0,4</t>
  </si>
  <si>
    <t xml:space="preserve">5</t>
  </si>
  <si>
    <t xml:space="preserve">181152302</t>
  </si>
  <si>
    <t xml:space="preserve">Úprava pláně pro silnice a dálnice v zářezech se zhutněním</t>
  </si>
  <si>
    <t xml:space="preserve">2048711399</t>
  </si>
  <si>
    <t xml:space="preserve">Úprava pláně na stavbách silnic a dálnic strojně v zářezech mimo skalních se zhutněním</t>
  </si>
  <si>
    <t xml:space="preserve">Přehutnění zbytku komunikace</t>
  </si>
  <si>
    <t xml:space="preserve">550*0,6</t>
  </si>
  <si>
    <t xml:space="preserve">Komunikace pozemní</t>
  </si>
  <si>
    <t xml:space="preserve">564851111</t>
  </si>
  <si>
    <t xml:space="preserve">Podklad ze štěrkodrtě ŠD plochy přes 100 m2 tl 150 mm</t>
  </si>
  <si>
    <t xml:space="preserve">1326573680</t>
  </si>
  <si>
    <t xml:space="preserve">Podklad ze štěrkodrti ŠD s rozprostřením a zhutněním plochy přes 100 m2, po zhutnění tl. 150 mm</t>
  </si>
  <si>
    <t xml:space="preserve">Výkres C.4.b, C.3</t>
  </si>
  <si>
    <t xml:space="preserve">"40% ploch - vyrovnání frakce 0/32" 550*0,4</t>
  </si>
  <si>
    <t xml:space="preserve">10</t>
  </si>
  <si>
    <t xml:space="preserve">591211111</t>
  </si>
  <si>
    <t xml:space="preserve">Kladení dlažby z kostek drobných z kamene do lože z kameniva těženého tl 50 mm</t>
  </si>
  <si>
    <t xml:space="preserve">1645200518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Výkres C.3, kladeno do oblouků - zpětné použití</t>
  </si>
  <si>
    <t xml:space="preserve">8</t>
  </si>
  <si>
    <t xml:space="preserve">Trubní vedení</t>
  </si>
  <si>
    <t xml:space="preserve">15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CS ÚRS 2023 01</t>
  </si>
  <si>
    <t xml:space="preserve">-873552356</t>
  </si>
  <si>
    <t xml:space="preserve">9</t>
  </si>
  <si>
    <t xml:space="preserve">Ostatní konstrukce a práce, bourání</t>
  </si>
  <si>
    <t xml:space="preserve">979071121</t>
  </si>
  <si>
    <t xml:space="preserve">Očištění dlažebních kostek drobných s původním spárováním kamenivem těženým</t>
  </si>
  <si>
    <t xml:space="preserve">876017406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997</t>
  </si>
  <si>
    <t xml:space="preserve">Přesun sutě</t>
  </si>
  <si>
    <t xml:space="preserve">7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418580782</t>
  </si>
  <si>
    <t xml:space="preserve">Vodorovná doprava suti na skládku s naložením na dopravní prostředek a složením přes 100 m do 1 km</t>
  </si>
  <si>
    <t xml:space="preserve">63,8</t>
  </si>
  <si>
    <t xml:space="preserve">997006519</t>
  </si>
  <si>
    <t xml:space="preserve">Příplatek k vodorovnému přemístění suti na skládku ZKD 1 km přes 1 km</t>
  </si>
  <si>
    <t xml:space="preserve">-2015278312</t>
  </si>
  <si>
    <t xml:space="preserve">Vodorovná doprava suti na skládku Příplatek k ceně -6512 za každý další i započatý 1 km</t>
  </si>
  <si>
    <t xml:space="preserve">63,8*9 'Přepočtené koeficientem množství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274134440</t>
  </si>
  <si>
    <t xml:space="preserve">998</t>
  </si>
  <si>
    <t xml:space="preserve">Přesun hmot</t>
  </si>
  <si>
    <t xml:space="preserve">6</t>
  </si>
  <si>
    <t xml:space="preserve">998225111</t>
  </si>
  <si>
    <t xml:space="preserve">Přesun hmot pro pozemní komunikace s krytem z kamene, monolitickým betonovým nebo živičným</t>
  </si>
  <si>
    <t xml:space="preserve">-497679812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</t>
  </si>
  <si>
    <t xml:space="preserve">013294000</t>
  </si>
  <si>
    <t xml:space="preserve">Ostatní dokumentace stavby</t>
  </si>
  <si>
    <t xml:space="preserve">kpl</t>
  </si>
  <si>
    <t xml:space="preserve">1024</t>
  </si>
  <si>
    <t xml:space="preserve">95253625</t>
  </si>
  <si>
    <t xml:space="preserve">DIO</t>
  </si>
  <si>
    <t xml:space="preserve">VRN3</t>
  </si>
  <si>
    <t xml:space="preserve">Zařízení staveniště</t>
  </si>
  <si>
    <t xml:space="preserve">030001000</t>
  </si>
  <si>
    <t xml:space="preserve">1548982221</t>
  </si>
  <si>
    <t xml:space="preserve">13</t>
  </si>
  <si>
    <t xml:space="preserve">034303000</t>
  </si>
  <si>
    <t xml:space="preserve">Dopravní značení na staveništi</t>
  </si>
  <si>
    <t xml:space="preserve">-2003083462</t>
  </si>
  <si>
    <t xml:space="preserve">VRN4</t>
  </si>
  <si>
    <t xml:space="preserve">Inženýrská činnost</t>
  </si>
  <si>
    <t xml:space="preserve">14</t>
  </si>
  <si>
    <t xml:space="preserve">043002000</t>
  </si>
  <si>
    <t xml:space="preserve">Zkoušky a ostatní měření</t>
  </si>
  <si>
    <t xml:space="preserve">4691658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3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dláždění povrchu komunikace ul. Mostecká před zámkem v Litvín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SSOR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4039 - SO.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24039 - SO.01 - Komunikace'!P127</f>
        <v>0</v>
      </c>
      <c r="AV95" s="111" t="n">
        <f aca="false">'24039 - SO.01 - Komunikace'!J33</f>
        <v>0</v>
      </c>
      <c r="AW95" s="111" t="n">
        <f aca="false">'24039 - SO.01 - Komunikace'!J34</f>
        <v>0</v>
      </c>
      <c r="AX95" s="111" t="n">
        <f aca="false">'24039 - SO.01 - Komunikace'!J35</f>
        <v>0</v>
      </c>
      <c r="AY95" s="111" t="n">
        <f aca="false">'24039 - SO.01 - Komunikace'!J36</f>
        <v>0</v>
      </c>
      <c r="AZ95" s="111" t="n">
        <f aca="false">'24039 - SO.01 - Komunikace'!F33</f>
        <v>0</v>
      </c>
      <c r="BA95" s="111" t="n">
        <f aca="false">'24039 - SO.01 - Komunikace'!F34</f>
        <v>0</v>
      </c>
      <c r="BB95" s="111" t="n">
        <f aca="false">'24039 - SO.01 - Komunikace'!F35</f>
        <v>0</v>
      </c>
      <c r="BC95" s="111" t="n">
        <f aca="false">'24039 - SO.01 - Komunikace'!F36</f>
        <v>0</v>
      </c>
      <c r="BD95" s="113" t="n">
        <f aca="false">'24039 - SO.01 - Komunikace'!F37</f>
        <v>0</v>
      </c>
      <c r="BT95" s="115" t="s">
        <v>84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xhq0gKe9PUfQ4KYXlz7Agm/LS344Ux79GHk1+wlh514t/T4DbdFxXEjXGgBnCb/6yEEFsBVt+TrF0QFGih29Q==" saltValue="bLHYvF/kMtEyHhtR9sBkAWQUPpGpqd9V23WnOldAckT1tuQv5/YG8lx3r/WjNMS3ybnjhQ2GEmvpoy5sW82lK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039 - 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ředláždění povrchu komunikace ul. Mostecká před zámkem v Litvínově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2</v>
      </c>
      <c r="F24" s="24"/>
      <c r="G24" s="24"/>
      <c r="H24" s="24"/>
      <c r="I24" s="120" t="s">
        <v>27</v>
      </c>
      <c r="J24" s="123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7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9</v>
      </c>
      <c r="G32" s="24"/>
      <c r="H32" s="24"/>
      <c r="I32" s="134" t="s">
        <v>38</v>
      </c>
      <c r="J32" s="13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1</v>
      </c>
      <c r="E33" s="120" t="s">
        <v>42</v>
      </c>
      <c r="F33" s="136" t="n">
        <f aca="false">ROUND((SUM(BE127:BE199)),  2)</f>
        <v>0</v>
      </c>
      <c r="G33" s="24"/>
      <c r="H33" s="24"/>
      <c r="I33" s="137" t="n">
        <v>0.21</v>
      </c>
      <c r="J33" s="136" t="n">
        <f aca="false">ROUND(((SUM(BE127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3</v>
      </c>
      <c r="F34" s="136" t="n">
        <f aca="false">ROUND((SUM(BF127:BF199)),  2)</f>
        <v>0</v>
      </c>
      <c r="G34" s="24"/>
      <c r="H34" s="24"/>
      <c r="I34" s="137" t="n">
        <v>0.12</v>
      </c>
      <c r="J34" s="136" t="n">
        <f aca="false">ROUND(((SUM(BF127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6" t="n">
        <f aca="false">ROUND((SUM(BG127:BG19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5</v>
      </c>
      <c r="F36" s="136" t="n">
        <f aca="false">ROUND((SUM(BH127:BH199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6</v>
      </c>
      <c r="F37" s="136" t="n">
        <f aca="false">ROUND((SUM(BI127:BI19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0</v>
      </c>
      <c r="E50" s="146"/>
      <c r="F50" s="146"/>
      <c r="G50" s="145" t="s">
        <v>51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2</v>
      </c>
      <c r="E61" s="148"/>
      <c r="F61" s="149" t="s">
        <v>53</v>
      </c>
      <c r="G61" s="147" t="s">
        <v>52</v>
      </c>
      <c r="H61" s="148"/>
      <c r="I61" s="148"/>
      <c r="J61" s="150" t="s">
        <v>53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4</v>
      </c>
      <c r="E65" s="151"/>
      <c r="F65" s="151"/>
      <c r="G65" s="145" t="s">
        <v>55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2</v>
      </c>
      <c r="E76" s="148"/>
      <c r="F76" s="149" t="s">
        <v>53</v>
      </c>
      <c r="G76" s="147" t="s">
        <v>52</v>
      </c>
      <c r="H76" s="148"/>
      <c r="I76" s="148"/>
      <c r="J76" s="150" t="s">
        <v>53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ředláždění povrchu komunikace ul. Mostecká před zámkem v Litvínově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4039 - SO.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7" t="s">
        <v>21</v>
      </c>
      <c r="J89" s="157" t="str">
        <f aca="false">IF(J12="","",J12)</f>
        <v>2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58" t="str">
        <f aca="false">E21</f>
        <v>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4" customFormat="true" ht="24.95" hidden="false" customHeight="true" outlineLevel="0" collapsed="false">
      <c r="B97" s="165"/>
      <c r="C97" s="166"/>
      <c r="D97" s="167" t="s">
        <v>95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6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7</v>
      </c>
      <c r="E99" s="175"/>
      <c r="F99" s="175"/>
      <c r="G99" s="175"/>
      <c r="H99" s="175"/>
      <c r="I99" s="175"/>
      <c r="J99" s="176" t="n">
        <f aca="false">J145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8</v>
      </c>
      <c r="E100" s="175"/>
      <c r="F100" s="175"/>
      <c r="G100" s="175"/>
      <c r="H100" s="175"/>
      <c r="I100" s="175"/>
      <c r="J100" s="176" t="n">
        <f aca="false">J156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9</v>
      </c>
      <c r="E101" s="175"/>
      <c r="F101" s="175"/>
      <c r="G101" s="175"/>
      <c r="H101" s="175"/>
      <c r="I101" s="175"/>
      <c r="J101" s="176" t="n">
        <f aca="false">J160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0</v>
      </c>
      <c r="E102" s="175"/>
      <c r="F102" s="175"/>
      <c r="G102" s="175"/>
      <c r="H102" s="175"/>
      <c r="I102" s="175"/>
      <c r="J102" s="176" t="n">
        <f aca="false">J166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1</v>
      </c>
      <c r="E103" s="175"/>
      <c r="F103" s="175"/>
      <c r="G103" s="175"/>
      <c r="H103" s="175"/>
      <c r="I103" s="175"/>
      <c r="J103" s="176" t="n">
        <f aca="false">J177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102</v>
      </c>
      <c r="E104" s="168"/>
      <c r="F104" s="168"/>
      <c r="G104" s="168"/>
      <c r="H104" s="168"/>
      <c r="I104" s="168"/>
      <c r="J104" s="169" t="n">
        <f aca="false">J180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103</v>
      </c>
      <c r="E105" s="175"/>
      <c r="F105" s="175"/>
      <c r="G105" s="175"/>
      <c r="H105" s="175"/>
      <c r="I105" s="175"/>
      <c r="J105" s="176" t="n">
        <f aca="false">J181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4</v>
      </c>
      <c r="E106" s="175"/>
      <c r="F106" s="175"/>
      <c r="G106" s="175"/>
      <c r="H106" s="175"/>
      <c r="I106" s="175"/>
      <c r="J106" s="176" t="n">
        <f aca="false">J187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5</v>
      </c>
      <c r="E107" s="175"/>
      <c r="F107" s="175"/>
      <c r="G107" s="175"/>
      <c r="H107" s="175"/>
      <c r="I107" s="175"/>
      <c r="J107" s="176" t="n">
        <f aca="false">J196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Předláždění povrchu komunikace ul. Mostecká před zámkem v Litvínově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4039 - SO.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tvínov</v>
      </c>
      <c r="G121" s="26"/>
      <c r="H121" s="26"/>
      <c r="I121" s="17" t="s">
        <v>21</v>
      </c>
      <c r="J121" s="157" t="str">
        <f aca="false">IF(J12="","",J12)</f>
        <v>20. 9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0</v>
      </c>
      <c r="J123" s="158" t="str">
        <f aca="false">E21</f>
        <v>MESSO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4</v>
      </c>
      <c r="J124" s="158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3" hidden="false" customHeight="true" outlineLevel="0" collapsed="false">
      <c r="A126" s="178"/>
      <c r="B126" s="179"/>
      <c r="C126" s="180" t="s">
        <v>107</v>
      </c>
      <c r="D126" s="181" t="s">
        <v>62</v>
      </c>
      <c r="E126" s="181" t="s">
        <v>58</v>
      </c>
      <c r="F126" s="181" t="s">
        <v>59</v>
      </c>
      <c r="G126" s="181" t="s">
        <v>108</v>
      </c>
      <c r="H126" s="181" t="s">
        <v>109</v>
      </c>
      <c r="I126" s="181" t="s">
        <v>110</v>
      </c>
      <c r="J126" s="181" t="s">
        <v>92</v>
      </c>
      <c r="K126" s="182" t="s">
        <v>111</v>
      </c>
      <c r="L126" s="183"/>
      <c r="M126" s="82"/>
      <c r="N126" s="83" t="s">
        <v>41</v>
      </c>
      <c r="O126" s="83" t="s">
        <v>112</v>
      </c>
      <c r="P126" s="83" t="s">
        <v>113</v>
      </c>
      <c r="Q126" s="83" t="s">
        <v>114</v>
      </c>
      <c r="R126" s="83" t="s">
        <v>115</v>
      </c>
      <c r="S126" s="83" t="s">
        <v>116</v>
      </c>
      <c r="T126" s="84" t="s">
        <v>117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8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180</f>
        <v>0</v>
      </c>
      <c r="Q127" s="86"/>
      <c r="R127" s="187" t="n">
        <f aca="false">R128+R180</f>
        <v>102.2974</v>
      </c>
      <c r="S127" s="86"/>
      <c r="T127" s="188" t="n">
        <f aca="false">T128+T180</f>
        <v>239.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94</v>
      </c>
      <c r="BK127" s="189" t="n">
        <f aca="false">BK128+BK180</f>
        <v>0</v>
      </c>
    </row>
    <row r="128" s="190" customFormat="true" ht="25.9" hidden="false" customHeight="true" outlineLevel="0" collapsed="false">
      <c r="B128" s="191"/>
      <c r="C128" s="192"/>
      <c r="D128" s="193" t="s">
        <v>76</v>
      </c>
      <c r="E128" s="194" t="s">
        <v>119</v>
      </c>
      <c r="F128" s="194" t="s">
        <v>120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45+P156+P160+P166+P177</f>
        <v>0</v>
      </c>
      <c r="Q128" s="199"/>
      <c r="R128" s="200" t="n">
        <f aca="false">R129+R145+R156+R160+R166+R177</f>
        <v>102.2974</v>
      </c>
      <c r="S128" s="199"/>
      <c r="T128" s="201" t="n">
        <f aca="false">T129+T145+T156+T160+T166+T177</f>
        <v>239.8</v>
      </c>
      <c r="AR128" s="202" t="s">
        <v>84</v>
      </c>
      <c r="AT128" s="203" t="s">
        <v>76</v>
      </c>
      <c r="AU128" s="203" t="s">
        <v>77</v>
      </c>
      <c r="AY128" s="202" t="s">
        <v>121</v>
      </c>
      <c r="BK128" s="204" t="n">
        <f aca="false">BK129+BK145+BK156+BK160+BK166+BK177</f>
        <v>0</v>
      </c>
    </row>
    <row r="129" s="190" customFormat="true" ht="22.8" hidden="false" customHeight="true" outlineLevel="0" collapsed="false">
      <c r="B129" s="191"/>
      <c r="C129" s="192"/>
      <c r="D129" s="193" t="s">
        <v>76</v>
      </c>
      <c r="E129" s="205" t="s">
        <v>84</v>
      </c>
      <c r="F129" s="205" t="s">
        <v>122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44)</f>
        <v>0</v>
      </c>
      <c r="Q129" s="199"/>
      <c r="R129" s="200" t="n">
        <f aca="false">SUM(R130:R144)</f>
        <v>0</v>
      </c>
      <c r="S129" s="199"/>
      <c r="T129" s="201" t="n">
        <f aca="false">SUM(T130:T144)</f>
        <v>239.8</v>
      </c>
      <c r="AR129" s="202" t="s">
        <v>84</v>
      </c>
      <c r="AT129" s="203" t="s">
        <v>76</v>
      </c>
      <c r="AU129" s="203" t="s">
        <v>84</v>
      </c>
      <c r="AY129" s="202" t="s">
        <v>121</v>
      </c>
      <c r="BK129" s="204" t="n">
        <f aca="false">SUM(BK130:BK144)</f>
        <v>0</v>
      </c>
    </row>
    <row r="130" s="31" customFormat="true" ht="16.5" hidden="false" customHeight="true" outlineLevel="0" collapsed="false">
      <c r="A130" s="24"/>
      <c r="B130" s="25"/>
      <c r="C130" s="207" t="s">
        <v>84</v>
      </c>
      <c r="D130" s="207" t="s">
        <v>123</v>
      </c>
      <c r="E130" s="208" t="s">
        <v>124</v>
      </c>
      <c r="F130" s="209" t="s">
        <v>125</v>
      </c>
      <c r="G130" s="210" t="s">
        <v>126</v>
      </c>
      <c r="H130" s="211" t="n">
        <v>550</v>
      </c>
      <c r="I130" s="212"/>
      <c r="J130" s="213" t="n">
        <f aca="false">ROUND(I130*H130,2)</f>
        <v>0</v>
      </c>
      <c r="K130" s="209" t="s">
        <v>127</v>
      </c>
      <c r="L130" s="30"/>
      <c r="M130" s="214"/>
      <c r="N130" s="215" t="s">
        <v>42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32</v>
      </c>
      <c r="T130" s="217" t="n">
        <f aca="false">S130*H130</f>
        <v>17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8</v>
      </c>
      <c r="AT130" s="218" t="s">
        <v>123</v>
      </c>
      <c r="AU130" s="218" t="s">
        <v>86</v>
      </c>
      <c r="AY130" s="3" t="s">
        <v>12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128</v>
      </c>
      <c r="BM130" s="218" t="s">
        <v>129</v>
      </c>
    </row>
    <row r="131" s="31" customFormat="true" ht="12.8" hidden="false" customHeight="false" outlineLevel="0" collapsed="false">
      <c r="A131" s="24"/>
      <c r="B131" s="25"/>
      <c r="C131" s="26"/>
      <c r="D131" s="220" t="s">
        <v>130</v>
      </c>
      <c r="E131" s="26"/>
      <c r="F131" s="221" t="s">
        <v>131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6</v>
      </c>
    </row>
    <row r="132" s="225" customFormat="true" ht="12.8" hidden="false" customHeight="false" outlineLevel="0" collapsed="false">
      <c r="B132" s="226"/>
      <c r="C132" s="227"/>
      <c r="D132" s="220" t="s">
        <v>132</v>
      </c>
      <c r="E132" s="228"/>
      <c r="F132" s="229" t="s">
        <v>133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2</v>
      </c>
      <c r="AU132" s="235" t="s">
        <v>86</v>
      </c>
      <c r="AV132" s="225" t="s">
        <v>84</v>
      </c>
      <c r="AW132" s="225" t="s">
        <v>33</v>
      </c>
      <c r="AX132" s="225" t="s">
        <v>77</v>
      </c>
      <c r="AY132" s="235" t="s">
        <v>121</v>
      </c>
    </row>
    <row r="133" s="236" customFormat="true" ht="12.8" hidden="false" customHeight="false" outlineLevel="0" collapsed="false">
      <c r="B133" s="237"/>
      <c r="C133" s="238"/>
      <c r="D133" s="220" t="s">
        <v>132</v>
      </c>
      <c r="E133" s="239"/>
      <c r="F133" s="240" t="s">
        <v>134</v>
      </c>
      <c r="G133" s="238"/>
      <c r="H133" s="241" t="n">
        <v>550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2</v>
      </c>
      <c r="AU133" s="247" t="s">
        <v>86</v>
      </c>
      <c r="AV133" s="236" t="s">
        <v>86</v>
      </c>
      <c r="AW133" s="236" t="s">
        <v>33</v>
      </c>
      <c r="AX133" s="236" t="s">
        <v>77</v>
      </c>
      <c r="AY133" s="247" t="s">
        <v>121</v>
      </c>
    </row>
    <row r="134" s="248" customFormat="true" ht="12.8" hidden="false" customHeight="false" outlineLevel="0" collapsed="false">
      <c r="B134" s="249"/>
      <c r="C134" s="250"/>
      <c r="D134" s="220" t="s">
        <v>132</v>
      </c>
      <c r="E134" s="251"/>
      <c r="F134" s="252" t="s">
        <v>135</v>
      </c>
      <c r="G134" s="250"/>
      <c r="H134" s="253" t="n">
        <v>550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2</v>
      </c>
      <c r="AU134" s="259" t="s">
        <v>86</v>
      </c>
      <c r="AV134" s="248" t="s">
        <v>128</v>
      </c>
      <c r="AW134" s="248" t="s">
        <v>33</v>
      </c>
      <c r="AX134" s="248" t="s">
        <v>84</v>
      </c>
      <c r="AY134" s="259" t="s">
        <v>121</v>
      </c>
    </row>
    <row r="135" s="31" customFormat="true" ht="21.75" hidden="false" customHeight="true" outlineLevel="0" collapsed="false">
      <c r="A135" s="24"/>
      <c r="B135" s="25"/>
      <c r="C135" s="207" t="s">
        <v>136</v>
      </c>
      <c r="D135" s="207" t="s">
        <v>123</v>
      </c>
      <c r="E135" s="208" t="s">
        <v>137</v>
      </c>
      <c r="F135" s="209" t="s">
        <v>138</v>
      </c>
      <c r="G135" s="210" t="s">
        <v>126</v>
      </c>
      <c r="H135" s="211" t="n">
        <v>220</v>
      </c>
      <c r="I135" s="212"/>
      <c r="J135" s="213" t="n">
        <f aca="false">ROUND(I135*H135,2)</f>
        <v>0</v>
      </c>
      <c r="K135" s="209" t="s">
        <v>127</v>
      </c>
      <c r="L135" s="30"/>
      <c r="M135" s="214"/>
      <c r="N135" s="215" t="s">
        <v>42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.29</v>
      </c>
      <c r="T135" s="217" t="n">
        <f aca="false">S135*H135</f>
        <v>63.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8</v>
      </c>
      <c r="AT135" s="218" t="s">
        <v>123</v>
      </c>
      <c r="AU135" s="218" t="s">
        <v>86</v>
      </c>
      <c r="AY135" s="3" t="s">
        <v>12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128</v>
      </c>
      <c r="BM135" s="218" t="s">
        <v>139</v>
      </c>
    </row>
    <row r="136" s="31" customFormat="true" ht="12.8" hidden="false" customHeight="false" outlineLevel="0" collapsed="false">
      <c r="A136" s="24"/>
      <c r="B136" s="25"/>
      <c r="C136" s="26"/>
      <c r="D136" s="220" t="s">
        <v>130</v>
      </c>
      <c r="E136" s="26"/>
      <c r="F136" s="221" t="s">
        <v>140</v>
      </c>
      <c r="G136" s="26"/>
      <c r="H136" s="26"/>
      <c r="I136" s="222"/>
      <c r="J136" s="26"/>
      <c r="K136" s="26"/>
      <c r="L136" s="30"/>
      <c r="M136" s="223"/>
      <c r="N136" s="22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6</v>
      </c>
    </row>
    <row r="137" s="225" customFormat="true" ht="12.8" hidden="false" customHeight="false" outlineLevel="0" collapsed="false">
      <c r="B137" s="226"/>
      <c r="C137" s="227"/>
      <c r="D137" s="220" t="s">
        <v>132</v>
      </c>
      <c r="E137" s="228"/>
      <c r="F137" s="229" t="s">
        <v>141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2</v>
      </c>
      <c r="AU137" s="235" t="s">
        <v>86</v>
      </c>
      <c r="AV137" s="225" t="s">
        <v>84</v>
      </c>
      <c r="AW137" s="225" t="s">
        <v>33</v>
      </c>
      <c r="AX137" s="225" t="s">
        <v>77</v>
      </c>
      <c r="AY137" s="235" t="s">
        <v>121</v>
      </c>
    </row>
    <row r="138" s="236" customFormat="true" ht="12.8" hidden="false" customHeight="false" outlineLevel="0" collapsed="false">
      <c r="B138" s="237"/>
      <c r="C138" s="238"/>
      <c r="D138" s="220" t="s">
        <v>132</v>
      </c>
      <c r="E138" s="239"/>
      <c r="F138" s="240" t="s">
        <v>142</v>
      </c>
      <c r="G138" s="238"/>
      <c r="H138" s="241" t="n">
        <v>220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2</v>
      </c>
      <c r="AU138" s="247" t="s">
        <v>86</v>
      </c>
      <c r="AV138" s="236" t="s">
        <v>86</v>
      </c>
      <c r="AW138" s="236" t="s">
        <v>33</v>
      </c>
      <c r="AX138" s="236" t="s">
        <v>77</v>
      </c>
      <c r="AY138" s="247" t="s">
        <v>121</v>
      </c>
    </row>
    <row r="139" s="248" customFormat="true" ht="12.8" hidden="false" customHeight="false" outlineLevel="0" collapsed="false">
      <c r="B139" s="249"/>
      <c r="C139" s="250"/>
      <c r="D139" s="220" t="s">
        <v>132</v>
      </c>
      <c r="E139" s="251"/>
      <c r="F139" s="252" t="s">
        <v>135</v>
      </c>
      <c r="G139" s="250"/>
      <c r="H139" s="253" t="n">
        <v>220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2</v>
      </c>
      <c r="AU139" s="259" t="s">
        <v>86</v>
      </c>
      <c r="AV139" s="248" t="s">
        <v>128</v>
      </c>
      <c r="AW139" s="248" t="s">
        <v>33</v>
      </c>
      <c r="AX139" s="248" t="s">
        <v>84</v>
      </c>
      <c r="AY139" s="259" t="s">
        <v>121</v>
      </c>
    </row>
    <row r="140" s="31" customFormat="true" ht="16.5" hidden="false" customHeight="true" outlineLevel="0" collapsed="false">
      <c r="A140" s="24"/>
      <c r="B140" s="25"/>
      <c r="C140" s="207" t="s">
        <v>143</v>
      </c>
      <c r="D140" s="207" t="s">
        <v>123</v>
      </c>
      <c r="E140" s="208" t="s">
        <v>144</v>
      </c>
      <c r="F140" s="209" t="s">
        <v>145</v>
      </c>
      <c r="G140" s="210" t="s">
        <v>126</v>
      </c>
      <c r="H140" s="211" t="n">
        <v>330</v>
      </c>
      <c r="I140" s="212"/>
      <c r="J140" s="213" t="n">
        <f aca="false">ROUND(I140*H140,2)</f>
        <v>0</v>
      </c>
      <c r="K140" s="209" t="s">
        <v>127</v>
      </c>
      <c r="L140" s="30"/>
      <c r="M140" s="214"/>
      <c r="N140" s="215" t="s">
        <v>42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8</v>
      </c>
      <c r="AT140" s="218" t="s">
        <v>123</v>
      </c>
      <c r="AU140" s="218" t="s">
        <v>86</v>
      </c>
      <c r="AY140" s="3" t="s">
        <v>12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128</v>
      </c>
      <c r="BM140" s="218" t="s">
        <v>146</v>
      </c>
    </row>
    <row r="141" s="31" customFormat="true" ht="12.8" hidden="false" customHeight="false" outlineLevel="0" collapsed="false">
      <c r="A141" s="24"/>
      <c r="B141" s="25"/>
      <c r="C141" s="26"/>
      <c r="D141" s="220" t="s">
        <v>130</v>
      </c>
      <c r="E141" s="26"/>
      <c r="F141" s="221" t="s">
        <v>147</v>
      </c>
      <c r="G141" s="26"/>
      <c r="H141" s="26"/>
      <c r="I141" s="222"/>
      <c r="J141" s="26"/>
      <c r="K141" s="26"/>
      <c r="L141" s="30"/>
      <c r="M141" s="223"/>
      <c r="N141" s="22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6</v>
      </c>
    </row>
    <row r="142" s="225" customFormat="true" ht="12.8" hidden="false" customHeight="false" outlineLevel="0" collapsed="false">
      <c r="B142" s="226"/>
      <c r="C142" s="227"/>
      <c r="D142" s="220" t="s">
        <v>132</v>
      </c>
      <c r="E142" s="228"/>
      <c r="F142" s="229" t="s">
        <v>148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2</v>
      </c>
      <c r="AU142" s="235" t="s">
        <v>86</v>
      </c>
      <c r="AV142" s="225" t="s">
        <v>84</v>
      </c>
      <c r="AW142" s="225" t="s">
        <v>33</v>
      </c>
      <c r="AX142" s="225" t="s">
        <v>77</v>
      </c>
      <c r="AY142" s="235" t="s">
        <v>121</v>
      </c>
    </row>
    <row r="143" s="236" customFormat="true" ht="12.8" hidden="false" customHeight="false" outlineLevel="0" collapsed="false">
      <c r="B143" s="237"/>
      <c r="C143" s="238"/>
      <c r="D143" s="220" t="s">
        <v>132</v>
      </c>
      <c r="E143" s="239"/>
      <c r="F143" s="240" t="s">
        <v>149</v>
      </c>
      <c r="G143" s="238"/>
      <c r="H143" s="241" t="n">
        <v>330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2</v>
      </c>
      <c r="AU143" s="247" t="s">
        <v>86</v>
      </c>
      <c r="AV143" s="236" t="s">
        <v>86</v>
      </c>
      <c r="AW143" s="236" t="s">
        <v>33</v>
      </c>
      <c r="AX143" s="236" t="s">
        <v>77</v>
      </c>
      <c r="AY143" s="247" t="s">
        <v>121</v>
      </c>
    </row>
    <row r="144" s="248" customFormat="true" ht="12.8" hidden="false" customHeight="false" outlineLevel="0" collapsed="false">
      <c r="B144" s="249"/>
      <c r="C144" s="250"/>
      <c r="D144" s="220" t="s">
        <v>132</v>
      </c>
      <c r="E144" s="251"/>
      <c r="F144" s="252" t="s">
        <v>135</v>
      </c>
      <c r="G144" s="250"/>
      <c r="H144" s="253" t="n">
        <v>33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32</v>
      </c>
      <c r="AU144" s="259" t="s">
        <v>86</v>
      </c>
      <c r="AV144" s="248" t="s">
        <v>128</v>
      </c>
      <c r="AW144" s="248" t="s">
        <v>33</v>
      </c>
      <c r="AX144" s="248" t="s">
        <v>84</v>
      </c>
      <c r="AY144" s="259" t="s">
        <v>121</v>
      </c>
    </row>
    <row r="145" s="190" customFormat="true" ht="22.8" hidden="false" customHeight="true" outlineLevel="0" collapsed="false">
      <c r="B145" s="191"/>
      <c r="C145" s="192"/>
      <c r="D145" s="193" t="s">
        <v>76</v>
      </c>
      <c r="E145" s="205" t="s">
        <v>143</v>
      </c>
      <c r="F145" s="205" t="s">
        <v>150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55)</f>
        <v>0</v>
      </c>
      <c r="Q145" s="199"/>
      <c r="R145" s="200" t="n">
        <f aca="false">SUM(R146:R155)</f>
        <v>101.035</v>
      </c>
      <c r="S145" s="199"/>
      <c r="T145" s="201" t="n">
        <f aca="false">SUM(T146:T155)</f>
        <v>0</v>
      </c>
      <c r="AR145" s="202" t="s">
        <v>84</v>
      </c>
      <c r="AT145" s="203" t="s">
        <v>76</v>
      </c>
      <c r="AU145" s="203" t="s">
        <v>84</v>
      </c>
      <c r="AY145" s="202" t="s">
        <v>121</v>
      </c>
      <c r="BK145" s="204" t="n">
        <f aca="false">SUM(BK146:BK155)</f>
        <v>0</v>
      </c>
    </row>
    <row r="146" s="31" customFormat="true" ht="16.5" hidden="false" customHeight="true" outlineLevel="0" collapsed="false">
      <c r="A146" s="24"/>
      <c r="B146" s="25"/>
      <c r="C146" s="207" t="s">
        <v>128</v>
      </c>
      <c r="D146" s="207" t="s">
        <v>123</v>
      </c>
      <c r="E146" s="208" t="s">
        <v>151</v>
      </c>
      <c r="F146" s="209" t="s">
        <v>152</v>
      </c>
      <c r="G146" s="210" t="s">
        <v>126</v>
      </c>
      <c r="H146" s="211" t="n">
        <v>220</v>
      </c>
      <c r="I146" s="212"/>
      <c r="J146" s="213" t="n">
        <f aca="false">ROUND(I146*H146,2)</f>
        <v>0</v>
      </c>
      <c r="K146" s="209" t="s">
        <v>127</v>
      </c>
      <c r="L146" s="30"/>
      <c r="M146" s="214"/>
      <c r="N146" s="215" t="s">
        <v>42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8</v>
      </c>
      <c r="AT146" s="218" t="s">
        <v>123</v>
      </c>
      <c r="AU146" s="218" t="s">
        <v>86</v>
      </c>
      <c r="AY146" s="3" t="s">
        <v>12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4</v>
      </c>
      <c r="BK146" s="219" t="n">
        <f aca="false">ROUND(I146*H146,2)</f>
        <v>0</v>
      </c>
      <c r="BL146" s="3" t="s">
        <v>128</v>
      </c>
      <c r="BM146" s="218" t="s">
        <v>153</v>
      </c>
    </row>
    <row r="147" s="31" customFormat="true" ht="12.8" hidden="false" customHeight="false" outlineLevel="0" collapsed="false">
      <c r="A147" s="24"/>
      <c r="B147" s="25"/>
      <c r="C147" s="26"/>
      <c r="D147" s="220" t="s">
        <v>130</v>
      </c>
      <c r="E147" s="26"/>
      <c r="F147" s="221" t="s">
        <v>154</v>
      </c>
      <c r="G147" s="26"/>
      <c r="H147" s="26"/>
      <c r="I147" s="222"/>
      <c r="J147" s="26"/>
      <c r="K147" s="26"/>
      <c r="L147" s="30"/>
      <c r="M147" s="223"/>
      <c r="N147" s="22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6</v>
      </c>
    </row>
    <row r="148" s="225" customFormat="true" ht="12.8" hidden="false" customHeight="false" outlineLevel="0" collapsed="false">
      <c r="B148" s="226"/>
      <c r="C148" s="227"/>
      <c r="D148" s="220" t="s">
        <v>132</v>
      </c>
      <c r="E148" s="228"/>
      <c r="F148" s="229" t="s">
        <v>155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2</v>
      </c>
      <c r="AU148" s="235" t="s">
        <v>86</v>
      </c>
      <c r="AV148" s="225" t="s">
        <v>84</v>
      </c>
      <c r="AW148" s="225" t="s">
        <v>33</v>
      </c>
      <c r="AX148" s="225" t="s">
        <v>77</v>
      </c>
      <c r="AY148" s="235" t="s">
        <v>121</v>
      </c>
    </row>
    <row r="149" s="236" customFormat="true" ht="12.8" hidden="false" customHeight="false" outlineLevel="0" collapsed="false">
      <c r="B149" s="237"/>
      <c r="C149" s="238"/>
      <c r="D149" s="220" t="s">
        <v>132</v>
      </c>
      <c r="E149" s="239"/>
      <c r="F149" s="240" t="s">
        <v>156</v>
      </c>
      <c r="G149" s="238"/>
      <c r="H149" s="241" t="n">
        <v>220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2</v>
      </c>
      <c r="AU149" s="247" t="s">
        <v>86</v>
      </c>
      <c r="AV149" s="236" t="s">
        <v>86</v>
      </c>
      <c r="AW149" s="236" t="s">
        <v>33</v>
      </c>
      <c r="AX149" s="236" t="s">
        <v>77</v>
      </c>
      <c r="AY149" s="247" t="s">
        <v>121</v>
      </c>
    </row>
    <row r="150" s="248" customFormat="true" ht="12.8" hidden="false" customHeight="false" outlineLevel="0" collapsed="false">
      <c r="B150" s="249"/>
      <c r="C150" s="250"/>
      <c r="D150" s="220" t="s">
        <v>132</v>
      </c>
      <c r="E150" s="251"/>
      <c r="F150" s="252" t="s">
        <v>135</v>
      </c>
      <c r="G150" s="250"/>
      <c r="H150" s="253" t="n">
        <v>220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32</v>
      </c>
      <c r="AU150" s="259" t="s">
        <v>86</v>
      </c>
      <c r="AV150" s="248" t="s">
        <v>128</v>
      </c>
      <c r="AW150" s="248" t="s">
        <v>33</v>
      </c>
      <c r="AX150" s="248" t="s">
        <v>84</v>
      </c>
      <c r="AY150" s="259" t="s">
        <v>121</v>
      </c>
    </row>
    <row r="151" s="31" customFormat="true" ht="16.5" hidden="false" customHeight="true" outlineLevel="0" collapsed="false">
      <c r="A151" s="24"/>
      <c r="B151" s="25"/>
      <c r="C151" s="207" t="s">
        <v>157</v>
      </c>
      <c r="D151" s="207" t="s">
        <v>123</v>
      </c>
      <c r="E151" s="208" t="s">
        <v>158</v>
      </c>
      <c r="F151" s="209" t="s">
        <v>159</v>
      </c>
      <c r="G151" s="210" t="s">
        <v>126</v>
      </c>
      <c r="H151" s="211" t="n">
        <v>550</v>
      </c>
      <c r="I151" s="212"/>
      <c r="J151" s="213" t="n">
        <f aca="false">ROUND(I151*H151,2)</f>
        <v>0</v>
      </c>
      <c r="K151" s="209" t="s">
        <v>127</v>
      </c>
      <c r="L151" s="30"/>
      <c r="M151" s="214"/>
      <c r="N151" s="215" t="s">
        <v>42</v>
      </c>
      <c r="O151" s="74"/>
      <c r="P151" s="216" t="n">
        <f aca="false">O151*H151</f>
        <v>0</v>
      </c>
      <c r="Q151" s="216" t="n">
        <v>0.1837</v>
      </c>
      <c r="R151" s="216" t="n">
        <f aca="false">Q151*H151</f>
        <v>101.035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8</v>
      </c>
      <c r="AT151" s="218" t="s">
        <v>123</v>
      </c>
      <c r="AU151" s="218" t="s">
        <v>86</v>
      </c>
      <c r="AY151" s="3" t="s">
        <v>12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4</v>
      </c>
      <c r="BK151" s="219" t="n">
        <f aca="false">ROUND(I151*H151,2)</f>
        <v>0</v>
      </c>
      <c r="BL151" s="3" t="s">
        <v>128</v>
      </c>
      <c r="BM151" s="218" t="s">
        <v>160</v>
      </c>
    </row>
    <row r="152" s="31" customFormat="true" ht="12.8" hidden="false" customHeight="false" outlineLevel="0" collapsed="false">
      <c r="A152" s="24"/>
      <c r="B152" s="25"/>
      <c r="C152" s="26"/>
      <c r="D152" s="220" t="s">
        <v>130</v>
      </c>
      <c r="E152" s="26"/>
      <c r="F152" s="221" t="s">
        <v>161</v>
      </c>
      <c r="G152" s="26"/>
      <c r="H152" s="26"/>
      <c r="I152" s="222"/>
      <c r="J152" s="26"/>
      <c r="K152" s="26"/>
      <c r="L152" s="30"/>
      <c r="M152" s="223"/>
      <c r="N152" s="22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6</v>
      </c>
    </row>
    <row r="153" s="225" customFormat="true" ht="12.8" hidden="false" customHeight="false" outlineLevel="0" collapsed="false">
      <c r="B153" s="226"/>
      <c r="C153" s="227"/>
      <c r="D153" s="220" t="s">
        <v>132</v>
      </c>
      <c r="E153" s="228"/>
      <c r="F153" s="229" t="s">
        <v>162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2</v>
      </c>
      <c r="AU153" s="235" t="s">
        <v>86</v>
      </c>
      <c r="AV153" s="225" t="s">
        <v>84</v>
      </c>
      <c r="AW153" s="225" t="s">
        <v>33</v>
      </c>
      <c r="AX153" s="225" t="s">
        <v>77</v>
      </c>
      <c r="AY153" s="235" t="s">
        <v>121</v>
      </c>
    </row>
    <row r="154" s="236" customFormat="true" ht="12.8" hidden="false" customHeight="false" outlineLevel="0" collapsed="false">
      <c r="B154" s="237"/>
      <c r="C154" s="238"/>
      <c r="D154" s="220" t="s">
        <v>132</v>
      </c>
      <c r="E154" s="239"/>
      <c r="F154" s="240" t="s">
        <v>134</v>
      </c>
      <c r="G154" s="238"/>
      <c r="H154" s="241" t="n">
        <v>550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2</v>
      </c>
      <c r="AU154" s="247" t="s">
        <v>86</v>
      </c>
      <c r="AV154" s="236" t="s">
        <v>86</v>
      </c>
      <c r="AW154" s="236" t="s">
        <v>33</v>
      </c>
      <c r="AX154" s="236" t="s">
        <v>77</v>
      </c>
      <c r="AY154" s="247" t="s">
        <v>121</v>
      </c>
    </row>
    <row r="155" s="248" customFormat="true" ht="12.8" hidden="false" customHeight="false" outlineLevel="0" collapsed="false">
      <c r="B155" s="249"/>
      <c r="C155" s="250"/>
      <c r="D155" s="220" t="s">
        <v>132</v>
      </c>
      <c r="E155" s="251"/>
      <c r="F155" s="252" t="s">
        <v>135</v>
      </c>
      <c r="G155" s="250"/>
      <c r="H155" s="253" t="n">
        <v>550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32</v>
      </c>
      <c r="AU155" s="259" t="s">
        <v>86</v>
      </c>
      <c r="AV155" s="248" t="s">
        <v>128</v>
      </c>
      <c r="AW155" s="248" t="s">
        <v>33</v>
      </c>
      <c r="AX155" s="248" t="s">
        <v>84</v>
      </c>
      <c r="AY155" s="259" t="s">
        <v>121</v>
      </c>
    </row>
    <row r="156" s="190" customFormat="true" ht="22.8" hidden="false" customHeight="true" outlineLevel="0" collapsed="false">
      <c r="B156" s="191"/>
      <c r="C156" s="192"/>
      <c r="D156" s="193" t="s">
        <v>76</v>
      </c>
      <c r="E156" s="205" t="s">
        <v>163</v>
      </c>
      <c r="F156" s="205" t="s">
        <v>164</v>
      </c>
      <c r="G156" s="192"/>
      <c r="H156" s="192"/>
      <c r="I156" s="195"/>
      <c r="J156" s="206" t="n">
        <f aca="false">BK156</f>
        <v>0</v>
      </c>
      <c r="K156" s="192"/>
      <c r="L156" s="197"/>
      <c r="M156" s="198"/>
      <c r="N156" s="199"/>
      <c r="O156" s="199"/>
      <c r="P156" s="200" t="n">
        <f aca="false">SUM(P157:P159)</f>
        <v>0</v>
      </c>
      <c r="Q156" s="199"/>
      <c r="R156" s="200" t="n">
        <f aca="false">SUM(R157:R159)</f>
        <v>1.2624</v>
      </c>
      <c r="S156" s="199"/>
      <c r="T156" s="201" t="n">
        <f aca="false">SUM(T157:T159)</f>
        <v>0</v>
      </c>
      <c r="AR156" s="202" t="s">
        <v>84</v>
      </c>
      <c r="AT156" s="203" t="s">
        <v>76</v>
      </c>
      <c r="AU156" s="203" t="s">
        <v>84</v>
      </c>
      <c r="AY156" s="202" t="s">
        <v>121</v>
      </c>
      <c r="BK156" s="204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07" t="s">
        <v>165</v>
      </c>
      <c r="D157" s="207" t="s">
        <v>123</v>
      </c>
      <c r="E157" s="208" t="s">
        <v>166</v>
      </c>
      <c r="F157" s="209" t="s">
        <v>167</v>
      </c>
      <c r="G157" s="210" t="s">
        <v>168</v>
      </c>
      <c r="H157" s="211" t="n">
        <v>3</v>
      </c>
      <c r="I157" s="212"/>
      <c r="J157" s="213" t="n">
        <f aca="false">ROUND(I157*H157,2)</f>
        <v>0</v>
      </c>
      <c r="K157" s="209" t="s">
        <v>169</v>
      </c>
      <c r="L157" s="30"/>
      <c r="M157" s="214"/>
      <c r="N157" s="215" t="s">
        <v>42</v>
      </c>
      <c r="O157" s="74"/>
      <c r="P157" s="216" t="n">
        <f aca="false">O157*H157</f>
        <v>0</v>
      </c>
      <c r="Q157" s="216" t="n">
        <v>0.4208</v>
      </c>
      <c r="R157" s="216" t="n">
        <f aca="false">Q157*H157</f>
        <v>1.2624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8</v>
      </c>
      <c r="AT157" s="218" t="s">
        <v>123</v>
      </c>
      <c r="AU157" s="218" t="s">
        <v>86</v>
      </c>
      <c r="AY157" s="3" t="s">
        <v>12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4</v>
      </c>
      <c r="BK157" s="219" t="n">
        <f aca="false">ROUND(I157*H157,2)</f>
        <v>0</v>
      </c>
      <c r="BL157" s="3" t="s">
        <v>128</v>
      </c>
      <c r="BM157" s="218" t="s">
        <v>170</v>
      </c>
    </row>
    <row r="158" s="31" customFormat="true" ht="12.8" hidden="false" customHeight="false" outlineLevel="0" collapsed="false">
      <c r="A158" s="24"/>
      <c r="B158" s="25"/>
      <c r="C158" s="26"/>
      <c r="D158" s="220" t="s">
        <v>130</v>
      </c>
      <c r="E158" s="26"/>
      <c r="F158" s="221" t="s">
        <v>167</v>
      </c>
      <c r="G158" s="26"/>
      <c r="H158" s="26"/>
      <c r="I158" s="222"/>
      <c r="J158" s="26"/>
      <c r="K158" s="26"/>
      <c r="L158" s="30"/>
      <c r="M158" s="223"/>
      <c r="N158" s="22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6</v>
      </c>
    </row>
    <row r="159" s="236" customFormat="true" ht="12.8" hidden="false" customHeight="false" outlineLevel="0" collapsed="false">
      <c r="B159" s="237"/>
      <c r="C159" s="238"/>
      <c r="D159" s="220" t="s">
        <v>132</v>
      </c>
      <c r="E159" s="239"/>
      <c r="F159" s="240" t="s">
        <v>136</v>
      </c>
      <c r="G159" s="238"/>
      <c r="H159" s="241" t="n">
        <v>3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2</v>
      </c>
      <c r="AU159" s="247" t="s">
        <v>86</v>
      </c>
      <c r="AV159" s="236" t="s">
        <v>86</v>
      </c>
      <c r="AW159" s="236" t="s">
        <v>33</v>
      </c>
      <c r="AX159" s="236" t="s">
        <v>84</v>
      </c>
      <c r="AY159" s="247" t="s">
        <v>121</v>
      </c>
    </row>
    <row r="160" s="190" customFormat="true" ht="22.8" hidden="false" customHeight="true" outlineLevel="0" collapsed="false">
      <c r="B160" s="191"/>
      <c r="C160" s="192"/>
      <c r="D160" s="193" t="s">
        <v>76</v>
      </c>
      <c r="E160" s="205" t="s">
        <v>171</v>
      </c>
      <c r="F160" s="205" t="s">
        <v>172</v>
      </c>
      <c r="G160" s="192"/>
      <c r="H160" s="192"/>
      <c r="I160" s="195"/>
      <c r="J160" s="206" t="n">
        <f aca="false">BK160</f>
        <v>0</v>
      </c>
      <c r="K160" s="192"/>
      <c r="L160" s="197"/>
      <c r="M160" s="198"/>
      <c r="N160" s="199"/>
      <c r="O160" s="199"/>
      <c r="P160" s="200" t="n">
        <f aca="false">SUM(P161:P165)</f>
        <v>0</v>
      </c>
      <c r="Q160" s="199"/>
      <c r="R160" s="200" t="n">
        <f aca="false">SUM(R161:R165)</f>
        <v>0</v>
      </c>
      <c r="S160" s="199"/>
      <c r="T160" s="201" t="n">
        <f aca="false">SUM(T161:T165)</f>
        <v>0</v>
      </c>
      <c r="AR160" s="202" t="s">
        <v>84</v>
      </c>
      <c r="AT160" s="203" t="s">
        <v>76</v>
      </c>
      <c r="AU160" s="203" t="s">
        <v>84</v>
      </c>
      <c r="AY160" s="202" t="s">
        <v>121</v>
      </c>
      <c r="BK160" s="204" t="n">
        <f aca="false">SUM(BK161:BK165)</f>
        <v>0</v>
      </c>
    </row>
    <row r="161" s="31" customFormat="true" ht="16.5" hidden="false" customHeight="true" outlineLevel="0" collapsed="false">
      <c r="A161" s="24"/>
      <c r="B161" s="25"/>
      <c r="C161" s="207" t="s">
        <v>86</v>
      </c>
      <c r="D161" s="207" t="s">
        <v>123</v>
      </c>
      <c r="E161" s="208" t="s">
        <v>173</v>
      </c>
      <c r="F161" s="209" t="s">
        <v>174</v>
      </c>
      <c r="G161" s="210" t="s">
        <v>126</v>
      </c>
      <c r="H161" s="211" t="n">
        <v>550</v>
      </c>
      <c r="I161" s="212"/>
      <c r="J161" s="213" t="n">
        <f aca="false">ROUND(I161*H161,2)</f>
        <v>0</v>
      </c>
      <c r="K161" s="209" t="s">
        <v>127</v>
      </c>
      <c r="L161" s="30"/>
      <c r="M161" s="214"/>
      <c r="N161" s="215" t="s">
        <v>42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8</v>
      </c>
      <c r="AT161" s="218" t="s">
        <v>123</v>
      </c>
      <c r="AU161" s="218" t="s">
        <v>86</v>
      </c>
      <c r="AY161" s="3" t="s">
        <v>12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4</v>
      </c>
      <c r="BK161" s="219" t="n">
        <f aca="false">ROUND(I161*H161,2)</f>
        <v>0</v>
      </c>
      <c r="BL161" s="3" t="s">
        <v>128</v>
      </c>
      <c r="BM161" s="218" t="s">
        <v>175</v>
      </c>
    </row>
    <row r="162" s="31" customFormat="true" ht="12.8" hidden="false" customHeight="false" outlineLevel="0" collapsed="false">
      <c r="A162" s="24"/>
      <c r="B162" s="25"/>
      <c r="C162" s="26"/>
      <c r="D162" s="220" t="s">
        <v>130</v>
      </c>
      <c r="E162" s="26"/>
      <c r="F162" s="221" t="s">
        <v>176</v>
      </c>
      <c r="G162" s="26"/>
      <c r="H162" s="26"/>
      <c r="I162" s="222"/>
      <c r="J162" s="26"/>
      <c r="K162" s="26"/>
      <c r="L162" s="30"/>
      <c r="M162" s="223"/>
      <c r="N162" s="22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6</v>
      </c>
    </row>
    <row r="163" s="225" customFormat="true" ht="12.8" hidden="false" customHeight="false" outlineLevel="0" collapsed="false">
      <c r="B163" s="226"/>
      <c r="C163" s="227"/>
      <c r="D163" s="220" t="s">
        <v>132</v>
      </c>
      <c r="E163" s="228"/>
      <c r="F163" s="229" t="s">
        <v>141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2</v>
      </c>
      <c r="AU163" s="235" t="s">
        <v>86</v>
      </c>
      <c r="AV163" s="225" t="s">
        <v>84</v>
      </c>
      <c r="AW163" s="225" t="s">
        <v>33</v>
      </c>
      <c r="AX163" s="225" t="s">
        <v>77</v>
      </c>
      <c r="AY163" s="235" t="s">
        <v>121</v>
      </c>
    </row>
    <row r="164" s="236" customFormat="true" ht="12.8" hidden="false" customHeight="false" outlineLevel="0" collapsed="false">
      <c r="B164" s="237"/>
      <c r="C164" s="238"/>
      <c r="D164" s="220" t="s">
        <v>132</v>
      </c>
      <c r="E164" s="239"/>
      <c r="F164" s="240" t="s">
        <v>134</v>
      </c>
      <c r="G164" s="238"/>
      <c r="H164" s="241" t="n">
        <v>550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2</v>
      </c>
      <c r="AU164" s="247" t="s">
        <v>86</v>
      </c>
      <c r="AV164" s="236" t="s">
        <v>86</v>
      </c>
      <c r="AW164" s="236" t="s">
        <v>33</v>
      </c>
      <c r="AX164" s="236" t="s">
        <v>77</v>
      </c>
      <c r="AY164" s="247" t="s">
        <v>121</v>
      </c>
    </row>
    <row r="165" s="248" customFormat="true" ht="12.8" hidden="false" customHeight="false" outlineLevel="0" collapsed="false">
      <c r="B165" s="249"/>
      <c r="C165" s="250"/>
      <c r="D165" s="220" t="s">
        <v>132</v>
      </c>
      <c r="E165" s="251"/>
      <c r="F165" s="252" t="s">
        <v>135</v>
      </c>
      <c r="G165" s="250"/>
      <c r="H165" s="253" t="n">
        <v>550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32</v>
      </c>
      <c r="AU165" s="259" t="s">
        <v>86</v>
      </c>
      <c r="AV165" s="248" t="s">
        <v>128</v>
      </c>
      <c r="AW165" s="248" t="s">
        <v>33</v>
      </c>
      <c r="AX165" s="248" t="s">
        <v>84</v>
      </c>
      <c r="AY165" s="259" t="s">
        <v>121</v>
      </c>
    </row>
    <row r="166" s="190" customFormat="true" ht="22.8" hidden="false" customHeight="true" outlineLevel="0" collapsed="false">
      <c r="B166" s="191"/>
      <c r="C166" s="192"/>
      <c r="D166" s="193" t="s">
        <v>76</v>
      </c>
      <c r="E166" s="205" t="s">
        <v>177</v>
      </c>
      <c r="F166" s="205" t="s">
        <v>178</v>
      </c>
      <c r="G166" s="192"/>
      <c r="H166" s="192"/>
      <c r="I166" s="195"/>
      <c r="J166" s="206" t="n">
        <f aca="false">BK166</f>
        <v>0</v>
      </c>
      <c r="K166" s="192"/>
      <c r="L166" s="197"/>
      <c r="M166" s="198"/>
      <c r="N166" s="199"/>
      <c r="O166" s="199"/>
      <c r="P166" s="200" t="n">
        <f aca="false">SUM(P167:P176)</f>
        <v>0</v>
      </c>
      <c r="Q166" s="199"/>
      <c r="R166" s="200" t="n">
        <f aca="false">SUM(R167:R176)</f>
        <v>0</v>
      </c>
      <c r="S166" s="199"/>
      <c r="T166" s="201" t="n">
        <f aca="false">SUM(T167:T176)</f>
        <v>0</v>
      </c>
      <c r="AR166" s="202" t="s">
        <v>84</v>
      </c>
      <c r="AT166" s="203" t="s">
        <v>76</v>
      </c>
      <c r="AU166" s="203" t="s">
        <v>84</v>
      </c>
      <c r="AY166" s="202" t="s">
        <v>121</v>
      </c>
      <c r="BK166" s="204" t="n">
        <f aca="false">SUM(BK167:BK176)</f>
        <v>0</v>
      </c>
    </row>
    <row r="167" s="31" customFormat="true" ht="16.5" hidden="false" customHeight="true" outlineLevel="0" collapsed="false">
      <c r="A167" s="24"/>
      <c r="B167" s="25"/>
      <c r="C167" s="207" t="s">
        <v>179</v>
      </c>
      <c r="D167" s="207" t="s">
        <v>123</v>
      </c>
      <c r="E167" s="208" t="s">
        <v>180</v>
      </c>
      <c r="F167" s="209" t="s">
        <v>181</v>
      </c>
      <c r="G167" s="210" t="s">
        <v>182</v>
      </c>
      <c r="H167" s="211" t="n">
        <v>63.8</v>
      </c>
      <c r="I167" s="212"/>
      <c r="J167" s="213" t="n">
        <f aca="false">ROUND(I167*H167,2)</f>
        <v>0</v>
      </c>
      <c r="K167" s="209" t="s">
        <v>127</v>
      </c>
      <c r="L167" s="30"/>
      <c r="M167" s="214"/>
      <c r="N167" s="215" t="s">
        <v>42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8</v>
      </c>
      <c r="AT167" s="218" t="s">
        <v>123</v>
      </c>
      <c r="AU167" s="218" t="s">
        <v>86</v>
      </c>
      <c r="AY167" s="3" t="s">
        <v>12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4</v>
      </c>
      <c r="BK167" s="219" t="n">
        <f aca="false">ROUND(I167*H167,2)</f>
        <v>0</v>
      </c>
      <c r="BL167" s="3" t="s">
        <v>128</v>
      </c>
      <c r="BM167" s="218" t="s">
        <v>183</v>
      </c>
    </row>
    <row r="168" s="31" customFormat="true" ht="12.8" hidden="false" customHeight="false" outlineLevel="0" collapsed="false">
      <c r="A168" s="24"/>
      <c r="B168" s="25"/>
      <c r="C168" s="26"/>
      <c r="D168" s="220" t="s">
        <v>130</v>
      </c>
      <c r="E168" s="26"/>
      <c r="F168" s="221" t="s">
        <v>184</v>
      </c>
      <c r="G168" s="26"/>
      <c r="H168" s="26"/>
      <c r="I168" s="222"/>
      <c r="J168" s="26"/>
      <c r="K168" s="26"/>
      <c r="L168" s="30"/>
      <c r="M168" s="223"/>
      <c r="N168" s="22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6</v>
      </c>
    </row>
    <row r="169" s="236" customFormat="true" ht="12.8" hidden="false" customHeight="false" outlineLevel="0" collapsed="false">
      <c r="B169" s="237"/>
      <c r="C169" s="238"/>
      <c r="D169" s="220" t="s">
        <v>132</v>
      </c>
      <c r="E169" s="239"/>
      <c r="F169" s="240" t="s">
        <v>185</v>
      </c>
      <c r="G169" s="238"/>
      <c r="H169" s="241" t="n">
        <v>63.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2</v>
      </c>
      <c r="AU169" s="247" t="s">
        <v>86</v>
      </c>
      <c r="AV169" s="236" t="s">
        <v>86</v>
      </c>
      <c r="AW169" s="236" t="s">
        <v>33</v>
      </c>
      <c r="AX169" s="236" t="s">
        <v>84</v>
      </c>
      <c r="AY169" s="247" t="s">
        <v>121</v>
      </c>
    </row>
    <row r="170" s="31" customFormat="true" ht="16.5" hidden="false" customHeight="true" outlineLevel="0" collapsed="false">
      <c r="A170" s="24"/>
      <c r="B170" s="25"/>
      <c r="C170" s="207" t="s">
        <v>163</v>
      </c>
      <c r="D170" s="207" t="s">
        <v>123</v>
      </c>
      <c r="E170" s="208" t="s">
        <v>186</v>
      </c>
      <c r="F170" s="209" t="s">
        <v>187</v>
      </c>
      <c r="G170" s="210" t="s">
        <v>182</v>
      </c>
      <c r="H170" s="211" t="n">
        <v>574.2</v>
      </c>
      <c r="I170" s="212"/>
      <c r="J170" s="213" t="n">
        <f aca="false">ROUND(I170*H170,2)</f>
        <v>0</v>
      </c>
      <c r="K170" s="209" t="s">
        <v>127</v>
      </c>
      <c r="L170" s="30"/>
      <c r="M170" s="214"/>
      <c r="N170" s="215" t="s">
        <v>42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8</v>
      </c>
      <c r="AT170" s="218" t="s">
        <v>123</v>
      </c>
      <c r="AU170" s="218" t="s">
        <v>86</v>
      </c>
      <c r="AY170" s="3" t="s">
        <v>12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4</v>
      </c>
      <c r="BK170" s="219" t="n">
        <f aca="false">ROUND(I170*H170,2)</f>
        <v>0</v>
      </c>
      <c r="BL170" s="3" t="s">
        <v>128</v>
      </c>
      <c r="BM170" s="218" t="s">
        <v>188</v>
      </c>
    </row>
    <row r="171" s="31" customFormat="true" ht="12.8" hidden="false" customHeight="false" outlineLevel="0" collapsed="false">
      <c r="A171" s="24"/>
      <c r="B171" s="25"/>
      <c r="C171" s="26"/>
      <c r="D171" s="220" t="s">
        <v>130</v>
      </c>
      <c r="E171" s="26"/>
      <c r="F171" s="221" t="s">
        <v>189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6</v>
      </c>
    </row>
    <row r="172" s="236" customFormat="true" ht="12.8" hidden="false" customHeight="false" outlineLevel="0" collapsed="false">
      <c r="B172" s="237"/>
      <c r="C172" s="238"/>
      <c r="D172" s="220" t="s">
        <v>132</v>
      </c>
      <c r="E172" s="239"/>
      <c r="F172" s="240" t="s">
        <v>185</v>
      </c>
      <c r="G172" s="238"/>
      <c r="H172" s="241" t="n">
        <v>63.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2</v>
      </c>
      <c r="AU172" s="247" t="s">
        <v>86</v>
      </c>
      <c r="AV172" s="236" t="s">
        <v>86</v>
      </c>
      <c r="AW172" s="236" t="s">
        <v>33</v>
      </c>
      <c r="AX172" s="236" t="s">
        <v>84</v>
      </c>
      <c r="AY172" s="247" t="s">
        <v>121</v>
      </c>
    </row>
    <row r="173" s="236" customFormat="true" ht="12.8" hidden="false" customHeight="false" outlineLevel="0" collapsed="false">
      <c r="B173" s="237"/>
      <c r="C173" s="238"/>
      <c r="D173" s="220" t="s">
        <v>132</v>
      </c>
      <c r="E173" s="238"/>
      <c r="F173" s="240" t="s">
        <v>190</v>
      </c>
      <c r="G173" s="238"/>
      <c r="H173" s="241" t="n">
        <v>574.2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2</v>
      </c>
      <c r="AU173" s="247" t="s">
        <v>86</v>
      </c>
      <c r="AV173" s="236" t="s">
        <v>86</v>
      </c>
      <c r="AW173" s="236" t="s">
        <v>3</v>
      </c>
      <c r="AX173" s="236" t="s">
        <v>84</v>
      </c>
      <c r="AY173" s="247" t="s">
        <v>121</v>
      </c>
    </row>
    <row r="174" s="31" customFormat="true" ht="24.15" hidden="false" customHeight="true" outlineLevel="0" collapsed="false">
      <c r="A174" s="24"/>
      <c r="B174" s="25"/>
      <c r="C174" s="207" t="s">
        <v>171</v>
      </c>
      <c r="D174" s="207" t="s">
        <v>123</v>
      </c>
      <c r="E174" s="208" t="s">
        <v>191</v>
      </c>
      <c r="F174" s="209" t="s">
        <v>192</v>
      </c>
      <c r="G174" s="210" t="s">
        <v>182</v>
      </c>
      <c r="H174" s="211" t="n">
        <v>63.8</v>
      </c>
      <c r="I174" s="212"/>
      <c r="J174" s="213" t="n">
        <f aca="false">ROUND(I174*H174,2)</f>
        <v>0</v>
      </c>
      <c r="K174" s="209" t="s">
        <v>127</v>
      </c>
      <c r="L174" s="30"/>
      <c r="M174" s="214"/>
      <c r="N174" s="215" t="s">
        <v>42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8</v>
      </c>
      <c r="AT174" s="218" t="s">
        <v>123</v>
      </c>
      <c r="AU174" s="218" t="s">
        <v>86</v>
      </c>
      <c r="AY174" s="3" t="s">
        <v>12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4</v>
      </c>
      <c r="BK174" s="219" t="n">
        <f aca="false">ROUND(I174*H174,2)</f>
        <v>0</v>
      </c>
      <c r="BL174" s="3" t="s">
        <v>128</v>
      </c>
      <c r="BM174" s="218" t="s">
        <v>193</v>
      </c>
    </row>
    <row r="175" s="31" customFormat="true" ht="12.8" hidden="false" customHeight="false" outlineLevel="0" collapsed="false">
      <c r="A175" s="24"/>
      <c r="B175" s="25"/>
      <c r="C175" s="26"/>
      <c r="D175" s="220" t="s">
        <v>130</v>
      </c>
      <c r="E175" s="26"/>
      <c r="F175" s="221" t="s">
        <v>192</v>
      </c>
      <c r="G175" s="26"/>
      <c r="H175" s="26"/>
      <c r="I175" s="222"/>
      <c r="J175" s="26"/>
      <c r="K175" s="26"/>
      <c r="L175" s="30"/>
      <c r="M175" s="223"/>
      <c r="N175" s="22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6</v>
      </c>
    </row>
    <row r="176" s="236" customFormat="true" ht="12.8" hidden="false" customHeight="false" outlineLevel="0" collapsed="false">
      <c r="B176" s="237"/>
      <c r="C176" s="238"/>
      <c r="D176" s="220" t="s">
        <v>132</v>
      </c>
      <c r="E176" s="239"/>
      <c r="F176" s="240" t="s">
        <v>185</v>
      </c>
      <c r="G176" s="238"/>
      <c r="H176" s="241" t="n">
        <v>63.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2</v>
      </c>
      <c r="AU176" s="247" t="s">
        <v>86</v>
      </c>
      <c r="AV176" s="236" t="s">
        <v>86</v>
      </c>
      <c r="AW176" s="236" t="s">
        <v>33</v>
      </c>
      <c r="AX176" s="236" t="s">
        <v>84</v>
      </c>
      <c r="AY176" s="247" t="s">
        <v>121</v>
      </c>
    </row>
    <row r="177" s="190" customFormat="true" ht="22.8" hidden="false" customHeight="true" outlineLevel="0" collapsed="false">
      <c r="B177" s="191"/>
      <c r="C177" s="192"/>
      <c r="D177" s="193" t="s">
        <v>76</v>
      </c>
      <c r="E177" s="205" t="s">
        <v>194</v>
      </c>
      <c r="F177" s="205" t="s">
        <v>195</v>
      </c>
      <c r="G177" s="192"/>
      <c r="H177" s="192"/>
      <c r="I177" s="195"/>
      <c r="J177" s="206" t="n">
        <f aca="false">BK177</f>
        <v>0</v>
      </c>
      <c r="K177" s="192"/>
      <c r="L177" s="197"/>
      <c r="M177" s="198"/>
      <c r="N177" s="199"/>
      <c r="O177" s="199"/>
      <c r="P177" s="200" t="n">
        <f aca="false">SUM(P178:P179)</f>
        <v>0</v>
      </c>
      <c r="Q177" s="199"/>
      <c r="R177" s="200" t="n">
        <f aca="false">SUM(R178:R179)</f>
        <v>0</v>
      </c>
      <c r="S177" s="199"/>
      <c r="T177" s="201" t="n">
        <f aca="false">SUM(T178:T179)</f>
        <v>0</v>
      </c>
      <c r="AR177" s="202" t="s">
        <v>84</v>
      </c>
      <c r="AT177" s="203" t="s">
        <v>76</v>
      </c>
      <c r="AU177" s="203" t="s">
        <v>84</v>
      </c>
      <c r="AY177" s="202" t="s">
        <v>121</v>
      </c>
      <c r="BK177" s="204" t="n">
        <f aca="false">SUM(BK178:BK179)</f>
        <v>0</v>
      </c>
    </row>
    <row r="178" s="31" customFormat="true" ht="21.75" hidden="false" customHeight="true" outlineLevel="0" collapsed="false">
      <c r="A178" s="24"/>
      <c r="B178" s="25"/>
      <c r="C178" s="207" t="s">
        <v>196</v>
      </c>
      <c r="D178" s="207" t="s">
        <v>123</v>
      </c>
      <c r="E178" s="208" t="s">
        <v>197</v>
      </c>
      <c r="F178" s="209" t="s">
        <v>198</v>
      </c>
      <c r="G178" s="210" t="s">
        <v>182</v>
      </c>
      <c r="H178" s="211" t="n">
        <v>102.297</v>
      </c>
      <c r="I178" s="212"/>
      <c r="J178" s="213" t="n">
        <f aca="false">ROUND(I178*H178,2)</f>
        <v>0</v>
      </c>
      <c r="K178" s="209" t="s">
        <v>127</v>
      </c>
      <c r="L178" s="30"/>
      <c r="M178" s="214"/>
      <c r="N178" s="215" t="s">
        <v>42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8</v>
      </c>
      <c r="AT178" s="218" t="s">
        <v>123</v>
      </c>
      <c r="AU178" s="218" t="s">
        <v>86</v>
      </c>
      <c r="AY178" s="3" t="s">
        <v>12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4</v>
      </c>
      <c r="BK178" s="219" t="n">
        <f aca="false">ROUND(I178*H178,2)</f>
        <v>0</v>
      </c>
      <c r="BL178" s="3" t="s">
        <v>128</v>
      </c>
      <c r="BM178" s="218" t="s">
        <v>199</v>
      </c>
    </row>
    <row r="179" s="31" customFormat="true" ht="12.8" hidden="false" customHeight="false" outlineLevel="0" collapsed="false">
      <c r="A179" s="24"/>
      <c r="B179" s="25"/>
      <c r="C179" s="26"/>
      <c r="D179" s="220" t="s">
        <v>130</v>
      </c>
      <c r="E179" s="26"/>
      <c r="F179" s="221" t="s">
        <v>200</v>
      </c>
      <c r="G179" s="26"/>
      <c r="H179" s="26"/>
      <c r="I179" s="222"/>
      <c r="J179" s="26"/>
      <c r="K179" s="26"/>
      <c r="L179" s="30"/>
      <c r="M179" s="223"/>
      <c r="N179" s="22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6</v>
      </c>
    </row>
    <row r="180" s="190" customFormat="true" ht="25.9" hidden="false" customHeight="true" outlineLevel="0" collapsed="false">
      <c r="B180" s="191"/>
      <c r="C180" s="192"/>
      <c r="D180" s="193" t="s">
        <v>76</v>
      </c>
      <c r="E180" s="194" t="s">
        <v>201</v>
      </c>
      <c r="F180" s="194" t="s">
        <v>202</v>
      </c>
      <c r="G180" s="192"/>
      <c r="H180" s="192"/>
      <c r="I180" s="195"/>
      <c r="J180" s="196" t="n">
        <f aca="false">BK180</f>
        <v>0</v>
      </c>
      <c r="K180" s="192"/>
      <c r="L180" s="197"/>
      <c r="M180" s="198"/>
      <c r="N180" s="199"/>
      <c r="O180" s="199"/>
      <c r="P180" s="200" t="n">
        <f aca="false">P181+P187+P196</f>
        <v>0</v>
      </c>
      <c r="Q180" s="199"/>
      <c r="R180" s="200" t="n">
        <f aca="false">R181+R187+R196</f>
        <v>0</v>
      </c>
      <c r="S180" s="199"/>
      <c r="T180" s="201" t="n">
        <f aca="false">T181+T187+T196</f>
        <v>0</v>
      </c>
      <c r="AR180" s="202" t="s">
        <v>143</v>
      </c>
      <c r="AT180" s="203" t="s">
        <v>76</v>
      </c>
      <c r="AU180" s="203" t="s">
        <v>77</v>
      </c>
      <c r="AY180" s="202" t="s">
        <v>121</v>
      </c>
      <c r="BK180" s="204" t="n">
        <f aca="false">BK181+BK187+BK196</f>
        <v>0</v>
      </c>
    </row>
    <row r="181" s="190" customFormat="true" ht="22.8" hidden="false" customHeight="true" outlineLevel="0" collapsed="false">
      <c r="B181" s="191"/>
      <c r="C181" s="192"/>
      <c r="D181" s="193" t="s">
        <v>76</v>
      </c>
      <c r="E181" s="205" t="s">
        <v>203</v>
      </c>
      <c r="F181" s="205" t="s">
        <v>204</v>
      </c>
      <c r="G181" s="192"/>
      <c r="H181" s="192"/>
      <c r="I181" s="195"/>
      <c r="J181" s="206" t="n">
        <f aca="false">BK181</f>
        <v>0</v>
      </c>
      <c r="K181" s="192"/>
      <c r="L181" s="197"/>
      <c r="M181" s="198"/>
      <c r="N181" s="199"/>
      <c r="O181" s="199"/>
      <c r="P181" s="200" t="n">
        <f aca="false">SUM(P182:P186)</f>
        <v>0</v>
      </c>
      <c r="Q181" s="199"/>
      <c r="R181" s="200" t="n">
        <f aca="false">SUM(R182:R186)</f>
        <v>0</v>
      </c>
      <c r="S181" s="199"/>
      <c r="T181" s="201" t="n">
        <f aca="false">SUM(T182:T186)</f>
        <v>0</v>
      </c>
      <c r="AR181" s="202" t="s">
        <v>143</v>
      </c>
      <c r="AT181" s="203" t="s">
        <v>76</v>
      </c>
      <c r="AU181" s="203" t="s">
        <v>84</v>
      </c>
      <c r="AY181" s="202" t="s">
        <v>121</v>
      </c>
      <c r="BK181" s="204" t="n">
        <f aca="false">SUM(BK182:BK186)</f>
        <v>0</v>
      </c>
    </row>
    <row r="182" s="31" customFormat="true" ht="16.5" hidden="false" customHeight="true" outlineLevel="0" collapsed="false">
      <c r="A182" s="24"/>
      <c r="B182" s="25"/>
      <c r="C182" s="207" t="s">
        <v>205</v>
      </c>
      <c r="D182" s="207" t="s">
        <v>123</v>
      </c>
      <c r="E182" s="208" t="s">
        <v>206</v>
      </c>
      <c r="F182" s="209" t="s">
        <v>207</v>
      </c>
      <c r="G182" s="210" t="s">
        <v>208</v>
      </c>
      <c r="H182" s="211" t="n">
        <v>1</v>
      </c>
      <c r="I182" s="212"/>
      <c r="J182" s="213" t="n">
        <f aca="false">ROUND(I182*H182,2)</f>
        <v>0</v>
      </c>
      <c r="K182" s="209" t="s">
        <v>127</v>
      </c>
      <c r="L182" s="30"/>
      <c r="M182" s="214"/>
      <c r="N182" s="215" t="s">
        <v>42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09</v>
      </c>
      <c r="AT182" s="218" t="s">
        <v>123</v>
      </c>
      <c r="AU182" s="218" t="s">
        <v>86</v>
      </c>
      <c r="AY182" s="3" t="s">
        <v>12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4</v>
      </c>
      <c r="BK182" s="219" t="n">
        <f aca="false">ROUND(I182*H182,2)</f>
        <v>0</v>
      </c>
      <c r="BL182" s="3" t="s">
        <v>209</v>
      </c>
      <c r="BM182" s="218" t="s">
        <v>210</v>
      </c>
    </row>
    <row r="183" s="31" customFormat="true" ht="12.8" hidden="false" customHeight="false" outlineLevel="0" collapsed="false">
      <c r="A183" s="24"/>
      <c r="B183" s="25"/>
      <c r="C183" s="26"/>
      <c r="D183" s="220" t="s">
        <v>130</v>
      </c>
      <c r="E183" s="26"/>
      <c r="F183" s="221" t="s">
        <v>207</v>
      </c>
      <c r="G183" s="26"/>
      <c r="H183" s="26"/>
      <c r="I183" s="222"/>
      <c r="J183" s="26"/>
      <c r="K183" s="26"/>
      <c r="L183" s="30"/>
      <c r="M183" s="223"/>
      <c r="N183" s="22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6</v>
      </c>
    </row>
    <row r="184" s="225" customFormat="true" ht="12.8" hidden="false" customHeight="false" outlineLevel="0" collapsed="false">
      <c r="B184" s="226"/>
      <c r="C184" s="227"/>
      <c r="D184" s="220" t="s">
        <v>132</v>
      </c>
      <c r="E184" s="228"/>
      <c r="F184" s="229" t="s">
        <v>211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2</v>
      </c>
      <c r="AU184" s="235" t="s">
        <v>86</v>
      </c>
      <c r="AV184" s="225" t="s">
        <v>84</v>
      </c>
      <c r="AW184" s="225" t="s">
        <v>33</v>
      </c>
      <c r="AX184" s="225" t="s">
        <v>77</v>
      </c>
      <c r="AY184" s="235" t="s">
        <v>121</v>
      </c>
    </row>
    <row r="185" s="236" customFormat="true" ht="12.8" hidden="false" customHeight="false" outlineLevel="0" collapsed="false">
      <c r="B185" s="237"/>
      <c r="C185" s="238"/>
      <c r="D185" s="220" t="s">
        <v>132</v>
      </c>
      <c r="E185" s="239"/>
      <c r="F185" s="240" t="s">
        <v>84</v>
      </c>
      <c r="G185" s="238"/>
      <c r="H185" s="241" t="n">
        <v>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2</v>
      </c>
      <c r="AU185" s="247" t="s">
        <v>86</v>
      </c>
      <c r="AV185" s="236" t="s">
        <v>86</v>
      </c>
      <c r="AW185" s="236" t="s">
        <v>33</v>
      </c>
      <c r="AX185" s="236" t="s">
        <v>77</v>
      </c>
      <c r="AY185" s="247" t="s">
        <v>121</v>
      </c>
    </row>
    <row r="186" s="248" customFormat="true" ht="12.8" hidden="false" customHeight="false" outlineLevel="0" collapsed="false">
      <c r="B186" s="249"/>
      <c r="C186" s="250"/>
      <c r="D186" s="220" t="s">
        <v>132</v>
      </c>
      <c r="E186" s="251"/>
      <c r="F186" s="252" t="s">
        <v>135</v>
      </c>
      <c r="G186" s="250"/>
      <c r="H186" s="253" t="n">
        <v>1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32</v>
      </c>
      <c r="AU186" s="259" t="s">
        <v>86</v>
      </c>
      <c r="AV186" s="248" t="s">
        <v>128</v>
      </c>
      <c r="AW186" s="248" t="s">
        <v>33</v>
      </c>
      <c r="AX186" s="248" t="s">
        <v>84</v>
      </c>
      <c r="AY186" s="259" t="s">
        <v>121</v>
      </c>
    </row>
    <row r="187" s="190" customFormat="true" ht="22.8" hidden="false" customHeight="true" outlineLevel="0" collapsed="false">
      <c r="B187" s="191"/>
      <c r="C187" s="192"/>
      <c r="D187" s="193" t="s">
        <v>76</v>
      </c>
      <c r="E187" s="205" t="s">
        <v>212</v>
      </c>
      <c r="F187" s="205" t="s">
        <v>213</v>
      </c>
      <c r="G187" s="192"/>
      <c r="H187" s="192"/>
      <c r="I187" s="195"/>
      <c r="J187" s="206" t="n">
        <f aca="false">BK187</f>
        <v>0</v>
      </c>
      <c r="K187" s="192"/>
      <c r="L187" s="197"/>
      <c r="M187" s="198"/>
      <c r="N187" s="199"/>
      <c r="O187" s="199"/>
      <c r="P187" s="200" t="n">
        <f aca="false">SUM(P188:P195)</f>
        <v>0</v>
      </c>
      <c r="Q187" s="199"/>
      <c r="R187" s="200" t="n">
        <f aca="false">SUM(R188:R195)</f>
        <v>0</v>
      </c>
      <c r="S187" s="199"/>
      <c r="T187" s="201" t="n">
        <f aca="false">SUM(T188:T195)</f>
        <v>0</v>
      </c>
      <c r="AR187" s="202" t="s">
        <v>143</v>
      </c>
      <c r="AT187" s="203" t="s">
        <v>76</v>
      </c>
      <c r="AU187" s="203" t="s">
        <v>84</v>
      </c>
      <c r="AY187" s="202" t="s">
        <v>121</v>
      </c>
      <c r="BK187" s="204" t="n">
        <f aca="false">SUM(BK188:BK195)</f>
        <v>0</v>
      </c>
    </row>
    <row r="188" s="31" customFormat="true" ht="16.5" hidden="false" customHeight="true" outlineLevel="0" collapsed="false">
      <c r="A188" s="24"/>
      <c r="B188" s="25"/>
      <c r="C188" s="207" t="s">
        <v>7</v>
      </c>
      <c r="D188" s="207" t="s">
        <v>123</v>
      </c>
      <c r="E188" s="208" t="s">
        <v>214</v>
      </c>
      <c r="F188" s="209" t="s">
        <v>213</v>
      </c>
      <c r="G188" s="210" t="s">
        <v>208</v>
      </c>
      <c r="H188" s="211" t="n">
        <v>1</v>
      </c>
      <c r="I188" s="212"/>
      <c r="J188" s="213" t="n">
        <f aca="false">ROUND(I188*H188,2)</f>
        <v>0</v>
      </c>
      <c r="K188" s="209" t="s">
        <v>127</v>
      </c>
      <c r="L188" s="30"/>
      <c r="M188" s="214"/>
      <c r="N188" s="215" t="s">
        <v>42</v>
      </c>
      <c r="O188" s="74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09</v>
      </c>
      <c r="AT188" s="218" t="s">
        <v>123</v>
      </c>
      <c r="AU188" s="218" t="s">
        <v>86</v>
      </c>
      <c r="AY188" s="3" t="s">
        <v>12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4</v>
      </c>
      <c r="BK188" s="219" t="n">
        <f aca="false">ROUND(I188*H188,2)</f>
        <v>0</v>
      </c>
      <c r="BL188" s="3" t="s">
        <v>209</v>
      </c>
      <c r="BM188" s="218" t="s">
        <v>215</v>
      </c>
    </row>
    <row r="189" s="31" customFormat="true" ht="12.8" hidden="false" customHeight="false" outlineLevel="0" collapsed="false">
      <c r="A189" s="24"/>
      <c r="B189" s="25"/>
      <c r="C189" s="26"/>
      <c r="D189" s="220" t="s">
        <v>130</v>
      </c>
      <c r="E189" s="26"/>
      <c r="F189" s="221" t="s">
        <v>213</v>
      </c>
      <c r="G189" s="26"/>
      <c r="H189" s="26"/>
      <c r="I189" s="222"/>
      <c r="J189" s="26"/>
      <c r="K189" s="26"/>
      <c r="L189" s="30"/>
      <c r="M189" s="223"/>
      <c r="N189" s="22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6</v>
      </c>
    </row>
    <row r="190" s="236" customFormat="true" ht="12.8" hidden="false" customHeight="false" outlineLevel="0" collapsed="false">
      <c r="B190" s="237"/>
      <c r="C190" s="238"/>
      <c r="D190" s="220" t="s">
        <v>132</v>
      </c>
      <c r="E190" s="239"/>
      <c r="F190" s="240" t="s">
        <v>84</v>
      </c>
      <c r="G190" s="238"/>
      <c r="H190" s="241" t="n">
        <v>1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2</v>
      </c>
      <c r="AU190" s="247" t="s">
        <v>86</v>
      </c>
      <c r="AV190" s="236" t="s">
        <v>86</v>
      </c>
      <c r="AW190" s="236" t="s">
        <v>33</v>
      </c>
      <c r="AX190" s="236" t="s">
        <v>84</v>
      </c>
      <c r="AY190" s="247" t="s">
        <v>121</v>
      </c>
    </row>
    <row r="191" s="31" customFormat="true" ht="16.5" hidden="false" customHeight="true" outlineLevel="0" collapsed="false">
      <c r="A191" s="24"/>
      <c r="B191" s="25"/>
      <c r="C191" s="207" t="s">
        <v>216</v>
      </c>
      <c r="D191" s="207" t="s">
        <v>123</v>
      </c>
      <c r="E191" s="208" t="s">
        <v>217</v>
      </c>
      <c r="F191" s="209" t="s">
        <v>218</v>
      </c>
      <c r="G191" s="210" t="s">
        <v>208</v>
      </c>
      <c r="H191" s="211" t="n">
        <v>1</v>
      </c>
      <c r="I191" s="212"/>
      <c r="J191" s="213" t="n">
        <f aca="false">ROUND(I191*H191,2)</f>
        <v>0</v>
      </c>
      <c r="K191" s="209" t="s">
        <v>127</v>
      </c>
      <c r="L191" s="30"/>
      <c r="M191" s="214"/>
      <c r="N191" s="215" t="s">
        <v>42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09</v>
      </c>
      <c r="AT191" s="218" t="s">
        <v>123</v>
      </c>
      <c r="AU191" s="218" t="s">
        <v>86</v>
      </c>
      <c r="AY191" s="3" t="s">
        <v>12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4</v>
      </c>
      <c r="BK191" s="219" t="n">
        <f aca="false">ROUND(I191*H191,2)</f>
        <v>0</v>
      </c>
      <c r="BL191" s="3" t="s">
        <v>209</v>
      </c>
      <c r="BM191" s="218" t="s">
        <v>219</v>
      </c>
    </row>
    <row r="192" s="31" customFormat="true" ht="12.8" hidden="false" customHeight="false" outlineLevel="0" collapsed="false">
      <c r="A192" s="24"/>
      <c r="B192" s="25"/>
      <c r="C192" s="26"/>
      <c r="D192" s="220" t="s">
        <v>130</v>
      </c>
      <c r="E192" s="26"/>
      <c r="F192" s="221" t="s">
        <v>218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6</v>
      </c>
    </row>
    <row r="193" s="225" customFormat="true" ht="12.8" hidden="false" customHeight="false" outlineLevel="0" collapsed="false">
      <c r="B193" s="226"/>
      <c r="C193" s="227"/>
      <c r="D193" s="220" t="s">
        <v>132</v>
      </c>
      <c r="E193" s="228"/>
      <c r="F193" s="229" t="s">
        <v>211</v>
      </c>
      <c r="G193" s="227"/>
      <c r="H193" s="228"/>
      <c r="I193" s="230"/>
      <c r="J193" s="227"/>
      <c r="K193" s="227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2</v>
      </c>
      <c r="AU193" s="235" t="s">
        <v>86</v>
      </c>
      <c r="AV193" s="225" t="s">
        <v>84</v>
      </c>
      <c r="AW193" s="225" t="s">
        <v>33</v>
      </c>
      <c r="AX193" s="225" t="s">
        <v>77</v>
      </c>
      <c r="AY193" s="235" t="s">
        <v>121</v>
      </c>
    </row>
    <row r="194" s="236" customFormat="true" ht="12.8" hidden="false" customHeight="false" outlineLevel="0" collapsed="false">
      <c r="B194" s="237"/>
      <c r="C194" s="238"/>
      <c r="D194" s="220" t="s">
        <v>132</v>
      </c>
      <c r="E194" s="239"/>
      <c r="F194" s="240" t="s">
        <v>84</v>
      </c>
      <c r="G194" s="238"/>
      <c r="H194" s="241" t="n">
        <v>1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2</v>
      </c>
      <c r="AU194" s="247" t="s">
        <v>86</v>
      </c>
      <c r="AV194" s="236" t="s">
        <v>86</v>
      </c>
      <c r="AW194" s="236" t="s">
        <v>33</v>
      </c>
      <c r="AX194" s="236" t="s">
        <v>77</v>
      </c>
      <c r="AY194" s="247" t="s">
        <v>121</v>
      </c>
    </row>
    <row r="195" s="248" customFormat="true" ht="12.8" hidden="false" customHeight="false" outlineLevel="0" collapsed="false">
      <c r="B195" s="249"/>
      <c r="C195" s="250"/>
      <c r="D195" s="220" t="s">
        <v>132</v>
      </c>
      <c r="E195" s="251"/>
      <c r="F195" s="252" t="s">
        <v>135</v>
      </c>
      <c r="G195" s="250"/>
      <c r="H195" s="253" t="n">
        <v>1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32</v>
      </c>
      <c r="AU195" s="259" t="s">
        <v>86</v>
      </c>
      <c r="AV195" s="248" t="s">
        <v>128</v>
      </c>
      <c r="AW195" s="248" t="s">
        <v>33</v>
      </c>
      <c r="AX195" s="248" t="s">
        <v>84</v>
      </c>
      <c r="AY195" s="259" t="s">
        <v>121</v>
      </c>
    </row>
    <row r="196" s="190" customFormat="true" ht="22.8" hidden="false" customHeight="true" outlineLevel="0" collapsed="false">
      <c r="B196" s="191"/>
      <c r="C196" s="192"/>
      <c r="D196" s="193" t="s">
        <v>76</v>
      </c>
      <c r="E196" s="205" t="s">
        <v>220</v>
      </c>
      <c r="F196" s="205" t="s">
        <v>221</v>
      </c>
      <c r="G196" s="192"/>
      <c r="H196" s="192"/>
      <c r="I196" s="195"/>
      <c r="J196" s="206" t="n">
        <f aca="false">BK196</f>
        <v>0</v>
      </c>
      <c r="K196" s="192"/>
      <c r="L196" s="197"/>
      <c r="M196" s="198"/>
      <c r="N196" s="199"/>
      <c r="O196" s="199"/>
      <c r="P196" s="200" t="n">
        <f aca="false">SUM(P197:P199)</f>
        <v>0</v>
      </c>
      <c r="Q196" s="199"/>
      <c r="R196" s="200" t="n">
        <f aca="false">SUM(R197:R199)</f>
        <v>0</v>
      </c>
      <c r="S196" s="199"/>
      <c r="T196" s="201" t="n">
        <f aca="false">SUM(T197:T199)</f>
        <v>0</v>
      </c>
      <c r="AR196" s="202" t="s">
        <v>143</v>
      </c>
      <c r="AT196" s="203" t="s">
        <v>76</v>
      </c>
      <c r="AU196" s="203" t="s">
        <v>84</v>
      </c>
      <c r="AY196" s="202" t="s">
        <v>121</v>
      </c>
      <c r="BK196" s="204" t="n">
        <f aca="false">SUM(BK197:BK199)</f>
        <v>0</v>
      </c>
    </row>
    <row r="197" s="31" customFormat="true" ht="16.5" hidden="false" customHeight="true" outlineLevel="0" collapsed="false">
      <c r="A197" s="24"/>
      <c r="B197" s="25"/>
      <c r="C197" s="207" t="s">
        <v>222</v>
      </c>
      <c r="D197" s="207" t="s">
        <v>123</v>
      </c>
      <c r="E197" s="208" t="s">
        <v>223</v>
      </c>
      <c r="F197" s="209" t="s">
        <v>224</v>
      </c>
      <c r="G197" s="210" t="s">
        <v>208</v>
      </c>
      <c r="H197" s="211" t="n">
        <v>1</v>
      </c>
      <c r="I197" s="212"/>
      <c r="J197" s="213" t="n">
        <f aca="false">ROUND(I197*H197,2)</f>
        <v>0</v>
      </c>
      <c r="K197" s="209" t="s">
        <v>127</v>
      </c>
      <c r="L197" s="30"/>
      <c r="M197" s="214"/>
      <c r="N197" s="215" t="s">
        <v>42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09</v>
      </c>
      <c r="AT197" s="218" t="s">
        <v>123</v>
      </c>
      <c r="AU197" s="218" t="s">
        <v>86</v>
      </c>
      <c r="AY197" s="3" t="s">
        <v>12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4</v>
      </c>
      <c r="BK197" s="219" t="n">
        <f aca="false">ROUND(I197*H197,2)</f>
        <v>0</v>
      </c>
      <c r="BL197" s="3" t="s">
        <v>209</v>
      </c>
      <c r="BM197" s="218" t="s">
        <v>225</v>
      </c>
    </row>
    <row r="198" s="31" customFormat="true" ht="12.8" hidden="false" customHeight="false" outlineLevel="0" collapsed="false">
      <c r="A198" s="24"/>
      <c r="B198" s="25"/>
      <c r="C198" s="26"/>
      <c r="D198" s="220" t="s">
        <v>130</v>
      </c>
      <c r="E198" s="26"/>
      <c r="F198" s="221" t="s">
        <v>224</v>
      </c>
      <c r="G198" s="26"/>
      <c r="H198" s="26"/>
      <c r="I198" s="222"/>
      <c r="J198" s="26"/>
      <c r="K198" s="26"/>
      <c r="L198" s="30"/>
      <c r="M198" s="223"/>
      <c r="N198" s="22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6</v>
      </c>
    </row>
    <row r="199" s="236" customFormat="true" ht="12.8" hidden="false" customHeight="false" outlineLevel="0" collapsed="false">
      <c r="B199" s="237"/>
      <c r="C199" s="238"/>
      <c r="D199" s="220" t="s">
        <v>132</v>
      </c>
      <c r="E199" s="239"/>
      <c r="F199" s="240" t="s">
        <v>84</v>
      </c>
      <c r="G199" s="238"/>
      <c r="H199" s="241" t="n">
        <v>1</v>
      </c>
      <c r="I199" s="242"/>
      <c r="J199" s="238"/>
      <c r="K199" s="238"/>
      <c r="L199" s="243"/>
      <c r="M199" s="260"/>
      <c r="N199" s="261"/>
      <c r="O199" s="261"/>
      <c r="P199" s="261"/>
      <c r="Q199" s="261"/>
      <c r="R199" s="261"/>
      <c r="S199" s="261"/>
      <c r="T199" s="262"/>
      <c r="AT199" s="247" t="s">
        <v>132</v>
      </c>
      <c r="AU199" s="247" t="s">
        <v>86</v>
      </c>
      <c r="AV199" s="236" t="s">
        <v>86</v>
      </c>
      <c r="AW199" s="236" t="s">
        <v>33</v>
      </c>
      <c r="AX199" s="236" t="s">
        <v>84</v>
      </c>
      <c r="AY199" s="247" t="s">
        <v>121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DOMCbQiCqgG7kE5UIfrF0DvqY73bkmpcmBwNTQ7K1Oj2MLfUe2s+sk9f3Dq1aneiGboJUC7/UGZX/YgNsJRs7A==" saltValue="ED7Y0h5poJuxUz8rvsNsI39EEOM6laFheTSqpb2ZshbchR3dCFE7tYN8XO6pQTGDS+y4IriAA145XFp1Rf1u6A==" spinCount="100000" sheet="true" password="cc35" objects="true" scenarios="true" formatColumns="false" formatRows="false" autoFilter="false"/>
  <autoFilter ref="C126:K19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2:14:21Z</dcterms:created>
  <dc:creator>DESKTOP-JJA4DNO\MESSOR COMPANY</dc:creator>
  <dc:description/>
  <dc:language>en-US</dc:language>
  <cp:lastModifiedBy>DESKTOP-JJA4DNO\MESSOR COMPANY</cp:lastModifiedBy>
  <dcterms:modified xsi:type="dcterms:W3CDTF">2024-09-20T12:14:24Z</dcterms:modified>
  <cp:revision>0</cp:revision>
  <dc:subject/>
  <dc:title/>
</cp:coreProperties>
</file>