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485">
  <si>
    <t xml:space="preserve">Slepý stavební rozpočet</t>
  </si>
  <si>
    <t xml:space="preserve">Název stavby:</t>
  </si>
  <si>
    <t xml:space="preserve">ODSTRANĚNÍ BÝVALÉHO AREÁLU KOVOŠROT - haly č. 4</t>
  </si>
  <si>
    <t xml:space="preserve">Doba výstavby:</t>
  </si>
  <si>
    <t xml:space="preserve"> </t>
  </si>
  <si>
    <t xml:space="preserve">Objednatel:</t>
  </si>
  <si>
    <t xml:space="preserve">Technické služby Litvínov s.r.o.</t>
  </si>
  <si>
    <t xml:space="preserve">Druh stavby:</t>
  </si>
  <si>
    <t xml:space="preserve">Odstranění haly</t>
  </si>
  <si>
    <t xml:space="preserve">Začátek výstavby:</t>
  </si>
  <si>
    <t xml:space="preserve">Projektant:</t>
  </si>
  <si>
    <t xml:space="preserve">VIVACH s.r.o.</t>
  </si>
  <si>
    <t xml:space="preserve">Lokalita:</t>
  </si>
  <si>
    <t xml:space="preserve">k.ú.Hamr u Litvínova, parc. č. 559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30.10.2024</t>
  </si>
  <si>
    <t xml:space="preserve">Zpracoval:</t>
  </si>
  <si>
    <t xml:space="preserve">Kamila Možn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332247VD</t>
  </si>
  <si>
    <t xml:space="preserve">Odpojení stáv. inženýrských sítí</t>
  </si>
  <si>
    <t xml:space="preserve">kompl</t>
  </si>
  <si>
    <t xml:space="preserve">0_</t>
  </si>
  <si>
    <t xml:space="preserve">_</t>
  </si>
  <si>
    <t xml:space="preserve">1;odpojení bude provedeno dle požadavků správců sítí;</t>
  </si>
  <si>
    <t xml:space="preserve">17</t>
  </si>
  <si>
    <t xml:space="preserve">Konstrukce ze zemin</t>
  </si>
  <si>
    <t xml:space="preserve">2</t>
  </si>
  <si>
    <t xml:space="preserve">171102105R00</t>
  </si>
  <si>
    <t xml:space="preserve">Uložení recyklátu do násypů, zhutn, na 103% PS</t>
  </si>
  <si>
    <t xml:space="preserve">m3</t>
  </si>
  <si>
    <t xml:space="preserve">RTS I / 2024</t>
  </si>
  <si>
    <t xml:space="preserve">17_</t>
  </si>
  <si>
    <t xml:space="preserve">1_</t>
  </si>
  <si>
    <t xml:space="preserve">(22,9+8+28,9)*0,85;m.č. 1-10 sž1-12);</t>
  </si>
  <si>
    <t xml:space="preserve">1,2*7,2*1;mont. jáma;</t>
  </si>
  <si>
    <t xml:space="preserve">53,9*0,3;m.č. 1-14;</t>
  </si>
  <si>
    <t xml:space="preserve">712</t>
  </si>
  <si>
    <t xml:space="preserve">Izolace střech (živičné krytiny)</t>
  </si>
  <si>
    <t xml:space="preserve">3</t>
  </si>
  <si>
    <t xml:space="preserve">712300832R00</t>
  </si>
  <si>
    <t xml:space="preserve">Odstranění povlakové krytiny střech do 10° , 2 vrstvy</t>
  </si>
  <si>
    <t xml:space="preserve">m2</t>
  </si>
  <si>
    <t xml:space="preserve">7</t>
  </si>
  <si>
    <t xml:space="preserve">712_</t>
  </si>
  <si>
    <t xml:space="preserve">71_</t>
  </si>
  <si>
    <t xml:space="preserve">4,16*7,77</t>
  </si>
  <si>
    <t xml:space="preserve">4</t>
  </si>
  <si>
    <t xml:space="preserve">712600831R00</t>
  </si>
  <si>
    <t xml:space="preserve">Odstranění povlakové krytiny střech nad 30°</t>
  </si>
  <si>
    <t xml:space="preserve">862</t>
  </si>
  <si>
    <t xml:space="preserve">725</t>
  </si>
  <si>
    <t xml:space="preserve">Zařizovací předměty</t>
  </si>
  <si>
    <t xml:space="preserve">5</t>
  </si>
  <si>
    <t xml:space="preserve">725110811R00</t>
  </si>
  <si>
    <t xml:space="preserve">Demontáž klozetů</t>
  </si>
  <si>
    <t xml:space="preserve">soubor</t>
  </si>
  <si>
    <t xml:space="preserve">725_</t>
  </si>
  <si>
    <t xml:space="preserve">72_</t>
  </si>
  <si>
    <t xml:space="preserve">6</t>
  </si>
  <si>
    <t xml:space="preserve">725210821R00</t>
  </si>
  <si>
    <t xml:space="preserve">Demontáž umyvadel</t>
  </si>
  <si>
    <t xml:space="preserve">725820801R00</t>
  </si>
  <si>
    <t xml:space="preserve">Demontáž baterie</t>
  </si>
  <si>
    <t xml:space="preserve">762</t>
  </si>
  <si>
    <t xml:space="preserve">Konstrukce tesařské</t>
  </si>
  <si>
    <t xml:space="preserve">8</t>
  </si>
  <si>
    <t xml:space="preserve">762342812R00</t>
  </si>
  <si>
    <t xml:space="preserve">Demontáž laťování střech</t>
  </si>
  <si>
    <t xml:space="preserve">762_</t>
  </si>
  <si>
    <t xml:space="preserve">76_</t>
  </si>
  <si>
    <t xml:space="preserve">9</t>
  </si>
  <si>
    <t xml:space="preserve">762331923R00</t>
  </si>
  <si>
    <t xml:space="preserve">Vyřezání části střešní vazby do 224 cm2,do dl.8 m</t>
  </si>
  <si>
    <t xml:space="preserve">m</t>
  </si>
  <si>
    <t xml:space="preserve">7,8*37</t>
  </si>
  <si>
    <t xml:space="preserve">10</t>
  </si>
  <si>
    <t xml:space="preserve">762822820R00</t>
  </si>
  <si>
    <t xml:space="preserve">Demontáž stropnic z řeziva o pl.do 288 cm2</t>
  </si>
  <si>
    <t xml:space="preserve">7,4*37</t>
  </si>
  <si>
    <t xml:space="preserve">763</t>
  </si>
  <si>
    <t xml:space="preserve">Dřevostavby</t>
  </si>
  <si>
    <t xml:space="preserve">11</t>
  </si>
  <si>
    <t xml:space="preserve">763732212R00</t>
  </si>
  <si>
    <t xml:space="preserve">Demontáž střech z vazníků dl. do 18 m</t>
  </si>
  <si>
    <t xml:space="preserve">763_</t>
  </si>
  <si>
    <t xml:space="preserve">19,8*37</t>
  </si>
  <si>
    <t xml:space="preserve">764</t>
  </si>
  <si>
    <t xml:space="preserve">Konstrukce klempířské</t>
  </si>
  <si>
    <t xml:space="preserve">12</t>
  </si>
  <si>
    <t xml:space="preserve">764311832R00</t>
  </si>
  <si>
    <t xml:space="preserve">Demontáž krytiny, tabule 2 x 1 m, nad 25 m2, do 45°</t>
  </si>
  <si>
    <t xml:space="preserve">764_</t>
  </si>
  <si>
    <t xml:space="preserve">37,145*7,7*2</t>
  </si>
  <si>
    <t xml:space="preserve">37,145*7,8</t>
  </si>
  <si>
    <t xml:space="preserve">13</t>
  </si>
  <si>
    <t xml:space="preserve">764331850R00</t>
  </si>
  <si>
    <t xml:space="preserve">Demontáž lemování zdí, rš 400 a 500 mm, do 30°</t>
  </si>
  <si>
    <t xml:space="preserve">37,145+7,77</t>
  </si>
  <si>
    <t xml:space="preserve">14</t>
  </si>
  <si>
    <t xml:space="preserve">764352810R00</t>
  </si>
  <si>
    <t xml:space="preserve">Demontáž žlabů půlkruh. rovných, rš 330 mm, do 30°</t>
  </si>
  <si>
    <t xml:space="preserve">37,145</t>
  </si>
  <si>
    <t xml:space="preserve">15</t>
  </si>
  <si>
    <t xml:space="preserve">764352811R00</t>
  </si>
  <si>
    <t xml:space="preserve">Demontáž žlabů půlkruh. rovných, rš 330 mm, do 45°</t>
  </si>
  <si>
    <t xml:space="preserve">16</t>
  </si>
  <si>
    <t xml:space="preserve">764322830R00</t>
  </si>
  <si>
    <t xml:space="preserve">Demontáž oplechování okapů, TK, rš 400 mm, do 30°</t>
  </si>
  <si>
    <t xml:space="preserve">4,16</t>
  </si>
  <si>
    <t xml:space="preserve">764339831R00</t>
  </si>
  <si>
    <t xml:space="preserve">Demontáž lemování komínů v ploše, hl. kryt, do 45°</t>
  </si>
  <si>
    <t xml:space="preserve">18</t>
  </si>
  <si>
    <t xml:space="preserve">764359811R00</t>
  </si>
  <si>
    <t xml:space="preserve">Demontáž kotlíku kónického, sklon do 45°</t>
  </si>
  <si>
    <t xml:space="preserve">kus</t>
  </si>
  <si>
    <t xml:space="preserve">19</t>
  </si>
  <si>
    <t xml:space="preserve">764454801R00</t>
  </si>
  <si>
    <t xml:space="preserve">Demontáž odpadních trub kruhových, D 75 a 100 mm</t>
  </si>
  <si>
    <t xml:space="preserve">7*2+3*2+3,5*2</t>
  </si>
  <si>
    <t xml:space="preserve">20</t>
  </si>
  <si>
    <t xml:space="preserve">764430840R00</t>
  </si>
  <si>
    <t xml:space="preserve">Demontáž oplechování zdí,rš od 330 do 500 mm - atika</t>
  </si>
  <si>
    <t xml:space="preserve">4,16+7,77</t>
  </si>
  <si>
    <t xml:space="preserve">21</t>
  </si>
  <si>
    <t xml:space="preserve">764391821R00</t>
  </si>
  <si>
    <t xml:space="preserve">Demontáž závětrné lišty, rš 250 a 330 mm, do 45°</t>
  </si>
  <si>
    <t xml:space="preserve">7,8*2+7,7*4</t>
  </si>
  <si>
    <t xml:space="preserve">22</t>
  </si>
  <si>
    <t xml:space="preserve">764410850R00</t>
  </si>
  <si>
    <t xml:space="preserve">Demontáž oplechování parapetů,rš od 100 do 330 mm</t>
  </si>
  <si>
    <t xml:space="preserve">14+8</t>
  </si>
  <si>
    <t xml:space="preserve">766</t>
  </si>
  <si>
    <t xml:space="preserve">Konstrukce truhlářské</t>
  </si>
  <si>
    <t xml:space="preserve">23</t>
  </si>
  <si>
    <t xml:space="preserve">766900020RA0</t>
  </si>
  <si>
    <t xml:space="preserve">Demontáž obložení podhledů</t>
  </si>
  <si>
    <t xml:space="preserve">766_</t>
  </si>
  <si>
    <t xml:space="preserve">6,8*15,925+6,8*19,92</t>
  </si>
  <si>
    <t xml:space="preserve">767</t>
  </si>
  <si>
    <t xml:space="preserve">Konstrukce doplňkové stavební (zámečnické)</t>
  </si>
  <si>
    <t xml:space="preserve">24</t>
  </si>
  <si>
    <t xml:space="preserve">767995214VD</t>
  </si>
  <si>
    <t xml:space="preserve">Demontáž mříží</t>
  </si>
  <si>
    <t xml:space="preserve">767_</t>
  </si>
  <si>
    <t xml:space="preserve">2,6*1,6</t>
  </si>
  <si>
    <t xml:space="preserve">0,95*2*0,4</t>
  </si>
  <si>
    <t xml:space="preserve">0,8*1,2*3</t>
  </si>
  <si>
    <t xml:space="preserve">25</t>
  </si>
  <si>
    <t xml:space="preserve">767582800R00</t>
  </si>
  <si>
    <t xml:space="preserve">Demontáž podhledů - roštů</t>
  </si>
  <si>
    <t xml:space="preserve">776</t>
  </si>
  <si>
    <t xml:space="preserve">Podlahy povlakové</t>
  </si>
  <si>
    <t xml:space="preserve">26</t>
  </si>
  <si>
    <t xml:space="preserve">776511820RT1</t>
  </si>
  <si>
    <t xml:space="preserve">Odstranění PVC z ploch nad 20 m2</t>
  </si>
  <si>
    <t xml:space="preserve">776_</t>
  </si>
  <si>
    <t xml:space="preserve">77_</t>
  </si>
  <si>
    <t xml:space="preserve">22,60</t>
  </si>
  <si>
    <t xml:space="preserve">787</t>
  </si>
  <si>
    <t xml:space="preserve">Zasklívání</t>
  </si>
  <si>
    <t xml:space="preserve">27</t>
  </si>
  <si>
    <t xml:space="preserve">787600801R00</t>
  </si>
  <si>
    <t xml:space="preserve">Vysklívání oken skla plochého o ploše do 1 m2</t>
  </si>
  <si>
    <t xml:space="preserve">787_</t>
  </si>
  <si>
    <t xml:space="preserve">78_</t>
  </si>
  <si>
    <t xml:space="preserve">1,44+10,48+2,86</t>
  </si>
  <si>
    <t xml:space="preserve">96</t>
  </si>
  <si>
    <t xml:space="preserve">Bourání konstrukcí</t>
  </si>
  <si>
    <t xml:space="preserve">28</t>
  </si>
  <si>
    <t xml:space="preserve">962200041RAA</t>
  </si>
  <si>
    <t xml:space="preserve">Bourání výplní ze sklobetonu</t>
  </si>
  <si>
    <t xml:space="preserve">96_</t>
  </si>
  <si>
    <t xml:space="preserve">9_</t>
  </si>
  <si>
    <t xml:space="preserve">1*1,15*8</t>
  </si>
  <si>
    <t xml:space="preserve">0,85*1,2*3</t>
  </si>
  <si>
    <t xml:space="preserve">1*1,35*14</t>
  </si>
  <si>
    <t xml:space="preserve">1*0,85</t>
  </si>
  <si>
    <t xml:space="preserve">;luxfery;</t>
  </si>
  <si>
    <t xml:space="preserve">29</t>
  </si>
  <si>
    <t xml:space="preserve">968062354R00</t>
  </si>
  <si>
    <t xml:space="preserve">Vybourání dřevěných rámů oken dvojitých pl. 1 m2</t>
  </si>
  <si>
    <t xml:space="preserve">1,2*0,6*2</t>
  </si>
  <si>
    <t xml:space="preserve">30</t>
  </si>
  <si>
    <t xml:space="preserve">968061112R00</t>
  </si>
  <si>
    <t xml:space="preserve">Vyvěšení dřevěných okenních křídel pl. do 1,5 m2</t>
  </si>
  <si>
    <t xml:space="preserve">2*2</t>
  </si>
  <si>
    <t xml:space="preserve">1*3</t>
  </si>
  <si>
    <t xml:space="preserve">1*2</t>
  </si>
  <si>
    <t xml:space="preserve">3*4</t>
  </si>
  <si>
    <t xml:space="preserve">31</t>
  </si>
  <si>
    <t xml:space="preserve">968062355R00</t>
  </si>
  <si>
    <t xml:space="preserve">Vybourání dřevěných rámů oken dvojitých pl. 2 m2</t>
  </si>
  <si>
    <t xml:space="preserve">1,2*1,2*2</t>
  </si>
  <si>
    <t xml:space="preserve">0,95*2*4</t>
  </si>
  <si>
    <t xml:space="preserve">32</t>
  </si>
  <si>
    <t xml:space="preserve">968062356R00</t>
  </si>
  <si>
    <t xml:space="preserve">Vybourání dřevěných rámů oken dvojitých pl. 4 m2</t>
  </si>
  <si>
    <t xml:space="preserve">2,2*1,3</t>
  </si>
  <si>
    <t xml:space="preserve">33</t>
  </si>
  <si>
    <t xml:space="preserve">968071136R00</t>
  </si>
  <si>
    <t xml:space="preserve">Vyvěšení, zavěšení kovových křídel vrat do 4 m2</t>
  </si>
  <si>
    <t xml:space="preserve">34</t>
  </si>
  <si>
    <t xml:space="preserve">968071137R00</t>
  </si>
  <si>
    <t xml:space="preserve">Vyvěšení, zavěšení kovových křídel vrat nad 4 m2</t>
  </si>
  <si>
    <t xml:space="preserve">2*2*4</t>
  </si>
  <si>
    <t xml:space="preserve">35</t>
  </si>
  <si>
    <t xml:space="preserve">968072559R00</t>
  </si>
  <si>
    <t xml:space="preserve">Vybourání kovových vrat plochy nad 5 m2</t>
  </si>
  <si>
    <t xml:space="preserve">3*2,5</t>
  </si>
  <si>
    <t xml:space="preserve">3,435*4,25</t>
  </si>
  <si>
    <t xml:space="preserve">3,435*3,65*4</t>
  </si>
  <si>
    <t xml:space="preserve">36</t>
  </si>
  <si>
    <t xml:space="preserve">968071125R00</t>
  </si>
  <si>
    <t xml:space="preserve">Vyvěšení, zavěšení kovových křídel dveří pl. 2 m2</t>
  </si>
  <si>
    <t xml:space="preserve">37</t>
  </si>
  <si>
    <t xml:space="preserve">968072455R00</t>
  </si>
  <si>
    <t xml:space="preserve">Vybourání kovových dveřních zárubní pl. do 2 m2</t>
  </si>
  <si>
    <t xml:space="preserve">0,8*1,98</t>
  </si>
  <si>
    <t xml:space="preserve">38</t>
  </si>
  <si>
    <t xml:space="preserve">968061125R00</t>
  </si>
  <si>
    <t xml:space="preserve">Vyvěšení dřevěných a plastových dveřních křídel pl. do 2 m2</t>
  </si>
  <si>
    <t xml:space="preserve">3;600;</t>
  </si>
  <si>
    <t xml:space="preserve">2;700;</t>
  </si>
  <si>
    <t xml:space="preserve">4;800;</t>
  </si>
  <si>
    <t xml:space="preserve">1;900;</t>
  </si>
  <si>
    <t xml:space="preserve">1;865;</t>
  </si>
  <si>
    <t xml:space="preserve">2;1450;</t>
  </si>
  <si>
    <t xml:space="preserve">39</t>
  </si>
  <si>
    <t xml:space="preserve">0,6*1,97*3</t>
  </si>
  <si>
    <t xml:space="preserve">0,7*1,97*2</t>
  </si>
  <si>
    <t xml:space="preserve">0,8*1,97*4</t>
  </si>
  <si>
    <t xml:space="preserve">0,9*1,97</t>
  </si>
  <si>
    <t xml:space="preserve">0,865*1,935</t>
  </si>
  <si>
    <t xml:space="preserve">40</t>
  </si>
  <si>
    <t xml:space="preserve">968072456R00</t>
  </si>
  <si>
    <t xml:space="preserve">Vybourání kovových dveřních zárubní pl. nad 2 m2</t>
  </si>
  <si>
    <t xml:space="preserve">1,45*1,97</t>
  </si>
  <si>
    <t xml:space="preserve">41</t>
  </si>
  <si>
    <t xml:space="preserve">964073211R00</t>
  </si>
  <si>
    <t xml:space="preserve">Vybourání nosníků</t>
  </si>
  <si>
    <t xml:space="preserve">t</t>
  </si>
  <si>
    <t xml:space="preserve">4*26,3/1000;garáž;</t>
  </si>
  <si>
    <t xml:space="preserve">1*10*12/1000+1,8*12/1000;nad vnitřními dveřmi;</t>
  </si>
  <si>
    <t xml:space="preserve">42</t>
  </si>
  <si>
    <t xml:space="preserve">962031113R00</t>
  </si>
  <si>
    <t xml:space="preserve">Bourání příček z cihel pálených plných tl. 100 mm</t>
  </si>
  <si>
    <t xml:space="preserve">2*2,8</t>
  </si>
  <si>
    <t xml:space="preserve">6,9*2,6*3</t>
  </si>
  <si>
    <t xml:space="preserve">2,15*0,85</t>
  </si>
  <si>
    <t xml:space="preserve">3,715*3,45</t>
  </si>
  <si>
    <t xml:space="preserve">3,715*2,6-0,8*2</t>
  </si>
  <si>
    <t xml:space="preserve">2,65*2,6-0,6*2*2+1,45*2,135</t>
  </si>
  <si>
    <t xml:space="preserve">6,9*3,45-0,865*1,935</t>
  </si>
  <si>
    <t xml:space="preserve">3,43*2,6-0,8*2</t>
  </si>
  <si>
    <t xml:space="preserve">43</t>
  </si>
  <si>
    <t xml:space="preserve">962031116R00</t>
  </si>
  <si>
    <t xml:space="preserve">Bourání příček z cihel pálených plných tl. 150 mm</t>
  </si>
  <si>
    <t xml:space="preserve">6,9*2,6*2-0,8*2</t>
  </si>
  <si>
    <t xml:space="preserve">44</t>
  </si>
  <si>
    <t xml:space="preserve">965081713RT1</t>
  </si>
  <si>
    <t xml:space="preserve">Bourání dlažeb keramických tl.10 mm, nad 1 m2</t>
  </si>
  <si>
    <t xml:space="preserve">5,7+1,75+1,95+7,1</t>
  </si>
  <si>
    <t xml:space="preserve">45</t>
  </si>
  <si>
    <t xml:space="preserve">963051213R00</t>
  </si>
  <si>
    <t xml:space="preserve">Bourání ŽB stropů žebrových s viditelnými trámy</t>
  </si>
  <si>
    <t xml:space="preserve">27,70*0,15</t>
  </si>
  <si>
    <t xml:space="preserve">46</t>
  </si>
  <si>
    <t xml:space="preserve">965042241RT1</t>
  </si>
  <si>
    <t xml:space="preserve">Bourání mazanin betonových tl. nad 10 cm, nad 4 m2 - spádový beton na střeše</t>
  </si>
  <si>
    <t xml:space="preserve">29*0,15</t>
  </si>
  <si>
    <t xml:space="preserve">47</t>
  </si>
  <si>
    <t xml:space="preserve">964052111R00</t>
  </si>
  <si>
    <t xml:space="preserve">Bourání ŽB věnců průřezu do 0,16 m2</t>
  </si>
  <si>
    <t xml:space="preserve">(3,86*2+7,77)*0,3*0,25;garáž;</t>
  </si>
  <si>
    <t xml:space="preserve">(40,905+18,08)*2*0,3*0,25*2</t>
  </si>
  <si>
    <t xml:space="preserve">(40,905+18,08)*0,3*0,25*2</t>
  </si>
  <si>
    <t xml:space="preserve">48</t>
  </si>
  <si>
    <t xml:space="preserve">962023391R00</t>
  </si>
  <si>
    <t xml:space="preserve">Bourání zdiva nadzákladového smíšeného na MVC</t>
  </si>
  <si>
    <t xml:space="preserve">(10,98*6-0,6*2)*0,3+(6,9*3,45)*0,3;vnitřní příčné;</t>
  </si>
  <si>
    <t xml:space="preserve">(24,5+7,5)*6*0,3-(0,7+1,45+0,9+0,8*2+1,76)*2*0,3;vnitřní podélné;</t>
  </si>
  <si>
    <t xml:space="preserve">3,86*3,1*0,3+7,77*2,8*0,3-1,2*1,2*2*0,3+3,85*3,85*0,3-3*2,65*0,3;garáž;</t>
  </si>
  <si>
    <t xml:space="preserve">36,745*3*0,3-(0,8*1,2*3+1*0,85+1,2*0,6*2+0,95*2*4)*0,3;zadní spodek;</t>
  </si>
  <si>
    <t xml:space="preserve">6,9*3,7*0,3*2-(2,2*1,3+0,95*1,2*3)*0,3;štíty přístavba zadní;</t>
  </si>
  <si>
    <t xml:space="preserve">36,745*6*0,3-(0,85*2,03+3,435*4,3+3,435*3,7*4+1*1,35*3+1*1,55*11)*0,3;přední;</t>
  </si>
  <si>
    <t xml:space="preserve">36,745*3,6*0,3-1*1,15*8*0,3;zadní vršek;</t>
  </si>
  <si>
    <t xml:space="preserve">95+74;štíty;</t>
  </si>
  <si>
    <t xml:space="preserve">0,58*0,95*4,9*10+0,58*0,845*4,9*9;sloupy;</t>
  </si>
  <si>
    <t xml:space="preserve">0,6*1,2*1;konstrukce před 1-13;</t>
  </si>
  <si>
    <t xml:space="preserve">-27,207;viz věnec;</t>
  </si>
  <si>
    <t xml:space="preserve">49</t>
  </si>
  <si>
    <t xml:space="preserve">962032631R00</t>
  </si>
  <si>
    <t xml:space="preserve">Bourání zdiva komínového z cihel na MVC</t>
  </si>
  <si>
    <t xml:space="preserve">0,45*0,45*8+5*0,35</t>
  </si>
  <si>
    <t xml:space="preserve">0,45*0,45*4</t>
  </si>
  <si>
    <t xml:space="preserve">968</t>
  </si>
  <si>
    <t xml:space="preserve">vybourání otvorových výplní</t>
  </si>
  <si>
    <t xml:space="preserve">50</t>
  </si>
  <si>
    <t xml:space="preserve">968111108VD</t>
  </si>
  <si>
    <t xml:space="preserve">Demontáž žebříku</t>
  </si>
  <si>
    <t xml:space="preserve">968_</t>
  </si>
  <si>
    <t xml:space="preserve">1;žebřík;</t>
  </si>
  <si>
    <t xml:space="preserve">51</t>
  </si>
  <si>
    <t xml:space="preserve">968221120VD</t>
  </si>
  <si>
    <t xml:space="preserve">Demontáž ostatních konstrukcí</t>
  </si>
  <si>
    <t xml:space="preserve">1;nadstřešní budník, větrací mřížky, ocelová trouba + ocelová dvířka v garáži, hromosvod apod.)</t>
  </si>
  <si>
    <t xml:space="preserve">97</t>
  </si>
  <si>
    <t xml:space="preserve">Prorážení otvorů a ostatní bourací práce</t>
  </si>
  <si>
    <t xml:space="preserve">52</t>
  </si>
  <si>
    <t xml:space="preserve">978059531R00</t>
  </si>
  <si>
    <t xml:space="preserve">Odsekání vnitřních obkladů stěn</t>
  </si>
  <si>
    <t xml:space="preserve">97_</t>
  </si>
  <si>
    <t xml:space="preserve">(3,715+2,15)*2*2-0,865*1,935</t>
  </si>
  <si>
    <t xml:space="preserve">(2+2+1,9)*1,8</t>
  </si>
  <si>
    <t xml:space="preserve">(1,45+1,34)*2*1,8-0,6*1,8</t>
  </si>
  <si>
    <t xml:space="preserve">(1,45+1,21)*2*1,8-0,6*1,8</t>
  </si>
  <si>
    <t xml:space="preserve">53</t>
  </si>
  <si>
    <t xml:space="preserve">978012191R00</t>
  </si>
  <si>
    <t xml:space="preserve">Otlučení omítek vnitřních rákosov.stropů do 100 %</t>
  </si>
  <si>
    <t xml:space="preserve">10,95*19,92+10,98*15,925</t>
  </si>
  <si>
    <t xml:space="preserve">S</t>
  </si>
  <si>
    <t xml:space="preserve">Přesuny sutí</t>
  </si>
  <si>
    <t xml:space="preserve">54</t>
  </si>
  <si>
    <t xml:space="preserve">979082111R00</t>
  </si>
  <si>
    <t xml:space="preserve">Vnitrostaveništní doprava suti do 10 m</t>
  </si>
  <si>
    <t xml:space="preserve">S_</t>
  </si>
  <si>
    <t xml:space="preserve">1105,73026</t>
  </si>
  <si>
    <t xml:space="preserve">55</t>
  </si>
  <si>
    <t xml:space="preserve">979096211R00</t>
  </si>
  <si>
    <t xml:space="preserve">Drcení stavební suti mobilní drticí jednotkou pro zásyp</t>
  </si>
  <si>
    <t xml:space="preserve">75,64*2,3;objem zásypu x 2,3t;</t>
  </si>
  <si>
    <t xml:space="preserve">56</t>
  </si>
  <si>
    <t xml:space="preserve">979096205R00</t>
  </si>
  <si>
    <t xml:space="preserve">Plnění mobilní drticí jednotky stavební sutí</t>
  </si>
  <si>
    <t xml:space="preserve">173,972</t>
  </si>
  <si>
    <t xml:space="preserve">57</t>
  </si>
  <si>
    <t xml:space="preserve">979094211R00</t>
  </si>
  <si>
    <t xml:space="preserve">Nakládání nebo překládání vybourané suti</t>
  </si>
  <si>
    <t xml:space="preserve">1105,73026-173,972</t>
  </si>
  <si>
    <t xml:space="preserve">58</t>
  </si>
  <si>
    <t xml:space="preserve">979081111R00</t>
  </si>
  <si>
    <t xml:space="preserve">Odvoz suti a vybour. hmot na skládku do 1 km</t>
  </si>
  <si>
    <t xml:space="preserve">931,75826</t>
  </si>
  <si>
    <t xml:space="preserve">59</t>
  </si>
  <si>
    <t xml:space="preserve">979081121R00</t>
  </si>
  <si>
    <t xml:space="preserve">Příplatek k odvozu za každý další 1 km</t>
  </si>
  <si>
    <t xml:space="preserve">931,75826*14;odvoz celkem do 15km;</t>
  </si>
  <si>
    <t xml:space="preserve">60</t>
  </si>
  <si>
    <t xml:space="preserve">979951111R00</t>
  </si>
  <si>
    <t xml:space="preserve">Výkup kovů - železný šrot tl. do 4 mm</t>
  </si>
  <si>
    <t xml:space="preserve">14,03482</t>
  </si>
  <si>
    <t xml:space="preserve">61</t>
  </si>
  <si>
    <t xml:space="preserve">979951112R00</t>
  </si>
  <si>
    <t xml:space="preserve">Výkup kovů - železný šrot tl. nad 4 mm</t>
  </si>
  <si>
    <t xml:space="preserve">0,32577</t>
  </si>
  <si>
    <t xml:space="preserve">62</t>
  </si>
  <si>
    <t xml:space="preserve">979990109R00</t>
  </si>
  <si>
    <t xml:space="preserve">Poplatek za uložení suti - skleněné tvárnice, skupina odpadu 070202</t>
  </si>
  <si>
    <t xml:space="preserve">1,94233</t>
  </si>
  <si>
    <t xml:space="preserve">63</t>
  </si>
  <si>
    <t xml:space="preserve">979990121R00</t>
  </si>
  <si>
    <t xml:space="preserve">Poplatek za uložení suti - asfaltové pásy, skupina odpadu 170302</t>
  </si>
  <si>
    <t xml:space="preserve">5,49523</t>
  </si>
  <si>
    <t xml:space="preserve">64</t>
  </si>
  <si>
    <t xml:space="preserve">979990161R00</t>
  </si>
  <si>
    <t xml:space="preserve">Poplatek za uložení - dřevo, skupina odpadu 170201</t>
  </si>
  <si>
    <t xml:space="preserve">21,49691</t>
  </si>
  <si>
    <t xml:space="preserve">65</t>
  </si>
  <si>
    <t xml:space="preserve">979990168R00</t>
  </si>
  <si>
    <t xml:space="preserve">Poplatek za uložení suti - sklo, skupina odpadu 1702020</t>
  </si>
  <si>
    <t xml:space="preserve">0,1478</t>
  </si>
  <si>
    <t xml:space="preserve">66</t>
  </si>
  <si>
    <t xml:space="preserve">979990181R00</t>
  </si>
  <si>
    <t xml:space="preserve">Poplatek za uložení suti - PVC podlahová krytina, skupina odpadu 200307</t>
  </si>
  <si>
    <t xml:space="preserve">0,0791</t>
  </si>
  <si>
    <t xml:space="preserve">67</t>
  </si>
  <si>
    <t xml:space="preserve">979999984R00</t>
  </si>
  <si>
    <t xml:space="preserve">Poplatek za recyklaci - tašky, keramika, do 1600 cm2 (skup.170103)</t>
  </si>
  <si>
    <t xml:space="preserve">3,7209</t>
  </si>
  <si>
    <t xml:space="preserve">68</t>
  </si>
  <si>
    <t xml:space="preserve">979999979R00</t>
  </si>
  <si>
    <t xml:space="preserve">Poplatek za recyklaci, beton silně vyztužený, kusovost do 1600 cm2 (skup.170101)</t>
  </si>
  <si>
    <t xml:space="preserve">76,6076</t>
  </si>
  <si>
    <t xml:space="preserve">69</t>
  </si>
  <si>
    <t xml:space="preserve">979999982R00</t>
  </si>
  <si>
    <t xml:space="preserve">Poplatek za recyklaci betonu kusovost nad 1600 cm2 (skup.170101)</t>
  </si>
  <si>
    <t xml:space="preserve">9,57</t>
  </si>
  <si>
    <t xml:space="preserve">70</t>
  </si>
  <si>
    <t xml:space="preserve">979999983R00</t>
  </si>
  <si>
    <t xml:space="preserve">Poplatek za recyklaci cihel kusovost do 1600 cm2 (skup.170102)</t>
  </si>
  <si>
    <t xml:space="preserve">972,2321-173,972;odpočet zásypu;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9" t="s">
        <v>10</v>
      </c>
      <c r="I4" s="11" t="s">
        <v>11</v>
      </c>
      <c r="J4" s="11"/>
      <c r="K4" s="11"/>
    </row>
    <row r="5" customFormat="false" ht="1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0"/>
      <c r="J5" s="11"/>
      <c r="K5" s="11"/>
    </row>
    <row r="6" customFormat="false" ht="15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0" t="s">
        <v>4</v>
      </c>
      <c r="H6" s="9" t="s">
        <v>15</v>
      </c>
      <c r="I6" s="12" t="s">
        <v>16</v>
      </c>
      <c r="J6" s="12"/>
      <c r="K6" s="12"/>
    </row>
    <row r="7" customFormat="false" ht="1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2"/>
      <c r="K7" s="12"/>
    </row>
    <row r="8" customFormat="false" ht="15" hidden="false" customHeight="true" outlineLevel="0" collapsed="false">
      <c r="A8" s="8" t="s">
        <v>17</v>
      </c>
      <c r="B8" s="8"/>
      <c r="C8" s="9" t="s">
        <v>4</v>
      </c>
      <c r="D8" s="9"/>
      <c r="E8" s="10" t="s">
        <v>18</v>
      </c>
      <c r="F8" s="10"/>
      <c r="G8" s="10" t="s">
        <v>19</v>
      </c>
      <c r="H8" s="9" t="s">
        <v>20</v>
      </c>
      <c r="I8" s="11" t="s">
        <v>21</v>
      </c>
      <c r="J8" s="11"/>
      <c r="K8" s="11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1"/>
      <c r="K9" s="11"/>
    </row>
    <row r="10" customFormat="false" ht="15" hidden="false" customHeight="false" outlineLevel="0" collapsed="false">
      <c r="A10" s="13" t="s">
        <v>22</v>
      </c>
      <c r="B10" s="14" t="s">
        <v>23</v>
      </c>
      <c r="C10" s="14" t="s">
        <v>24</v>
      </c>
      <c r="D10" s="14"/>
      <c r="E10" s="14" t="s">
        <v>25</v>
      </c>
      <c r="F10" s="15" t="s">
        <v>26</v>
      </c>
      <c r="G10" s="16" t="s">
        <v>27</v>
      </c>
      <c r="H10" s="17" t="s">
        <v>28</v>
      </c>
      <c r="I10" s="17"/>
      <c r="J10" s="17"/>
      <c r="K10" s="15" t="s">
        <v>29</v>
      </c>
      <c r="BK10" s="18" t="s">
        <v>30</v>
      </c>
      <c r="BL10" s="19" t="s">
        <v>31</v>
      </c>
      <c r="BW10" s="19" t="s">
        <v>32</v>
      </c>
    </row>
    <row r="11" customFormat="false" ht="15" hidden="false" customHeight="false" outlineLevel="0" collapsed="false">
      <c r="A11" s="20" t="s">
        <v>4</v>
      </c>
      <c r="B11" s="21" t="s">
        <v>4</v>
      </c>
      <c r="C11" s="22" t="s">
        <v>33</v>
      </c>
      <c r="D11" s="22"/>
      <c r="E11" s="21" t="s">
        <v>4</v>
      </c>
      <c r="F11" s="21" t="s">
        <v>4</v>
      </c>
      <c r="G11" s="23" t="s">
        <v>34</v>
      </c>
      <c r="H11" s="24" t="s">
        <v>35</v>
      </c>
      <c r="I11" s="25" t="s">
        <v>36</v>
      </c>
      <c r="J11" s="26" t="s">
        <v>37</v>
      </c>
      <c r="K11" s="25" t="s">
        <v>38</v>
      </c>
      <c r="Z11" s="18" t="s">
        <v>39</v>
      </c>
      <c r="AA11" s="18" t="s">
        <v>40</v>
      </c>
      <c r="AB11" s="18" t="s">
        <v>41</v>
      </c>
      <c r="AC11" s="18" t="s">
        <v>42</v>
      </c>
      <c r="AD11" s="18" t="s">
        <v>43</v>
      </c>
      <c r="AE11" s="18" t="s">
        <v>44</v>
      </c>
      <c r="AF11" s="18" t="s">
        <v>45</v>
      </c>
      <c r="AG11" s="18" t="s">
        <v>46</v>
      </c>
      <c r="AH11" s="18" t="s">
        <v>47</v>
      </c>
      <c r="BH11" s="18" t="s">
        <v>48</v>
      </c>
      <c r="BI11" s="18" t="s">
        <v>49</v>
      </c>
      <c r="BJ11" s="18" t="s">
        <v>50</v>
      </c>
    </row>
    <row r="12" customFormat="false" ht="15" hidden="false" customHeight="true" outlineLevel="0" collapsed="false">
      <c r="A12" s="27"/>
      <c r="B12" s="28" t="s">
        <v>51</v>
      </c>
      <c r="C12" s="29" t="s">
        <v>52</v>
      </c>
      <c r="D12" s="29"/>
      <c r="E12" s="30" t="s">
        <v>4</v>
      </c>
      <c r="F12" s="30" t="s">
        <v>4</v>
      </c>
      <c r="G12" s="30" t="s">
        <v>4</v>
      </c>
      <c r="H12" s="2" t="n">
        <f aca="false">SUM(H13:H13)</f>
        <v>0</v>
      </c>
      <c r="I12" s="2" t="n">
        <f aca="false">SUM(I13:I13)</f>
        <v>0</v>
      </c>
      <c r="J12" s="2" t="n">
        <f aca="false">SUM(J13:J13)</f>
        <v>0</v>
      </c>
      <c r="K12" s="31"/>
      <c r="AI12" s="18"/>
      <c r="AS12" s="2" t="n">
        <f aca="false">SUM(AJ13:AJ13)</f>
        <v>0</v>
      </c>
      <c r="AT12" s="2" t="n">
        <f aca="false">SUM(AK13:AK13)</f>
        <v>0</v>
      </c>
      <c r="AU12" s="2" t="n">
        <f aca="false">SUM(AL13:AL13)</f>
        <v>0</v>
      </c>
    </row>
    <row r="13" customFormat="false" ht="15" hidden="false" customHeight="true" outlineLevel="0" collapsed="false">
      <c r="A13" s="32" t="s">
        <v>53</v>
      </c>
      <c r="B13" s="10" t="s">
        <v>54</v>
      </c>
      <c r="C13" s="9" t="s">
        <v>55</v>
      </c>
      <c r="D13" s="9"/>
      <c r="E13" s="10" t="s">
        <v>56</v>
      </c>
      <c r="F13" s="33" t="n">
        <v>1</v>
      </c>
      <c r="G13" s="33" t="n">
        <v>0</v>
      </c>
      <c r="H13" s="33" t="n">
        <f aca="false">F13*AO13</f>
        <v>0</v>
      </c>
      <c r="I13" s="33" t="n">
        <f aca="false">F13*AP13</f>
        <v>0</v>
      </c>
      <c r="J13" s="33" t="n">
        <f aca="false">F13*G13</f>
        <v>0</v>
      </c>
      <c r="K13" s="34"/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8"/>
      <c r="AJ13" s="33" t="n">
        <f aca="false">IF(AN13=0,J13,0)</f>
        <v>0</v>
      </c>
      <c r="AK13" s="33" t="n">
        <f aca="false">IF(AN13=12,J13,0)</f>
        <v>0</v>
      </c>
      <c r="AL13" s="33" t="n">
        <f aca="false">IF(AN13=21,J13,0)</f>
        <v>0</v>
      </c>
      <c r="AN13" s="33" t="n">
        <v>21</v>
      </c>
      <c r="AO13" s="33" t="n">
        <f aca="false">G13*0.5</f>
        <v>0</v>
      </c>
      <c r="AP13" s="33" t="n">
        <f aca="false">G13*(1-0.5)</f>
        <v>0</v>
      </c>
      <c r="AQ13" s="35" t="s">
        <v>53</v>
      </c>
      <c r="AV13" s="33" t="n">
        <f aca="false">AW13+AX13</f>
        <v>0</v>
      </c>
      <c r="AW13" s="33" t="n">
        <f aca="false">F13*AO13</f>
        <v>0</v>
      </c>
      <c r="AX13" s="33" t="n">
        <f aca="false">F13*AP13</f>
        <v>0</v>
      </c>
      <c r="AY13" s="35" t="s">
        <v>57</v>
      </c>
      <c r="AZ13" s="35" t="s">
        <v>57</v>
      </c>
      <c r="BA13" s="18" t="s">
        <v>58</v>
      </c>
      <c r="BC13" s="33" t="n">
        <f aca="false">AW13+AX13</f>
        <v>0</v>
      </c>
      <c r="BD13" s="33" t="n">
        <f aca="false">G13/(100-BE13)*100</f>
        <v>0</v>
      </c>
      <c r="BE13" s="33" t="n">
        <v>0</v>
      </c>
      <c r="BF13" s="33" t="n">
        <f aca="false">13</f>
        <v>13</v>
      </c>
      <c r="BH13" s="33" t="n">
        <f aca="false">F13*AO13</f>
        <v>0</v>
      </c>
      <c r="BI13" s="33" t="n">
        <f aca="false">F13*AP13</f>
        <v>0</v>
      </c>
      <c r="BJ13" s="33" t="n">
        <f aca="false">F13*G13</f>
        <v>0</v>
      </c>
      <c r="BK13" s="33"/>
      <c r="BL13" s="33" t="n">
        <v>0</v>
      </c>
      <c r="BW13" s="33" t="n">
        <v>21</v>
      </c>
      <c r="BX13" s="9" t="s">
        <v>55</v>
      </c>
    </row>
    <row r="14" customFormat="false" ht="15" hidden="false" customHeight="false" outlineLevel="0" collapsed="false">
      <c r="A14" s="36"/>
      <c r="C14" s="37" t="s">
        <v>59</v>
      </c>
      <c r="D14" s="37"/>
      <c r="F14" s="38" t="n">
        <v>1</v>
      </c>
      <c r="K14" s="39"/>
    </row>
    <row r="15" customFormat="false" ht="15" hidden="false" customHeight="true" outlineLevel="0" collapsed="false">
      <c r="A15" s="27"/>
      <c r="B15" s="28" t="s">
        <v>60</v>
      </c>
      <c r="C15" s="29" t="s">
        <v>61</v>
      </c>
      <c r="D15" s="29"/>
      <c r="E15" s="30" t="s">
        <v>4</v>
      </c>
      <c r="F15" s="30" t="s">
        <v>4</v>
      </c>
      <c r="G15" s="30" t="s">
        <v>4</v>
      </c>
      <c r="H15" s="2" t="n">
        <f aca="false">SUM(H16:H16)</f>
        <v>0</v>
      </c>
      <c r="I15" s="2" t="n">
        <f aca="false">SUM(I16:I16)</f>
        <v>0</v>
      </c>
      <c r="J15" s="2" t="n">
        <f aca="false">SUM(J16:J16)</f>
        <v>0</v>
      </c>
      <c r="K15" s="31"/>
      <c r="AI15" s="18"/>
      <c r="AS15" s="2" t="n">
        <f aca="false">SUM(AJ16:AJ16)</f>
        <v>0</v>
      </c>
      <c r="AT15" s="2" t="n">
        <f aca="false">SUM(AK16:AK16)</f>
        <v>0</v>
      </c>
      <c r="AU15" s="2" t="n">
        <f aca="false">SUM(AL16:AL16)</f>
        <v>0</v>
      </c>
    </row>
    <row r="16" customFormat="false" ht="15" hidden="false" customHeight="true" outlineLevel="0" collapsed="false">
      <c r="A16" s="32" t="s">
        <v>62</v>
      </c>
      <c r="B16" s="10" t="s">
        <v>63</v>
      </c>
      <c r="C16" s="9" t="s">
        <v>64</v>
      </c>
      <c r="D16" s="9"/>
      <c r="E16" s="10" t="s">
        <v>65</v>
      </c>
      <c r="F16" s="33" t="n">
        <v>75.64</v>
      </c>
      <c r="G16" s="33" t="n">
        <v>0</v>
      </c>
      <c r="H16" s="33" t="n">
        <f aca="false">F16*AO16</f>
        <v>0</v>
      </c>
      <c r="I16" s="33" t="n">
        <f aca="false">F16*AP16</f>
        <v>0</v>
      </c>
      <c r="J16" s="33" t="n">
        <f aca="false">F16*G16</f>
        <v>0</v>
      </c>
      <c r="K16" s="34" t="s">
        <v>66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8"/>
      <c r="AJ16" s="33" t="n">
        <f aca="false">IF(AN16=0,J16,0)</f>
        <v>0</v>
      </c>
      <c r="AK16" s="33" t="n">
        <f aca="false">IF(AN16=12,J16,0)</f>
        <v>0</v>
      </c>
      <c r="AL16" s="33" t="n">
        <f aca="false">IF(AN16=21,J16,0)</f>
        <v>0</v>
      </c>
      <c r="AN16" s="33" t="n">
        <v>21</v>
      </c>
      <c r="AO16" s="33" t="n">
        <f aca="false">G16*0</f>
        <v>0</v>
      </c>
      <c r="AP16" s="33" t="n">
        <f aca="false">G16*(1-0)</f>
        <v>0</v>
      </c>
      <c r="AQ16" s="35" t="s">
        <v>53</v>
      </c>
      <c r="AV16" s="33" t="n">
        <f aca="false">AW16+AX16</f>
        <v>0</v>
      </c>
      <c r="AW16" s="33" t="n">
        <f aca="false">F16*AO16</f>
        <v>0</v>
      </c>
      <c r="AX16" s="33" t="n">
        <f aca="false">F16*AP16</f>
        <v>0</v>
      </c>
      <c r="AY16" s="35" t="s">
        <v>67</v>
      </c>
      <c r="AZ16" s="35" t="s">
        <v>68</v>
      </c>
      <c r="BA16" s="18" t="s">
        <v>58</v>
      </c>
      <c r="BC16" s="33" t="n">
        <f aca="false">AW16+AX16</f>
        <v>0</v>
      </c>
      <c r="BD16" s="33" t="n">
        <f aca="false">G16/(100-BE16)*100</f>
        <v>0</v>
      </c>
      <c r="BE16" s="33" t="n">
        <v>0</v>
      </c>
      <c r="BF16" s="33" t="n">
        <f aca="false">16</f>
        <v>16</v>
      </c>
      <c r="BH16" s="33" t="n">
        <f aca="false">F16*AO16</f>
        <v>0</v>
      </c>
      <c r="BI16" s="33" t="n">
        <f aca="false">F16*AP16</f>
        <v>0</v>
      </c>
      <c r="BJ16" s="33" t="n">
        <f aca="false">F16*G16</f>
        <v>0</v>
      </c>
      <c r="BK16" s="33"/>
      <c r="BL16" s="33" t="n">
        <v>17</v>
      </c>
      <c r="BW16" s="33" t="n">
        <v>21</v>
      </c>
      <c r="BX16" s="9" t="s">
        <v>64</v>
      </c>
    </row>
    <row r="17" customFormat="false" ht="15" hidden="false" customHeight="false" outlineLevel="0" collapsed="false">
      <c r="A17" s="36"/>
      <c r="C17" s="37" t="s">
        <v>69</v>
      </c>
      <c r="D17" s="37"/>
      <c r="F17" s="38" t="n">
        <v>50.83</v>
      </c>
      <c r="K17" s="39"/>
    </row>
    <row r="18" customFormat="false" ht="15" hidden="false" customHeight="false" outlineLevel="0" collapsed="false">
      <c r="A18" s="36"/>
      <c r="C18" s="37" t="s">
        <v>70</v>
      </c>
      <c r="D18" s="37"/>
      <c r="F18" s="38" t="n">
        <v>8.64</v>
      </c>
      <c r="K18" s="39"/>
    </row>
    <row r="19" customFormat="false" ht="15" hidden="false" customHeight="false" outlineLevel="0" collapsed="false">
      <c r="A19" s="36"/>
      <c r="C19" s="37" t="s">
        <v>71</v>
      </c>
      <c r="D19" s="37"/>
      <c r="F19" s="38" t="n">
        <v>16.17</v>
      </c>
      <c r="K19" s="39"/>
    </row>
    <row r="20" customFormat="false" ht="15" hidden="false" customHeight="true" outlineLevel="0" collapsed="false">
      <c r="A20" s="27"/>
      <c r="B20" s="28" t="s">
        <v>72</v>
      </c>
      <c r="C20" s="29" t="s">
        <v>73</v>
      </c>
      <c r="D20" s="29"/>
      <c r="E20" s="30" t="s">
        <v>4</v>
      </c>
      <c r="F20" s="30" t="s">
        <v>4</v>
      </c>
      <c r="G20" s="30" t="s">
        <v>4</v>
      </c>
      <c r="H20" s="2" t="n">
        <f aca="false">SUM(H21:H23)</f>
        <v>0</v>
      </c>
      <c r="I20" s="2" t="n">
        <f aca="false">SUM(I21:I23)</f>
        <v>0</v>
      </c>
      <c r="J20" s="2" t="n">
        <f aca="false">SUM(J21:J23)</f>
        <v>0</v>
      </c>
      <c r="K20" s="31"/>
      <c r="AI20" s="18"/>
      <c r="AS20" s="2" t="n">
        <f aca="false">SUM(AJ21:AJ23)</f>
        <v>0</v>
      </c>
      <c r="AT20" s="2" t="n">
        <f aca="false">SUM(AK21:AK23)</f>
        <v>0</v>
      </c>
      <c r="AU20" s="2" t="n">
        <f aca="false">SUM(AL21:AL23)</f>
        <v>0</v>
      </c>
    </row>
    <row r="21" customFormat="false" ht="15" hidden="false" customHeight="true" outlineLevel="0" collapsed="false">
      <c r="A21" s="32" t="s">
        <v>74</v>
      </c>
      <c r="B21" s="10" t="s">
        <v>75</v>
      </c>
      <c r="C21" s="9" t="s">
        <v>76</v>
      </c>
      <c r="D21" s="9"/>
      <c r="E21" s="10" t="s">
        <v>77</v>
      </c>
      <c r="F21" s="33" t="n">
        <v>32.3232</v>
      </c>
      <c r="G21" s="33" t="n">
        <v>0</v>
      </c>
      <c r="H21" s="33" t="n">
        <f aca="false">F21*AO21</f>
        <v>0</v>
      </c>
      <c r="I21" s="33" t="n">
        <f aca="false">F21*AP21</f>
        <v>0</v>
      </c>
      <c r="J21" s="33" t="n">
        <f aca="false">F21*G21</f>
        <v>0</v>
      </c>
      <c r="K21" s="34" t="s">
        <v>66</v>
      </c>
      <c r="Z21" s="33" t="n">
        <f aca="false">IF(AQ21="5",BJ21,0)</f>
        <v>0</v>
      </c>
      <c r="AB21" s="33" t="n">
        <f aca="false">IF(AQ21="1",BH21,0)</f>
        <v>0</v>
      </c>
      <c r="AC21" s="33" t="n">
        <f aca="false">IF(AQ21="1",BI21,0)</f>
        <v>0</v>
      </c>
      <c r="AD21" s="33" t="n">
        <f aca="false">IF(AQ21="7",BH21,0)</f>
        <v>0</v>
      </c>
      <c r="AE21" s="33" t="n">
        <f aca="false">IF(AQ21="7",BI21,0)</f>
        <v>0</v>
      </c>
      <c r="AF21" s="33" t="n">
        <f aca="false">IF(AQ21="2",BH21,0)</f>
        <v>0</v>
      </c>
      <c r="AG21" s="33" t="n">
        <f aca="false">IF(AQ21="2",BI21,0)</f>
        <v>0</v>
      </c>
      <c r="AH21" s="33" t="n">
        <f aca="false">IF(AQ21="0",BJ21,0)</f>
        <v>0</v>
      </c>
      <c r="AI21" s="18"/>
      <c r="AJ21" s="33" t="n">
        <f aca="false">IF(AN21=0,J21,0)</f>
        <v>0</v>
      </c>
      <c r="AK21" s="33" t="n">
        <f aca="false">IF(AN21=12,J21,0)</f>
        <v>0</v>
      </c>
      <c r="AL21" s="33" t="n">
        <f aca="false">IF(AN21=21,J21,0)</f>
        <v>0</v>
      </c>
      <c r="AN21" s="33" t="n">
        <v>21</v>
      </c>
      <c r="AO21" s="33" t="n">
        <f aca="false">G21*0</f>
        <v>0</v>
      </c>
      <c r="AP21" s="33" t="n">
        <f aca="false">G21*(1-0)</f>
        <v>0</v>
      </c>
      <c r="AQ21" s="35" t="s">
        <v>78</v>
      </c>
      <c r="AV21" s="33" t="n">
        <f aca="false">AW21+AX21</f>
        <v>0</v>
      </c>
      <c r="AW21" s="33" t="n">
        <f aca="false">F21*AO21</f>
        <v>0</v>
      </c>
      <c r="AX21" s="33" t="n">
        <f aca="false">F21*AP21</f>
        <v>0</v>
      </c>
      <c r="AY21" s="35" t="s">
        <v>79</v>
      </c>
      <c r="AZ21" s="35" t="s">
        <v>80</v>
      </c>
      <c r="BA21" s="18" t="s">
        <v>58</v>
      </c>
      <c r="BC21" s="33" t="n">
        <f aca="false">AW21+AX21</f>
        <v>0</v>
      </c>
      <c r="BD21" s="33" t="n">
        <f aca="false">G21/(100-BE21)*100</f>
        <v>0</v>
      </c>
      <c r="BE21" s="33" t="n">
        <v>0</v>
      </c>
      <c r="BF21" s="33" t="n">
        <f aca="false">21</f>
        <v>21</v>
      </c>
      <c r="BH21" s="33" t="n">
        <f aca="false">F21*AO21</f>
        <v>0</v>
      </c>
      <c r="BI21" s="33" t="n">
        <f aca="false">F21*AP21</f>
        <v>0</v>
      </c>
      <c r="BJ21" s="33" t="n">
        <f aca="false">F21*G21</f>
        <v>0</v>
      </c>
      <c r="BK21" s="33"/>
      <c r="BL21" s="33" t="n">
        <v>712</v>
      </c>
      <c r="BW21" s="33" t="n">
        <v>21</v>
      </c>
      <c r="BX21" s="9" t="s">
        <v>76</v>
      </c>
    </row>
    <row r="22" customFormat="false" ht="15" hidden="false" customHeight="false" outlineLevel="0" collapsed="false">
      <c r="A22" s="36"/>
      <c r="C22" s="37" t="s">
        <v>81</v>
      </c>
      <c r="D22" s="37"/>
      <c r="F22" s="38" t="n">
        <v>32.3232</v>
      </c>
      <c r="K22" s="39"/>
    </row>
    <row r="23" customFormat="false" ht="15" hidden="false" customHeight="true" outlineLevel="0" collapsed="false">
      <c r="A23" s="32" t="s">
        <v>82</v>
      </c>
      <c r="B23" s="10" t="s">
        <v>83</v>
      </c>
      <c r="C23" s="9" t="s">
        <v>84</v>
      </c>
      <c r="D23" s="9"/>
      <c r="E23" s="10" t="s">
        <v>77</v>
      </c>
      <c r="F23" s="33" t="n">
        <v>862</v>
      </c>
      <c r="G23" s="33" t="n">
        <v>0</v>
      </c>
      <c r="H23" s="33" t="n">
        <f aca="false">F23*AO23</f>
        <v>0</v>
      </c>
      <c r="I23" s="33" t="n">
        <f aca="false">F23*AP23</f>
        <v>0</v>
      </c>
      <c r="J23" s="33" t="n">
        <f aca="false">F23*G23</f>
        <v>0</v>
      </c>
      <c r="K23" s="34" t="s">
        <v>66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8"/>
      <c r="AJ23" s="33" t="n">
        <f aca="false">IF(AN23=0,J23,0)</f>
        <v>0</v>
      </c>
      <c r="AK23" s="33" t="n">
        <f aca="false">IF(AN23=12,J23,0)</f>
        <v>0</v>
      </c>
      <c r="AL23" s="33" t="n">
        <f aca="false">IF(AN23=21,J23,0)</f>
        <v>0</v>
      </c>
      <c r="AN23" s="33" t="n">
        <v>21</v>
      </c>
      <c r="AO23" s="33" t="n">
        <f aca="false">G23*0</f>
        <v>0</v>
      </c>
      <c r="AP23" s="33" t="n">
        <f aca="false">G23*(1-0)</f>
        <v>0</v>
      </c>
      <c r="AQ23" s="35" t="s">
        <v>78</v>
      </c>
      <c r="AV23" s="33" t="n">
        <f aca="false">AW23+AX23</f>
        <v>0</v>
      </c>
      <c r="AW23" s="33" t="n">
        <f aca="false">F23*AO23</f>
        <v>0</v>
      </c>
      <c r="AX23" s="33" t="n">
        <f aca="false">F23*AP23</f>
        <v>0</v>
      </c>
      <c r="AY23" s="35" t="s">
        <v>79</v>
      </c>
      <c r="AZ23" s="35" t="s">
        <v>80</v>
      </c>
      <c r="BA23" s="18" t="s">
        <v>58</v>
      </c>
      <c r="BC23" s="33" t="n">
        <f aca="false">AW23+AX23</f>
        <v>0</v>
      </c>
      <c r="BD23" s="33" t="n">
        <f aca="false">G23/(100-BE23)*100</f>
        <v>0</v>
      </c>
      <c r="BE23" s="33" t="n">
        <v>0</v>
      </c>
      <c r="BF23" s="33" t="n">
        <f aca="false">23</f>
        <v>23</v>
      </c>
      <c r="BH23" s="33" t="n">
        <f aca="false">F23*AO23</f>
        <v>0</v>
      </c>
      <c r="BI23" s="33" t="n">
        <f aca="false">F23*AP23</f>
        <v>0</v>
      </c>
      <c r="BJ23" s="33" t="n">
        <f aca="false">F23*G23</f>
        <v>0</v>
      </c>
      <c r="BK23" s="33"/>
      <c r="BL23" s="33" t="n">
        <v>712</v>
      </c>
      <c r="BW23" s="33" t="n">
        <v>21</v>
      </c>
      <c r="BX23" s="9" t="s">
        <v>84</v>
      </c>
    </row>
    <row r="24" customFormat="false" ht="15" hidden="false" customHeight="false" outlineLevel="0" collapsed="false">
      <c r="A24" s="36"/>
      <c r="C24" s="37" t="s">
        <v>85</v>
      </c>
      <c r="D24" s="37"/>
      <c r="F24" s="38" t="n">
        <v>862</v>
      </c>
      <c r="K24" s="39"/>
    </row>
    <row r="25" customFormat="false" ht="15" hidden="false" customHeight="true" outlineLevel="0" collapsed="false">
      <c r="A25" s="27"/>
      <c r="B25" s="28" t="s">
        <v>86</v>
      </c>
      <c r="C25" s="29" t="s">
        <v>87</v>
      </c>
      <c r="D25" s="29"/>
      <c r="E25" s="30" t="s">
        <v>4</v>
      </c>
      <c r="F25" s="30" t="s">
        <v>4</v>
      </c>
      <c r="G25" s="30" t="s">
        <v>4</v>
      </c>
      <c r="H25" s="2" t="n">
        <f aca="false">SUM(H26:H30)</f>
        <v>0</v>
      </c>
      <c r="I25" s="2" t="n">
        <f aca="false">SUM(I26:I30)</f>
        <v>0</v>
      </c>
      <c r="J25" s="2" t="n">
        <f aca="false">SUM(J26:J30)</f>
        <v>0</v>
      </c>
      <c r="K25" s="31"/>
      <c r="AI25" s="18"/>
      <c r="AS25" s="2" t="n">
        <f aca="false">SUM(AJ26:AJ30)</f>
        <v>0</v>
      </c>
      <c r="AT25" s="2" t="n">
        <f aca="false">SUM(AK26:AK30)</f>
        <v>0</v>
      </c>
      <c r="AU25" s="2" t="n">
        <f aca="false">SUM(AL26:AL30)</f>
        <v>0</v>
      </c>
    </row>
    <row r="26" customFormat="false" ht="15" hidden="false" customHeight="true" outlineLevel="0" collapsed="false">
      <c r="A26" s="32" t="s">
        <v>88</v>
      </c>
      <c r="B26" s="10" t="s">
        <v>89</v>
      </c>
      <c r="C26" s="9" t="s">
        <v>90</v>
      </c>
      <c r="D26" s="9"/>
      <c r="E26" s="10" t="s">
        <v>91</v>
      </c>
      <c r="F26" s="33" t="n">
        <v>1</v>
      </c>
      <c r="G26" s="33" t="n">
        <v>0</v>
      </c>
      <c r="H26" s="33" t="n">
        <f aca="false">F26*AO26</f>
        <v>0</v>
      </c>
      <c r="I26" s="33" t="n">
        <f aca="false">F26*AP26</f>
        <v>0</v>
      </c>
      <c r="J26" s="33" t="n">
        <f aca="false">F26*G26</f>
        <v>0</v>
      </c>
      <c r="K26" s="34" t="s">
        <v>66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8"/>
      <c r="AJ26" s="33" t="n">
        <f aca="false">IF(AN26=0,J26,0)</f>
        <v>0</v>
      </c>
      <c r="AK26" s="33" t="n">
        <f aca="false">IF(AN26=12,J26,0)</f>
        <v>0</v>
      </c>
      <c r="AL26" s="33" t="n">
        <f aca="false">IF(AN26=21,J26,0)</f>
        <v>0</v>
      </c>
      <c r="AN26" s="33" t="n">
        <v>21</v>
      </c>
      <c r="AO26" s="33" t="n">
        <f aca="false">G26*0</f>
        <v>0</v>
      </c>
      <c r="AP26" s="33" t="n">
        <f aca="false">G26*(1-0)</f>
        <v>0</v>
      </c>
      <c r="AQ26" s="35" t="s">
        <v>78</v>
      </c>
      <c r="AV26" s="33" t="n">
        <f aca="false">AW26+AX26</f>
        <v>0</v>
      </c>
      <c r="AW26" s="33" t="n">
        <f aca="false">F26*AO26</f>
        <v>0</v>
      </c>
      <c r="AX26" s="33" t="n">
        <f aca="false">F26*AP26</f>
        <v>0</v>
      </c>
      <c r="AY26" s="35" t="s">
        <v>92</v>
      </c>
      <c r="AZ26" s="35" t="s">
        <v>93</v>
      </c>
      <c r="BA26" s="18" t="s">
        <v>58</v>
      </c>
      <c r="BC26" s="33" t="n">
        <f aca="false">AW26+AX26</f>
        <v>0</v>
      </c>
      <c r="BD26" s="33" t="n">
        <f aca="false">G26/(100-BE26)*100</f>
        <v>0</v>
      </c>
      <c r="BE26" s="33" t="n">
        <v>0</v>
      </c>
      <c r="BF26" s="33" t="n">
        <f aca="false">26</f>
        <v>26</v>
      </c>
      <c r="BH26" s="33" t="n">
        <f aca="false">F26*AO26</f>
        <v>0</v>
      </c>
      <c r="BI26" s="33" t="n">
        <f aca="false">F26*AP26</f>
        <v>0</v>
      </c>
      <c r="BJ26" s="33" t="n">
        <f aca="false">F26*G26</f>
        <v>0</v>
      </c>
      <c r="BK26" s="33"/>
      <c r="BL26" s="33" t="n">
        <v>725</v>
      </c>
      <c r="BW26" s="33" t="n">
        <v>21</v>
      </c>
      <c r="BX26" s="9" t="s">
        <v>90</v>
      </c>
    </row>
    <row r="27" customFormat="false" ht="15" hidden="false" customHeight="false" outlineLevel="0" collapsed="false">
      <c r="A27" s="36"/>
      <c r="C27" s="37" t="s">
        <v>53</v>
      </c>
      <c r="D27" s="37"/>
      <c r="F27" s="38" t="n">
        <v>1</v>
      </c>
      <c r="K27" s="39"/>
    </row>
    <row r="28" customFormat="false" ht="15" hidden="false" customHeight="true" outlineLevel="0" collapsed="false">
      <c r="A28" s="32" t="s">
        <v>94</v>
      </c>
      <c r="B28" s="10" t="s">
        <v>95</v>
      </c>
      <c r="C28" s="9" t="s">
        <v>96</v>
      </c>
      <c r="D28" s="9"/>
      <c r="E28" s="10" t="s">
        <v>91</v>
      </c>
      <c r="F28" s="33" t="n">
        <v>3</v>
      </c>
      <c r="G28" s="33" t="n">
        <v>0</v>
      </c>
      <c r="H28" s="33" t="n">
        <f aca="false">F28*AO28</f>
        <v>0</v>
      </c>
      <c r="I28" s="33" t="n">
        <f aca="false">F28*AP28</f>
        <v>0</v>
      </c>
      <c r="J28" s="33" t="n">
        <f aca="false">F28*G28</f>
        <v>0</v>
      </c>
      <c r="K28" s="34" t="s">
        <v>66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8"/>
      <c r="AJ28" s="33" t="n">
        <f aca="false">IF(AN28=0,J28,0)</f>
        <v>0</v>
      </c>
      <c r="AK28" s="33" t="n">
        <f aca="false">IF(AN28=12,J28,0)</f>
        <v>0</v>
      </c>
      <c r="AL28" s="33" t="n">
        <f aca="false">IF(AN28=21,J28,0)</f>
        <v>0</v>
      </c>
      <c r="AN28" s="33" t="n">
        <v>21</v>
      </c>
      <c r="AO28" s="33" t="n">
        <f aca="false">G28*0</f>
        <v>0</v>
      </c>
      <c r="AP28" s="33" t="n">
        <f aca="false">G28*(1-0)</f>
        <v>0</v>
      </c>
      <c r="AQ28" s="35" t="s">
        <v>78</v>
      </c>
      <c r="AV28" s="33" t="n">
        <f aca="false">AW28+AX28</f>
        <v>0</v>
      </c>
      <c r="AW28" s="33" t="n">
        <f aca="false">F28*AO28</f>
        <v>0</v>
      </c>
      <c r="AX28" s="33" t="n">
        <f aca="false">F28*AP28</f>
        <v>0</v>
      </c>
      <c r="AY28" s="35" t="s">
        <v>92</v>
      </c>
      <c r="AZ28" s="35" t="s">
        <v>93</v>
      </c>
      <c r="BA28" s="18" t="s">
        <v>58</v>
      </c>
      <c r="BC28" s="33" t="n">
        <f aca="false">AW28+AX28</f>
        <v>0</v>
      </c>
      <c r="BD28" s="33" t="n">
        <f aca="false">G28/(100-BE28)*100</f>
        <v>0</v>
      </c>
      <c r="BE28" s="33" t="n">
        <v>0</v>
      </c>
      <c r="BF28" s="33" t="n">
        <f aca="false">28</f>
        <v>28</v>
      </c>
      <c r="BH28" s="33" t="n">
        <f aca="false">F28*AO28</f>
        <v>0</v>
      </c>
      <c r="BI28" s="33" t="n">
        <f aca="false">F28*AP28</f>
        <v>0</v>
      </c>
      <c r="BJ28" s="33" t="n">
        <f aca="false">F28*G28</f>
        <v>0</v>
      </c>
      <c r="BK28" s="33"/>
      <c r="BL28" s="33" t="n">
        <v>725</v>
      </c>
      <c r="BW28" s="33" t="n">
        <v>21</v>
      </c>
      <c r="BX28" s="9" t="s">
        <v>96</v>
      </c>
    </row>
    <row r="29" customFormat="false" ht="15" hidden="false" customHeight="false" outlineLevel="0" collapsed="false">
      <c r="A29" s="36"/>
      <c r="C29" s="37" t="s">
        <v>74</v>
      </c>
      <c r="D29" s="37"/>
      <c r="F29" s="38" t="n">
        <v>3</v>
      </c>
      <c r="K29" s="39"/>
    </row>
    <row r="30" customFormat="false" ht="15" hidden="false" customHeight="true" outlineLevel="0" collapsed="false">
      <c r="A30" s="32" t="s">
        <v>78</v>
      </c>
      <c r="B30" s="10" t="s">
        <v>97</v>
      </c>
      <c r="C30" s="9" t="s">
        <v>98</v>
      </c>
      <c r="D30" s="9"/>
      <c r="E30" s="10" t="s">
        <v>91</v>
      </c>
      <c r="F30" s="33" t="n">
        <v>3</v>
      </c>
      <c r="G30" s="33" t="n">
        <v>0</v>
      </c>
      <c r="H30" s="33" t="n">
        <f aca="false">F30*AO30</f>
        <v>0</v>
      </c>
      <c r="I30" s="33" t="n">
        <f aca="false">F30*AP30</f>
        <v>0</v>
      </c>
      <c r="J30" s="33" t="n">
        <f aca="false">F30*G30</f>
        <v>0</v>
      </c>
      <c r="K30" s="34" t="s">
        <v>66</v>
      </c>
      <c r="Z30" s="33" t="n">
        <f aca="false">IF(AQ30="5",BJ30,0)</f>
        <v>0</v>
      </c>
      <c r="AB30" s="33" t="n">
        <f aca="false">IF(AQ30="1",BH30,0)</f>
        <v>0</v>
      </c>
      <c r="AC30" s="33" t="n">
        <f aca="false">IF(AQ30="1",BI30,0)</f>
        <v>0</v>
      </c>
      <c r="AD30" s="33" t="n">
        <f aca="false">IF(AQ30="7",BH30,0)</f>
        <v>0</v>
      </c>
      <c r="AE30" s="33" t="n">
        <f aca="false">IF(AQ30="7",BI30,0)</f>
        <v>0</v>
      </c>
      <c r="AF30" s="33" t="n">
        <f aca="false">IF(AQ30="2",BH30,0)</f>
        <v>0</v>
      </c>
      <c r="AG30" s="33" t="n">
        <f aca="false">IF(AQ30="2",BI30,0)</f>
        <v>0</v>
      </c>
      <c r="AH30" s="33" t="n">
        <f aca="false">IF(AQ30="0",BJ30,0)</f>
        <v>0</v>
      </c>
      <c r="AI30" s="18"/>
      <c r="AJ30" s="33" t="n">
        <f aca="false">IF(AN30=0,J30,0)</f>
        <v>0</v>
      </c>
      <c r="AK30" s="33" t="n">
        <f aca="false">IF(AN30=12,J30,0)</f>
        <v>0</v>
      </c>
      <c r="AL30" s="33" t="n">
        <f aca="false">IF(AN30=21,J30,0)</f>
        <v>0</v>
      </c>
      <c r="AN30" s="33" t="n">
        <v>21</v>
      </c>
      <c r="AO30" s="33" t="n">
        <f aca="false">G30*0</f>
        <v>0</v>
      </c>
      <c r="AP30" s="33" t="n">
        <f aca="false">G30*(1-0)</f>
        <v>0</v>
      </c>
      <c r="AQ30" s="35" t="s">
        <v>78</v>
      </c>
      <c r="AV30" s="33" t="n">
        <f aca="false">AW30+AX30</f>
        <v>0</v>
      </c>
      <c r="AW30" s="33" t="n">
        <f aca="false">F30*AO30</f>
        <v>0</v>
      </c>
      <c r="AX30" s="33" t="n">
        <f aca="false">F30*AP30</f>
        <v>0</v>
      </c>
      <c r="AY30" s="35" t="s">
        <v>92</v>
      </c>
      <c r="AZ30" s="35" t="s">
        <v>93</v>
      </c>
      <c r="BA30" s="18" t="s">
        <v>58</v>
      </c>
      <c r="BC30" s="33" t="n">
        <f aca="false">AW30+AX30</f>
        <v>0</v>
      </c>
      <c r="BD30" s="33" t="n">
        <f aca="false">G30/(100-BE30)*100</f>
        <v>0</v>
      </c>
      <c r="BE30" s="33" t="n">
        <v>0</v>
      </c>
      <c r="BF30" s="33" t="n">
        <f aca="false">30</f>
        <v>30</v>
      </c>
      <c r="BH30" s="33" t="n">
        <f aca="false">F30*AO30</f>
        <v>0</v>
      </c>
      <c r="BI30" s="33" t="n">
        <f aca="false">F30*AP30</f>
        <v>0</v>
      </c>
      <c r="BJ30" s="33" t="n">
        <f aca="false">F30*G30</f>
        <v>0</v>
      </c>
      <c r="BK30" s="33"/>
      <c r="BL30" s="33" t="n">
        <v>725</v>
      </c>
      <c r="BW30" s="33" t="n">
        <v>21</v>
      </c>
      <c r="BX30" s="9" t="s">
        <v>98</v>
      </c>
    </row>
    <row r="31" customFormat="false" ht="15" hidden="false" customHeight="false" outlineLevel="0" collapsed="false">
      <c r="A31" s="36"/>
      <c r="C31" s="37" t="s">
        <v>74</v>
      </c>
      <c r="D31" s="37"/>
      <c r="F31" s="38" t="n">
        <v>3</v>
      </c>
      <c r="K31" s="39"/>
    </row>
    <row r="32" customFormat="false" ht="15" hidden="false" customHeight="true" outlineLevel="0" collapsed="false">
      <c r="A32" s="27"/>
      <c r="B32" s="28" t="s">
        <v>99</v>
      </c>
      <c r="C32" s="29" t="s">
        <v>100</v>
      </c>
      <c r="D32" s="29"/>
      <c r="E32" s="30" t="s">
        <v>4</v>
      </c>
      <c r="F32" s="30" t="s">
        <v>4</v>
      </c>
      <c r="G32" s="30" t="s">
        <v>4</v>
      </c>
      <c r="H32" s="2" t="n">
        <f aca="false">SUM(H33:H37)</f>
        <v>0</v>
      </c>
      <c r="I32" s="2" t="n">
        <f aca="false">SUM(I33:I37)</f>
        <v>0</v>
      </c>
      <c r="J32" s="2" t="n">
        <f aca="false">SUM(J33:J37)</f>
        <v>0</v>
      </c>
      <c r="K32" s="31"/>
      <c r="AI32" s="18"/>
      <c r="AS32" s="2" t="n">
        <f aca="false">SUM(AJ33:AJ37)</f>
        <v>0</v>
      </c>
      <c r="AT32" s="2" t="n">
        <f aca="false">SUM(AK33:AK37)</f>
        <v>0</v>
      </c>
      <c r="AU32" s="2" t="n">
        <f aca="false">SUM(AL33:AL37)</f>
        <v>0</v>
      </c>
    </row>
    <row r="33" customFormat="false" ht="15" hidden="false" customHeight="true" outlineLevel="0" collapsed="false">
      <c r="A33" s="32" t="s">
        <v>101</v>
      </c>
      <c r="B33" s="10" t="s">
        <v>102</v>
      </c>
      <c r="C33" s="9" t="s">
        <v>103</v>
      </c>
      <c r="D33" s="9"/>
      <c r="E33" s="10" t="s">
        <v>77</v>
      </c>
      <c r="F33" s="33" t="n">
        <v>862</v>
      </c>
      <c r="G33" s="33" t="n">
        <v>0</v>
      </c>
      <c r="H33" s="33" t="n">
        <f aca="false">F33*AO33</f>
        <v>0</v>
      </c>
      <c r="I33" s="33" t="n">
        <f aca="false">F33*AP33</f>
        <v>0</v>
      </c>
      <c r="J33" s="33" t="n">
        <f aca="false">F33*G33</f>
        <v>0</v>
      </c>
      <c r="K33" s="34" t="s">
        <v>66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8"/>
      <c r="AJ33" s="33" t="n">
        <f aca="false">IF(AN33=0,J33,0)</f>
        <v>0</v>
      </c>
      <c r="AK33" s="33" t="n">
        <f aca="false">IF(AN33=12,J33,0)</f>
        <v>0</v>
      </c>
      <c r="AL33" s="33" t="n">
        <f aca="false">IF(AN33=21,J33,0)</f>
        <v>0</v>
      </c>
      <c r="AN33" s="33" t="n">
        <v>21</v>
      </c>
      <c r="AO33" s="33" t="n">
        <f aca="false">G33*0</f>
        <v>0</v>
      </c>
      <c r="AP33" s="33" t="n">
        <f aca="false">G33*(1-0)</f>
        <v>0</v>
      </c>
      <c r="AQ33" s="35" t="s">
        <v>78</v>
      </c>
      <c r="AV33" s="33" t="n">
        <f aca="false">AW33+AX33</f>
        <v>0</v>
      </c>
      <c r="AW33" s="33" t="n">
        <f aca="false">F33*AO33</f>
        <v>0</v>
      </c>
      <c r="AX33" s="33" t="n">
        <f aca="false">F33*AP33</f>
        <v>0</v>
      </c>
      <c r="AY33" s="35" t="s">
        <v>104</v>
      </c>
      <c r="AZ33" s="35" t="s">
        <v>105</v>
      </c>
      <c r="BA33" s="18" t="s">
        <v>58</v>
      </c>
      <c r="BC33" s="33" t="n">
        <f aca="false">AW33+AX33</f>
        <v>0</v>
      </c>
      <c r="BD33" s="33" t="n">
        <f aca="false">G33/(100-BE33)*100</f>
        <v>0</v>
      </c>
      <c r="BE33" s="33" t="n">
        <v>0</v>
      </c>
      <c r="BF33" s="33" t="n">
        <f aca="false">33</f>
        <v>33</v>
      </c>
      <c r="BH33" s="33" t="n">
        <f aca="false">F33*AO33</f>
        <v>0</v>
      </c>
      <c r="BI33" s="33" t="n">
        <f aca="false">F33*AP33</f>
        <v>0</v>
      </c>
      <c r="BJ33" s="33" t="n">
        <f aca="false">F33*G33</f>
        <v>0</v>
      </c>
      <c r="BK33" s="33"/>
      <c r="BL33" s="33" t="n">
        <v>762</v>
      </c>
      <c r="BW33" s="33" t="n">
        <v>21</v>
      </c>
      <c r="BX33" s="9" t="s">
        <v>103</v>
      </c>
    </row>
    <row r="34" customFormat="false" ht="15" hidden="false" customHeight="false" outlineLevel="0" collapsed="false">
      <c r="A34" s="36"/>
      <c r="C34" s="37" t="s">
        <v>85</v>
      </c>
      <c r="D34" s="37"/>
      <c r="F34" s="38" t="n">
        <v>862</v>
      </c>
      <c r="K34" s="39"/>
    </row>
    <row r="35" customFormat="false" ht="15" hidden="false" customHeight="true" outlineLevel="0" collapsed="false">
      <c r="A35" s="32" t="s">
        <v>106</v>
      </c>
      <c r="B35" s="10" t="s">
        <v>107</v>
      </c>
      <c r="C35" s="9" t="s">
        <v>108</v>
      </c>
      <c r="D35" s="9"/>
      <c r="E35" s="10" t="s">
        <v>109</v>
      </c>
      <c r="F35" s="33" t="n">
        <v>288.6</v>
      </c>
      <c r="G35" s="33" t="n">
        <v>0</v>
      </c>
      <c r="H35" s="33" t="n">
        <f aca="false">F35*AO35</f>
        <v>0</v>
      </c>
      <c r="I35" s="33" t="n">
        <f aca="false">F35*AP35</f>
        <v>0</v>
      </c>
      <c r="J35" s="33" t="n">
        <f aca="false">F35*G35</f>
        <v>0</v>
      </c>
      <c r="K35" s="34" t="s">
        <v>66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8"/>
      <c r="AJ35" s="33" t="n">
        <f aca="false">IF(AN35=0,J35,0)</f>
        <v>0</v>
      </c>
      <c r="AK35" s="33" t="n">
        <f aca="false">IF(AN35=12,J35,0)</f>
        <v>0</v>
      </c>
      <c r="AL35" s="33" t="n">
        <f aca="false">IF(AN35=21,J35,0)</f>
        <v>0</v>
      </c>
      <c r="AN35" s="33" t="n">
        <v>21</v>
      </c>
      <c r="AO35" s="33" t="n">
        <f aca="false">G35*0.027507331</f>
        <v>0</v>
      </c>
      <c r="AP35" s="33" t="n">
        <f aca="false">G35*(1-0.027507331)</f>
        <v>0</v>
      </c>
      <c r="AQ35" s="35" t="s">
        <v>78</v>
      </c>
      <c r="AV35" s="33" t="n">
        <f aca="false">AW35+AX35</f>
        <v>0</v>
      </c>
      <c r="AW35" s="33" t="n">
        <f aca="false">F35*AO35</f>
        <v>0</v>
      </c>
      <c r="AX35" s="33" t="n">
        <f aca="false">F35*AP35</f>
        <v>0</v>
      </c>
      <c r="AY35" s="35" t="s">
        <v>104</v>
      </c>
      <c r="AZ35" s="35" t="s">
        <v>105</v>
      </c>
      <c r="BA35" s="18" t="s">
        <v>58</v>
      </c>
      <c r="BC35" s="33" t="n">
        <f aca="false">AW35+AX35</f>
        <v>0</v>
      </c>
      <c r="BD35" s="33" t="n">
        <f aca="false">G35/(100-BE35)*100</f>
        <v>0</v>
      </c>
      <c r="BE35" s="33" t="n">
        <v>0</v>
      </c>
      <c r="BF35" s="33" t="n">
        <f aca="false">35</f>
        <v>35</v>
      </c>
      <c r="BH35" s="33" t="n">
        <f aca="false">F35*AO35</f>
        <v>0</v>
      </c>
      <c r="BI35" s="33" t="n">
        <f aca="false">F35*AP35</f>
        <v>0</v>
      </c>
      <c r="BJ35" s="33" t="n">
        <f aca="false">F35*G35</f>
        <v>0</v>
      </c>
      <c r="BK35" s="33"/>
      <c r="BL35" s="33" t="n">
        <v>762</v>
      </c>
      <c r="BW35" s="33" t="n">
        <v>21</v>
      </c>
      <c r="BX35" s="9" t="s">
        <v>108</v>
      </c>
    </row>
    <row r="36" customFormat="false" ht="15" hidden="false" customHeight="false" outlineLevel="0" collapsed="false">
      <c r="A36" s="36"/>
      <c r="C36" s="37" t="s">
        <v>110</v>
      </c>
      <c r="D36" s="37"/>
      <c r="F36" s="38" t="n">
        <v>288.6</v>
      </c>
      <c r="K36" s="39"/>
    </row>
    <row r="37" customFormat="false" ht="15" hidden="false" customHeight="true" outlineLevel="0" collapsed="false">
      <c r="A37" s="32" t="s">
        <v>111</v>
      </c>
      <c r="B37" s="10" t="s">
        <v>112</v>
      </c>
      <c r="C37" s="9" t="s">
        <v>113</v>
      </c>
      <c r="D37" s="9"/>
      <c r="E37" s="10" t="s">
        <v>109</v>
      </c>
      <c r="F37" s="33" t="n">
        <v>273.8</v>
      </c>
      <c r="G37" s="33" t="n">
        <v>0</v>
      </c>
      <c r="H37" s="33" t="n">
        <f aca="false">F37*AO37</f>
        <v>0</v>
      </c>
      <c r="I37" s="33" t="n">
        <f aca="false">F37*AP37</f>
        <v>0</v>
      </c>
      <c r="J37" s="33" t="n">
        <f aca="false">F37*G37</f>
        <v>0</v>
      </c>
      <c r="K37" s="34" t="s">
        <v>66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8"/>
      <c r="AJ37" s="33" t="n">
        <f aca="false">IF(AN37=0,J37,0)</f>
        <v>0</v>
      </c>
      <c r="AK37" s="33" t="n">
        <f aca="false">IF(AN37=12,J37,0)</f>
        <v>0</v>
      </c>
      <c r="AL37" s="33" t="n">
        <f aca="false">IF(AN37=21,J37,0)</f>
        <v>0</v>
      </c>
      <c r="AN37" s="33" t="n">
        <v>21</v>
      </c>
      <c r="AO37" s="33" t="n">
        <f aca="false">G37*0.062877067</f>
        <v>0</v>
      </c>
      <c r="AP37" s="33" t="n">
        <f aca="false">G37*(1-0.062877067)</f>
        <v>0</v>
      </c>
      <c r="AQ37" s="35" t="s">
        <v>78</v>
      </c>
      <c r="AV37" s="33" t="n">
        <f aca="false">AW37+AX37</f>
        <v>0</v>
      </c>
      <c r="AW37" s="33" t="n">
        <f aca="false">F37*AO37</f>
        <v>0</v>
      </c>
      <c r="AX37" s="33" t="n">
        <f aca="false">F37*AP37</f>
        <v>0</v>
      </c>
      <c r="AY37" s="35" t="s">
        <v>104</v>
      </c>
      <c r="AZ37" s="35" t="s">
        <v>105</v>
      </c>
      <c r="BA37" s="18" t="s">
        <v>58</v>
      </c>
      <c r="BC37" s="33" t="n">
        <f aca="false">AW37+AX37</f>
        <v>0</v>
      </c>
      <c r="BD37" s="33" t="n">
        <f aca="false">G37/(100-BE37)*100</f>
        <v>0</v>
      </c>
      <c r="BE37" s="33" t="n">
        <v>0</v>
      </c>
      <c r="BF37" s="33" t="n">
        <f aca="false">37</f>
        <v>37</v>
      </c>
      <c r="BH37" s="33" t="n">
        <f aca="false">F37*AO37</f>
        <v>0</v>
      </c>
      <c r="BI37" s="33" t="n">
        <f aca="false">F37*AP37</f>
        <v>0</v>
      </c>
      <c r="BJ37" s="33" t="n">
        <f aca="false">F37*G37</f>
        <v>0</v>
      </c>
      <c r="BK37" s="33"/>
      <c r="BL37" s="33" t="n">
        <v>762</v>
      </c>
      <c r="BW37" s="33" t="n">
        <v>21</v>
      </c>
      <c r="BX37" s="9" t="s">
        <v>113</v>
      </c>
    </row>
    <row r="38" customFormat="false" ht="15" hidden="false" customHeight="false" outlineLevel="0" collapsed="false">
      <c r="A38" s="36"/>
      <c r="C38" s="37" t="s">
        <v>114</v>
      </c>
      <c r="D38" s="37"/>
      <c r="F38" s="38" t="n">
        <v>273.8</v>
      </c>
      <c r="K38" s="39"/>
    </row>
    <row r="39" customFormat="false" ht="15" hidden="false" customHeight="true" outlineLevel="0" collapsed="false">
      <c r="A39" s="27"/>
      <c r="B39" s="28" t="s">
        <v>115</v>
      </c>
      <c r="C39" s="29" t="s">
        <v>116</v>
      </c>
      <c r="D39" s="29"/>
      <c r="E39" s="30" t="s">
        <v>4</v>
      </c>
      <c r="F39" s="30" t="s">
        <v>4</v>
      </c>
      <c r="G39" s="30" t="s">
        <v>4</v>
      </c>
      <c r="H39" s="2" t="n">
        <f aca="false">SUM(H40:H40)</f>
        <v>0</v>
      </c>
      <c r="I39" s="2" t="n">
        <f aca="false">SUM(I40:I40)</f>
        <v>0</v>
      </c>
      <c r="J39" s="2" t="n">
        <f aca="false">SUM(J40:J40)</f>
        <v>0</v>
      </c>
      <c r="K39" s="31"/>
      <c r="AI39" s="18"/>
      <c r="AS39" s="2" t="n">
        <f aca="false">SUM(AJ40:AJ40)</f>
        <v>0</v>
      </c>
      <c r="AT39" s="2" t="n">
        <f aca="false">SUM(AK40:AK40)</f>
        <v>0</v>
      </c>
      <c r="AU39" s="2" t="n">
        <f aca="false">SUM(AL40:AL40)</f>
        <v>0</v>
      </c>
    </row>
    <row r="40" customFormat="false" ht="15" hidden="false" customHeight="true" outlineLevel="0" collapsed="false">
      <c r="A40" s="32" t="s">
        <v>117</v>
      </c>
      <c r="B40" s="10" t="s">
        <v>118</v>
      </c>
      <c r="C40" s="9" t="s">
        <v>119</v>
      </c>
      <c r="D40" s="9"/>
      <c r="E40" s="10" t="s">
        <v>109</v>
      </c>
      <c r="F40" s="33" t="n">
        <v>732.6</v>
      </c>
      <c r="G40" s="33" t="n">
        <v>0</v>
      </c>
      <c r="H40" s="33" t="n">
        <f aca="false">F40*AO40</f>
        <v>0</v>
      </c>
      <c r="I40" s="33" t="n">
        <f aca="false">F40*AP40</f>
        <v>0</v>
      </c>
      <c r="J40" s="33" t="n">
        <f aca="false">F40*G40</f>
        <v>0</v>
      </c>
      <c r="K40" s="34" t="s">
        <v>66</v>
      </c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8"/>
      <c r="AJ40" s="33" t="n">
        <f aca="false">IF(AN40=0,J40,0)</f>
        <v>0</v>
      </c>
      <c r="AK40" s="33" t="n">
        <f aca="false">IF(AN40=12,J40,0)</f>
        <v>0</v>
      </c>
      <c r="AL40" s="33" t="n">
        <f aca="false">IF(AN40=21,J40,0)</f>
        <v>0</v>
      </c>
      <c r="AN40" s="33" t="n">
        <v>21</v>
      </c>
      <c r="AO40" s="33" t="n">
        <f aca="false">G40*0</f>
        <v>0</v>
      </c>
      <c r="AP40" s="33" t="n">
        <f aca="false">G40*(1-0)</f>
        <v>0</v>
      </c>
      <c r="AQ40" s="35" t="s">
        <v>78</v>
      </c>
      <c r="AV40" s="33" t="n">
        <f aca="false">AW40+AX40</f>
        <v>0</v>
      </c>
      <c r="AW40" s="33" t="n">
        <f aca="false">F40*AO40</f>
        <v>0</v>
      </c>
      <c r="AX40" s="33" t="n">
        <f aca="false">F40*AP40</f>
        <v>0</v>
      </c>
      <c r="AY40" s="35" t="s">
        <v>120</v>
      </c>
      <c r="AZ40" s="35" t="s">
        <v>105</v>
      </c>
      <c r="BA40" s="18" t="s">
        <v>58</v>
      </c>
      <c r="BC40" s="33" t="n">
        <f aca="false">AW40+AX40</f>
        <v>0</v>
      </c>
      <c r="BD40" s="33" t="n">
        <f aca="false">G40/(100-BE40)*100</f>
        <v>0</v>
      </c>
      <c r="BE40" s="33" t="n">
        <v>0</v>
      </c>
      <c r="BF40" s="33" t="n">
        <f aca="false">40</f>
        <v>40</v>
      </c>
      <c r="BH40" s="33" t="n">
        <f aca="false">F40*AO40</f>
        <v>0</v>
      </c>
      <c r="BI40" s="33" t="n">
        <f aca="false">F40*AP40</f>
        <v>0</v>
      </c>
      <c r="BJ40" s="33" t="n">
        <f aca="false">F40*G40</f>
        <v>0</v>
      </c>
      <c r="BK40" s="33"/>
      <c r="BL40" s="33" t="n">
        <v>763</v>
      </c>
      <c r="BW40" s="33" t="n">
        <v>21</v>
      </c>
      <c r="BX40" s="9" t="s">
        <v>119</v>
      </c>
    </row>
    <row r="41" customFormat="false" ht="15" hidden="false" customHeight="false" outlineLevel="0" collapsed="false">
      <c r="A41" s="36"/>
      <c r="C41" s="37" t="s">
        <v>121</v>
      </c>
      <c r="D41" s="37"/>
      <c r="F41" s="38" t="n">
        <v>732.6</v>
      </c>
      <c r="K41" s="39"/>
    </row>
    <row r="42" customFormat="false" ht="15" hidden="false" customHeight="true" outlineLevel="0" collapsed="false">
      <c r="A42" s="27"/>
      <c r="B42" s="28" t="s">
        <v>122</v>
      </c>
      <c r="C42" s="29" t="s">
        <v>123</v>
      </c>
      <c r="D42" s="29"/>
      <c r="E42" s="30" t="s">
        <v>4</v>
      </c>
      <c r="F42" s="30" t="s">
        <v>4</v>
      </c>
      <c r="G42" s="30" t="s">
        <v>4</v>
      </c>
      <c r="H42" s="2" t="n">
        <f aca="false">SUM(H43:H64)</f>
        <v>0</v>
      </c>
      <c r="I42" s="2" t="n">
        <f aca="false">SUM(I43:I64)</f>
        <v>0</v>
      </c>
      <c r="J42" s="2" t="n">
        <f aca="false">SUM(J43:J64)</f>
        <v>0</v>
      </c>
      <c r="K42" s="31"/>
      <c r="AI42" s="18"/>
      <c r="AS42" s="2" t="n">
        <f aca="false">SUM(AJ43:AJ64)</f>
        <v>0</v>
      </c>
      <c r="AT42" s="2" t="n">
        <f aca="false">SUM(AK43:AK64)</f>
        <v>0</v>
      </c>
      <c r="AU42" s="2" t="n">
        <f aca="false">SUM(AL43:AL64)</f>
        <v>0</v>
      </c>
    </row>
    <row r="43" customFormat="false" ht="15" hidden="false" customHeight="true" outlineLevel="0" collapsed="false">
      <c r="A43" s="32" t="s">
        <v>124</v>
      </c>
      <c r="B43" s="10" t="s">
        <v>125</v>
      </c>
      <c r="C43" s="9" t="s">
        <v>126</v>
      </c>
      <c r="D43" s="9"/>
      <c r="E43" s="10" t="s">
        <v>77</v>
      </c>
      <c r="F43" s="33" t="n">
        <v>861.764</v>
      </c>
      <c r="G43" s="33" t="n">
        <v>0</v>
      </c>
      <c r="H43" s="33" t="n">
        <f aca="false">F43*AO43</f>
        <v>0</v>
      </c>
      <c r="I43" s="33" t="n">
        <f aca="false">F43*AP43</f>
        <v>0</v>
      </c>
      <c r="J43" s="33" t="n">
        <f aca="false">F43*G43</f>
        <v>0</v>
      </c>
      <c r="K43" s="34" t="s">
        <v>66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8"/>
      <c r="AJ43" s="33" t="n">
        <f aca="false">IF(AN43=0,J43,0)</f>
        <v>0</v>
      </c>
      <c r="AK43" s="33" t="n">
        <f aca="false">IF(AN43=12,J43,0)</f>
        <v>0</v>
      </c>
      <c r="AL43" s="33" t="n">
        <f aca="false">IF(AN43=21,J43,0)</f>
        <v>0</v>
      </c>
      <c r="AN43" s="33" t="n">
        <v>21</v>
      </c>
      <c r="AO43" s="33" t="n">
        <f aca="false">G43*0</f>
        <v>0</v>
      </c>
      <c r="AP43" s="33" t="n">
        <f aca="false">G43*(1-0)</f>
        <v>0</v>
      </c>
      <c r="AQ43" s="35" t="s">
        <v>78</v>
      </c>
      <c r="AV43" s="33" t="n">
        <f aca="false">AW43+AX43</f>
        <v>0</v>
      </c>
      <c r="AW43" s="33" t="n">
        <f aca="false">F43*AO43</f>
        <v>0</v>
      </c>
      <c r="AX43" s="33" t="n">
        <f aca="false">F43*AP43</f>
        <v>0</v>
      </c>
      <c r="AY43" s="35" t="s">
        <v>127</v>
      </c>
      <c r="AZ43" s="35" t="s">
        <v>105</v>
      </c>
      <c r="BA43" s="18" t="s">
        <v>58</v>
      </c>
      <c r="BC43" s="33" t="n">
        <f aca="false">AW43+AX43</f>
        <v>0</v>
      </c>
      <c r="BD43" s="33" t="n">
        <f aca="false">G43/(100-BE43)*100</f>
        <v>0</v>
      </c>
      <c r="BE43" s="33" t="n">
        <v>0</v>
      </c>
      <c r="BF43" s="33" t="n">
        <f aca="false">43</f>
        <v>43</v>
      </c>
      <c r="BH43" s="33" t="n">
        <f aca="false">F43*AO43</f>
        <v>0</v>
      </c>
      <c r="BI43" s="33" t="n">
        <f aca="false">F43*AP43</f>
        <v>0</v>
      </c>
      <c r="BJ43" s="33" t="n">
        <f aca="false">F43*G43</f>
        <v>0</v>
      </c>
      <c r="BK43" s="33"/>
      <c r="BL43" s="33" t="n">
        <v>764</v>
      </c>
      <c r="BW43" s="33" t="n">
        <v>21</v>
      </c>
      <c r="BX43" s="9" t="s">
        <v>126</v>
      </c>
    </row>
    <row r="44" customFormat="false" ht="15" hidden="false" customHeight="false" outlineLevel="0" collapsed="false">
      <c r="A44" s="36"/>
      <c r="C44" s="37" t="s">
        <v>128</v>
      </c>
      <c r="D44" s="37"/>
      <c r="F44" s="38" t="n">
        <v>572.033</v>
      </c>
      <c r="K44" s="39"/>
    </row>
    <row r="45" customFormat="false" ht="15" hidden="false" customHeight="false" outlineLevel="0" collapsed="false">
      <c r="A45" s="36"/>
      <c r="C45" s="37" t="s">
        <v>129</v>
      </c>
      <c r="D45" s="37"/>
      <c r="F45" s="38" t="n">
        <v>289.731</v>
      </c>
      <c r="K45" s="39"/>
    </row>
    <row r="46" customFormat="false" ht="15" hidden="false" customHeight="true" outlineLevel="0" collapsed="false">
      <c r="A46" s="32" t="s">
        <v>130</v>
      </c>
      <c r="B46" s="10" t="s">
        <v>131</v>
      </c>
      <c r="C46" s="9" t="s">
        <v>132</v>
      </c>
      <c r="D46" s="9"/>
      <c r="E46" s="10" t="s">
        <v>109</v>
      </c>
      <c r="F46" s="33" t="n">
        <v>44.915</v>
      </c>
      <c r="G46" s="33" t="n">
        <v>0</v>
      </c>
      <c r="H46" s="33" t="n">
        <f aca="false">F46*AO46</f>
        <v>0</v>
      </c>
      <c r="I46" s="33" t="n">
        <f aca="false">F46*AP46</f>
        <v>0</v>
      </c>
      <c r="J46" s="33" t="n">
        <f aca="false">F46*G46</f>
        <v>0</v>
      </c>
      <c r="K46" s="34" t="s">
        <v>66</v>
      </c>
      <c r="Z46" s="33" t="n">
        <f aca="false">IF(AQ46="5",BJ46,0)</f>
        <v>0</v>
      </c>
      <c r="AB46" s="33" t="n">
        <f aca="false">IF(AQ46="1",BH46,0)</f>
        <v>0</v>
      </c>
      <c r="AC46" s="33" t="n">
        <f aca="false">IF(AQ46="1",BI46,0)</f>
        <v>0</v>
      </c>
      <c r="AD46" s="33" t="n">
        <f aca="false">IF(AQ46="7",BH46,0)</f>
        <v>0</v>
      </c>
      <c r="AE46" s="33" t="n">
        <f aca="false">IF(AQ46="7",BI46,0)</f>
        <v>0</v>
      </c>
      <c r="AF46" s="33" t="n">
        <f aca="false">IF(AQ46="2",BH46,0)</f>
        <v>0</v>
      </c>
      <c r="AG46" s="33" t="n">
        <f aca="false">IF(AQ46="2",BI46,0)</f>
        <v>0</v>
      </c>
      <c r="AH46" s="33" t="n">
        <f aca="false">IF(AQ46="0",BJ46,0)</f>
        <v>0</v>
      </c>
      <c r="AI46" s="18"/>
      <c r="AJ46" s="33" t="n">
        <f aca="false">IF(AN46=0,J46,0)</f>
        <v>0</v>
      </c>
      <c r="AK46" s="33" t="n">
        <f aca="false">IF(AN46=12,J46,0)</f>
        <v>0</v>
      </c>
      <c r="AL46" s="33" t="n">
        <f aca="false">IF(AN46=21,J46,0)</f>
        <v>0</v>
      </c>
      <c r="AN46" s="33" t="n">
        <v>21</v>
      </c>
      <c r="AO46" s="33" t="n">
        <f aca="false">G46*0</f>
        <v>0</v>
      </c>
      <c r="AP46" s="33" t="n">
        <f aca="false">G46*(1-0)</f>
        <v>0</v>
      </c>
      <c r="AQ46" s="35" t="s">
        <v>78</v>
      </c>
      <c r="AV46" s="33" t="n">
        <f aca="false">AW46+AX46</f>
        <v>0</v>
      </c>
      <c r="AW46" s="33" t="n">
        <f aca="false">F46*AO46</f>
        <v>0</v>
      </c>
      <c r="AX46" s="33" t="n">
        <f aca="false">F46*AP46</f>
        <v>0</v>
      </c>
      <c r="AY46" s="35" t="s">
        <v>127</v>
      </c>
      <c r="AZ46" s="35" t="s">
        <v>105</v>
      </c>
      <c r="BA46" s="18" t="s">
        <v>58</v>
      </c>
      <c r="BC46" s="33" t="n">
        <f aca="false">AW46+AX46</f>
        <v>0</v>
      </c>
      <c r="BD46" s="33" t="n">
        <f aca="false">G46/(100-BE46)*100</f>
        <v>0</v>
      </c>
      <c r="BE46" s="33" t="n">
        <v>0</v>
      </c>
      <c r="BF46" s="33" t="n">
        <f aca="false">46</f>
        <v>46</v>
      </c>
      <c r="BH46" s="33" t="n">
        <f aca="false">F46*AO46</f>
        <v>0</v>
      </c>
      <c r="BI46" s="33" t="n">
        <f aca="false">F46*AP46</f>
        <v>0</v>
      </c>
      <c r="BJ46" s="33" t="n">
        <f aca="false">F46*G46</f>
        <v>0</v>
      </c>
      <c r="BK46" s="33"/>
      <c r="BL46" s="33" t="n">
        <v>764</v>
      </c>
      <c r="BW46" s="33" t="n">
        <v>21</v>
      </c>
      <c r="BX46" s="9" t="s">
        <v>132</v>
      </c>
    </row>
    <row r="47" customFormat="false" ht="15" hidden="false" customHeight="false" outlineLevel="0" collapsed="false">
      <c r="A47" s="36"/>
      <c r="C47" s="37" t="s">
        <v>133</v>
      </c>
      <c r="D47" s="37"/>
      <c r="F47" s="38" t="n">
        <v>44.915</v>
      </c>
      <c r="K47" s="39"/>
    </row>
    <row r="48" customFormat="false" ht="15" hidden="false" customHeight="true" outlineLevel="0" collapsed="false">
      <c r="A48" s="32" t="s">
        <v>134</v>
      </c>
      <c r="B48" s="10" t="s">
        <v>135</v>
      </c>
      <c r="C48" s="9" t="s">
        <v>136</v>
      </c>
      <c r="D48" s="9"/>
      <c r="E48" s="10" t="s">
        <v>109</v>
      </c>
      <c r="F48" s="33" t="n">
        <v>37.145</v>
      </c>
      <c r="G48" s="33" t="n">
        <v>0</v>
      </c>
      <c r="H48" s="33" t="n">
        <f aca="false">F48*AO48</f>
        <v>0</v>
      </c>
      <c r="I48" s="33" t="n">
        <f aca="false">F48*AP48</f>
        <v>0</v>
      </c>
      <c r="J48" s="33" t="n">
        <f aca="false">F48*G48</f>
        <v>0</v>
      </c>
      <c r="K48" s="34" t="s">
        <v>66</v>
      </c>
      <c r="Z48" s="33" t="n">
        <f aca="false">IF(AQ48="5",BJ48,0)</f>
        <v>0</v>
      </c>
      <c r="AB48" s="33" t="n">
        <f aca="false">IF(AQ48="1",BH48,0)</f>
        <v>0</v>
      </c>
      <c r="AC48" s="33" t="n">
        <f aca="false">IF(AQ48="1",BI48,0)</f>
        <v>0</v>
      </c>
      <c r="AD48" s="33" t="n">
        <f aca="false">IF(AQ48="7",BH48,0)</f>
        <v>0</v>
      </c>
      <c r="AE48" s="33" t="n">
        <f aca="false">IF(AQ48="7",BI48,0)</f>
        <v>0</v>
      </c>
      <c r="AF48" s="33" t="n">
        <f aca="false">IF(AQ48="2",BH48,0)</f>
        <v>0</v>
      </c>
      <c r="AG48" s="33" t="n">
        <f aca="false">IF(AQ48="2",BI48,0)</f>
        <v>0</v>
      </c>
      <c r="AH48" s="33" t="n">
        <f aca="false">IF(AQ48="0",BJ48,0)</f>
        <v>0</v>
      </c>
      <c r="AI48" s="18"/>
      <c r="AJ48" s="33" t="n">
        <f aca="false">IF(AN48=0,J48,0)</f>
        <v>0</v>
      </c>
      <c r="AK48" s="33" t="n">
        <f aca="false">IF(AN48=12,J48,0)</f>
        <v>0</v>
      </c>
      <c r="AL48" s="33" t="n">
        <f aca="false">IF(AN48=21,J48,0)</f>
        <v>0</v>
      </c>
      <c r="AN48" s="33" t="n">
        <v>21</v>
      </c>
      <c r="AO48" s="33" t="n">
        <f aca="false">G48*0</f>
        <v>0</v>
      </c>
      <c r="AP48" s="33" t="n">
        <f aca="false">G48*(1-0)</f>
        <v>0</v>
      </c>
      <c r="AQ48" s="35" t="s">
        <v>78</v>
      </c>
      <c r="AV48" s="33" t="n">
        <f aca="false">AW48+AX48</f>
        <v>0</v>
      </c>
      <c r="AW48" s="33" t="n">
        <f aca="false">F48*AO48</f>
        <v>0</v>
      </c>
      <c r="AX48" s="33" t="n">
        <f aca="false">F48*AP48</f>
        <v>0</v>
      </c>
      <c r="AY48" s="35" t="s">
        <v>127</v>
      </c>
      <c r="AZ48" s="35" t="s">
        <v>105</v>
      </c>
      <c r="BA48" s="18" t="s">
        <v>58</v>
      </c>
      <c r="BC48" s="33" t="n">
        <f aca="false">AW48+AX48</f>
        <v>0</v>
      </c>
      <c r="BD48" s="33" t="n">
        <f aca="false">G48/(100-BE48)*100</f>
        <v>0</v>
      </c>
      <c r="BE48" s="33" t="n">
        <v>0</v>
      </c>
      <c r="BF48" s="33" t="n">
        <f aca="false">48</f>
        <v>48</v>
      </c>
      <c r="BH48" s="33" t="n">
        <f aca="false">F48*AO48</f>
        <v>0</v>
      </c>
      <c r="BI48" s="33" t="n">
        <f aca="false">F48*AP48</f>
        <v>0</v>
      </c>
      <c r="BJ48" s="33" t="n">
        <f aca="false">F48*G48</f>
        <v>0</v>
      </c>
      <c r="BK48" s="33"/>
      <c r="BL48" s="33" t="n">
        <v>764</v>
      </c>
      <c r="BW48" s="33" t="n">
        <v>21</v>
      </c>
      <c r="BX48" s="9" t="s">
        <v>136</v>
      </c>
    </row>
    <row r="49" customFormat="false" ht="15" hidden="false" customHeight="false" outlineLevel="0" collapsed="false">
      <c r="A49" s="36"/>
      <c r="C49" s="37" t="s">
        <v>137</v>
      </c>
      <c r="D49" s="37"/>
      <c r="F49" s="38" t="n">
        <v>37.145</v>
      </c>
      <c r="K49" s="39"/>
    </row>
    <row r="50" customFormat="false" ht="15" hidden="false" customHeight="true" outlineLevel="0" collapsed="false">
      <c r="A50" s="32" t="s">
        <v>138</v>
      </c>
      <c r="B50" s="10" t="s">
        <v>139</v>
      </c>
      <c r="C50" s="9" t="s">
        <v>140</v>
      </c>
      <c r="D50" s="9"/>
      <c r="E50" s="10" t="s">
        <v>109</v>
      </c>
      <c r="F50" s="33" t="n">
        <v>37.145</v>
      </c>
      <c r="G50" s="33" t="n">
        <v>0</v>
      </c>
      <c r="H50" s="33" t="n">
        <f aca="false">F50*AO50</f>
        <v>0</v>
      </c>
      <c r="I50" s="33" t="n">
        <f aca="false">F50*AP50</f>
        <v>0</v>
      </c>
      <c r="J50" s="33" t="n">
        <f aca="false">F50*G50</f>
        <v>0</v>
      </c>
      <c r="K50" s="34" t="s">
        <v>66</v>
      </c>
      <c r="Z50" s="33" t="n">
        <f aca="false">IF(AQ50="5",BJ50,0)</f>
        <v>0</v>
      </c>
      <c r="AB50" s="33" t="n">
        <f aca="false">IF(AQ50="1",BH50,0)</f>
        <v>0</v>
      </c>
      <c r="AC50" s="33" t="n">
        <f aca="false">IF(AQ50="1",BI50,0)</f>
        <v>0</v>
      </c>
      <c r="AD50" s="33" t="n">
        <f aca="false">IF(AQ50="7",BH50,0)</f>
        <v>0</v>
      </c>
      <c r="AE50" s="33" t="n">
        <f aca="false">IF(AQ50="7",BI50,0)</f>
        <v>0</v>
      </c>
      <c r="AF50" s="33" t="n">
        <f aca="false">IF(AQ50="2",BH50,0)</f>
        <v>0</v>
      </c>
      <c r="AG50" s="33" t="n">
        <f aca="false">IF(AQ50="2",BI50,0)</f>
        <v>0</v>
      </c>
      <c r="AH50" s="33" t="n">
        <f aca="false">IF(AQ50="0",BJ50,0)</f>
        <v>0</v>
      </c>
      <c r="AI50" s="18"/>
      <c r="AJ50" s="33" t="n">
        <f aca="false">IF(AN50=0,J50,0)</f>
        <v>0</v>
      </c>
      <c r="AK50" s="33" t="n">
        <f aca="false">IF(AN50=12,J50,0)</f>
        <v>0</v>
      </c>
      <c r="AL50" s="33" t="n">
        <f aca="false">IF(AN50=21,J50,0)</f>
        <v>0</v>
      </c>
      <c r="AN50" s="33" t="n">
        <v>21</v>
      </c>
      <c r="AO50" s="33" t="n">
        <f aca="false">G50*0</f>
        <v>0</v>
      </c>
      <c r="AP50" s="33" t="n">
        <f aca="false">G50*(1-0)</f>
        <v>0</v>
      </c>
      <c r="AQ50" s="35" t="s">
        <v>78</v>
      </c>
      <c r="AV50" s="33" t="n">
        <f aca="false">AW50+AX50</f>
        <v>0</v>
      </c>
      <c r="AW50" s="33" t="n">
        <f aca="false">F50*AO50</f>
        <v>0</v>
      </c>
      <c r="AX50" s="33" t="n">
        <f aca="false">F50*AP50</f>
        <v>0</v>
      </c>
      <c r="AY50" s="35" t="s">
        <v>127</v>
      </c>
      <c r="AZ50" s="35" t="s">
        <v>105</v>
      </c>
      <c r="BA50" s="18" t="s">
        <v>58</v>
      </c>
      <c r="BC50" s="33" t="n">
        <f aca="false">AW50+AX50</f>
        <v>0</v>
      </c>
      <c r="BD50" s="33" t="n">
        <f aca="false">G50/(100-BE50)*100</f>
        <v>0</v>
      </c>
      <c r="BE50" s="33" t="n">
        <v>0</v>
      </c>
      <c r="BF50" s="33" t="n">
        <f aca="false">50</f>
        <v>50</v>
      </c>
      <c r="BH50" s="33" t="n">
        <f aca="false">F50*AO50</f>
        <v>0</v>
      </c>
      <c r="BI50" s="33" t="n">
        <f aca="false">F50*AP50</f>
        <v>0</v>
      </c>
      <c r="BJ50" s="33" t="n">
        <f aca="false">F50*G50</f>
        <v>0</v>
      </c>
      <c r="BK50" s="33"/>
      <c r="BL50" s="33" t="n">
        <v>764</v>
      </c>
      <c r="BW50" s="33" t="n">
        <v>21</v>
      </c>
      <c r="BX50" s="9" t="s">
        <v>140</v>
      </c>
    </row>
    <row r="51" customFormat="false" ht="15" hidden="false" customHeight="false" outlineLevel="0" collapsed="false">
      <c r="A51" s="36"/>
      <c r="C51" s="37" t="s">
        <v>137</v>
      </c>
      <c r="D51" s="37"/>
      <c r="F51" s="38" t="n">
        <v>37.145</v>
      </c>
      <c r="K51" s="39"/>
    </row>
    <row r="52" customFormat="false" ht="15" hidden="false" customHeight="true" outlineLevel="0" collapsed="false">
      <c r="A52" s="32" t="s">
        <v>141</v>
      </c>
      <c r="B52" s="10" t="s">
        <v>142</v>
      </c>
      <c r="C52" s="9" t="s">
        <v>143</v>
      </c>
      <c r="D52" s="9"/>
      <c r="E52" s="10" t="s">
        <v>109</v>
      </c>
      <c r="F52" s="33" t="n">
        <v>4.16</v>
      </c>
      <c r="G52" s="33" t="n">
        <v>0</v>
      </c>
      <c r="H52" s="33" t="n">
        <f aca="false">F52*AO52</f>
        <v>0</v>
      </c>
      <c r="I52" s="33" t="n">
        <f aca="false">F52*AP52</f>
        <v>0</v>
      </c>
      <c r="J52" s="33" t="n">
        <f aca="false">F52*G52</f>
        <v>0</v>
      </c>
      <c r="K52" s="34" t="s">
        <v>66</v>
      </c>
      <c r="Z52" s="33" t="n">
        <f aca="false">IF(AQ52="5",BJ52,0)</f>
        <v>0</v>
      </c>
      <c r="AB52" s="33" t="n">
        <f aca="false">IF(AQ52="1",BH52,0)</f>
        <v>0</v>
      </c>
      <c r="AC52" s="33" t="n">
        <f aca="false">IF(AQ52="1",BI52,0)</f>
        <v>0</v>
      </c>
      <c r="AD52" s="33" t="n">
        <f aca="false">IF(AQ52="7",BH52,0)</f>
        <v>0</v>
      </c>
      <c r="AE52" s="33" t="n">
        <f aca="false">IF(AQ52="7",BI52,0)</f>
        <v>0</v>
      </c>
      <c r="AF52" s="33" t="n">
        <f aca="false">IF(AQ52="2",BH52,0)</f>
        <v>0</v>
      </c>
      <c r="AG52" s="33" t="n">
        <f aca="false">IF(AQ52="2",BI52,0)</f>
        <v>0</v>
      </c>
      <c r="AH52" s="33" t="n">
        <f aca="false">IF(AQ52="0",BJ52,0)</f>
        <v>0</v>
      </c>
      <c r="AI52" s="18"/>
      <c r="AJ52" s="33" t="n">
        <f aca="false">IF(AN52=0,J52,0)</f>
        <v>0</v>
      </c>
      <c r="AK52" s="33" t="n">
        <f aca="false">IF(AN52=12,J52,0)</f>
        <v>0</v>
      </c>
      <c r="AL52" s="33" t="n">
        <f aca="false">IF(AN52=21,J52,0)</f>
        <v>0</v>
      </c>
      <c r="AN52" s="33" t="n">
        <v>21</v>
      </c>
      <c r="AO52" s="33" t="n">
        <f aca="false">G52*0</f>
        <v>0</v>
      </c>
      <c r="AP52" s="33" t="n">
        <f aca="false">G52*(1-0)</f>
        <v>0</v>
      </c>
      <c r="AQ52" s="35" t="s">
        <v>78</v>
      </c>
      <c r="AV52" s="33" t="n">
        <f aca="false">AW52+AX52</f>
        <v>0</v>
      </c>
      <c r="AW52" s="33" t="n">
        <f aca="false">F52*AO52</f>
        <v>0</v>
      </c>
      <c r="AX52" s="33" t="n">
        <f aca="false">F52*AP52</f>
        <v>0</v>
      </c>
      <c r="AY52" s="35" t="s">
        <v>127</v>
      </c>
      <c r="AZ52" s="35" t="s">
        <v>105</v>
      </c>
      <c r="BA52" s="18" t="s">
        <v>58</v>
      </c>
      <c r="BC52" s="33" t="n">
        <f aca="false">AW52+AX52</f>
        <v>0</v>
      </c>
      <c r="BD52" s="33" t="n">
        <f aca="false">G52/(100-BE52)*100</f>
        <v>0</v>
      </c>
      <c r="BE52" s="33" t="n">
        <v>0</v>
      </c>
      <c r="BF52" s="33" t="n">
        <f aca="false">52</f>
        <v>52</v>
      </c>
      <c r="BH52" s="33" t="n">
        <f aca="false">F52*AO52</f>
        <v>0</v>
      </c>
      <c r="BI52" s="33" t="n">
        <f aca="false">F52*AP52</f>
        <v>0</v>
      </c>
      <c r="BJ52" s="33" t="n">
        <f aca="false">F52*G52</f>
        <v>0</v>
      </c>
      <c r="BK52" s="33"/>
      <c r="BL52" s="33" t="n">
        <v>764</v>
      </c>
      <c r="BW52" s="33" t="n">
        <v>21</v>
      </c>
      <c r="BX52" s="9" t="s">
        <v>143</v>
      </c>
    </row>
    <row r="53" customFormat="false" ht="15" hidden="false" customHeight="false" outlineLevel="0" collapsed="false">
      <c r="A53" s="36"/>
      <c r="C53" s="37" t="s">
        <v>144</v>
      </c>
      <c r="D53" s="37"/>
      <c r="F53" s="38" t="n">
        <v>4.16</v>
      </c>
      <c r="K53" s="39"/>
    </row>
    <row r="54" customFormat="false" ht="15" hidden="false" customHeight="true" outlineLevel="0" collapsed="false">
      <c r="A54" s="32" t="s">
        <v>60</v>
      </c>
      <c r="B54" s="10" t="s">
        <v>145</v>
      </c>
      <c r="C54" s="9" t="s">
        <v>146</v>
      </c>
      <c r="D54" s="9"/>
      <c r="E54" s="10" t="s">
        <v>77</v>
      </c>
      <c r="F54" s="33" t="n">
        <v>2</v>
      </c>
      <c r="G54" s="33" t="n">
        <v>0</v>
      </c>
      <c r="H54" s="33" t="n">
        <f aca="false">F54*AO54</f>
        <v>0</v>
      </c>
      <c r="I54" s="33" t="n">
        <f aca="false">F54*AP54</f>
        <v>0</v>
      </c>
      <c r="J54" s="33" t="n">
        <f aca="false">F54*G54</f>
        <v>0</v>
      </c>
      <c r="K54" s="34" t="s">
        <v>66</v>
      </c>
      <c r="Z54" s="33" t="n">
        <f aca="false">IF(AQ54="5",BJ54,0)</f>
        <v>0</v>
      </c>
      <c r="AB54" s="33" t="n">
        <f aca="false">IF(AQ54="1",BH54,0)</f>
        <v>0</v>
      </c>
      <c r="AC54" s="33" t="n">
        <f aca="false">IF(AQ54="1",BI54,0)</f>
        <v>0</v>
      </c>
      <c r="AD54" s="33" t="n">
        <f aca="false">IF(AQ54="7",BH54,0)</f>
        <v>0</v>
      </c>
      <c r="AE54" s="33" t="n">
        <f aca="false">IF(AQ54="7",BI54,0)</f>
        <v>0</v>
      </c>
      <c r="AF54" s="33" t="n">
        <f aca="false">IF(AQ54="2",BH54,0)</f>
        <v>0</v>
      </c>
      <c r="AG54" s="33" t="n">
        <f aca="false">IF(AQ54="2",BI54,0)</f>
        <v>0</v>
      </c>
      <c r="AH54" s="33" t="n">
        <f aca="false">IF(AQ54="0",BJ54,0)</f>
        <v>0</v>
      </c>
      <c r="AI54" s="18"/>
      <c r="AJ54" s="33" t="n">
        <f aca="false">IF(AN54=0,J54,0)</f>
        <v>0</v>
      </c>
      <c r="AK54" s="33" t="n">
        <f aca="false">IF(AN54=12,J54,0)</f>
        <v>0</v>
      </c>
      <c r="AL54" s="33" t="n">
        <f aca="false">IF(AN54=21,J54,0)</f>
        <v>0</v>
      </c>
      <c r="AN54" s="33" t="n">
        <v>21</v>
      </c>
      <c r="AO54" s="33" t="n">
        <f aca="false">G54*0</f>
        <v>0</v>
      </c>
      <c r="AP54" s="33" t="n">
        <f aca="false">G54*(1-0)</f>
        <v>0</v>
      </c>
      <c r="AQ54" s="35" t="s">
        <v>78</v>
      </c>
      <c r="AV54" s="33" t="n">
        <f aca="false">AW54+AX54</f>
        <v>0</v>
      </c>
      <c r="AW54" s="33" t="n">
        <f aca="false">F54*AO54</f>
        <v>0</v>
      </c>
      <c r="AX54" s="33" t="n">
        <f aca="false">F54*AP54</f>
        <v>0</v>
      </c>
      <c r="AY54" s="35" t="s">
        <v>127</v>
      </c>
      <c r="AZ54" s="35" t="s">
        <v>105</v>
      </c>
      <c r="BA54" s="18" t="s">
        <v>58</v>
      </c>
      <c r="BC54" s="33" t="n">
        <f aca="false">AW54+AX54</f>
        <v>0</v>
      </c>
      <c r="BD54" s="33" t="n">
        <f aca="false">G54/(100-BE54)*100</f>
        <v>0</v>
      </c>
      <c r="BE54" s="33" t="n">
        <v>0</v>
      </c>
      <c r="BF54" s="33" t="n">
        <f aca="false">54</f>
        <v>54</v>
      </c>
      <c r="BH54" s="33" t="n">
        <f aca="false">F54*AO54</f>
        <v>0</v>
      </c>
      <c r="BI54" s="33" t="n">
        <f aca="false">F54*AP54</f>
        <v>0</v>
      </c>
      <c r="BJ54" s="33" t="n">
        <f aca="false">F54*G54</f>
        <v>0</v>
      </c>
      <c r="BK54" s="33"/>
      <c r="BL54" s="33" t="n">
        <v>764</v>
      </c>
      <c r="BW54" s="33" t="n">
        <v>21</v>
      </c>
      <c r="BX54" s="9" t="s">
        <v>146</v>
      </c>
    </row>
    <row r="55" customFormat="false" ht="15" hidden="false" customHeight="false" outlineLevel="0" collapsed="false">
      <c r="A55" s="36"/>
      <c r="C55" s="37" t="s">
        <v>62</v>
      </c>
      <c r="D55" s="37"/>
      <c r="F55" s="38" t="n">
        <v>2</v>
      </c>
      <c r="K55" s="39"/>
    </row>
    <row r="56" customFormat="false" ht="15" hidden="false" customHeight="true" outlineLevel="0" collapsed="false">
      <c r="A56" s="32" t="s">
        <v>147</v>
      </c>
      <c r="B56" s="10" t="s">
        <v>148</v>
      </c>
      <c r="C56" s="9" t="s">
        <v>149</v>
      </c>
      <c r="D56" s="9"/>
      <c r="E56" s="10" t="s">
        <v>150</v>
      </c>
      <c r="F56" s="33" t="n">
        <v>6</v>
      </c>
      <c r="G56" s="33" t="n">
        <v>0</v>
      </c>
      <c r="H56" s="33" t="n">
        <f aca="false">F56*AO56</f>
        <v>0</v>
      </c>
      <c r="I56" s="33" t="n">
        <f aca="false">F56*AP56</f>
        <v>0</v>
      </c>
      <c r="J56" s="33" t="n">
        <f aca="false">F56*G56</f>
        <v>0</v>
      </c>
      <c r="K56" s="34" t="s">
        <v>66</v>
      </c>
      <c r="Z56" s="33" t="n">
        <f aca="false">IF(AQ56="5",BJ56,0)</f>
        <v>0</v>
      </c>
      <c r="AB56" s="33" t="n">
        <f aca="false">IF(AQ56="1",BH56,0)</f>
        <v>0</v>
      </c>
      <c r="AC56" s="33" t="n">
        <f aca="false">IF(AQ56="1",BI56,0)</f>
        <v>0</v>
      </c>
      <c r="AD56" s="33" t="n">
        <f aca="false">IF(AQ56="7",BH56,0)</f>
        <v>0</v>
      </c>
      <c r="AE56" s="33" t="n">
        <f aca="false">IF(AQ56="7",BI56,0)</f>
        <v>0</v>
      </c>
      <c r="AF56" s="33" t="n">
        <f aca="false">IF(AQ56="2",BH56,0)</f>
        <v>0</v>
      </c>
      <c r="AG56" s="33" t="n">
        <f aca="false">IF(AQ56="2",BI56,0)</f>
        <v>0</v>
      </c>
      <c r="AH56" s="33" t="n">
        <f aca="false">IF(AQ56="0",BJ56,0)</f>
        <v>0</v>
      </c>
      <c r="AI56" s="18"/>
      <c r="AJ56" s="33" t="n">
        <f aca="false">IF(AN56=0,J56,0)</f>
        <v>0</v>
      </c>
      <c r="AK56" s="33" t="n">
        <f aca="false">IF(AN56=12,J56,0)</f>
        <v>0</v>
      </c>
      <c r="AL56" s="33" t="n">
        <f aca="false">IF(AN56=21,J56,0)</f>
        <v>0</v>
      </c>
      <c r="AN56" s="33" t="n">
        <v>21</v>
      </c>
      <c r="AO56" s="33" t="n">
        <f aca="false">G56*0</f>
        <v>0</v>
      </c>
      <c r="AP56" s="33" t="n">
        <f aca="false">G56*(1-0)</f>
        <v>0</v>
      </c>
      <c r="AQ56" s="35" t="s">
        <v>78</v>
      </c>
      <c r="AV56" s="33" t="n">
        <f aca="false">AW56+AX56</f>
        <v>0</v>
      </c>
      <c r="AW56" s="33" t="n">
        <f aca="false">F56*AO56</f>
        <v>0</v>
      </c>
      <c r="AX56" s="33" t="n">
        <f aca="false">F56*AP56</f>
        <v>0</v>
      </c>
      <c r="AY56" s="35" t="s">
        <v>127</v>
      </c>
      <c r="AZ56" s="35" t="s">
        <v>105</v>
      </c>
      <c r="BA56" s="18" t="s">
        <v>58</v>
      </c>
      <c r="BC56" s="33" t="n">
        <f aca="false">AW56+AX56</f>
        <v>0</v>
      </c>
      <c r="BD56" s="33" t="n">
        <f aca="false">G56/(100-BE56)*100</f>
        <v>0</v>
      </c>
      <c r="BE56" s="33" t="n">
        <v>0</v>
      </c>
      <c r="BF56" s="33" t="n">
        <f aca="false">56</f>
        <v>56</v>
      </c>
      <c r="BH56" s="33" t="n">
        <f aca="false">F56*AO56</f>
        <v>0</v>
      </c>
      <c r="BI56" s="33" t="n">
        <f aca="false">F56*AP56</f>
        <v>0</v>
      </c>
      <c r="BJ56" s="33" t="n">
        <f aca="false">F56*G56</f>
        <v>0</v>
      </c>
      <c r="BK56" s="33"/>
      <c r="BL56" s="33" t="n">
        <v>764</v>
      </c>
      <c r="BW56" s="33" t="n">
        <v>21</v>
      </c>
      <c r="BX56" s="9" t="s">
        <v>149</v>
      </c>
    </row>
    <row r="57" customFormat="false" ht="15" hidden="false" customHeight="false" outlineLevel="0" collapsed="false">
      <c r="A57" s="36"/>
      <c r="C57" s="37" t="s">
        <v>94</v>
      </c>
      <c r="D57" s="37"/>
      <c r="F57" s="38" t="n">
        <v>6</v>
      </c>
      <c r="K57" s="39"/>
    </row>
    <row r="58" customFormat="false" ht="15" hidden="false" customHeight="true" outlineLevel="0" collapsed="false">
      <c r="A58" s="32" t="s">
        <v>151</v>
      </c>
      <c r="B58" s="10" t="s">
        <v>152</v>
      </c>
      <c r="C58" s="9" t="s">
        <v>153</v>
      </c>
      <c r="D58" s="9"/>
      <c r="E58" s="10" t="s">
        <v>109</v>
      </c>
      <c r="F58" s="33" t="n">
        <v>27</v>
      </c>
      <c r="G58" s="33" t="n">
        <v>0</v>
      </c>
      <c r="H58" s="33" t="n">
        <f aca="false">F58*AO58</f>
        <v>0</v>
      </c>
      <c r="I58" s="33" t="n">
        <f aca="false">F58*AP58</f>
        <v>0</v>
      </c>
      <c r="J58" s="33" t="n">
        <f aca="false">F58*G58</f>
        <v>0</v>
      </c>
      <c r="K58" s="34" t="s">
        <v>66</v>
      </c>
      <c r="Z58" s="33" t="n">
        <f aca="false">IF(AQ58="5",BJ58,0)</f>
        <v>0</v>
      </c>
      <c r="AB58" s="33" t="n">
        <f aca="false">IF(AQ58="1",BH58,0)</f>
        <v>0</v>
      </c>
      <c r="AC58" s="33" t="n">
        <f aca="false">IF(AQ58="1",BI58,0)</f>
        <v>0</v>
      </c>
      <c r="AD58" s="33" t="n">
        <f aca="false">IF(AQ58="7",BH58,0)</f>
        <v>0</v>
      </c>
      <c r="AE58" s="33" t="n">
        <f aca="false">IF(AQ58="7",BI58,0)</f>
        <v>0</v>
      </c>
      <c r="AF58" s="33" t="n">
        <f aca="false">IF(AQ58="2",BH58,0)</f>
        <v>0</v>
      </c>
      <c r="AG58" s="33" t="n">
        <f aca="false">IF(AQ58="2",BI58,0)</f>
        <v>0</v>
      </c>
      <c r="AH58" s="33" t="n">
        <f aca="false">IF(AQ58="0",BJ58,0)</f>
        <v>0</v>
      </c>
      <c r="AI58" s="18"/>
      <c r="AJ58" s="33" t="n">
        <f aca="false">IF(AN58=0,J58,0)</f>
        <v>0</v>
      </c>
      <c r="AK58" s="33" t="n">
        <f aca="false">IF(AN58=12,J58,0)</f>
        <v>0</v>
      </c>
      <c r="AL58" s="33" t="n">
        <f aca="false">IF(AN58=21,J58,0)</f>
        <v>0</v>
      </c>
      <c r="AN58" s="33" t="n">
        <v>21</v>
      </c>
      <c r="AO58" s="33" t="n">
        <f aca="false">G58*0</f>
        <v>0</v>
      </c>
      <c r="AP58" s="33" t="n">
        <f aca="false">G58*(1-0)</f>
        <v>0</v>
      </c>
      <c r="AQ58" s="35" t="s">
        <v>78</v>
      </c>
      <c r="AV58" s="33" t="n">
        <f aca="false">AW58+AX58</f>
        <v>0</v>
      </c>
      <c r="AW58" s="33" t="n">
        <f aca="false">F58*AO58</f>
        <v>0</v>
      </c>
      <c r="AX58" s="33" t="n">
        <f aca="false">F58*AP58</f>
        <v>0</v>
      </c>
      <c r="AY58" s="35" t="s">
        <v>127</v>
      </c>
      <c r="AZ58" s="35" t="s">
        <v>105</v>
      </c>
      <c r="BA58" s="18" t="s">
        <v>58</v>
      </c>
      <c r="BC58" s="33" t="n">
        <f aca="false">AW58+AX58</f>
        <v>0</v>
      </c>
      <c r="BD58" s="33" t="n">
        <f aca="false">G58/(100-BE58)*100</f>
        <v>0</v>
      </c>
      <c r="BE58" s="33" t="n">
        <v>0</v>
      </c>
      <c r="BF58" s="33" t="n">
        <f aca="false">58</f>
        <v>58</v>
      </c>
      <c r="BH58" s="33" t="n">
        <f aca="false">F58*AO58</f>
        <v>0</v>
      </c>
      <c r="BI58" s="33" t="n">
        <f aca="false">F58*AP58</f>
        <v>0</v>
      </c>
      <c r="BJ58" s="33" t="n">
        <f aca="false">F58*G58</f>
        <v>0</v>
      </c>
      <c r="BK58" s="33"/>
      <c r="BL58" s="33" t="n">
        <v>764</v>
      </c>
      <c r="BW58" s="33" t="n">
        <v>21</v>
      </c>
      <c r="BX58" s="9" t="s">
        <v>153</v>
      </c>
    </row>
    <row r="59" customFormat="false" ht="15" hidden="false" customHeight="false" outlineLevel="0" collapsed="false">
      <c r="A59" s="36"/>
      <c r="C59" s="37" t="s">
        <v>154</v>
      </c>
      <c r="D59" s="37"/>
      <c r="F59" s="38" t="n">
        <v>27</v>
      </c>
      <c r="K59" s="39"/>
    </row>
    <row r="60" customFormat="false" ht="15" hidden="false" customHeight="true" outlineLevel="0" collapsed="false">
      <c r="A60" s="32" t="s">
        <v>155</v>
      </c>
      <c r="B60" s="10" t="s">
        <v>156</v>
      </c>
      <c r="C60" s="9" t="s">
        <v>157</v>
      </c>
      <c r="D60" s="9"/>
      <c r="E60" s="10" t="s">
        <v>109</v>
      </c>
      <c r="F60" s="33" t="n">
        <v>11.93</v>
      </c>
      <c r="G60" s="33" t="n">
        <v>0</v>
      </c>
      <c r="H60" s="33" t="n">
        <f aca="false">F60*AO60</f>
        <v>0</v>
      </c>
      <c r="I60" s="33" t="n">
        <f aca="false">F60*AP60</f>
        <v>0</v>
      </c>
      <c r="J60" s="33" t="n">
        <f aca="false">F60*G60</f>
        <v>0</v>
      </c>
      <c r="K60" s="34" t="s">
        <v>66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8"/>
      <c r="AJ60" s="33" t="n">
        <f aca="false">IF(AN60=0,J60,0)</f>
        <v>0</v>
      </c>
      <c r="AK60" s="33" t="n">
        <f aca="false">IF(AN60=12,J60,0)</f>
        <v>0</v>
      </c>
      <c r="AL60" s="33" t="n">
        <f aca="false">IF(AN60=21,J60,0)</f>
        <v>0</v>
      </c>
      <c r="AN60" s="33" t="n">
        <v>21</v>
      </c>
      <c r="AO60" s="33" t="n">
        <f aca="false">G60*0</f>
        <v>0</v>
      </c>
      <c r="AP60" s="33" t="n">
        <f aca="false">G60*(1-0)</f>
        <v>0</v>
      </c>
      <c r="AQ60" s="35" t="s">
        <v>78</v>
      </c>
      <c r="AV60" s="33" t="n">
        <f aca="false">AW60+AX60</f>
        <v>0</v>
      </c>
      <c r="AW60" s="33" t="n">
        <f aca="false">F60*AO60</f>
        <v>0</v>
      </c>
      <c r="AX60" s="33" t="n">
        <f aca="false">F60*AP60</f>
        <v>0</v>
      </c>
      <c r="AY60" s="35" t="s">
        <v>127</v>
      </c>
      <c r="AZ60" s="35" t="s">
        <v>105</v>
      </c>
      <c r="BA60" s="18" t="s">
        <v>58</v>
      </c>
      <c r="BC60" s="33" t="n">
        <f aca="false">AW60+AX60</f>
        <v>0</v>
      </c>
      <c r="BD60" s="33" t="n">
        <f aca="false">G60/(100-BE60)*100</f>
        <v>0</v>
      </c>
      <c r="BE60" s="33" t="n">
        <v>0</v>
      </c>
      <c r="BF60" s="33" t="n">
        <f aca="false">60</f>
        <v>60</v>
      </c>
      <c r="BH60" s="33" t="n">
        <f aca="false">F60*AO60</f>
        <v>0</v>
      </c>
      <c r="BI60" s="33" t="n">
        <f aca="false">F60*AP60</f>
        <v>0</v>
      </c>
      <c r="BJ60" s="33" t="n">
        <f aca="false">F60*G60</f>
        <v>0</v>
      </c>
      <c r="BK60" s="33"/>
      <c r="BL60" s="33" t="n">
        <v>764</v>
      </c>
      <c r="BW60" s="33" t="n">
        <v>21</v>
      </c>
      <c r="BX60" s="9" t="s">
        <v>157</v>
      </c>
    </row>
    <row r="61" customFormat="false" ht="15" hidden="false" customHeight="false" outlineLevel="0" collapsed="false">
      <c r="A61" s="36"/>
      <c r="C61" s="37" t="s">
        <v>158</v>
      </c>
      <c r="D61" s="37"/>
      <c r="F61" s="38" t="n">
        <v>11.93</v>
      </c>
      <c r="K61" s="39"/>
    </row>
    <row r="62" customFormat="false" ht="15" hidden="false" customHeight="true" outlineLevel="0" collapsed="false">
      <c r="A62" s="32" t="s">
        <v>159</v>
      </c>
      <c r="B62" s="10" t="s">
        <v>160</v>
      </c>
      <c r="C62" s="9" t="s">
        <v>161</v>
      </c>
      <c r="D62" s="9"/>
      <c r="E62" s="10" t="s">
        <v>109</v>
      </c>
      <c r="F62" s="33" t="n">
        <v>46.4</v>
      </c>
      <c r="G62" s="33" t="n">
        <v>0</v>
      </c>
      <c r="H62" s="33" t="n">
        <f aca="false">F62*AO62</f>
        <v>0</v>
      </c>
      <c r="I62" s="33" t="n">
        <f aca="false">F62*AP62</f>
        <v>0</v>
      </c>
      <c r="J62" s="33" t="n">
        <f aca="false">F62*G62</f>
        <v>0</v>
      </c>
      <c r="K62" s="34" t="s">
        <v>66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8"/>
      <c r="AJ62" s="33" t="n">
        <f aca="false">IF(AN62=0,J62,0)</f>
        <v>0</v>
      </c>
      <c r="AK62" s="33" t="n">
        <f aca="false">IF(AN62=12,J62,0)</f>
        <v>0</v>
      </c>
      <c r="AL62" s="33" t="n">
        <f aca="false">IF(AN62=21,J62,0)</f>
        <v>0</v>
      </c>
      <c r="AN62" s="33" t="n">
        <v>21</v>
      </c>
      <c r="AO62" s="33" t="n">
        <f aca="false">G62*0</f>
        <v>0</v>
      </c>
      <c r="AP62" s="33" t="n">
        <f aca="false">G62*(1-0)</f>
        <v>0</v>
      </c>
      <c r="AQ62" s="35" t="s">
        <v>78</v>
      </c>
      <c r="AV62" s="33" t="n">
        <f aca="false">AW62+AX62</f>
        <v>0</v>
      </c>
      <c r="AW62" s="33" t="n">
        <f aca="false">F62*AO62</f>
        <v>0</v>
      </c>
      <c r="AX62" s="33" t="n">
        <f aca="false">F62*AP62</f>
        <v>0</v>
      </c>
      <c r="AY62" s="35" t="s">
        <v>127</v>
      </c>
      <c r="AZ62" s="35" t="s">
        <v>105</v>
      </c>
      <c r="BA62" s="18" t="s">
        <v>58</v>
      </c>
      <c r="BC62" s="33" t="n">
        <f aca="false">AW62+AX62</f>
        <v>0</v>
      </c>
      <c r="BD62" s="33" t="n">
        <f aca="false">G62/(100-BE62)*100</f>
        <v>0</v>
      </c>
      <c r="BE62" s="33" t="n">
        <v>0</v>
      </c>
      <c r="BF62" s="33" t="n">
        <f aca="false">62</f>
        <v>62</v>
      </c>
      <c r="BH62" s="33" t="n">
        <f aca="false">F62*AO62</f>
        <v>0</v>
      </c>
      <c r="BI62" s="33" t="n">
        <f aca="false">F62*AP62</f>
        <v>0</v>
      </c>
      <c r="BJ62" s="33" t="n">
        <f aca="false">F62*G62</f>
        <v>0</v>
      </c>
      <c r="BK62" s="33"/>
      <c r="BL62" s="33" t="n">
        <v>764</v>
      </c>
      <c r="BW62" s="33" t="n">
        <v>21</v>
      </c>
      <c r="BX62" s="9" t="s">
        <v>161</v>
      </c>
    </row>
    <row r="63" customFormat="false" ht="15" hidden="false" customHeight="false" outlineLevel="0" collapsed="false">
      <c r="A63" s="36"/>
      <c r="C63" s="37" t="s">
        <v>162</v>
      </c>
      <c r="D63" s="37"/>
      <c r="F63" s="38" t="n">
        <v>46.4</v>
      </c>
      <c r="K63" s="39"/>
    </row>
    <row r="64" customFormat="false" ht="15" hidden="false" customHeight="true" outlineLevel="0" collapsed="false">
      <c r="A64" s="32" t="s">
        <v>163</v>
      </c>
      <c r="B64" s="10" t="s">
        <v>164</v>
      </c>
      <c r="C64" s="9" t="s">
        <v>165</v>
      </c>
      <c r="D64" s="9"/>
      <c r="E64" s="10" t="s">
        <v>109</v>
      </c>
      <c r="F64" s="33" t="n">
        <v>22</v>
      </c>
      <c r="G64" s="33" t="n">
        <v>0</v>
      </c>
      <c r="H64" s="33" t="n">
        <f aca="false">F64*AO64</f>
        <v>0</v>
      </c>
      <c r="I64" s="33" t="n">
        <f aca="false">F64*AP64</f>
        <v>0</v>
      </c>
      <c r="J64" s="33" t="n">
        <f aca="false">F64*G64</f>
        <v>0</v>
      </c>
      <c r="K64" s="34" t="s">
        <v>66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8"/>
      <c r="AJ64" s="33" t="n">
        <f aca="false">IF(AN64=0,J64,0)</f>
        <v>0</v>
      </c>
      <c r="AK64" s="33" t="n">
        <f aca="false">IF(AN64=12,J64,0)</f>
        <v>0</v>
      </c>
      <c r="AL64" s="33" t="n">
        <f aca="false">IF(AN64=21,J64,0)</f>
        <v>0</v>
      </c>
      <c r="AN64" s="33" t="n">
        <v>21</v>
      </c>
      <c r="AO64" s="33" t="n">
        <f aca="false">G64*0</f>
        <v>0</v>
      </c>
      <c r="AP64" s="33" t="n">
        <f aca="false">G64*(1-0)</f>
        <v>0</v>
      </c>
      <c r="AQ64" s="35" t="s">
        <v>78</v>
      </c>
      <c r="AV64" s="33" t="n">
        <f aca="false">AW64+AX64</f>
        <v>0</v>
      </c>
      <c r="AW64" s="33" t="n">
        <f aca="false">F64*AO64</f>
        <v>0</v>
      </c>
      <c r="AX64" s="33" t="n">
        <f aca="false">F64*AP64</f>
        <v>0</v>
      </c>
      <c r="AY64" s="35" t="s">
        <v>127</v>
      </c>
      <c r="AZ64" s="35" t="s">
        <v>105</v>
      </c>
      <c r="BA64" s="18" t="s">
        <v>58</v>
      </c>
      <c r="BC64" s="33" t="n">
        <f aca="false">AW64+AX64</f>
        <v>0</v>
      </c>
      <c r="BD64" s="33" t="n">
        <f aca="false">G64/(100-BE64)*100</f>
        <v>0</v>
      </c>
      <c r="BE64" s="33" t="n">
        <v>0</v>
      </c>
      <c r="BF64" s="33" t="n">
        <f aca="false">64</f>
        <v>64</v>
      </c>
      <c r="BH64" s="33" t="n">
        <f aca="false">F64*AO64</f>
        <v>0</v>
      </c>
      <c r="BI64" s="33" t="n">
        <f aca="false">F64*AP64</f>
        <v>0</v>
      </c>
      <c r="BJ64" s="33" t="n">
        <f aca="false">F64*G64</f>
        <v>0</v>
      </c>
      <c r="BK64" s="33"/>
      <c r="BL64" s="33" t="n">
        <v>764</v>
      </c>
      <c r="BW64" s="33" t="n">
        <v>21</v>
      </c>
      <c r="BX64" s="9" t="s">
        <v>165</v>
      </c>
    </row>
    <row r="65" customFormat="false" ht="15" hidden="false" customHeight="false" outlineLevel="0" collapsed="false">
      <c r="A65" s="36"/>
      <c r="C65" s="37" t="s">
        <v>166</v>
      </c>
      <c r="D65" s="37"/>
      <c r="F65" s="38" t="n">
        <v>22</v>
      </c>
      <c r="K65" s="39"/>
    </row>
    <row r="66" customFormat="false" ht="15" hidden="false" customHeight="true" outlineLevel="0" collapsed="false">
      <c r="A66" s="27"/>
      <c r="B66" s="28" t="s">
        <v>167</v>
      </c>
      <c r="C66" s="29" t="s">
        <v>168</v>
      </c>
      <c r="D66" s="29"/>
      <c r="E66" s="30" t="s">
        <v>4</v>
      </c>
      <c r="F66" s="30" t="s">
        <v>4</v>
      </c>
      <c r="G66" s="30" t="s">
        <v>4</v>
      </c>
      <c r="H66" s="2" t="n">
        <f aca="false">SUM(H67:H67)</f>
        <v>0</v>
      </c>
      <c r="I66" s="2" t="n">
        <f aca="false">SUM(I67:I67)</f>
        <v>0</v>
      </c>
      <c r="J66" s="2" t="n">
        <f aca="false">SUM(J67:J67)</f>
        <v>0</v>
      </c>
      <c r="K66" s="31"/>
      <c r="AI66" s="18"/>
      <c r="AS66" s="2" t="n">
        <f aca="false">SUM(AJ67:AJ67)</f>
        <v>0</v>
      </c>
      <c r="AT66" s="2" t="n">
        <f aca="false">SUM(AK67:AK67)</f>
        <v>0</v>
      </c>
      <c r="AU66" s="2" t="n">
        <f aca="false">SUM(AL67:AL67)</f>
        <v>0</v>
      </c>
    </row>
    <row r="67" customFormat="false" ht="15" hidden="false" customHeight="true" outlineLevel="0" collapsed="false">
      <c r="A67" s="32" t="s">
        <v>169</v>
      </c>
      <c r="B67" s="10" t="s">
        <v>170</v>
      </c>
      <c r="C67" s="9" t="s">
        <v>171</v>
      </c>
      <c r="D67" s="9"/>
      <c r="E67" s="10" t="s">
        <v>77</v>
      </c>
      <c r="F67" s="33" t="n">
        <v>243.746</v>
      </c>
      <c r="G67" s="33" t="n">
        <v>0</v>
      </c>
      <c r="H67" s="33" t="n">
        <f aca="false">F67*AO67</f>
        <v>0</v>
      </c>
      <c r="I67" s="33" t="n">
        <f aca="false">F67*AP67</f>
        <v>0</v>
      </c>
      <c r="J67" s="33" t="n">
        <f aca="false">F67*G67</f>
        <v>0</v>
      </c>
      <c r="K67" s="34" t="s">
        <v>66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8"/>
      <c r="AJ67" s="33" t="n">
        <f aca="false">IF(AN67=0,J67,0)</f>
        <v>0</v>
      </c>
      <c r="AK67" s="33" t="n">
        <f aca="false">IF(AN67=12,J67,0)</f>
        <v>0</v>
      </c>
      <c r="AL67" s="33" t="n">
        <f aca="false">IF(AN67=21,J67,0)</f>
        <v>0</v>
      </c>
      <c r="AN67" s="33" t="n">
        <v>21</v>
      </c>
      <c r="AO67" s="33" t="n">
        <f aca="false">G67*0</f>
        <v>0</v>
      </c>
      <c r="AP67" s="33" t="n">
        <f aca="false">G67*(1-0)</f>
        <v>0</v>
      </c>
      <c r="AQ67" s="35" t="s">
        <v>78</v>
      </c>
      <c r="AV67" s="33" t="n">
        <f aca="false">AW67+AX67</f>
        <v>0</v>
      </c>
      <c r="AW67" s="33" t="n">
        <f aca="false">F67*AO67</f>
        <v>0</v>
      </c>
      <c r="AX67" s="33" t="n">
        <f aca="false">F67*AP67</f>
        <v>0</v>
      </c>
      <c r="AY67" s="35" t="s">
        <v>172</v>
      </c>
      <c r="AZ67" s="35" t="s">
        <v>105</v>
      </c>
      <c r="BA67" s="18" t="s">
        <v>58</v>
      </c>
      <c r="BC67" s="33" t="n">
        <f aca="false">AW67+AX67</f>
        <v>0</v>
      </c>
      <c r="BD67" s="33" t="n">
        <f aca="false">G67/(100-BE67)*100</f>
        <v>0</v>
      </c>
      <c r="BE67" s="33" t="n">
        <v>0</v>
      </c>
      <c r="BF67" s="33" t="n">
        <f aca="false">67</f>
        <v>67</v>
      </c>
      <c r="BH67" s="33" t="n">
        <f aca="false">F67*AO67</f>
        <v>0</v>
      </c>
      <c r="BI67" s="33" t="n">
        <f aca="false">F67*AP67</f>
        <v>0</v>
      </c>
      <c r="BJ67" s="33" t="n">
        <f aca="false">F67*G67</f>
        <v>0</v>
      </c>
      <c r="BK67" s="33"/>
      <c r="BL67" s="33" t="n">
        <v>766</v>
      </c>
      <c r="BW67" s="33" t="n">
        <v>21</v>
      </c>
      <c r="BX67" s="9" t="s">
        <v>171</v>
      </c>
    </row>
    <row r="68" customFormat="false" ht="15" hidden="false" customHeight="false" outlineLevel="0" collapsed="false">
      <c r="A68" s="36"/>
      <c r="C68" s="37" t="s">
        <v>173</v>
      </c>
      <c r="D68" s="37"/>
      <c r="F68" s="38" t="n">
        <v>243.746</v>
      </c>
      <c r="K68" s="39"/>
    </row>
    <row r="69" customFormat="false" ht="15" hidden="false" customHeight="true" outlineLevel="0" collapsed="false">
      <c r="A69" s="27"/>
      <c r="B69" s="28" t="s">
        <v>174</v>
      </c>
      <c r="C69" s="29" t="s">
        <v>175</v>
      </c>
      <c r="D69" s="29"/>
      <c r="E69" s="30" t="s">
        <v>4</v>
      </c>
      <c r="F69" s="30" t="s">
        <v>4</v>
      </c>
      <c r="G69" s="30" t="s">
        <v>4</v>
      </c>
      <c r="H69" s="2" t="n">
        <f aca="false">SUM(H70:H74)</f>
        <v>0</v>
      </c>
      <c r="I69" s="2" t="n">
        <f aca="false">SUM(I70:I74)</f>
        <v>0</v>
      </c>
      <c r="J69" s="2" t="n">
        <f aca="false">SUM(J70:J74)</f>
        <v>0</v>
      </c>
      <c r="K69" s="31"/>
      <c r="AI69" s="18"/>
      <c r="AS69" s="2" t="n">
        <f aca="false">SUM(AJ70:AJ74)</f>
        <v>0</v>
      </c>
      <c r="AT69" s="2" t="n">
        <f aca="false">SUM(AK70:AK74)</f>
        <v>0</v>
      </c>
      <c r="AU69" s="2" t="n">
        <f aca="false">SUM(AL70:AL74)</f>
        <v>0</v>
      </c>
    </row>
    <row r="70" customFormat="false" ht="15" hidden="false" customHeight="true" outlineLevel="0" collapsed="false">
      <c r="A70" s="32" t="s">
        <v>176</v>
      </c>
      <c r="B70" s="10" t="s">
        <v>177</v>
      </c>
      <c r="C70" s="9" t="s">
        <v>178</v>
      </c>
      <c r="D70" s="9"/>
      <c r="E70" s="10" t="s">
        <v>77</v>
      </c>
      <c r="F70" s="33" t="n">
        <v>7.8</v>
      </c>
      <c r="G70" s="33" t="n">
        <v>0</v>
      </c>
      <c r="H70" s="33" t="n">
        <f aca="false">F70*AO70</f>
        <v>0</v>
      </c>
      <c r="I70" s="33" t="n">
        <f aca="false">F70*AP70</f>
        <v>0</v>
      </c>
      <c r="J70" s="33" t="n">
        <f aca="false">F70*G70</f>
        <v>0</v>
      </c>
      <c r="K70" s="34"/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8"/>
      <c r="AJ70" s="33" t="n">
        <f aca="false">IF(AN70=0,J70,0)</f>
        <v>0</v>
      </c>
      <c r="AK70" s="33" t="n">
        <f aca="false">IF(AN70=12,J70,0)</f>
        <v>0</v>
      </c>
      <c r="AL70" s="33" t="n">
        <f aca="false">IF(AN70=21,J70,0)</f>
        <v>0</v>
      </c>
      <c r="AN70" s="33" t="n">
        <v>21</v>
      </c>
      <c r="AO70" s="33" t="n">
        <f aca="false">G70*0</f>
        <v>0</v>
      </c>
      <c r="AP70" s="33" t="n">
        <f aca="false">G70*(1-0)</f>
        <v>0</v>
      </c>
      <c r="AQ70" s="35" t="s">
        <v>78</v>
      </c>
      <c r="AV70" s="33" t="n">
        <f aca="false">AW70+AX70</f>
        <v>0</v>
      </c>
      <c r="AW70" s="33" t="n">
        <f aca="false">F70*AO70</f>
        <v>0</v>
      </c>
      <c r="AX70" s="33" t="n">
        <f aca="false">F70*AP70</f>
        <v>0</v>
      </c>
      <c r="AY70" s="35" t="s">
        <v>179</v>
      </c>
      <c r="AZ70" s="35" t="s">
        <v>105</v>
      </c>
      <c r="BA70" s="18" t="s">
        <v>58</v>
      </c>
      <c r="BC70" s="33" t="n">
        <f aca="false">AW70+AX70</f>
        <v>0</v>
      </c>
      <c r="BD70" s="33" t="n">
        <f aca="false">G70/(100-BE70)*100</f>
        <v>0</v>
      </c>
      <c r="BE70" s="33" t="n">
        <v>0</v>
      </c>
      <c r="BF70" s="33" t="n">
        <f aca="false">70</f>
        <v>70</v>
      </c>
      <c r="BH70" s="33" t="n">
        <f aca="false">F70*AO70</f>
        <v>0</v>
      </c>
      <c r="BI70" s="33" t="n">
        <f aca="false">F70*AP70</f>
        <v>0</v>
      </c>
      <c r="BJ70" s="33" t="n">
        <f aca="false">F70*G70</f>
        <v>0</v>
      </c>
      <c r="BK70" s="33"/>
      <c r="BL70" s="33" t="n">
        <v>767</v>
      </c>
      <c r="BW70" s="33" t="n">
        <v>21</v>
      </c>
      <c r="BX70" s="9" t="s">
        <v>178</v>
      </c>
    </row>
    <row r="71" customFormat="false" ht="15" hidden="false" customHeight="false" outlineLevel="0" collapsed="false">
      <c r="A71" s="36"/>
      <c r="C71" s="37" t="s">
        <v>180</v>
      </c>
      <c r="D71" s="37"/>
      <c r="F71" s="38" t="n">
        <v>4.16</v>
      </c>
      <c r="K71" s="39"/>
    </row>
    <row r="72" customFormat="false" ht="15" hidden="false" customHeight="false" outlineLevel="0" collapsed="false">
      <c r="A72" s="36"/>
      <c r="C72" s="37" t="s">
        <v>181</v>
      </c>
      <c r="D72" s="37"/>
      <c r="F72" s="38" t="n">
        <v>0.76</v>
      </c>
      <c r="K72" s="39"/>
    </row>
    <row r="73" customFormat="false" ht="15" hidden="false" customHeight="false" outlineLevel="0" collapsed="false">
      <c r="A73" s="36"/>
      <c r="C73" s="37" t="s">
        <v>182</v>
      </c>
      <c r="D73" s="37"/>
      <c r="F73" s="38" t="n">
        <v>2.88</v>
      </c>
      <c r="K73" s="39"/>
    </row>
    <row r="74" customFormat="false" ht="15" hidden="false" customHeight="true" outlineLevel="0" collapsed="false">
      <c r="A74" s="32" t="s">
        <v>183</v>
      </c>
      <c r="B74" s="10" t="s">
        <v>184</v>
      </c>
      <c r="C74" s="9" t="s">
        <v>185</v>
      </c>
      <c r="D74" s="9"/>
      <c r="E74" s="10" t="s">
        <v>77</v>
      </c>
      <c r="F74" s="33" t="n">
        <v>243.746</v>
      </c>
      <c r="G74" s="33" t="n">
        <v>0</v>
      </c>
      <c r="H74" s="33" t="n">
        <f aca="false">F74*AO74</f>
        <v>0</v>
      </c>
      <c r="I74" s="33" t="n">
        <f aca="false">F74*AP74</f>
        <v>0</v>
      </c>
      <c r="J74" s="33" t="n">
        <f aca="false">F74*G74</f>
        <v>0</v>
      </c>
      <c r="K74" s="34" t="s">
        <v>66</v>
      </c>
      <c r="Z74" s="33" t="n">
        <f aca="false">IF(AQ74="5",BJ74,0)</f>
        <v>0</v>
      </c>
      <c r="AB74" s="33" t="n">
        <f aca="false">IF(AQ74="1",BH74,0)</f>
        <v>0</v>
      </c>
      <c r="AC74" s="33" t="n">
        <f aca="false">IF(AQ74="1",BI74,0)</f>
        <v>0</v>
      </c>
      <c r="AD74" s="33" t="n">
        <f aca="false">IF(AQ74="7",BH74,0)</f>
        <v>0</v>
      </c>
      <c r="AE74" s="33" t="n">
        <f aca="false">IF(AQ74="7",BI74,0)</f>
        <v>0</v>
      </c>
      <c r="AF74" s="33" t="n">
        <f aca="false">IF(AQ74="2",BH74,0)</f>
        <v>0</v>
      </c>
      <c r="AG74" s="33" t="n">
        <f aca="false">IF(AQ74="2",BI74,0)</f>
        <v>0</v>
      </c>
      <c r="AH74" s="33" t="n">
        <f aca="false">IF(AQ74="0",BJ74,0)</f>
        <v>0</v>
      </c>
      <c r="AI74" s="18"/>
      <c r="AJ74" s="33" t="n">
        <f aca="false">IF(AN74=0,J74,0)</f>
        <v>0</v>
      </c>
      <c r="AK74" s="33" t="n">
        <f aca="false">IF(AN74=12,J74,0)</f>
        <v>0</v>
      </c>
      <c r="AL74" s="33" t="n">
        <f aca="false">IF(AN74=21,J74,0)</f>
        <v>0</v>
      </c>
      <c r="AN74" s="33" t="n">
        <v>21</v>
      </c>
      <c r="AO74" s="33" t="n">
        <f aca="false">G74*0</f>
        <v>0</v>
      </c>
      <c r="AP74" s="33" t="n">
        <f aca="false">G74*(1-0)</f>
        <v>0</v>
      </c>
      <c r="AQ74" s="35" t="s">
        <v>78</v>
      </c>
      <c r="AV74" s="33" t="n">
        <f aca="false">AW74+AX74</f>
        <v>0</v>
      </c>
      <c r="AW74" s="33" t="n">
        <f aca="false">F74*AO74</f>
        <v>0</v>
      </c>
      <c r="AX74" s="33" t="n">
        <f aca="false">F74*AP74</f>
        <v>0</v>
      </c>
      <c r="AY74" s="35" t="s">
        <v>179</v>
      </c>
      <c r="AZ74" s="35" t="s">
        <v>105</v>
      </c>
      <c r="BA74" s="18" t="s">
        <v>58</v>
      </c>
      <c r="BC74" s="33" t="n">
        <f aca="false">AW74+AX74</f>
        <v>0</v>
      </c>
      <c r="BD74" s="33" t="n">
        <f aca="false">G74/(100-BE74)*100</f>
        <v>0</v>
      </c>
      <c r="BE74" s="33" t="n">
        <v>0</v>
      </c>
      <c r="BF74" s="33" t="n">
        <f aca="false">74</f>
        <v>74</v>
      </c>
      <c r="BH74" s="33" t="n">
        <f aca="false">F74*AO74</f>
        <v>0</v>
      </c>
      <c r="BI74" s="33" t="n">
        <f aca="false">F74*AP74</f>
        <v>0</v>
      </c>
      <c r="BJ74" s="33" t="n">
        <f aca="false">F74*G74</f>
        <v>0</v>
      </c>
      <c r="BK74" s="33"/>
      <c r="BL74" s="33" t="n">
        <v>767</v>
      </c>
      <c r="BW74" s="33" t="n">
        <v>21</v>
      </c>
      <c r="BX74" s="9" t="s">
        <v>185</v>
      </c>
    </row>
    <row r="75" customFormat="false" ht="15" hidden="false" customHeight="false" outlineLevel="0" collapsed="false">
      <c r="A75" s="36"/>
      <c r="C75" s="37" t="s">
        <v>173</v>
      </c>
      <c r="D75" s="37"/>
      <c r="F75" s="38" t="n">
        <v>243.746</v>
      </c>
      <c r="K75" s="39"/>
    </row>
    <row r="76" customFormat="false" ht="15" hidden="false" customHeight="true" outlineLevel="0" collapsed="false">
      <c r="A76" s="27"/>
      <c r="B76" s="28" t="s">
        <v>186</v>
      </c>
      <c r="C76" s="29" t="s">
        <v>187</v>
      </c>
      <c r="D76" s="29"/>
      <c r="E76" s="30" t="s">
        <v>4</v>
      </c>
      <c r="F76" s="30" t="s">
        <v>4</v>
      </c>
      <c r="G76" s="30" t="s">
        <v>4</v>
      </c>
      <c r="H76" s="2" t="n">
        <f aca="false">SUM(H77:H77)</f>
        <v>0</v>
      </c>
      <c r="I76" s="2" t="n">
        <f aca="false">SUM(I77:I77)</f>
        <v>0</v>
      </c>
      <c r="J76" s="2" t="n">
        <f aca="false">SUM(J77:J77)</f>
        <v>0</v>
      </c>
      <c r="K76" s="31"/>
      <c r="AI76" s="18"/>
      <c r="AS76" s="2" t="n">
        <f aca="false">SUM(AJ77:AJ77)</f>
        <v>0</v>
      </c>
      <c r="AT76" s="2" t="n">
        <f aca="false">SUM(AK77:AK77)</f>
        <v>0</v>
      </c>
      <c r="AU76" s="2" t="n">
        <f aca="false">SUM(AL77:AL77)</f>
        <v>0</v>
      </c>
    </row>
    <row r="77" customFormat="false" ht="15" hidden="false" customHeight="true" outlineLevel="0" collapsed="false">
      <c r="A77" s="32" t="s">
        <v>188</v>
      </c>
      <c r="B77" s="10" t="s">
        <v>189</v>
      </c>
      <c r="C77" s="9" t="s">
        <v>190</v>
      </c>
      <c r="D77" s="9"/>
      <c r="E77" s="10" t="s">
        <v>77</v>
      </c>
      <c r="F77" s="33" t="n">
        <v>22.6</v>
      </c>
      <c r="G77" s="33" t="n">
        <v>0</v>
      </c>
      <c r="H77" s="33" t="n">
        <f aca="false">F77*AO77</f>
        <v>0</v>
      </c>
      <c r="I77" s="33" t="n">
        <f aca="false">F77*AP77</f>
        <v>0</v>
      </c>
      <c r="J77" s="33" t="n">
        <f aca="false">F77*G77</f>
        <v>0</v>
      </c>
      <c r="K77" s="34" t="s">
        <v>66</v>
      </c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8"/>
      <c r="AJ77" s="33" t="n">
        <f aca="false">IF(AN77=0,J77,0)</f>
        <v>0</v>
      </c>
      <c r="AK77" s="33" t="n">
        <f aca="false">IF(AN77=12,J77,0)</f>
        <v>0</v>
      </c>
      <c r="AL77" s="33" t="n">
        <f aca="false">IF(AN77=21,J77,0)</f>
        <v>0</v>
      </c>
      <c r="AN77" s="33" t="n">
        <v>21</v>
      </c>
      <c r="AO77" s="33" t="n">
        <f aca="false">G77*0</f>
        <v>0</v>
      </c>
      <c r="AP77" s="33" t="n">
        <f aca="false">G77*(1-0)</f>
        <v>0</v>
      </c>
      <c r="AQ77" s="35" t="s">
        <v>78</v>
      </c>
      <c r="AV77" s="33" t="n">
        <f aca="false">AW77+AX77</f>
        <v>0</v>
      </c>
      <c r="AW77" s="33" t="n">
        <f aca="false">F77*AO77</f>
        <v>0</v>
      </c>
      <c r="AX77" s="33" t="n">
        <f aca="false">F77*AP77</f>
        <v>0</v>
      </c>
      <c r="AY77" s="35" t="s">
        <v>191</v>
      </c>
      <c r="AZ77" s="35" t="s">
        <v>192</v>
      </c>
      <c r="BA77" s="18" t="s">
        <v>58</v>
      </c>
      <c r="BC77" s="33" t="n">
        <f aca="false">AW77+AX77</f>
        <v>0</v>
      </c>
      <c r="BD77" s="33" t="n">
        <f aca="false">G77/(100-BE77)*100</f>
        <v>0</v>
      </c>
      <c r="BE77" s="33" t="n">
        <v>0</v>
      </c>
      <c r="BF77" s="33" t="n">
        <f aca="false">77</f>
        <v>77</v>
      </c>
      <c r="BH77" s="33" t="n">
        <f aca="false">F77*AO77</f>
        <v>0</v>
      </c>
      <c r="BI77" s="33" t="n">
        <f aca="false">F77*AP77</f>
        <v>0</v>
      </c>
      <c r="BJ77" s="33" t="n">
        <f aca="false">F77*G77</f>
        <v>0</v>
      </c>
      <c r="BK77" s="33"/>
      <c r="BL77" s="33" t="n">
        <v>776</v>
      </c>
      <c r="BW77" s="33" t="n">
        <v>21</v>
      </c>
      <c r="BX77" s="9" t="s">
        <v>190</v>
      </c>
    </row>
    <row r="78" customFormat="false" ht="15" hidden="false" customHeight="false" outlineLevel="0" collapsed="false">
      <c r="A78" s="36"/>
      <c r="C78" s="37" t="s">
        <v>193</v>
      </c>
      <c r="D78" s="37"/>
      <c r="F78" s="38" t="n">
        <v>22.6</v>
      </c>
      <c r="K78" s="39"/>
    </row>
    <row r="79" customFormat="false" ht="15" hidden="false" customHeight="true" outlineLevel="0" collapsed="false">
      <c r="A79" s="27"/>
      <c r="B79" s="28" t="s">
        <v>194</v>
      </c>
      <c r="C79" s="29" t="s">
        <v>195</v>
      </c>
      <c r="D79" s="29"/>
      <c r="E79" s="30" t="s">
        <v>4</v>
      </c>
      <c r="F79" s="30" t="s">
        <v>4</v>
      </c>
      <c r="G79" s="30" t="s">
        <v>4</v>
      </c>
      <c r="H79" s="2" t="n">
        <f aca="false">SUM(H80:H80)</f>
        <v>0</v>
      </c>
      <c r="I79" s="2" t="n">
        <f aca="false">SUM(I80:I80)</f>
        <v>0</v>
      </c>
      <c r="J79" s="2" t="n">
        <f aca="false">SUM(J80:J80)</f>
        <v>0</v>
      </c>
      <c r="K79" s="31"/>
      <c r="AI79" s="18"/>
      <c r="AS79" s="2" t="n">
        <f aca="false">SUM(AJ80:AJ80)</f>
        <v>0</v>
      </c>
      <c r="AT79" s="2" t="n">
        <f aca="false">SUM(AK80:AK80)</f>
        <v>0</v>
      </c>
      <c r="AU79" s="2" t="n">
        <f aca="false">SUM(AL80:AL80)</f>
        <v>0</v>
      </c>
    </row>
    <row r="80" customFormat="false" ht="15" hidden="false" customHeight="true" outlineLevel="0" collapsed="false">
      <c r="A80" s="32" t="s">
        <v>196</v>
      </c>
      <c r="B80" s="10" t="s">
        <v>197</v>
      </c>
      <c r="C80" s="9" t="s">
        <v>198</v>
      </c>
      <c r="D80" s="9"/>
      <c r="E80" s="10" t="s">
        <v>77</v>
      </c>
      <c r="F80" s="33" t="n">
        <v>14.78</v>
      </c>
      <c r="G80" s="33" t="n">
        <v>0</v>
      </c>
      <c r="H80" s="33" t="n">
        <f aca="false">F80*AO80</f>
        <v>0</v>
      </c>
      <c r="I80" s="33" t="n">
        <f aca="false">F80*AP80</f>
        <v>0</v>
      </c>
      <c r="J80" s="33" t="n">
        <f aca="false">F80*G80</f>
        <v>0</v>
      </c>
      <c r="K80" s="34" t="s">
        <v>66</v>
      </c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8"/>
      <c r="AJ80" s="33" t="n">
        <f aca="false">IF(AN80=0,J80,0)</f>
        <v>0</v>
      </c>
      <c r="AK80" s="33" t="n">
        <f aca="false">IF(AN80=12,J80,0)</f>
        <v>0</v>
      </c>
      <c r="AL80" s="33" t="n">
        <f aca="false">IF(AN80=21,J80,0)</f>
        <v>0</v>
      </c>
      <c r="AN80" s="33" t="n">
        <v>21</v>
      </c>
      <c r="AO80" s="33" t="n">
        <f aca="false">G80*0</f>
        <v>0</v>
      </c>
      <c r="AP80" s="33" t="n">
        <f aca="false">G80*(1-0)</f>
        <v>0</v>
      </c>
      <c r="AQ80" s="35" t="s">
        <v>78</v>
      </c>
      <c r="AV80" s="33" t="n">
        <f aca="false">AW80+AX80</f>
        <v>0</v>
      </c>
      <c r="AW80" s="33" t="n">
        <f aca="false">F80*AO80</f>
        <v>0</v>
      </c>
      <c r="AX80" s="33" t="n">
        <f aca="false">F80*AP80</f>
        <v>0</v>
      </c>
      <c r="AY80" s="35" t="s">
        <v>199</v>
      </c>
      <c r="AZ80" s="35" t="s">
        <v>200</v>
      </c>
      <c r="BA80" s="18" t="s">
        <v>58</v>
      </c>
      <c r="BC80" s="33" t="n">
        <f aca="false">AW80+AX80</f>
        <v>0</v>
      </c>
      <c r="BD80" s="33" t="n">
        <f aca="false">G80/(100-BE80)*100</f>
        <v>0</v>
      </c>
      <c r="BE80" s="33" t="n">
        <v>0</v>
      </c>
      <c r="BF80" s="33" t="n">
        <f aca="false">80</f>
        <v>80</v>
      </c>
      <c r="BH80" s="33" t="n">
        <f aca="false">F80*AO80</f>
        <v>0</v>
      </c>
      <c r="BI80" s="33" t="n">
        <f aca="false">F80*AP80</f>
        <v>0</v>
      </c>
      <c r="BJ80" s="33" t="n">
        <f aca="false">F80*G80</f>
        <v>0</v>
      </c>
      <c r="BK80" s="33"/>
      <c r="BL80" s="33" t="n">
        <v>787</v>
      </c>
      <c r="BW80" s="33" t="n">
        <v>21</v>
      </c>
      <c r="BX80" s="9" t="s">
        <v>198</v>
      </c>
    </row>
    <row r="81" customFormat="false" ht="15" hidden="false" customHeight="false" outlineLevel="0" collapsed="false">
      <c r="A81" s="36"/>
      <c r="C81" s="37" t="s">
        <v>201</v>
      </c>
      <c r="D81" s="37"/>
      <c r="F81" s="38" t="n">
        <v>14.78</v>
      </c>
      <c r="K81" s="39"/>
    </row>
    <row r="82" customFormat="false" ht="15" hidden="false" customHeight="true" outlineLevel="0" collapsed="false">
      <c r="A82" s="27"/>
      <c r="B82" s="28" t="s">
        <v>202</v>
      </c>
      <c r="C82" s="29" t="s">
        <v>203</v>
      </c>
      <c r="D82" s="29"/>
      <c r="E82" s="30" t="s">
        <v>4</v>
      </c>
      <c r="F82" s="30" t="s">
        <v>4</v>
      </c>
      <c r="G82" s="30" t="s">
        <v>4</v>
      </c>
      <c r="H82" s="2" t="n">
        <f aca="false">SUM(H83:H166)</f>
        <v>0</v>
      </c>
      <c r="I82" s="2" t="n">
        <f aca="false">SUM(I83:I166)</f>
        <v>0</v>
      </c>
      <c r="J82" s="2" t="n">
        <f aca="false">SUM(J83:J166)</f>
        <v>0</v>
      </c>
      <c r="K82" s="31"/>
      <c r="AI82" s="18"/>
      <c r="AS82" s="2" t="n">
        <f aca="false">SUM(AJ83:AJ166)</f>
        <v>0</v>
      </c>
      <c r="AT82" s="2" t="n">
        <f aca="false">SUM(AK83:AK166)</f>
        <v>0</v>
      </c>
      <c r="AU82" s="2" t="n">
        <f aca="false">SUM(AL83:AL166)</f>
        <v>0</v>
      </c>
    </row>
    <row r="83" customFormat="false" ht="15" hidden="false" customHeight="true" outlineLevel="0" collapsed="false">
      <c r="A83" s="32" t="s">
        <v>204</v>
      </c>
      <c r="B83" s="10" t="s">
        <v>205</v>
      </c>
      <c r="C83" s="9" t="s">
        <v>206</v>
      </c>
      <c r="D83" s="9"/>
      <c r="E83" s="10" t="s">
        <v>77</v>
      </c>
      <c r="F83" s="33" t="n">
        <v>34.89</v>
      </c>
      <c r="G83" s="33" t="n">
        <v>0</v>
      </c>
      <c r="H83" s="33" t="n">
        <f aca="false">F83*AO83</f>
        <v>0</v>
      </c>
      <c r="I83" s="33" t="n">
        <f aca="false">F83*AP83</f>
        <v>0</v>
      </c>
      <c r="J83" s="33" t="n">
        <f aca="false">F83*G83</f>
        <v>0</v>
      </c>
      <c r="K83" s="34" t="s">
        <v>66</v>
      </c>
      <c r="Z83" s="33" t="n">
        <f aca="false">IF(AQ83="5",BJ83,0)</f>
        <v>0</v>
      </c>
      <c r="AB83" s="33" t="n">
        <f aca="false">IF(AQ83="1",BH83,0)</f>
        <v>0</v>
      </c>
      <c r="AC83" s="33" t="n">
        <f aca="false">IF(AQ83="1",BI83,0)</f>
        <v>0</v>
      </c>
      <c r="AD83" s="33" t="n">
        <f aca="false">IF(AQ83="7",BH83,0)</f>
        <v>0</v>
      </c>
      <c r="AE83" s="33" t="n">
        <f aca="false">IF(AQ83="7",BI83,0)</f>
        <v>0</v>
      </c>
      <c r="AF83" s="33" t="n">
        <f aca="false">IF(AQ83="2",BH83,0)</f>
        <v>0</v>
      </c>
      <c r="AG83" s="33" t="n">
        <f aca="false">IF(AQ83="2",BI83,0)</f>
        <v>0</v>
      </c>
      <c r="AH83" s="33" t="n">
        <f aca="false">IF(AQ83="0",BJ83,0)</f>
        <v>0</v>
      </c>
      <c r="AI83" s="18"/>
      <c r="AJ83" s="33" t="n">
        <f aca="false">IF(AN83=0,J83,0)</f>
        <v>0</v>
      </c>
      <c r="AK83" s="33" t="n">
        <f aca="false">IF(AN83=12,J83,0)</f>
        <v>0</v>
      </c>
      <c r="AL83" s="33" t="n">
        <f aca="false">IF(AN83=21,J83,0)</f>
        <v>0</v>
      </c>
      <c r="AN83" s="33" t="n">
        <v>21</v>
      </c>
      <c r="AO83" s="33" t="n">
        <f aca="false">G83*0.069894608</f>
        <v>0</v>
      </c>
      <c r="AP83" s="33" t="n">
        <f aca="false">G83*(1-0.069894608)</f>
        <v>0</v>
      </c>
      <c r="AQ83" s="35" t="s">
        <v>53</v>
      </c>
      <c r="AV83" s="33" t="n">
        <f aca="false">AW83+AX83</f>
        <v>0</v>
      </c>
      <c r="AW83" s="33" t="n">
        <f aca="false">F83*AO83</f>
        <v>0</v>
      </c>
      <c r="AX83" s="33" t="n">
        <f aca="false">F83*AP83</f>
        <v>0</v>
      </c>
      <c r="AY83" s="35" t="s">
        <v>207</v>
      </c>
      <c r="AZ83" s="35" t="s">
        <v>208</v>
      </c>
      <c r="BA83" s="18" t="s">
        <v>58</v>
      </c>
      <c r="BC83" s="33" t="n">
        <f aca="false">AW83+AX83</f>
        <v>0</v>
      </c>
      <c r="BD83" s="33" t="n">
        <f aca="false">G83/(100-BE83)*100</f>
        <v>0</v>
      </c>
      <c r="BE83" s="33" t="n">
        <v>0</v>
      </c>
      <c r="BF83" s="33" t="n">
        <f aca="false">83</f>
        <v>83</v>
      </c>
      <c r="BH83" s="33" t="n">
        <f aca="false">F83*AO83</f>
        <v>0</v>
      </c>
      <c r="BI83" s="33" t="n">
        <f aca="false">F83*AP83</f>
        <v>0</v>
      </c>
      <c r="BJ83" s="33" t="n">
        <f aca="false">F83*G83</f>
        <v>0</v>
      </c>
      <c r="BK83" s="33"/>
      <c r="BL83" s="33" t="n">
        <v>96</v>
      </c>
      <c r="BW83" s="33" t="n">
        <v>21</v>
      </c>
      <c r="BX83" s="9" t="s">
        <v>206</v>
      </c>
    </row>
    <row r="84" customFormat="false" ht="15" hidden="false" customHeight="false" outlineLevel="0" collapsed="false">
      <c r="A84" s="36"/>
      <c r="C84" s="37" t="s">
        <v>182</v>
      </c>
      <c r="D84" s="37"/>
      <c r="F84" s="38" t="n">
        <v>2.88</v>
      </c>
      <c r="K84" s="39"/>
    </row>
    <row r="85" customFormat="false" ht="15" hidden="false" customHeight="false" outlineLevel="0" collapsed="false">
      <c r="A85" s="36"/>
      <c r="C85" s="37" t="s">
        <v>209</v>
      </c>
      <c r="D85" s="37"/>
      <c r="F85" s="38" t="n">
        <v>9.2</v>
      </c>
      <c r="K85" s="39"/>
    </row>
    <row r="86" customFormat="false" ht="15" hidden="false" customHeight="false" outlineLevel="0" collapsed="false">
      <c r="A86" s="36"/>
      <c r="C86" s="37" t="s">
        <v>210</v>
      </c>
      <c r="D86" s="37"/>
      <c r="F86" s="38" t="n">
        <v>3.06</v>
      </c>
      <c r="K86" s="39"/>
    </row>
    <row r="87" customFormat="false" ht="15" hidden="false" customHeight="false" outlineLevel="0" collapsed="false">
      <c r="A87" s="36"/>
      <c r="C87" s="37" t="s">
        <v>211</v>
      </c>
      <c r="D87" s="37"/>
      <c r="F87" s="38" t="n">
        <v>18.9</v>
      </c>
      <c r="K87" s="39"/>
    </row>
    <row r="88" customFormat="false" ht="15" hidden="false" customHeight="false" outlineLevel="0" collapsed="false">
      <c r="A88" s="36"/>
      <c r="C88" s="37" t="s">
        <v>212</v>
      </c>
      <c r="D88" s="37"/>
      <c r="F88" s="38" t="n">
        <v>0.85</v>
      </c>
      <c r="K88" s="39"/>
    </row>
    <row r="89" customFormat="false" ht="15" hidden="false" customHeight="false" outlineLevel="0" collapsed="false">
      <c r="A89" s="36"/>
      <c r="C89" s="37" t="s">
        <v>213</v>
      </c>
      <c r="D89" s="37"/>
      <c r="F89" s="38" t="n">
        <v>0</v>
      </c>
      <c r="K89" s="39"/>
    </row>
    <row r="90" customFormat="false" ht="15" hidden="false" customHeight="true" outlineLevel="0" collapsed="false">
      <c r="A90" s="32" t="s">
        <v>214</v>
      </c>
      <c r="B90" s="10" t="s">
        <v>215</v>
      </c>
      <c r="C90" s="9" t="s">
        <v>216</v>
      </c>
      <c r="D90" s="9"/>
      <c r="E90" s="10" t="s">
        <v>77</v>
      </c>
      <c r="F90" s="33" t="n">
        <v>1.44</v>
      </c>
      <c r="G90" s="33" t="n">
        <v>0</v>
      </c>
      <c r="H90" s="33" t="n">
        <f aca="false">F90*AO90</f>
        <v>0</v>
      </c>
      <c r="I90" s="33" t="n">
        <f aca="false">F90*AP90</f>
        <v>0</v>
      </c>
      <c r="J90" s="33" t="n">
        <f aca="false">F90*G90</f>
        <v>0</v>
      </c>
      <c r="K90" s="34" t="s">
        <v>66</v>
      </c>
      <c r="Z90" s="33" t="n">
        <f aca="false">IF(AQ90="5",BJ90,0)</f>
        <v>0</v>
      </c>
      <c r="AB90" s="33" t="n">
        <f aca="false">IF(AQ90="1",BH90,0)</f>
        <v>0</v>
      </c>
      <c r="AC90" s="33" t="n">
        <f aca="false">IF(AQ90="1",BI90,0)</f>
        <v>0</v>
      </c>
      <c r="AD90" s="33" t="n">
        <f aca="false">IF(AQ90="7",BH90,0)</f>
        <v>0</v>
      </c>
      <c r="AE90" s="33" t="n">
        <f aca="false">IF(AQ90="7",BI90,0)</f>
        <v>0</v>
      </c>
      <c r="AF90" s="33" t="n">
        <f aca="false">IF(AQ90="2",BH90,0)</f>
        <v>0</v>
      </c>
      <c r="AG90" s="33" t="n">
        <f aca="false">IF(AQ90="2",BI90,0)</f>
        <v>0</v>
      </c>
      <c r="AH90" s="33" t="n">
        <f aca="false">IF(AQ90="0",BJ90,0)</f>
        <v>0</v>
      </c>
      <c r="AI90" s="18"/>
      <c r="AJ90" s="33" t="n">
        <f aca="false">IF(AN90=0,J90,0)</f>
        <v>0</v>
      </c>
      <c r="AK90" s="33" t="n">
        <f aca="false">IF(AN90=12,J90,0)</f>
        <v>0</v>
      </c>
      <c r="AL90" s="33" t="n">
        <f aca="false">IF(AN90=21,J90,0)</f>
        <v>0</v>
      </c>
      <c r="AN90" s="33" t="n">
        <v>21</v>
      </c>
      <c r="AO90" s="33" t="n">
        <f aca="false">G90*0.126043307</f>
        <v>0</v>
      </c>
      <c r="AP90" s="33" t="n">
        <f aca="false">G90*(1-0.126043307)</f>
        <v>0</v>
      </c>
      <c r="AQ90" s="35" t="s">
        <v>53</v>
      </c>
      <c r="AV90" s="33" t="n">
        <f aca="false">AW90+AX90</f>
        <v>0</v>
      </c>
      <c r="AW90" s="33" t="n">
        <f aca="false">F90*AO90</f>
        <v>0</v>
      </c>
      <c r="AX90" s="33" t="n">
        <f aca="false">F90*AP90</f>
        <v>0</v>
      </c>
      <c r="AY90" s="35" t="s">
        <v>207</v>
      </c>
      <c r="AZ90" s="35" t="s">
        <v>208</v>
      </c>
      <c r="BA90" s="18" t="s">
        <v>58</v>
      </c>
      <c r="BC90" s="33" t="n">
        <f aca="false">AW90+AX90</f>
        <v>0</v>
      </c>
      <c r="BD90" s="33" t="n">
        <f aca="false">G90/(100-BE90)*100</f>
        <v>0</v>
      </c>
      <c r="BE90" s="33" t="n">
        <v>0</v>
      </c>
      <c r="BF90" s="33" t="n">
        <f aca="false">90</f>
        <v>90</v>
      </c>
      <c r="BH90" s="33" t="n">
        <f aca="false">F90*AO90</f>
        <v>0</v>
      </c>
      <c r="BI90" s="33" t="n">
        <f aca="false">F90*AP90</f>
        <v>0</v>
      </c>
      <c r="BJ90" s="33" t="n">
        <f aca="false">F90*G90</f>
        <v>0</v>
      </c>
      <c r="BK90" s="33"/>
      <c r="BL90" s="33" t="n">
        <v>96</v>
      </c>
      <c r="BW90" s="33" t="n">
        <v>21</v>
      </c>
      <c r="BX90" s="9" t="s">
        <v>216</v>
      </c>
    </row>
    <row r="91" customFormat="false" ht="15" hidden="false" customHeight="false" outlineLevel="0" collapsed="false">
      <c r="A91" s="36"/>
      <c r="C91" s="37" t="s">
        <v>217</v>
      </c>
      <c r="D91" s="37"/>
      <c r="F91" s="38" t="n">
        <v>1.44</v>
      </c>
      <c r="K91" s="39"/>
    </row>
    <row r="92" customFormat="false" ht="15" hidden="false" customHeight="true" outlineLevel="0" collapsed="false">
      <c r="A92" s="32" t="s">
        <v>218</v>
      </c>
      <c r="B92" s="10" t="s">
        <v>219</v>
      </c>
      <c r="C92" s="9" t="s">
        <v>220</v>
      </c>
      <c r="D92" s="9"/>
      <c r="E92" s="10" t="s">
        <v>150</v>
      </c>
      <c r="F92" s="33" t="n">
        <v>21</v>
      </c>
      <c r="G92" s="33" t="n">
        <v>0</v>
      </c>
      <c r="H92" s="33" t="n">
        <f aca="false">F92*AO92</f>
        <v>0</v>
      </c>
      <c r="I92" s="33" t="n">
        <f aca="false">F92*AP92</f>
        <v>0</v>
      </c>
      <c r="J92" s="33" t="n">
        <f aca="false">F92*G92</f>
        <v>0</v>
      </c>
      <c r="K92" s="34" t="s">
        <v>66</v>
      </c>
      <c r="Z92" s="33" t="n">
        <f aca="false">IF(AQ92="5",BJ92,0)</f>
        <v>0</v>
      </c>
      <c r="AB92" s="33" t="n">
        <f aca="false">IF(AQ92="1",BH92,0)</f>
        <v>0</v>
      </c>
      <c r="AC92" s="33" t="n">
        <f aca="false">IF(AQ92="1",BI92,0)</f>
        <v>0</v>
      </c>
      <c r="AD92" s="33" t="n">
        <f aca="false">IF(AQ92="7",BH92,0)</f>
        <v>0</v>
      </c>
      <c r="AE92" s="33" t="n">
        <f aca="false">IF(AQ92="7",BI92,0)</f>
        <v>0</v>
      </c>
      <c r="AF92" s="33" t="n">
        <f aca="false">IF(AQ92="2",BH92,0)</f>
        <v>0</v>
      </c>
      <c r="AG92" s="33" t="n">
        <f aca="false">IF(AQ92="2",BI92,0)</f>
        <v>0</v>
      </c>
      <c r="AH92" s="33" t="n">
        <f aca="false">IF(AQ92="0",BJ92,0)</f>
        <v>0</v>
      </c>
      <c r="AI92" s="18"/>
      <c r="AJ92" s="33" t="n">
        <f aca="false">IF(AN92=0,J92,0)</f>
        <v>0</v>
      </c>
      <c r="AK92" s="33" t="n">
        <f aca="false">IF(AN92=12,J92,0)</f>
        <v>0</v>
      </c>
      <c r="AL92" s="33" t="n">
        <f aca="false">IF(AN92=21,J92,0)</f>
        <v>0</v>
      </c>
      <c r="AN92" s="33" t="n">
        <v>21</v>
      </c>
      <c r="AO92" s="33" t="n">
        <f aca="false">G92*0</f>
        <v>0</v>
      </c>
      <c r="AP92" s="33" t="n">
        <f aca="false">G92*(1-0)</f>
        <v>0</v>
      </c>
      <c r="AQ92" s="35" t="s">
        <v>53</v>
      </c>
      <c r="AV92" s="33" t="n">
        <f aca="false">AW92+AX92</f>
        <v>0</v>
      </c>
      <c r="AW92" s="33" t="n">
        <f aca="false">F92*AO92</f>
        <v>0</v>
      </c>
      <c r="AX92" s="33" t="n">
        <f aca="false">F92*AP92</f>
        <v>0</v>
      </c>
      <c r="AY92" s="35" t="s">
        <v>207</v>
      </c>
      <c r="AZ92" s="35" t="s">
        <v>208</v>
      </c>
      <c r="BA92" s="18" t="s">
        <v>58</v>
      </c>
      <c r="BC92" s="33" t="n">
        <f aca="false">AW92+AX92</f>
        <v>0</v>
      </c>
      <c r="BD92" s="33" t="n">
        <f aca="false">G92/(100-BE92)*100</f>
        <v>0</v>
      </c>
      <c r="BE92" s="33" t="n">
        <v>0</v>
      </c>
      <c r="BF92" s="33" t="n">
        <f aca="false">92</f>
        <v>92</v>
      </c>
      <c r="BH92" s="33" t="n">
        <f aca="false">F92*AO92</f>
        <v>0</v>
      </c>
      <c r="BI92" s="33" t="n">
        <f aca="false">F92*AP92</f>
        <v>0</v>
      </c>
      <c r="BJ92" s="33" t="n">
        <f aca="false">F92*G92</f>
        <v>0</v>
      </c>
      <c r="BK92" s="33"/>
      <c r="BL92" s="33" t="n">
        <v>96</v>
      </c>
      <c r="BW92" s="33" t="n">
        <v>21</v>
      </c>
      <c r="BX92" s="9" t="s">
        <v>220</v>
      </c>
    </row>
    <row r="93" customFormat="false" ht="15" hidden="false" customHeight="false" outlineLevel="0" collapsed="false">
      <c r="A93" s="36"/>
      <c r="C93" s="37" t="s">
        <v>221</v>
      </c>
      <c r="D93" s="37"/>
      <c r="F93" s="38" t="n">
        <v>4</v>
      </c>
      <c r="K93" s="39"/>
    </row>
    <row r="94" customFormat="false" ht="15" hidden="false" customHeight="false" outlineLevel="0" collapsed="false">
      <c r="A94" s="36"/>
      <c r="C94" s="37" t="s">
        <v>222</v>
      </c>
      <c r="D94" s="37"/>
      <c r="F94" s="38" t="n">
        <v>3</v>
      </c>
      <c r="K94" s="39"/>
    </row>
    <row r="95" customFormat="false" ht="15" hidden="false" customHeight="false" outlineLevel="0" collapsed="false">
      <c r="A95" s="36"/>
      <c r="C95" s="37" t="s">
        <v>223</v>
      </c>
      <c r="D95" s="37"/>
      <c r="F95" s="38" t="n">
        <v>2</v>
      </c>
      <c r="K95" s="39"/>
    </row>
    <row r="96" customFormat="false" ht="15" hidden="false" customHeight="false" outlineLevel="0" collapsed="false">
      <c r="A96" s="36"/>
      <c r="C96" s="37" t="s">
        <v>224</v>
      </c>
      <c r="D96" s="37"/>
      <c r="F96" s="38" t="n">
        <v>12</v>
      </c>
      <c r="K96" s="39"/>
    </row>
    <row r="97" customFormat="false" ht="15" hidden="false" customHeight="true" outlineLevel="0" collapsed="false">
      <c r="A97" s="32" t="s">
        <v>225</v>
      </c>
      <c r="B97" s="10" t="s">
        <v>226</v>
      </c>
      <c r="C97" s="9" t="s">
        <v>227</v>
      </c>
      <c r="D97" s="9"/>
      <c r="E97" s="10" t="s">
        <v>77</v>
      </c>
      <c r="F97" s="33" t="n">
        <v>10.48</v>
      </c>
      <c r="G97" s="33" t="n">
        <v>0</v>
      </c>
      <c r="H97" s="33" t="n">
        <f aca="false">F97*AO97</f>
        <v>0</v>
      </c>
      <c r="I97" s="33" t="n">
        <f aca="false">F97*AP97</f>
        <v>0</v>
      </c>
      <c r="J97" s="33" t="n">
        <f aca="false">F97*G97</f>
        <v>0</v>
      </c>
      <c r="K97" s="34" t="s">
        <v>66</v>
      </c>
      <c r="Z97" s="33" t="n">
        <f aca="false">IF(AQ97="5",BJ97,0)</f>
        <v>0</v>
      </c>
      <c r="AB97" s="33" t="n">
        <f aca="false">IF(AQ97="1",BH97,0)</f>
        <v>0</v>
      </c>
      <c r="AC97" s="33" t="n">
        <f aca="false">IF(AQ97="1",BI97,0)</f>
        <v>0</v>
      </c>
      <c r="AD97" s="33" t="n">
        <f aca="false">IF(AQ97="7",BH97,0)</f>
        <v>0</v>
      </c>
      <c r="AE97" s="33" t="n">
        <f aca="false">IF(AQ97="7",BI97,0)</f>
        <v>0</v>
      </c>
      <c r="AF97" s="33" t="n">
        <f aca="false">IF(AQ97="2",BH97,0)</f>
        <v>0</v>
      </c>
      <c r="AG97" s="33" t="n">
        <f aca="false">IF(AQ97="2",BI97,0)</f>
        <v>0</v>
      </c>
      <c r="AH97" s="33" t="n">
        <f aca="false">IF(AQ97="0",BJ97,0)</f>
        <v>0</v>
      </c>
      <c r="AI97" s="18"/>
      <c r="AJ97" s="33" t="n">
        <f aca="false">IF(AN97=0,J97,0)</f>
        <v>0</v>
      </c>
      <c r="AK97" s="33" t="n">
        <f aca="false">IF(AN97=12,J97,0)</f>
        <v>0</v>
      </c>
      <c r="AL97" s="33" t="n">
        <f aca="false">IF(AN97=21,J97,0)</f>
        <v>0</v>
      </c>
      <c r="AN97" s="33" t="n">
        <v>21</v>
      </c>
      <c r="AO97" s="33" t="n">
        <f aca="false">G97*0.093772071</f>
        <v>0</v>
      </c>
      <c r="AP97" s="33" t="n">
        <f aca="false">G97*(1-0.093772071)</f>
        <v>0</v>
      </c>
      <c r="AQ97" s="35" t="s">
        <v>53</v>
      </c>
      <c r="AV97" s="33" t="n">
        <f aca="false">AW97+AX97</f>
        <v>0</v>
      </c>
      <c r="AW97" s="33" t="n">
        <f aca="false">F97*AO97</f>
        <v>0</v>
      </c>
      <c r="AX97" s="33" t="n">
        <f aca="false">F97*AP97</f>
        <v>0</v>
      </c>
      <c r="AY97" s="35" t="s">
        <v>207</v>
      </c>
      <c r="AZ97" s="35" t="s">
        <v>208</v>
      </c>
      <c r="BA97" s="18" t="s">
        <v>58</v>
      </c>
      <c r="BC97" s="33" t="n">
        <f aca="false">AW97+AX97</f>
        <v>0</v>
      </c>
      <c r="BD97" s="33" t="n">
        <f aca="false">G97/(100-BE97)*100</f>
        <v>0</v>
      </c>
      <c r="BE97" s="33" t="n">
        <v>0</v>
      </c>
      <c r="BF97" s="33" t="n">
        <f aca="false">97</f>
        <v>97</v>
      </c>
      <c r="BH97" s="33" t="n">
        <f aca="false">F97*AO97</f>
        <v>0</v>
      </c>
      <c r="BI97" s="33" t="n">
        <f aca="false">F97*AP97</f>
        <v>0</v>
      </c>
      <c r="BJ97" s="33" t="n">
        <f aca="false">F97*G97</f>
        <v>0</v>
      </c>
      <c r="BK97" s="33"/>
      <c r="BL97" s="33" t="n">
        <v>96</v>
      </c>
      <c r="BW97" s="33" t="n">
        <v>21</v>
      </c>
      <c r="BX97" s="9" t="s">
        <v>227</v>
      </c>
    </row>
    <row r="98" customFormat="false" ht="15" hidden="false" customHeight="false" outlineLevel="0" collapsed="false">
      <c r="A98" s="36"/>
      <c r="C98" s="37" t="s">
        <v>228</v>
      </c>
      <c r="D98" s="37"/>
      <c r="F98" s="38" t="n">
        <v>2.88</v>
      </c>
      <c r="K98" s="39"/>
    </row>
    <row r="99" customFormat="false" ht="15" hidden="false" customHeight="false" outlineLevel="0" collapsed="false">
      <c r="A99" s="36"/>
      <c r="C99" s="37" t="s">
        <v>229</v>
      </c>
      <c r="D99" s="37"/>
      <c r="F99" s="38" t="n">
        <v>7.6</v>
      </c>
      <c r="K99" s="39"/>
    </row>
    <row r="100" customFormat="false" ht="15" hidden="false" customHeight="true" outlineLevel="0" collapsed="false">
      <c r="A100" s="32" t="s">
        <v>230</v>
      </c>
      <c r="B100" s="10" t="s">
        <v>231</v>
      </c>
      <c r="C100" s="9" t="s">
        <v>232</v>
      </c>
      <c r="D100" s="9"/>
      <c r="E100" s="10" t="s">
        <v>77</v>
      </c>
      <c r="F100" s="33" t="n">
        <v>2.86</v>
      </c>
      <c r="G100" s="33" t="n">
        <v>0</v>
      </c>
      <c r="H100" s="33" t="n">
        <f aca="false">F100*AO100</f>
        <v>0</v>
      </c>
      <c r="I100" s="33" t="n">
        <f aca="false">F100*AP100</f>
        <v>0</v>
      </c>
      <c r="J100" s="33" t="n">
        <f aca="false">F100*G100</f>
        <v>0</v>
      </c>
      <c r="K100" s="34" t="s">
        <v>66</v>
      </c>
      <c r="Z100" s="33" t="n">
        <f aca="false">IF(AQ100="5",BJ100,0)</f>
        <v>0</v>
      </c>
      <c r="AB100" s="33" t="n">
        <f aca="false">IF(AQ100="1",BH100,0)</f>
        <v>0</v>
      </c>
      <c r="AC100" s="33" t="n">
        <f aca="false">IF(AQ100="1",BI100,0)</f>
        <v>0</v>
      </c>
      <c r="AD100" s="33" t="n">
        <f aca="false">IF(AQ100="7",BH100,0)</f>
        <v>0</v>
      </c>
      <c r="AE100" s="33" t="n">
        <f aca="false">IF(AQ100="7",BI100,0)</f>
        <v>0</v>
      </c>
      <c r="AF100" s="33" t="n">
        <f aca="false">IF(AQ100="2",BH100,0)</f>
        <v>0</v>
      </c>
      <c r="AG100" s="33" t="n">
        <f aca="false">IF(AQ100="2",BI100,0)</f>
        <v>0</v>
      </c>
      <c r="AH100" s="33" t="n">
        <f aca="false">IF(AQ100="0",BJ100,0)</f>
        <v>0</v>
      </c>
      <c r="AI100" s="18"/>
      <c r="AJ100" s="33" t="n">
        <f aca="false">IF(AN100=0,J100,0)</f>
        <v>0</v>
      </c>
      <c r="AK100" s="33" t="n">
        <f aca="false">IF(AN100=12,J100,0)</f>
        <v>0</v>
      </c>
      <c r="AL100" s="33" t="n">
        <f aca="false">IF(AN100=21,J100,0)</f>
        <v>0</v>
      </c>
      <c r="AN100" s="33" t="n">
        <v>21</v>
      </c>
      <c r="AO100" s="33" t="n">
        <f aca="false">G100*0.111033058</f>
        <v>0</v>
      </c>
      <c r="AP100" s="33" t="n">
        <f aca="false">G100*(1-0.111033058)</f>
        <v>0</v>
      </c>
      <c r="AQ100" s="35" t="s">
        <v>53</v>
      </c>
      <c r="AV100" s="33" t="n">
        <f aca="false">AW100+AX100</f>
        <v>0</v>
      </c>
      <c r="AW100" s="33" t="n">
        <f aca="false">F100*AO100</f>
        <v>0</v>
      </c>
      <c r="AX100" s="33" t="n">
        <f aca="false">F100*AP100</f>
        <v>0</v>
      </c>
      <c r="AY100" s="35" t="s">
        <v>207</v>
      </c>
      <c r="AZ100" s="35" t="s">
        <v>208</v>
      </c>
      <c r="BA100" s="18" t="s">
        <v>58</v>
      </c>
      <c r="BC100" s="33" t="n">
        <f aca="false">AW100+AX100</f>
        <v>0</v>
      </c>
      <c r="BD100" s="33" t="n">
        <f aca="false">G100/(100-BE100)*100</f>
        <v>0</v>
      </c>
      <c r="BE100" s="33" t="n">
        <v>0</v>
      </c>
      <c r="BF100" s="33" t="n">
        <f aca="false">100</f>
        <v>100</v>
      </c>
      <c r="BH100" s="33" t="n">
        <f aca="false">F100*AO100</f>
        <v>0</v>
      </c>
      <c r="BI100" s="33" t="n">
        <f aca="false">F100*AP100</f>
        <v>0</v>
      </c>
      <c r="BJ100" s="33" t="n">
        <f aca="false">F100*G100</f>
        <v>0</v>
      </c>
      <c r="BK100" s="33"/>
      <c r="BL100" s="33" t="n">
        <v>96</v>
      </c>
      <c r="BW100" s="33" t="n">
        <v>21</v>
      </c>
      <c r="BX100" s="9" t="s">
        <v>232</v>
      </c>
    </row>
    <row r="101" customFormat="false" ht="15" hidden="false" customHeight="false" outlineLevel="0" collapsed="false">
      <c r="A101" s="36"/>
      <c r="C101" s="37" t="s">
        <v>233</v>
      </c>
      <c r="D101" s="37"/>
      <c r="F101" s="38" t="n">
        <v>2.86</v>
      </c>
      <c r="K101" s="39"/>
    </row>
    <row r="102" customFormat="false" ht="15" hidden="false" customHeight="true" outlineLevel="0" collapsed="false">
      <c r="A102" s="32" t="s">
        <v>234</v>
      </c>
      <c r="B102" s="10" t="s">
        <v>235</v>
      </c>
      <c r="C102" s="9" t="s">
        <v>236</v>
      </c>
      <c r="D102" s="9"/>
      <c r="E102" s="10" t="s">
        <v>150</v>
      </c>
      <c r="F102" s="33" t="n">
        <v>4</v>
      </c>
      <c r="G102" s="33" t="n">
        <v>0</v>
      </c>
      <c r="H102" s="33" t="n">
        <f aca="false">F102*AO102</f>
        <v>0</v>
      </c>
      <c r="I102" s="33" t="n">
        <f aca="false">F102*AP102</f>
        <v>0</v>
      </c>
      <c r="J102" s="33" t="n">
        <f aca="false">F102*G102</f>
        <v>0</v>
      </c>
      <c r="K102" s="34" t="s">
        <v>66</v>
      </c>
      <c r="Z102" s="33" t="n">
        <f aca="false">IF(AQ102="5",BJ102,0)</f>
        <v>0</v>
      </c>
      <c r="AB102" s="33" t="n">
        <f aca="false">IF(AQ102="1",BH102,0)</f>
        <v>0</v>
      </c>
      <c r="AC102" s="33" t="n">
        <f aca="false">IF(AQ102="1",BI102,0)</f>
        <v>0</v>
      </c>
      <c r="AD102" s="33" t="n">
        <f aca="false">IF(AQ102="7",BH102,0)</f>
        <v>0</v>
      </c>
      <c r="AE102" s="33" t="n">
        <f aca="false">IF(AQ102="7",BI102,0)</f>
        <v>0</v>
      </c>
      <c r="AF102" s="33" t="n">
        <f aca="false">IF(AQ102="2",BH102,0)</f>
        <v>0</v>
      </c>
      <c r="AG102" s="33" t="n">
        <f aca="false">IF(AQ102="2",BI102,0)</f>
        <v>0</v>
      </c>
      <c r="AH102" s="33" t="n">
        <f aca="false">IF(AQ102="0",BJ102,0)</f>
        <v>0</v>
      </c>
      <c r="AI102" s="18"/>
      <c r="AJ102" s="33" t="n">
        <f aca="false">IF(AN102=0,J102,0)</f>
        <v>0</v>
      </c>
      <c r="AK102" s="33" t="n">
        <f aca="false">IF(AN102=12,J102,0)</f>
        <v>0</v>
      </c>
      <c r="AL102" s="33" t="n">
        <f aca="false">IF(AN102=21,J102,0)</f>
        <v>0</v>
      </c>
      <c r="AN102" s="33" t="n">
        <v>21</v>
      </c>
      <c r="AO102" s="33" t="n">
        <f aca="false">G102*0</f>
        <v>0</v>
      </c>
      <c r="AP102" s="33" t="n">
        <f aca="false">G102*(1-0)</f>
        <v>0</v>
      </c>
      <c r="AQ102" s="35" t="s">
        <v>53</v>
      </c>
      <c r="AV102" s="33" t="n">
        <f aca="false">AW102+AX102</f>
        <v>0</v>
      </c>
      <c r="AW102" s="33" t="n">
        <f aca="false">F102*AO102</f>
        <v>0</v>
      </c>
      <c r="AX102" s="33" t="n">
        <f aca="false">F102*AP102</f>
        <v>0</v>
      </c>
      <c r="AY102" s="35" t="s">
        <v>207</v>
      </c>
      <c r="AZ102" s="35" t="s">
        <v>208</v>
      </c>
      <c r="BA102" s="18" t="s">
        <v>58</v>
      </c>
      <c r="BC102" s="33" t="n">
        <f aca="false">AW102+AX102</f>
        <v>0</v>
      </c>
      <c r="BD102" s="33" t="n">
        <f aca="false">G102/(100-BE102)*100</f>
        <v>0</v>
      </c>
      <c r="BE102" s="33" t="n">
        <v>0</v>
      </c>
      <c r="BF102" s="33" t="n">
        <f aca="false">102</f>
        <v>102</v>
      </c>
      <c r="BH102" s="33" t="n">
        <f aca="false">F102*AO102</f>
        <v>0</v>
      </c>
      <c r="BI102" s="33" t="n">
        <f aca="false">F102*AP102</f>
        <v>0</v>
      </c>
      <c r="BJ102" s="33" t="n">
        <f aca="false">F102*G102</f>
        <v>0</v>
      </c>
      <c r="BK102" s="33"/>
      <c r="BL102" s="33" t="n">
        <v>96</v>
      </c>
      <c r="BW102" s="33" t="n">
        <v>21</v>
      </c>
      <c r="BX102" s="9" t="s">
        <v>236</v>
      </c>
    </row>
    <row r="103" customFormat="false" ht="15" hidden="false" customHeight="false" outlineLevel="0" collapsed="false">
      <c r="A103" s="36"/>
      <c r="C103" s="37" t="s">
        <v>221</v>
      </c>
      <c r="D103" s="37"/>
      <c r="F103" s="38" t="n">
        <v>4</v>
      </c>
      <c r="K103" s="39"/>
    </row>
    <row r="104" customFormat="false" ht="15" hidden="false" customHeight="true" outlineLevel="0" collapsed="false">
      <c r="A104" s="32" t="s">
        <v>237</v>
      </c>
      <c r="B104" s="10" t="s">
        <v>238</v>
      </c>
      <c r="C104" s="9" t="s">
        <v>239</v>
      </c>
      <c r="D104" s="9"/>
      <c r="E104" s="10" t="s">
        <v>150</v>
      </c>
      <c r="F104" s="33" t="n">
        <v>20</v>
      </c>
      <c r="G104" s="33" t="n">
        <v>0</v>
      </c>
      <c r="H104" s="33" t="n">
        <f aca="false">F104*AO104</f>
        <v>0</v>
      </c>
      <c r="I104" s="33" t="n">
        <f aca="false">F104*AP104</f>
        <v>0</v>
      </c>
      <c r="J104" s="33" t="n">
        <f aca="false">F104*G104</f>
        <v>0</v>
      </c>
      <c r="K104" s="34" t="s">
        <v>66</v>
      </c>
      <c r="Z104" s="33" t="n">
        <f aca="false">IF(AQ104="5",BJ104,0)</f>
        <v>0</v>
      </c>
      <c r="AB104" s="33" t="n">
        <f aca="false">IF(AQ104="1",BH104,0)</f>
        <v>0</v>
      </c>
      <c r="AC104" s="33" t="n">
        <f aca="false">IF(AQ104="1",BI104,0)</f>
        <v>0</v>
      </c>
      <c r="AD104" s="33" t="n">
        <f aca="false">IF(AQ104="7",BH104,0)</f>
        <v>0</v>
      </c>
      <c r="AE104" s="33" t="n">
        <f aca="false">IF(AQ104="7",BI104,0)</f>
        <v>0</v>
      </c>
      <c r="AF104" s="33" t="n">
        <f aca="false">IF(AQ104="2",BH104,0)</f>
        <v>0</v>
      </c>
      <c r="AG104" s="33" t="n">
        <f aca="false">IF(AQ104="2",BI104,0)</f>
        <v>0</v>
      </c>
      <c r="AH104" s="33" t="n">
        <f aca="false">IF(AQ104="0",BJ104,0)</f>
        <v>0</v>
      </c>
      <c r="AI104" s="18"/>
      <c r="AJ104" s="33" t="n">
        <f aca="false">IF(AN104=0,J104,0)</f>
        <v>0</v>
      </c>
      <c r="AK104" s="33" t="n">
        <f aca="false">IF(AN104=12,J104,0)</f>
        <v>0</v>
      </c>
      <c r="AL104" s="33" t="n">
        <f aca="false">IF(AN104=21,J104,0)</f>
        <v>0</v>
      </c>
      <c r="AN104" s="33" t="n">
        <v>21</v>
      </c>
      <c r="AO104" s="33" t="n">
        <f aca="false">G104*0</f>
        <v>0</v>
      </c>
      <c r="AP104" s="33" t="n">
        <f aca="false">G104*(1-0)</f>
        <v>0</v>
      </c>
      <c r="AQ104" s="35" t="s">
        <v>53</v>
      </c>
      <c r="AV104" s="33" t="n">
        <f aca="false">AW104+AX104</f>
        <v>0</v>
      </c>
      <c r="AW104" s="33" t="n">
        <f aca="false">F104*AO104</f>
        <v>0</v>
      </c>
      <c r="AX104" s="33" t="n">
        <f aca="false">F104*AP104</f>
        <v>0</v>
      </c>
      <c r="AY104" s="35" t="s">
        <v>207</v>
      </c>
      <c r="AZ104" s="35" t="s">
        <v>208</v>
      </c>
      <c r="BA104" s="18" t="s">
        <v>58</v>
      </c>
      <c r="BC104" s="33" t="n">
        <f aca="false">AW104+AX104</f>
        <v>0</v>
      </c>
      <c r="BD104" s="33" t="n">
        <f aca="false">G104/(100-BE104)*100</f>
        <v>0</v>
      </c>
      <c r="BE104" s="33" t="n">
        <v>0</v>
      </c>
      <c r="BF104" s="33" t="n">
        <f aca="false">104</f>
        <v>104</v>
      </c>
      <c r="BH104" s="33" t="n">
        <f aca="false">F104*AO104</f>
        <v>0</v>
      </c>
      <c r="BI104" s="33" t="n">
        <f aca="false">F104*AP104</f>
        <v>0</v>
      </c>
      <c r="BJ104" s="33" t="n">
        <f aca="false">F104*G104</f>
        <v>0</v>
      </c>
      <c r="BK104" s="33"/>
      <c r="BL104" s="33" t="n">
        <v>96</v>
      </c>
      <c r="BW104" s="33" t="n">
        <v>21</v>
      </c>
      <c r="BX104" s="9" t="s">
        <v>239</v>
      </c>
    </row>
    <row r="105" customFormat="false" ht="15" hidden="false" customHeight="false" outlineLevel="0" collapsed="false">
      <c r="A105" s="36"/>
      <c r="C105" s="37" t="s">
        <v>221</v>
      </c>
      <c r="D105" s="37"/>
      <c r="F105" s="38" t="n">
        <v>4</v>
      </c>
      <c r="K105" s="39"/>
    </row>
    <row r="106" customFormat="false" ht="15" hidden="false" customHeight="false" outlineLevel="0" collapsed="false">
      <c r="A106" s="36"/>
      <c r="C106" s="37" t="s">
        <v>240</v>
      </c>
      <c r="D106" s="37"/>
      <c r="F106" s="38" t="n">
        <v>16</v>
      </c>
      <c r="K106" s="39"/>
    </row>
    <row r="107" customFormat="false" ht="15" hidden="false" customHeight="true" outlineLevel="0" collapsed="false">
      <c r="A107" s="32" t="s">
        <v>241</v>
      </c>
      <c r="B107" s="10" t="s">
        <v>242</v>
      </c>
      <c r="C107" s="9" t="s">
        <v>243</v>
      </c>
      <c r="D107" s="9"/>
      <c r="E107" s="10" t="s">
        <v>77</v>
      </c>
      <c r="F107" s="33" t="n">
        <v>72.24975</v>
      </c>
      <c r="G107" s="33" t="n">
        <v>0</v>
      </c>
      <c r="H107" s="33" t="n">
        <f aca="false">F107*AO107</f>
        <v>0</v>
      </c>
      <c r="I107" s="33" t="n">
        <f aca="false">F107*AP107</f>
        <v>0</v>
      </c>
      <c r="J107" s="33" t="n">
        <f aca="false">F107*G107</f>
        <v>0</v>
      </c>
      <c r="K107" s="34" t="s">
        <v>66</v>
      </c>
      <c r="Z107" s="33" t="n">
        <f aca="false">IF(AQ107="5",BJ107,0)</f>
        <v>0</v>
      </c>
      <c r="AB107" s="33" t="n">
        <f aca="false">IF(AQ107="1",BH107,0)</f>
        <v>0</v>
      </c>
      <c r="AC107" s="33" t="n">
        <f aca="false">IF(AQ107="1",BI107,0)</f>
        <v>0</v>
      </c>
      <c r="AD107" s="33" t="n">
        <f aca="false">IF(AQ107="7",BH107,0)</f>
        <v>0</v>
      </c>
      <c r="AE107" s="33" t="n">
        <f aca="false">IF(AQ107="7",BI107,0)</f>
        <v>0</v>
      </c>
      <c r="AF107" s="33" t="n">
        <f aca="false">IF(AQ107="2",BH107,0)</f>
        <v>0</v>
      </c>
      <c r="AG107" s="33" t="n">
        <f aca="false">IF(AQ107="2",BI107,0)</f>
        <v>0</v>
      </c>
      <c r="AH107" s="33" t="n">
        <f aca="false">IF(AQ107="0",BJ107,0)</f>
        <v>0</v>
      </c>
      <c r="AI107" s="18"/>
      <c r="AJ107" s="33" t="n">
        <f aca="false">IF(AN107=0,J107,0)</f>
        <v>0</v>
      </c>
      <c r="AK107" s="33" t="n">
        <f aca="false">IF(AN107=12,J107,0)</f>
        <v>0</v>
      </c>
      <c r="AL107" s="33" t="n">
        <f aca="false">IF(AN107=21,J107,0)</f>
        <v>0</v>
      </c>
      <c r="AN107" s="33" t="n">
        <v>21</v>
      </c>
      <c r="AO107" s="33" t="n">
        <f aca="false">G107*0.092351281</f>
        <v>0</v>
      </c>
      <c r="AP107" s="33" t="n">
        <f aca="false">G107*(1-0.092351281)</f>
        <v>0</v>
      </c>
      <c r="AQ107" s="35" t="s">
        <v>53</v>
      </c>
      <c r="AV107" s="33" t="n">
        <f aca="false">AW107+AX107</f>
        <v>0</v>
      </c>
      <c r="AW107" s="33" t="n">
        <f aca="false">F107*AO107</f>
        <v>0</v>
      </c>
      <c r="AX107" s="33" t="n">
        <f aca="false">F107*AP107</f>
        <v>0</v>
      </c>
      <c r="AY107" s="35" t="s">
        <v>207</v>
      </c>
      <c r="AZ107" s="35" t="s">
        <v>208</v>
      </c>
      <c r="BA107" s="18" t="s">
        <v>58</v>
      </c>
      <c r="BC107" s="33" t="n">
        <f aca="false">AW107+AX107</f>
        <v>0</v>
      </c>
      <c r="BD107" s="33" t="n">
        <f aca="false">G107/(100-BE107)*100</f>
        <v>0</v>
      </c>
      <c r="BE107" s="33" t="n">
        <v>0</v>
      </c>
      <c r="BF107" s="33" t="n">
        <f aca="false">107</f>
        <v>107</v>
      </c>
      <c r="BH107" s="33" t="n">
        <f aca="false">F107*AO107</f>
        <v>0</v>
      </c>
      <c r="BI107" s="33" t="n">
        <f aca="false">F107*AP107</f>
        <v>0</v>
      </c>
      <c r="BJ107" s="33" t="n">
        <f aca="false">F107*G107</f>
        <v>0</v>
      </c>
      <c r="BK107" s="33"/>
      <c r="BL107" s="33" t="n">
        <v>96</v>
      </c>
      <c r="BW107" s="33" t="n">
        <v>21</v>
      </c>
      <c r="BX107" s="9" t="s">
        <v>243</v>
      </c>
    </row>
    <row r="108" customFormat="false" ht="15" hidden="false" customHeight="false" outlineLevel="0" collapsed="false">
      <c r="A108" s="36"/>
      <c r="C108" s="37" t="s">
        <v>244</v>
      </c>
      <c r="D108" s="37"/>
      <c r="F108" s="38" t="n">
        <v>7.5</v>
      </c>
      <c r="K108" s="39"/>
    </row>
    <row r="109" customFormat="false" ht="15" hidden="false" customHeight="false" outlineLevel="0" collapsed="false">
      <c r="A109" s="36"/>
      <c r="C109" s="37" t="s">
        <v>245</v>
      </c>
      <c r="D109" s="37"/>
      <c r="F109" s="38" t="n">
        <v>14.59875</v>
      </c>
      <c r="K109" s="39"/>
    </row>
    <row r="110" customFormat="false" ht="15" hidden="false" customHeight="false" outlineLevel="0" collapsed="false">
      <c r="A110" s="36"/>
      <c r="C110" s="37" t="s">
        <v>246</v>
      </c>
      <c r="D110" s="37"/>
      <c r="F110" s="38" t="n">
        <v>50.151</v>
      </c>
      <c r="K110" s="39"/>
    </row>
    <row r="111" customFormat="false" ht="15" hidden="false" customHeight="true" outlineLevel="0" collapsed="false">
      <c r="A111" s="32" t="s">
        <v>247</v>
      </c>
      <c r="B111" s="10" t="s">
        <v>248</v>
      </c>
      <c r="C111" s="9" t="s">
        <v>249</v>
      </c>
      <c r="D111" s="9"/>
      <c r="E111" s="10" t="s">
        <v>150</v>
      </c>
      <c r="F111" s="33" t="n">
        <v>1</v>
      </c>
      <c r="G111" s="33" t="n">
        <v>0</v>
      </c>
      <c r="H111" s="33" t="n">
        <f aca="false">F111*AO111</f>
        <v>0</v>
      </c>
      <c r="I111" s="33" t="n">
        <f aca="false">F111*AP111</f>
        <v>0</v>
      </c>
      <c r="J111" s="33" t="n">
        <f aca="false">F111*G111</f>
        <v>0</v>
      </c>
      <c r="K111" s="34" t="s">
        <v>66</v>
      </c>
      <c r="Z111" s="33" t="n">
        <f aca="false">IF(AQ111="5",BJ111,0)</f>
        <v>0</v>
      </c>
      <c r="AB111" s="33" t="n">
        <f aca="false">IF(AQ111="1",BH111,0)</f>
        <v>0</v>
      </c>
      <c r="AC111" s="33" t="n">
        <f aca="false">IF(AQ111="1",BI111,0)</f>
        <v>0</v>
      </c>
      <c r="AD111" s="33" t="n">
        <f aca="false">IF(AQ111="7",BH111,0)</f>
        <v>0</v>
      </c>
      <c r="AE111" s="33" t="n">
        <f aca="false">IF(AQ111="7",BI111,0)</f>
        <v>0</v>
      </c>
      <c r="AF111" s="33" t="n">
        <f aca="false">IF(AQ111="2",BH111,0)</f>
        <v>0</v>
      </c>
      <c r="AG111" s="33" t="n">
        <f aca="false">IF(AQ111="2",BI111,0)</f>
        <v>0</v>
      </c>
      <c r="AH111" s="33" t="n">
        <f aca="false">IF(AQ111="0",BJ111,0)</f>
        <v>0</v>
      </c>
      <c r="AI111" s="18"/>
      <c r="AJ111" s="33" t="n">
        <f aca="false">IF(AN111=0,J111,0)</f>
        <v>0</v>
      </c>
      <c r="AK111" s="33" t="n">
        <f aca="false">IF(AN111=12,J111,0)</f>
        <v>0</v>
      </c>
      <c r="AL111" s="33" t="n">
        <f aca="false">IF(AN111=21,J111,0)</f>
        <v>0</v>
      </c>
      <c r="AN111" s="33" t="n">
        <v>21</v>
      </c>
      <c r="AO111" s="33" t="n">
        <f aca="false">G111*0</f>
        <v>0</v>
      </c>
      <c r="AP111" s="33" t="n">
        <f aca="false">G111*(1-0)</f>
        <v>0</v>
      </c>
      <c r="AQ111" s="35" t="s">
        <v>53</v>
      </c>
      <c r="AV111" s="33" t="n">
        <f aca="false">AW111+AX111</f>
        <v>0</v>
      </c>
      <c r="AW111" s="33" t="n">
        <f aca="false">F111*AO111</f>
        <v>0</v>
      </c>
      <c r="AX111" s="33" t="n">
        <f aca="false">F111*AP111</f>
        <v>0</v>
      </c>
      <c r="AY111" s="35" t="s">
        <v>207</v>
      </c>
      <c r="AZ111" s="35" t="s">
        <v>208</v>
      </c>
      <c r="BA111" s="18" t="s">
        <v>58</v>
      </c>
      <c r="BC111" s="33" t="n">
        <f aca="false">AW111+AX111</f>
        <v>0</v>
      </c>
      <c r="BD111" s="33" t="n">
        <f aca="false">G111/(100-BE111)*100</f>
        <v>0</v>
      </c>
      <c r="BE111" s="33" t="n">
        <v>0</v>
      </c>
      <c r="BF111" s="33" t="n">
        <f aca="false">111</f>
        <v>111</v>
      </c>
      <c r="BH111" s="33" t="n">
        <f aca="false">F111*AO111</f>
        <v>0</v>
      </c>
      <c r="BI111" s="33" t="n">
        <f aca="false">F111*AP111</f>
        <v>0</v>
      </c>
      <c r="BJ111" s="33" t="n">
        <f aca="false">F111*G111</f>
        <v>0</v>
      </c>
      <c r="BK111" s="33"/>
      <c r="BL111" s="33" t="n">
        <v>96</v>
      </c>
      <c r="BW111" s="33" t="n">
        <v>21</v>
      </c>
      <c r="BX111" s="9" t="s">
        <v>249</v>
      </c>
    </row>
    <row r="112" customFormat="false" ht="15" hidden="false" customHeight="false" outlineLevel="0" collapsed="false">
      <c r="A112" s="36"/>
      <c r="C112" s="37" t="s">
        <v>53</v>
      </c>
      <c r="D112" s="37"/>
      <c r="F112" s="38" t="n">
        <v>1</v>
      </c>
      <c r="K112" s="39"/>
    </row>
    <row r="113" customFormat="false" ht="15" hidden="false" customHeight="true" outlineLevel="0" collapsed="false">
      <c r="A113" s="32" t="s">
        <v>250</v>
      </c>
      <c r="B113" s="10" t="s">
        <v>251</v>
      </c>
      <c r="C113" s="9" t="s">
        <v>252</v>
      </c>
      <c r="D113" s="9"/>
      <c r="E113" s="10" t="s">
        <v>77</v>
      </c>
      <c r="F113" s="33" t="n">
        <v>1.584</v>
      </c>
      <c r="G113" s="33" t="n">
        <v>0</v>
      </c>
      <c r="H113" s="33" t="n">
        <f aca="false">F113*AO113</f>
        <v>0</v>
      </c>
      <c r="I113" s="33" t="n">
        <f aca="false">F113*AP113</f>
        <v>0</v>
      </c>
      <c r="J113" s="33" t="n">
        <f aca="false">F113*G113</f>
        <v>0</v>
      </c>
      <c r="K113" s="34" t="s">
        <v>66</v>
      </c>
      <c r="Z113" s="33" t="n">
        <f aca="false">IF(AQ113="5",BJ113,0)</f>
        <v>0</v>
      </c>
      <c r="AB113" s="33" t="n">
        <f aca="false">IF(AQ113="1",BH113,0)</f>
        <v>0</v>
      </c>
      <c r="AC113" s="33" t="n">
        <f aca="false">IF(AQ113="1",BI113,0)</f>
        <v>0</v>
      </c>
      <c r="AD113" s="33" t="n">
        <f aca="false">IF(AQ113="7",BH113,0)</f>
        <v>0</v>
      </c>
      <c r="AE113" s="33" t="n">
        <f aca="false">IF(AQ113="7",BI113,0)</f>
        <v>0</v>
      </c>
      <c r="AF113" s="33" t="n">
        <f aca="false">IF(AQ113="2",BH113,0)</f>
        <v>0</v>
      </c>
      <c r="AG113" s="33" t="n">
        <f aca="false">IF(AQ113="2",BI113,0)</f>
        <v>0</v>
      </c>
      <c r="AH113" s="33" t="n">
        <f aca="false">IF(AQ113="0",BJ113,0)</f>
        <v>0</v>
      </c>
      <c r="AI113" s="18"/>
      <c r="AJ113" s="33" t="n">
        <f aca="false">IF(AN113=0,J113,0)</f>
        <v>0</v>
      </c>
      <c r="AK113" s="33" t="n">
        <f aca="false">IF(AN113=12,J113,0)</f>
        <v>0</v>
      </c>
      <c r="AL113" s="33" t="n">
        <f aca="false">IF(AN113=21,J113,0)</f>
        <v>0</v>
      </c>
      <c r="AN113" s="33" t="n">
        <v>21</v>
      </c>
      <c r="AO113" s="33" t="n">
        <f aca="false">G113*0.073406136</f>
        <v>0</v>
      </c>
      <c r="AP113" s="33" t="n">
        <f aca="false">G113*(1-0.073406136)</f>
        <v>0</v>
      </c>
      <c r="AQ113" s="35" t="s">
        <v>53</v>
      </c>
      <c r="AV113" s="33" t="n">
        <f aca="false">AW113+AX113</f>
        <v>0</v>
      </c>
      <c r="AW113" s="33" t="n">
        <f aca="false">F113*AO113</f>
        <v>0</v>
      </c>
      <c r="AX113" s="33" t="n">
        <f aca="false">F113*AP113</f>
        <v>0</v>
      </c>
      <c r="AY113" s="35" t="s">
        <v>207</v>
      </c>
      <c r="AZ113" s="35" t="s">
        <v>208</v>
      </c>
      <c r="BA113" s="18" t="s">
        <v>58</v>
      </c>
      <c r="BC113" s="33" t="n">
        <f aca="false">AW113+AX113</f>
        <v>0</v>
      </c>
      <c r="BD113" s="33" t="n">
        <f aca="false">G113/(100-BE113)*100</f>
        <v>0</v>
      </c>
      <c r="BE113" s="33" t="n">
        <v>0</v>
      </c>
      <c r="BF113" s="33" t="n">
        <f aca="false">113</f>
        <v>113</v>
      </c>
      <c r="BH113" s="33" t="n">
        <f aca="false">F113*AO113</f>
        <v>0</v>
      </c>
      <c r="BI113" s="33" t="n">
        <f aca="false">F113*AP113</f>
        <v>0</v>
      </c>
      <c r="BJ113" s="33" t="n">
        <f aca="false">F113*G113</f>
        <v>0</v>
      </c>
      <c r="BK113" s="33"/>
      <c r="BL113" s="33" t="n">
        <v>96</v>
      </c>
      <c r="BW113" s="33" t="n">
        <v>21</v>
      </c>
      <c r="BX113" s="9" t="s">
        <v>252</v>
      </c>
    </row>
    <row r="114" customFormat="false" ht="15" hidden="false" customHeight="false" outlineLevel="0" collapsed="false">
      <c r="A114" s="36"/>
      <c r="C114" s="37" t="s">
        <v>253</v>
      </c>
      <c r="D114" s="37"/>
      <c r="F114" s="38" t="n">
        <v>1.584</v>
      </c>
      <c r="K114" s="39"/>
    </row>
    <row r="115" customFormat="false" ht="15" hidden="false" customHeight="true" outlineLevel="0" collapsed="false">
      <c r="A115" s="32" t="s">
        <v>254</v>
      </c>
      <c r="B115" s="10" t="s">
        <v>255</v>
      </c>
      <c r="C115" s="9" t="s">
        <v>256</v>
      </c>
      <c r="D115" s="9"/>
      <c r="E115" s="10" t="s">
        <v>150</v>
      </c>
      <c r="F115" s="33" t="n">
        <v>13</v>
      </c>
      <c r="G115" s="33" t="n">
        <v>0</v>
      </c>
      <c r="H115" s="33" t="n">
        <f aca="false">F115*AO115</f>
        <v>0</v>
      </c>
      <c r="I115" s="33" t="n">
        <f aca="false">F115*AP115</f>
        <v>0</v>
      </c>
      <c r="J115" s="33" t="n">
        <f aca="false">F115*G115</f>
        <v>0</v>
      </c>
      <c r="K115" s="34" t="s">
        <v>66</v>
      </c>
      <c r="Z115" s="33" t="n">
        <f aca="false">IF(AQ115="5",BJ115,0)</f>
        <v>0</v>
      </c>
      <c r="AB115" s="33" t="n">
        <f aca="false">IF(AQ115="1",BH115,0)</f>
        <v>0</v>
      </c>
      <c r="AC115" s="33" t="n">
        <f aca="false">IF(AQ115="1",BI115,0)</f>
        <v>0</v>
      </c>
      <c r="AD115" s="33" t="n">
        <f aca="false">IF(AQ115="7",BH115,0)</f>
        <v>0</v>
      </c>
      <c r="AE115" s="33" t="n">
        <f aca="false">IF(AQ115="7",BI115,0)</f>
        <v>0</v>
      </c>
      <c r="AF115" s="33" t="n">
        <f aca="false">IF(AQ115="2",BH115,0)</f>
        <v>0</v>
      </c>
      <c r="AG115" s="33" t="n">
        <f aca="false">IF(AQ115="2",BI115,0)</f>
        <v>0</v>
      </c>
      <c r="AH115" s="33" t="n">
        <f aca="false">IF(AQ115="0",BJ115,0)</f>
        <v>0</v>
      </c>
      <c r="AI115" s="18"/>
      <c r="AJ115" s="33" t="n">
        <f aca="false">IF(AN115=0,J115,0)</f>
        <v>0</v>
      </c>
      <c r="AK115" s="33" t="n">
        <f aca="false">IF(AN115=12,J115,0)</f>
        <v>0</v>
      </c>
      <c r="AL115" s="33" t="n">
        <f aca="false">IF(AN115=21,J115,0)</f>
        <v>0</v>
      </c>
      <c r="AN115" s="33" t="n">
        <v>21</v>
      </c>
      <c r="AO115" s="33" t="n">
        <f aca="false">G115*0</f>
        <v>0</v>
      </c>
      <c r="AP115" s="33" t="n">
        <f aca="false">G115*(1-0)</f>
        <v>0</v>
      </c>
      <c r="AQ115" s="35" t="s">
        <v>53</v>
      </c>
      <c r="AV115" s="33" t="n">
        <f aca="false">AW115+AX115</f>
        <v>0</v>
      </c>
      <c r="AW115" s="33" t="n">
        <f aca="false">F115*AO115</f>
        <v>0</v>
      </c>
      <c r="AX115" s="33" t="n">
        <f aca="false">F115*AP115</f>
        <v>0</v>
      </c>
      <c r="AY115" s="35" t="s">
        <v>207</v>
      </c>
      <c r="AZ115" s="35" t="s">
        <v>208</v>
      </c>
      <c r="BA115" s="18" t="s">
        <v>58</v>
      </c>
      <c r="BC115" s="33" t="n">
        <f aca="false">AW115+AX115</f>
        <v>0</v>
      </c>
      <c r="BD115" s="33" t="n">
        <f aca="false">G115/(100-BE115)*100</f>
        <v>0</v>
      </c>
      <c r="BE115" s="33" t="n">
        <v>0</v>
      </c>
      <c r="BF115" s="33" t="n">
        <f aca="false">115</f>
        <v>115</v>
      </c>
      <c r="BH115" s="33" t="n">
        <f aca="false">F115*AO115</f>
        <v>0</v>
      </c>
      <c r="BI115" s="33" t="n">
        <f aca="false">F115*AP115</f>
        <v>0</v>
      </c>
      <c r="BJ115" s="33" t="n">
        <f aca="false">F115*G115</f>
        <v>0</v>
      </c>
      <c r="BK115" s="33"/>
      <c r="BL115" s="33" t="n">
        <v>96</v>
      </c>
      <c r="BW115" s="33" t="n">
        <v>21</v>
      </c>
      <c r="BX115" s="9" t="s">
        <v>256</v>
      </c>
    </row>
    <row r="116" customFormat="false" ht="15" hidden="false" customHeight="false" outlineLevel="0" collapsed="false">
      <c r="A116" s="36"/>
      <c r="C116" s="37" t="s">
        <v>257</v>
      </c>
      <c r="D116" s="37"/>
      <c r="F116" s="38" t="n">
        <v>3</v>
      </c>
      <c r="K116" s="39"/>
    </row>
    <row r="117" customFormat="false" ht="15" hidden="false" customHeight="false" outlineLevel="0" collapsed="false">
      <c r="A117" s="36"/>
      <c r="C117" s="37" t="s">
        <v>258</v>
      </c>
      <c r="D117" s="37"/>
      <c r="F117" s="38" t="n">
        <v>2</v>
      </c>
      <c r="K117" s="39"/>
    </row>
    <row r="118" customFormat="false" ht="15" hidden="false" customHeight="false" outlineLevel="0" collapsed="false">
      <c r="A118" s="36"/>
      <c r="C118" s="37" t="s">
        <v>259</v>
      </c>
      <c r="D118" s="37"/>
      <c r="F118" s="38" t="n">
        <v>4</v>
      </c>
      <c r="K118" s="39"/>
    </row>
    <row r="119" customFormat="false" ht="15" hidden="false" customHeight="false" outlineLevel="0" collapsed="false">
      <c r="A119" s="36"/>
      <c r="C119" s="37" t="s">
        <v>260</v>
      </c>
      <c r="D119" s="37"/>
      <c r="F119" s="38" t="n">
        <v>1</v>
      </c>
      <c r="K119" s="39"/>
    </row>
    <row r="120" customFormat="false" ht="15" hidden="false" customHeight="false" outlineLevel="0" collapsed="false">
      <c r="A120" s="36"/>
      <c r="C120" s="37" t="s">
        <v>261</v>
      </c>
      <c r="D120" s="37"/>
      <c r="F120" s="38" t="n">
        <v>1</v>
      </c>
      <c r="K120" s="39"/>
    </row>
    <row r="121" customFormat="false" ht="15" hidden="false" customHeight="false" outlineLevel="0" collapsed="false">
      <c r="A121" s="36"/>
      <c r="C121" s="37" t="s">
        <v>262</v>
      </c>
      <c r="D121" s="37"/>
      <c r="F121" s="38" t="n">
        <v>2</v>
      </c>
      <c r="K121" s="39"/>
    </row>
    <row r="122" customFormat="false" ht="15" hidden="false" customHeight="true" outlineLevel="0" collapsed="false">
      <c r="A122" s="32" t="s">
        <v>263</v>
      </c>
      <c r="B122" s="10" t="s">
        <v>251</v>
      </c>
      <c r="C122" s="9" t="s">
        <v>252</v>
      </c>
      <c r="D122" s="9"/>
      <c r="E122" s="10" t="s">
        <v>77</v>
      </c>
      <c r="F122" s="33" t="n">
        <v>16.05478</v>
      </c>
      <c r="G122" s="33" t="n">
        <v>0</v>
      </c>
      <c r="H122" s="33" t="n">
        <f aca="false">F122*AO122</f>
        <v>0</v>
      </c>
      <c r="I122" s="33" t="n">
        <f aca="false">F122*AP122</f>
        <v>0</v>
      </c>
      <c r="J122" s="33" t="n">
        <f aca="false">F122*G122</f>
        <v>0</v>
      </c>
      <c r="K122" s="34" t="s">
        <v>66</v>
      </c>
      <c r="Z122" s="33" t="n">
        <f aca="false">IF(AQ122="5",BJ122,0)</f>
        <v>0</v>
      </c>
      <c r="AB122" s="33" t="n">
        <f aca="false">IF(AQ122="1",BH122,0)</f>
        <v>0</v>
      </c>
      <c r="AC122" s="33" t="n">
        <f aca="false">IF(AQ122="1",BI122,0)</f>
        <v>0</v>
      </c>
      <c r="AD122" s="33" t="n">
        <f aca="false">IF(AQ122="7",BH122,0)</f>
        <v>0</v>
      </c>
      <c r="AE122" s="33" t="n">
        <f aca="false">IF(AQ122="7",BI122,0)</f>
        <v>0</v>
      </c>
      <c r="AF122" s="33" t="n">
        <f aca="false">IF(AQ122="2",BH122,0)</f>
        <v>0</v>
      </c>
      <c r="AG122" s="33" t="n">
        <f aca="false">IF(AQ122="2",BI122,0)</f>
        <v>0</v>
      </c>
      <c r="AH122" s="33" t="n">
        <f aca="false">IF(AQ122="0",BJ122,0)</f>
        <v>0</v>
      </c>
      <c r="AI122" s="18"/>
      <c r="AJ122" s="33" t="n">
        <f aca="false">IF(AN122=0,J122,0)</f>
        <v>0</v>
      </c>
      <c r="AK122" s="33" t="n">
        <f aca="false">IF(AN122=12,J122,0)</f>
        <v>0</v>
      </c>
      <c r="AL122" s="33" t="n">
        <f aca="false">IF(AN122=21,J122,0)</f>
        <v>0</v>
      </c>
      <c r="AN122" s="33" t="n">
        <v>21</v>
      </c>
      <c r="AO122" s="33" t="n">
        <f aca="false">G122*0.073406513</f>
        <v>0</v>
      </c>
      <c r="AP122" s="33" t="n">
        <f aca="false">G122*(1-0.073406513)</f>
        <v>0</v>
      </c>
      <c r="AQ122" s="35" t="s">
        <v>53</v>
      </c>
      <c r="AV122" s="33" t="n">
        <f aca="false">AW122+AX122</f>
        <v>0</v>
      </c>
      <c r="AW122" s="33" t="n">
        <f aca="false">F122*AO122</f>
        <v>0</v>
      </c>
      <c r="AX122" s="33" t="n">
        <f aca="false">F122*AP122</f>
        <v>0</v>
      </c>
      <c r="AY122" s="35" t="s">
        <v>207</v>
      </c>
      <c r="AZ122" s="35" t="s">
        <v>208</v>
      </c>
      <c r="BA122" s="18" t="s">
        <v>58</v>
      </c>
      <c r="BC122" s="33" t="n">
        <f aca="false">AW122+AX122</f>
        <v>0</v>
      </c>
      <c r="BD122" s="33" t="n">
        <f aca="false">G122/(100-BE122)*100</f>
        <v>0</v>
      </c>
      <c r="BE122" s="33" t="n">
        <v>0</v>
      </c>
      <c r="BF122" s="33" t="n">
        <f aca="false">122</f>
        <v>122</v>
      </c>
      <c r="BH122" s="33" t="n">
        <f aca="false">F122*AO122</f>
        <v>0</v>
      </c>
      <c r="BI122" s="33" t="n">
        <f aca="false">F122*AP122</f>
        <v>0</v>
      </c>
      <c r="BJ122" s="33" t="n">
        <f aca="false">F122*G122</f>
        <v>0</v>
      </c>
      <c r="BK122" s="33"/>
      <c r="BL122" s="33" t="n">
        <v>96</v>
      </c>
      <c r="BW122" s="33" t="n">
        <v>21</v>
      </c>
      <c r="BX122" s="9" t="s">
        <v>252</v>
      </c>
    </row>
    <row r="123" customFormat="false" ht="15" hidden="false" customHeight="false" outlineLevel="0" collapsed="false">
      <c r="A123" s="36"/>
      <c r="C123" s="37" t="s">
        <v>264</v>
      </c>
      <c r="D123" s="37"/>
      <c r="F123" s="38" t="n">
        <v>3.546</v>
      </c>
      <c r="K123" s="39"/>
    </row>
    <row r="124" customFormat="false" ht="15" hidden="false" customHeight="false" outlineLevel="0" collapsed="false">
      <c r="A124" s="36"/>
      <c r="C124" s="37" t="s">
        <v>265</v>
      </c>
      <c r="D124" s="37"/>
      <c r="F124" s="38" t="n">
        <v>2.758</v>
      </c>
      <c r="K124" s="39"/>
    </row>
    <row r="125" customFormat="false" ht="15" hidden="false" customHeight="false" outlineLevel="0" collapsed="false">
      <c r="A125" s="36"/>
      <c r="C125" s="37" t="s">
        <v>266</v>
      </c>
      <c r="D125" s="37"/>
      <c r="F125" s="38" t="n">
        <v>6.304</v>
      </c>
      <c r="K125" s="39"/>
    </row>
    <row r="126" customFormat="false" ht="15" hidden="false" customHeight="false" outlineLevel="0" collapsed="false">
      <c r="A126" s="36"/>
      <c r="C126" s="37" t="s">
        <v>267</v>
      </c>
      <c r="D126" s="37"/>
      <c r="F126" s="38" t="n">
        <v>1.773</v>
      </c>
      <c r="K126" s="39"/>
    </row>
    <row r="127" customFormat="false" ht="15" hidden="false" customHeight="false" outlineLevel="0" collapsed="false">
      <c r="A127" s="36"/>
      <c r="C127" s="37" t="s">
        <v>268</v>
      </c>
      <c r="D127" s="37"/>
      <c r="F127" s="38" t="n">
        <v>1.67378</v>
      </c>
      <c r="K127" s="39"/>
    </row>
    <row r="128" customFormat="false" ht="15" hidden="false" customHeight="true" outlineLevel="0" collapsed="false">
      <c r="A128" s="32" t="s">
        <v>269</v>
      </c>
      <c r="B128" s="10" t="s">
        <v>270</v>
      </c>
      <c r="C128" s="9" t="s">
        <v>271</v>
      </c>
      <c r="D128" s="9"/>
      <c r="E128" s="10" t="s">
        <v>77</v>
      </c>
      <c r="F128" s="33" t="n">
        <v>2.8565</v>
      </c>
      <c r="G128" s="33" t="n">
        <v>0</v>
      </c>
      <c r="H128" s="33" t="n">
        <f aca="false">F128*AO128</f>
        <v>0</v>
      </c>
      <c r="I128" s="33" t="n">
        <f aca="false">F128*AP128</f>
        <v>0</v>
      </c>
      <c r="J128" s="33" t="n">
        <f aca="false">F128*G128</f>
        <v>0</v>
      </c>
      <c r="K128" s="34" t="s">
        <v>66</v>
      </c>
      <c r="Z128" s="33" t="n">
        <f aca="false">IF(AQ128="5",BJ128,0)</f>
        <v>0</v>
      </c>
      <c r="AB128" s="33" t="n">
        <f aca="false">IF(AQ128="1",BH128,0)</f>
        <v>0</v>
      </c>
      <c r="AC128" s="33" t="n">
        <f aca="false">IF(AQ128="1",BI128,0)</f>
        <v>0</v>
      </c>
      <c r="AD128" s="33" t="n">
        <f aca="false">IF(AQ128="7",BH128,0)</f>
        <v>0</v>
      </c>
      <c r="AE128" s="33" t="n">
        <f aca="false">IF(AQ128="7",BI128,0)</f>
        <v>0</v>
      </c>
      <c r="AF128" s="33" t="n">
        <f aca="false">IF(AQ128="2",BH128,0)</f>
        <v>0</v>
      </c>
      <c r="AG128" s="33" t="n">
        <f aca="false">IF(AQ128="2",BI128,0)</f>
        <v>0</v>
      </c>
      <c r="AH128" s="33" t="n">
        <f aca="false">IF(AQ128="0",BJ128,0)</f>
        <v>0</v>
      </c>
      <c r="AI128" s="18"/>
      <c r="AJ128" s="33" t="n">
        <f aca="false">IF(AN128=0,J128,0)</f>
        <v>0</v>
      </c>
      <c r="AK128" s="33" t="n">
        <f aca="false">IF(AN128=12,J128,0)</f>
        <v>0</v>
      </c>
      <c r="AL128" s="33" t="n">
        <f aca="false">IF(AN128=21,J128,0)</f>
        <v>0</v>
      </c>
      <c r="AN128" s="33" t="n">
        <v>21</v>
      </c>
      <c r="AO128" s="33" t="n">
        <f aca="false">G128*0.081251877</f>
        <v>0</v>
      </c>
      <c r="AP128" s="33" t="n">
        <f aca="false">G128*(1-0.081251877)</f>
        <v>0</v>
      </c>
      <c r="AQ128" s="35" t="s">
        <v>53</v>
      </c>
      <c r="AV128" s="33" t="n">
        <f aca="false">AW128+AX128</f>
        <v>0</v>
      </c>
      <c r="AW128" s="33" t="n">
        <f aca="false">F128*AO128</f>
        <v>0</v>
      </c>
      <c r="AX128" s="33" t="n">
        <f aca="false">F128*AP128</f>
        <v>0</v>
      </c>
      <c r="AY128" s="35" t="s">
        <v>207</v>
      </c>
      <c r="AZ128" s="35" t="s">
        <v>208</v>
      </c>
      <c r="BA128" s="18" t="s">
        <v>58</v>
      </c>
      <c r="BC128" s="33" t="n">
        <f aca="false">AW128+AX128</f>
        <v>0</v>
      </c>
      <c r="BD128" s="33" t="n">
        <f aca="false">G128/(100-BE128)*100</f>
        <v>0</v>
      </c>
      <c r="BE128" s="33" t="n">
        <v>0</v>
      </c>
      <c r="BF128" s="33" t="n">
        <f aca="false">128</f>
        <v>128</v>
      </c>
      <c r="BH128" s="33" t="n">
        <f aca="false">F128*AO128</f>
        <v>0</v>
      </c>
      <c r="BI128" s="33" t="n">
        <f aca="false">F128*AP128</f>
        <v>0</v>
      </c>
      <c r="BJ128" s="33" t="n">
        <f aca="false">F128*G128</f>
        <v>0</v>
      </c>
      <c r="BK128" s="33"/>
      <c r="BL128" s="33" t="n">
        <v>96</v>
      </c>
      <c r="BW128" s="33" t="n">
        <v>21</v>
      </c>
      <c r="BX128" s="9" t="s">
        <v>271</v>
      </c>
    </row>
    <row r="129" customFormat="false" ht="15" hidden="false" customHeight="false" outlineLevel="0" collapsed="false">
      <c r="A129" s="36"/>
      <c r="C129" s="37" t="s">
        <v>272</v>
      </c>
      <c r="D129" s="37"/>
      <c r="F129" s="38" t="n">
        <v>2.8565</v>
      </c>
      <c r="K129" s="39"/>
    </row>
    <row r="130" customFormat="false" ht="15" hidden="false" customHeight="true" outlineLevel="0" collapsed="false">
      <c r="A130" s="32" t="s">
        <v>273</v>
      </c>
      <c r="B130" s="10" t="s">
        <v>274</v>
      </c>
      <c r="C130" s="9" t="s">
        <v>275</v>
      </c>
      <c r="D130" s="9"/>
      <c r="E130" s="10" t="s">
        <v>276</v>
      </c>
      <c r="F130" s="33" t="n">
        <v>0.2468</v>
      </c>
      <c r="G130" s="33" t="n">
        <v>0</v>
      </c>
      <c r="H130" s="33" t="n">
        <f aca="false">F130*AO130</f>
        <v>0</v>
      </c>
      <c r="I130" s="33" t="n">
        <f aca="false">F130*AP130</f>
        <v>0</v>
      </c>
      <c r="J130" s="33" t="n">
        <f aca="false">F130*G130</f>
        <v>0</v>
      </c>
      <c r="K130" s="34" t="s">
        <v>66</v>
      </c>
      <c r="Z130" s="33" t="n">
        <f aca="false">IF(AQ130="5",BJ130,0)</f>
        <v>0</v>
      </c>
      <c r="AB130" s="33" t="n">
        <f aca="false">IF(AQ130="1",BH130,0)</f>
        <v>0</v>
      </c>
      <c r="AC130" s="33" t="n">
        <f aca="false">IF(AQ130="1",BI130,0)</f>
        <v>0</v>
      </c>
      <c r="AD130" s="33" t="n">
        <f aca="false">IF(AQ130="7",BH130,0)</f>
        <v>0</v>
      </c>
      <c r="AE130" s="33" t="n">
        <f aca="false">IF(AQ130="7",BI130,0)</f>
        <v>0</v>
      </c>
      <c r="AF130" s="33" t="n">
        <f aca="false">IF(AQ130="2",BH130,0)</f>
        <v>0</v>
      </c>
      <c r="AG130" s="33" t="n">
        <f aca="false">IF(AQ130="2",BI130,0)</f>
        <v>0</v>
      </c>
      <c r="AH130" s="33" t="n">
        <f aca="false">IF(AQ130="0",BJ130,0)</f>
        <v>0</v>
      </c>
      <c r="AI130" s="18"/>
      <c r="AJ130" s="33" t="n">
        <f aca="false">IF(AN130=0,J130,0)</f>
        <v>0</v>
      </c>
      <c r="AK130" s="33" t="n">
        <f aca="false">IF(AN130=12,J130,0)</f>
        <v>0</v>
      </c>
      <c r="AL130" s="33" t="n">
        <f aca="false">IF(AN130=21,J130,0)</f>
        <v>0</v>
      </c>
      <c r="AN130" s="33" t="n">
        <v>21</v>
      </c>
      <c r="AO130" s="33" t="n">
        <f aca="false">G130*0.115790018</f>
        <v>0</v>
      </c>
      <c r="AP130" s="33" t="n">
        <f aca="false">G130*(1-0.115790018)</f>
        <v>0</v>
      </c>
      <c r="AQ130" s="35" t="s">
        <v>53</v>
      </c>
      <c r="AV130" s="33" t="n">
        <f aca="false">AW130+AX130</f>
        <v>0</v>
      </c>
      <c r="AW130" s="33" t="n">
        <f aca="false">F130*AO130</f>
        <v>0</v>
      </c>
      <c r="AX130" s="33" t="n">
        <f aca="false">F130*AP130</f>
        <v>0</v>
      </c>
      <c r="AY130" s="35" t="s">
        <v>207</v>
      </c>
      <c r="AZ130" s="35" t="s">
        <v>208</v>
      </c>
      <c r="BA130" s="18" t="s">
        <v>58</v>
      </c>
      <c r="BC130" s="33" t="n">
        <f aca="false">AW130+AX130</f>
        <v>0</v>
      </c>
      <c r="BD130" s="33" t="n">
        <f aca="false">G130/(100-BE130)*100</f>
        <v>0</v>
      </c>
      <c r="BE130" s="33" t="n">
        <v>0</v>
      </c>
      <c r="BF130" s="33" t="n">
        <f aca="false">130</f>
        <v>130</v>
      </c>
      <c r="BH130" s="33" t="n">
        <f aca="false">F130*AO130</f>
        <v>0</v>
      </c>
      <c r="BI130" s="33" t="n">
        <f aca="false">F130*AP130</f>
        <v>0</v>
      </c>
      <c r="BJ130" s="33" t="n">
        <f aca="false">F130*G130</f>
        <v>0</v>
      </c>
      <c r="BK130" s="33"/>
      <c r="BL130" s="33" t="n">
        <v>96</v>
      </c>
      <c r="BW130" s="33" t="n">
        <v>21</v>
      </c>
      <c r="BX130" s="9" t="s">
        <v>275</v>
      </c>
    </row>
    <row r="131" customFormat="false" ht="15" hidden="false" customHeight="false" outlineLevel="0" collapsed="false">
      <c r="A131" s="36"/>
      <c r="C131" s="37" t="s">
        <v>277</v>
      </c>
      <c r="D131" s="37"/>
      <c r="F131" s="38" t="n">
        <v>0.1052</v>
      </c>
      <c r="K131" s="39"/>
    </row>
    <row r="132" customFormat="false" ht="15" hidden="false" customHeight="false" outlineLevel="0" collapsed="false">
      <c r="A132" s="36"/>
      <c r="C132" s="37" t="s">
        <v>278</v>
      </c>
      <c r="D132" s="37"/>
      <c r="F132" s="38" t="n">
        <v>0.1416</v>
      </c>
      <c r="K132" s="39"/>
    </row>
    <row r="133" customFormat="false" ht="15" hidden="false" customHeight="true" outlineLevel="0" collapsed="false">
      <c r="A133" s="32" t="s">
        <v>279</v>
      </c>
      <c r="B133" s="10" t="s">
        <v>280</v>
      </c>
      <c r="C133" s="9" t="s">
        <v>281</v>
      </c>
      <c r="D133" s="9"/>
      <c r="E133" s="10" t="s">
        <v>77</v>
      </c>
      <c r="F133" s="33" t="n">
        <v>119.15823</v>
      </c>
      <c r="G133" s="33" t="n">
        <v>0</v>
      </c>
      <c r="H133" s="33" t="n">
        <f aca="false">F133*AO133</f>
        <v>0</v>
      </c>
      <c r="I133" s="33" t="n">
        <f aca="false">F133*AP133</f>
        <v>0</v>
      </c>
      <c r="J133" s="33" t="n">
        <f aca="false">F133*G133</f>
        <v>0</v>
      </c>
      <c r="K133" s="34" t="s">
        <v>66</v>
      </c>
      <c r="Z133" s="33" t="n">
        <f aca="false">IF(AQ133="5",BJ133,0)</f>
        <v>0</v>
      </c>
      <c r="AB133" s="33" t="n">
        <f aca="false">IF(AQ133="1",BH133,0)</f>
        <v>0</v>
      </c>
      <c r="AC133" s="33" t="n">
        <f aca="false">IF(AQ133="1",BI133,0)</f>
        <v>0</v>
      </c>
      <c r="AD133" s="33" t="n">
        <f aca="false">IF(AQ133="7",BH133,0)</f>
        <v>0</v>
      </c>
      <c r="AE133" s="33" t="n">
        <f aca="false">IF(AQ133="7",BI133,0)</f>
        <v>0</v>
      </c>
      <c r="AF133" s="33" t="n">
        <f aca="false">IF(AQ133="2",BH133,0)</f>
        <v>0</v>
      </c>
      <c r="AG133" s="33" t="n">
        <f aca="false">IF(AQ133="2",BI133,0)</f>
        <v>0</v>
      </c>
      <c r="AH133" s="33" t="n">
        <f aca="false">IF(AQ133="0",BJ133,0)</f>
        <v>0</v>
      </c>
      <c r="AI133" s="18"/>
      <c r="AJ133" s="33" t="n">
        <f aca="false">IF(AN133=0,J133,0)</f>
        <v>0</v>
      </c>
      <c r="AK133" s="33" t="n">
        <f aca="false">IF(AN133=12,J133,0)</f>
        <v>0</v>
      </c>
      <c r="AL133" s="33" t="n">
        <f aca="false">IF(AN133=21,J133,0)</f>
        <v>0</v>
      </c>
      <c r="AN133" s="33" t="n">
        <v>21</v>
      </c>
      <c r="AO133" s="33" t="n">
        <f aca="false">G133*0.133082204</f>
        <v>0</v>
      </c>
      <c r="AP133" s="33" t="n">
        <f aca="false">G133*(1-0.133082204)</f>
        <v>0</v>
      </c>
      <c r="AQ133" s="35" t="s">
        <v>53</v>
      </c>
      <c r="AV133" s="33" t="n">
        <f aca="false">AW133+AX133</f>
        <v>0</v>
      </c>
      <c r="AW133" s="33" t="n">
        <f aca="false">F133*AO133</f>
        <v>0</v>
      </c>
      <c r="AX133" s="33" t="n">
        <f aca="false">F133*AP133</f>
        <v>0</v>
      </c>
      <c r="AY133" s="35" t="s">
        <v>207</v>
      </c>
      <c r="AZ133" s="35" t="s">
        <v>208</v>
      </c>
      <c r="BA133" s="18" t="s">
        <v>58</v>
      </c>
      <c r="BC133" s="33" t="n">
        <f aca="false">AW133+AX133</f>
        <v>0</v>
      </c>
      <c r="BD133" s="33" t="n">
        <f aca="false">G133/(100-BE133)*100</f>
        <v>0</v>
      </c>
      <c r="BE133" s="33" t="n">
        <v>0</v>
      </c>
      <c r="BF133" s="33" t="n">
        <f aca="false">133</f>
        <v>133</v>
      </c>
      <c r="BH133" s="33" t="n">
        <f aca="false">F133*AO133</f>
        <v>0</v>
      </c>
      <c r="BI133" s="33" t="n">
        <f aca="false">F133*AP133</f>
        <v>0</v>
      </c>
      <c r="BJ133" s="33" t="n">
        <f aca="false">F133*G133</f>
        <v>0</v>
      </c>
      <c r="BK133" s="33"/>
      <c r="BL133" s="33" t="n">
        <v>96</v>
      </c>
      <c r="BW133" s="33" t="n">
        <v>21</v>
      </c>
      <c r="BX133" s="9" t="s">
        <v>281</v>
      </c>
    </row>
    <row r="134" customFormat="false" ht="15" hidden="false" customHeight="false" outlineLevel="0" collapsed="false">
      <c r="A134" s="36"/>
      <c r="C134" s="37" t="s">
        <v>282</v>
      </c>
      <c r="D134" s="37"/>
      <c r="F134" s="38" t="n">
        <v>5.6</v>
      </c>
      <c r="K134" s="39"/>
    </row>
    <row r="135" customFormat="false" ht="15" hidden="false" customHeight="false" outlineLevel="0" collapsed="false">
      <c r="A135" s="36"/>
      <c r="C135" s="37" t="s">
        <v>283</v>
      </c>
      <c r="D135" s="37"/>
      <c r="F135" s="38" t="n">
        <v>53.82</v>
      </c>
      <c r="K135" s="39"/>
    </row>
    <row r="136" customFormat="false" ht="15" hidden="false" customHeight="false" outlineLevel="0" collapsed="false">
      <c r="A136" s="36"/>
      <c r="C136" s="37" t="s">
        <v>284</v>
      </c>
      <c r="D136" s="37"/>
      <c r="F136" s="38" t="n">
        <v>1.8275</v>
      </c>
      <c r="K136" s="39"/>
    </row>
    <row r="137" customFormat="false" ht="15" hidden="false" customHeight="false" outlineLevel="0" collapsed="false">
      <c r="A137" s="36"/>
      <c r="C137" s="37" t="s">
        <v>285</v>
      </c>
      <c r="D137" s="37"/>
      <c r="F137" s="38" t="n">
        <v>12.81675</v>
      </c>
      <c r="K137" s="39"/>
    </row>
    <row r="138" customFormat="false" ht="15" hidden="false" customHeight="false" outlineLevel="0" collapsed="false">
      <c r="A138" s="36"/>
      <c r="C138" s="37" t="s">
        <v>286</v>
      </c>
      <c r="D138" s="37"/>
      <c r="F138" s="38" t="n">
        <v>8.059</v>
      </c>
      <c r="K138" s="39"/>
    </row>
    <row r="139" customFormat="false" ht="15" hidden="false" customHeight="false" outlineLevel="0" collapsed="false">
      <c r="A139" s="36"/>
      <c r="C139" s="37" t="s">
        <v>287</v>
      </c>
      <c r="D139" s="37"/>
      <c r="F139" s="38" t="n">
        <v>7.58575</v>
      </c>
      <c r="K139" s="39"/>
    </row>
    <row r="140" customFormat="false" ht="15" hidden="false" customHeight="false" outlineLevel="0" collapsed="false">
      <c r="A140" s="36"/>
      <c r="C140" s="37" t="s">
        <v>288</v>
      </c>
      <c r="D140" s="37"/>
      <c r="F140" s="38" t="n">
        <v>22.13123</v>
      </c>
      <c r="K140" s="39"/>
    </row>
    <row r="141" customFormat="false" ht="15" hidden="false" customHeight="false" outlineLevel="0" collapsed="false">
      <c r="A141" s="36"/>
      <c r="C141" s="37" t="s">
        <v>289</v>
      </c>
      <c r="D141" s="37"/>
      <c r="F141" s="38" t="n">
        <v>7.318</v>
      </c>
      <c r="K141" s="39"/>
    </row>
    <row r="142" customFormat="false" ht="15" hidden="false" customHeight="true" outlineLevel="0" collapsed="false">
      <c r="A142" s="32" t="s">
        <v>290</v>
      </c>
      <c r="B142" s="10" t="s">
        <v>291</v>
      </c>
      <c r="C142" s="9" t="s">
        <v>292</v>
      </c>
      <c r="D142" s="9"/>
      <c r="E142" s="10" t="s">
        <v>77</v>
      </c>
      <c r="F142" s="33" t="n">
        <v>34.28</v>
      </c>
      <c r="G142" s="33" t="n">
        <v>0</v>
      </c>
      <c r="H142" s="33" t="n">
        <f aca="false">F142*AO142</f>
        <v>0</v>
      </c>
      <c r="I142" s="33" t="n">
        <f aca="false">F142*AP142</f>
        <v>0</v>
      </c>
      <c r="J142" s="33" t="n">
        <f aca="false">F142*G142</f>
        <v>0</v>
      </c>
      <c r="K142" s="34" t="s">
        <v>66</v>
      </c>
      <c r="Z142" s="33" t="n">
        <f aca="false">IF(AQ142="5",BJ142,0)</f>
        <v>0</v>
      </c>
      <c r="AB142" s="33" t="n">
        <f aca="false">IF(AQ142="1",BH142,0)</f>
        <v>0</v>
      </c>
      <c r="AC142" s="33" t="n">
        <f aca="false">IF(AQ142="1",BI142,0)</f>
        <v>0</v>
      </c>
      <c r="AD142" s="33" t="n">
        <f aca="false">IF(AQ142="7",BH142,0)</f>
        <v>0</v>
      </c>
      <c r="AE142" s="33" t="n">
        <f aca="false">IF(AQ142="7",BI142,0)</f>
        <v>0</v>
      </c>
      <c r="AF142" s="33" t="n">
        <f aca="false">IF(AQ142="2",BH142,0)</f>
        <v>0</v>
      </c>
      <c r="AG142" s="33" t="n">
        <f aca="false">IF(AQ142="2",BI142,0)</f>
        <v>0</v>
      </c>
      <c r="AH142" s="33" t="n">
        <f aca="false">IF(AQ142="0",BJ142,0)</f>
        <v>0</v>
      </c>
      <c r="AI142" s="18"/>
      <c r="AJ142" s="33" t="n">
        <f aca="false">IF(AN142=0,J142,0)</f>
        <v>0</v>
      </c>
      <c r="AK142" s="33" t="n">
        <f aca="false">IF(AN142=12,J142,0)</f>
        <v>0</v>
      </c>
      <c r="AL142" s="33" t="n">
        <f aca="false">IF(AN142=21,J142,0)</f>
        <v>0</v>
      </c>
      <c r="AN142" s="33" t="n">
        <v>21</v>
      </c>
      <c r="AO142" s="33" t="n">
        <f aca="false">G142*0.099127637</f>
        <v>0</v>
      </c>
      <c r="AP142" s="33" t="n">
        <f aca="false">G142*(1-0.099127637)</f>
        <v>0</v>
      </c>
      <c r="AQ142" s="35" t="s">
        <v>53</v>
      </c>
      <c r="AV142" s="33" t="n">
        <f aca="false">AW142+AX142</f>
        <v>0</v>
      </c>
      <c r="AW142" s="33" t="n">
        <f aca="false">F142*AO142</f>
        <v>0</v>
      </c>
      <c r="AX142" s="33" t="n">
        <f aca="false">F142*AP142</f>
        <v>0</v>
      </c>
      <c r="AY142" s="35" t="s">
        <v>207</v>
      </c>
      <c r="AZ142" s="35" t="s">
        <v>208</v>
      </c>
      <c r="BA142" s="18" t="s">
        <v>58</v>
      </c>
      <c r="BC142" s="33" t="n">
        <f aca="false">AW142+AX142</f>
        <v>0</v>
      </c>
      <c r="BD142" s="33" t="n">
        <f aca="false">G142/(100-BE142)*100</f>
        <v>0</v>
      </c>
      <c r="BE142" s="33" t="n">
        <v>0</v>
      </c>
      <c r="BF142" s="33" t="n">
        <f aca="false">142</f>
        <v>142</v>
      </c>
      <c r="BH142" s="33" t="n">
        <f aca="false">F142*AO142</f>
        <v>0</v>
      </c>
      <c r="BI142" s="33" t="n">
        <f aca="false">F142*AP142</f>
        <v>0</v>
      </c>
      <c r="BJ142" s="33" t="n">
        <f aca="false">F142*G142</f>
        <v>0</v>
      </c>
      <c r="BK142" s="33"/>
      <c r="BL142" s="33" t="n">
        <v>96</v>
      </c>
      <c r="BW142" s="33" t="n">
        <v>21</v>
      </c>
      <c r="BX142" s="9" t="s">
        <v>292</v>
      </c>
    </row>
    <row r="143" customFormat="false" ht="15" hidden="false" customHeight="false" outlineLevel="0" collapsed="false">
      <c r="A143" s="36"/>
      <c r="C143" s="37" t="s">
        <v>293</v>
      </c>
      <c r="D143" s="37"/>
      <c r="F143" s="38" t="n">
        <v>34.28</v>
      </c>
      <c r="K143" s="39"/>
    </row>
    <row r="144" customFormat="false" ht="15" hidden="false" customHeight="true" outlineLevel="0" collapsed="false">
      <c r="A144" s="32" t="s">
        <v>294</v>
      </c>
      <c r="B144" s="10" t="s">
        <v>295</v>
      </c>
      <c r="C144" s="9" t="s">
        <v>296</v>
      </c>
      <c r="D144" s="9"/>
      <c r="E144" s="10" t="s">
        <v>77</v>
      </c>
      <c r="F144" s="33" t="n">
        <v>16.5</v>
      </c>
      <c r="G144" s="33" t="n">
        <v>0</v>
      </c>
      <c r="H144" s="33" t="n">
        <f aca="false">F144*AO144</f>
        <v>0</v>
      </c>
      <c r="I144" s="33" t="n">
        <f aca="false">F144*AP144</f>
        <v>0</v>
      </c>
      <c r="J144" s="33" t="n">
        <f aca="false">F144*G144</f>
        <v>0</v>
      </c>
      <c r="K144" s="34" t="s">
        <v>66</v>
      </c>
      <c r="Z144" s="33" t="n">
        <f aca="false">IF(AQ144="5",BJ144,0)</f>
        <v>0</v>
      </c>
      <c r="AB144" s="33" t="n">
        <f aca="false">IF(AQ144="1",BH144,0)</f>
        <v>0</v>
      </c>
      <c r="AC144" s="33" t="n">
        <f aca="false">IF(AQ144="1",BI144,0)</f>
        <v>0</v>
      </c>
      <c r="AD144" s="33" t="n">
        <f aca="false">IF(AQ144="7",BH144,0)</f>
        <v>0</v>
      </c>
      <c r="AE144" s="33" t="n">
        <f aca="false">IF(AQ144="7",BI144,0)</f>
        <v>0</v>
      </c>
      <c r="AF144" s="33" t="n">
        <f aca="false">IF(AQ144="2",BH144,0)</f>
        <v>0</v>
      </c>
      <c r="AG144" s="33" t="n">
        <f aca="false">IF(AQ144="2",BI144,0)</f>
        <v>0</v>
      </c>
      <c r="AH144" s="33" t="n">
        <f aca="false">IF(AQ144="0",BJ144,0)</f>
        <v>0</v>
      </c>
      <c r="AI144" s="18"/>
      <c r="AJ144" s="33" t="n">
        <f aca="false">IF(AN144=0,J144,0)</f>
        <v>0</v>
      </c>
      <c r="AK144" s="33" t="n">
        <f aca="false">IF(AN144=12,J144,0)</f>
        <v>0</v>
      </c>
      <c r="AL144" s="33" t="n">
        <f aca="false">IF(AN144=21,J144,0)</f>
        <v>0</v>
      </c>
      <c r="AN144" s="33" t="n">
        <v>21</v>
      </c>
      <c r="AO144" s="33" t="n">
        <f aca="false">G144*0</f>
        <v>0</v>
      </c>
      <c r="AP144" s="33" t="n">
        <f aca="false">G144*(1-0)</f>
        <v>0</v>
      </c>
      <c r="AQ144" s="35" t="s">
        <v>53</v>
      </c>
      <c r="AV144" s="33" t="n">
        <f aca="false">AW144+AX144</f>
        <v>0</v>
      </c>
      <c r="AW144" s="33" t="n">
        <f aca="false">F144*AO144</f>
        <v>0</v>
      </c>
      <c r="AX144" s="33" t="n">
        <f aca="false">F144*AP144</f>
        <v>0</v>
      </c>
      <c r="AY144" s="35" t="s">
        <v>207</v>
      </c>
      <c r="AZ144" s="35" t="s">
        <v>208</v>
      </c>
      <c r="BA144" s="18" t="s">
        <v>58</v>
      </c>
      <c r="BC144" s="33" t="n">
        <f aca="false">AW144+AX144</f>
        <v>0</v>
      </c>
      <c r="BD144" s="33" t="n">
        <f aca="false">G144/(100-BE144)*100</f>
        <v>0</v>
      </c>
      <c r="BE144" s="33" t="n">
        <v>0</v>
      </c>
      <c r="BF144" s="33" t="n">
        <f aca="false">144</f>
        <v>144</v>
      </c>
      <c r="BH144" s="33" t="n">
        <f aca="false">F144*AO144</f>
        <v>0</v>
      </c>
      <c r="BI144" s="33" t="n">
        <f aca="false">F144*AP144</f>
        <v>0</v>
      </c>
      <c r="BJ144" s="33" t="n">
        <f aca="false">F144*G144</f>
        <v>0</v>
      </c>
      <c r="BK144" s="33"/>
      <c r="BL144" s="33" t="n">
        <v>96</v>
      </c>
      <c r="BW144" s="33" t="n">
        <v>21</v>
      </c>
      <c r="BX144" s="9" t="s">
        <v>296</v>
      </c>
    </row>
    <row r="145" customFormat="false" ht="15" hidden="false" customHeight="false" outlineLevel="0" collapsed="false">
      <c r="A145" s="36"/>
      <c r="C145" s="37" t="s">
        <v>297</v>
      </c>
      <c r="D145" s="37"/>
      <c r="F145" s="38" t="n">
        <v>16.5</v>
      </c>
      <c r="K145" s="39"/>
    </row>
    <row r="146" customFormat="false" ht="15" hidden="false" customHeight="true" outlineLevel="0" collapsed="false">
      <c r="A146" s="32" t="s">
        <v>298</v>
      </c>
      <c r="B146" s="10" t="s">
        <v>299</v>
      </c>
      <c r="C146" s="9" t="s">
        <v>300</v>
      </c>
      <c r="D146" s="9"/>
      <c r="E146" s="10" t="s">
        <v>65</v>
      </c>
      <c r="F146" s="33" t="n">
        <v>4.155</v>
      </c>
      <c r="G146" s="33" t="n">
        <v>0</v>
      </c>
      <c r="H146" s="33" t="n">
        <f aca="false">F146*AO146</f>
        <v>0</v>
      </c>
      <c r="I146" s="33" t="n">
        <f aca="false">F146*AP146</f>
        <v>0</v>
      </c>
      <c r="J146" s="33" t="n">
        <f aca="false">F146*G146</f>
        <v>0</v>
      </c>
      <c r="K146" s="34" t="s">
        <v>66</v>
      </c>
      <c r="Z146" s="33" t="n">
        <f aca="false">IF(AQ146="5",BJ146,0)</f>
        <v>0</v>
      </c>
      <c r="AB146" s="33" t="n">
        <f aca="false">IF(AQ146="1",BH146,0)</f>
        <v>0</v>
      </c>
      <c r="AC146" s="33" t="n">
        <f aca="false">IF(AQ146="1",BI146,0)</f>
        <v>0</v>
      </c>
      <c r="AD146" s="33" t="n">
        <f aca="false">IF(AQ146="7",BH146,0)</f>
        <v>0</v>
      </c>
      <c r="AE146" s="33" t="n">
        <f aca="false">IF(AQ146="7",BI146,0)</f>
        <v>0</v>
      </c>
      <c r="AF146" s="33" t="n">
        <f aca="false">IF(AQ146="2",BH146,0)</f>
        <v>0</v>
      </c>
      <c r="AG146" s="33" t="n">
        <f aca="false">IF(AQ146="2",BI146,0)</f>
        <v>0</v>
      </c>
      <c r="AH146" s="33" t="n">
        <f aca="false">IF(AQ146="0",BJ146,0)</f>
        <v>0</v>
      </c>
      <c r="AI146" s="18"/>
      <c r="AJ146" s="33" t="n">
        <f aca="false">IF(AN146=0,J146,0)</f>
        <v>0</v>
      </c>
      <c r="AK146" s="33" t="n">
        <f aca="false">IF(AN146=12,J146,0)</f>
        <v>0</v>
      </c>
      <c r="AL146" s="33" t="n">
        <f aca="false">IF(AN146=21,J146,0)</f>
        <v>0</v>
      </c>
      <c r="AN146" s="33" t="n">
        <v>21</v>
      </c>
      <c r="AO146" s="33" t="n">
        <f aca="false">G146*0.034919193</f>
        <v>0</v>
      </c>
      <c r="AP146" s="33" t="n">
        <f aca="false">G146*(1-0.034919193)</f>
        <v>0</v>
      </c>
      <c r="AQ146" s="35" t="s">
        <v>53</v>
      </c>
      <c r="AV146" s="33" t="n">
        <f aca="false">AW146+AX146</f>
        <v>0</v>
      </c>
      <c r="AW146" s="33" t="n">
        <f aca="false">F146*AO146</f>
        <v>0</v>
      </c>
      <c r="AX146" s="33" t="n">
        <f aca="false">F146*AP146</f>
        <v>0</v>
      </c>
      <c r="AY146" s="35" t="s">
        <v>207</v>
      </c>
      <c r="AZ146" s="35" t="s">
        <v>208</v>
      </c>
      <c r="BA146" s="18" t="s">
        <v>58</v>
      </c>
      <c r="BC146" s="33" t="n">
        <f aca="false">AW146+AX146</f>
        <v>0</v>
      </c>
      <c r="BD146" s="33" t="n">
        <f aca="false">G146/(100-BE146)*100</f>
        <v>0</v>
      </c>
      <c r="BE146" s="33" t="n">
        <v>0</v>
      </c>
      <c r="BF146" s="33" t="n">
        <f aca="false">146</f>
        <v>146</v>
      </c>
      <c r="BH146" s="33" t="n">
        <f aca="false">F146*AO146</f>
        <v>0</v>
      </c>
      <c r="BI146" s="33" t="n">
        <f aca="false">F146*AP146</f>
        <v>0</v>
      </c>
      <c r="BJ146" s="33" t="n">
        <f aca="false">F146*G146</f>
        <v>0</v>
      </c>
      <c r="BK146" s="33"/>
      <c r="BL146" s="33" t="n">
        <v>96</v>
      </c>
      <c r="BW146" s="33" t="n">
        <v>21</v>
      </c>
      <c r="BX146" s="9" t="s">
        <v>300</v>
      </c>
    </row>
    <row r="147" customFormat="false" ht="15" hidden="false" customHeight="false" outlineLevel="0" collapsed="false">
      <c r="A147" s="36"/>
      <c r="C147" s="37" t="s">
        <v>301</v>
      </c>
      <c r="D147" s="37"/>
      <c r="F147" s="38" t="n">
        <v>4.155</v>
      </c>
      <c r="K147" s="39"/>
    </row>
    <row r="148" customFormat="false" ht="15" hidden="false" customHeight="true" outlineLevel="0" collapsed="false">
      <c r="A148" s="32" t="s">
        <v>302</v>
      </c>
      <c r="B148" s="10" t="s">
        <v>303</v>
      </c>
      <c r="C148" s="9" t="s">
        <v>304</v>
      </c>
      <c r="D148" s="9"/>
      <c r="E148" s="10" t="s">
        <v>65</v>
      </c>
      <c r="F148" s="33" t="n">
        <v>4.35</v>
      </c>
      <c r="G148" s="33" t="n">
        <v>0</v>
      </c>
      <c r="H148" s="33" t="n">
        <f aca="false">F148*AO148</f>
        <v>0</v>
      </c>
      <c r="I148" s="33" t="n">
        <f aca="false">F148*AP148</f>
        <v>0</v>
      </c>
      <c r="J148" s="33" t="n">
        <f aca="false">F148*G148</f>
        <v>0</v>
      </c>
      <c r="K148" s="34" t="s">
        <v>66</v>
      </c>
      <c r="Z148" s="33" t="n">
        <f aca="false">IF(AQ148="5",BJ148,0)</f>
        <v>0</v>
      </c>
      <c r="AB148" s="33" t="n">
        <f aca="false">IF(AQ148="1",BH148,0)</f>
        <v>0</v>
      </c>
      <c r="AC148" s="33" t="n">
        <f aca="false">IF(AQ148="1",BI148,0)</f>
        <v>0</v>
      </c>
      <c r="AD148" s="33" t="n">
        <f aca="false">IF(AQ148="7",BH148,0)</f>
        <v>0</v>
      </c>
      <c r="AE148" s="33" t="n">
        <f aca="false">IF(AQ148="7",BI148,0)</f>
        <v>0</v>
      </c>
      <c r="AF148" s="33" t="n">
        <f aca="false">IF(AQ148="2",BH148,0)</f>
        <v>0</v>
      </c>
      <c r="AG148" s="33" t="n">
        <f aca="false">IF(AQ148="2",BI148,0)</f>
        <v>0</v>
      </c>
      <c r="AH148" s="33" t="n">
        <f aca="false">IF(AQ148="0",BJ148,0)</f>
        <v>0</v>
      </c>
      <c r="AI148" s="18"/>
      <c r="AJ148" s="33" t="n">
        <f aca="false">IF(AN148=0,J148,0)</f>
        <v>0</v>
      </c>
      <c r="AK148" s="33" t="n">
        <f aca="false">IF(AN148=12,J148,0)</f>
        <v>0</v>
      </c>
      <c r="AL148" s="33" t="n">
        <f aca="false">IF(AN148=21,J148,0)</f>
        <v>0</v>
      </c>
      <c r="AN148" s="33" t="n">
        <v>21</v>
      </c>
      <c r="AO148" s="33" t="n">
        <f aca="false">G148*0</f>
        <v>0</v>
      </c>
      <c r="AP148" s="33" t="n">
        <f aca="false">G148*(1-0)</f>
        <v>0</v>
      </c>
      <c r="AQ148" s="35" t="s">
        <v>53</v>
      </c>
      <c r="AV148" s="33" t="n">
        <f aca="false">AW148+AX148</f>
        <v>0</v>
      </c>
      <c r="AW148" s="33" t="n">
        <f aca="false">F148*AO148</f>
        <v>0</v>
      </c>
      <c r="AX148" s="33" t="n">
        <f aca="false">F148*AP148</f>
        <v>0</v>
      </c>
      <c r="AY148" s="35" t="s">
        <v>207</v>
      </c>
      <c r="AZ148" s="35" t="s">
        <v>208</v>
      </c>
      <c r="BA148" s="18" t="s">
        <v>58</v>
      </c>
      <c r="BC148" s="33" t="n">
        <f aca="false">AW148+AX148</f>
        <v>0</v>
      </c>
      <c r="BD148" s="33" t="n">
        <f aca="false">G148/(100-BE148)*100</f>
        <v>0</v>
      </c>
      <c r="BE148" s="33" t="n">
        <v>0</v>
      </c>
      <c r="BF148" s="33" t="n">
        <f aca="false">148</f>
        <v>148</v>
      </c>
      <c r="BH148" s="33" t="n">
        <f aca="false">F148*AO148</f>
        <v>0</v>
      </c>
      <c r="BI148" s="33" t="n">
        <f aca="false">F148*AP148</f>
        <v>0</v>
      </c>
      <c r="BJ148" s="33" t="n">
        <f aca="false">F148*G148</f>
        <v>0</v>
      </c>
      <c r="BK148" s="33"/>
      <c r="BL148" s="33" t="n">
        <v>96</v>
      </c>
      <c r="BW148" s="33" t="n">
        <v>21</v>
      </c>
      <c r="BX148" s="9" t="s">
        <v>304</v>
      </c>
    </row>
    <row r="149" customFormat="false" ht="15" hidden="false" customHeight="false" outlineLevel="0" collapsed="false">
      <c r="A149" s="36"/>
      <c r="C149" s="37" t="s">
        <v>305</v>
      </c>
      <c r="D149" s="37"/>
      <c r="F149" s="38" t="n">
        <v>4.35</v>
      </c>
      <c r="K149" s="39"/>
    </row>
    <row r="150" customFormat="false" ht="15" hidden="false" customHeight="true" outlineLevel="0" collapsed="false">
      <c r="A150" s="32" t="s">
        <v>306</v>
      </c>
      <c r="B150" s="10" t="s">
        <v>307</v>
      </c>
      <c r="C150" s="9" t="s">
        <v>308</v>
      </c>
      <c r="D150" s="9"/>
      <c r="E150" s="10" t="s">
        <v>65</v>
      </c>
      <c r="F150" s="33" t="n">
        <v>27.705</v>
      </c>
      <c r="G150" s="33" t="n">
        <v>0</v>
      </c>
      <c r="H150" s="33" t="n">
        <f aca="false">F150*AO150</f>
        <v>0</v>
      </c>
      <c r="I150" s="33" t="n">
        <f aca="false">F150*AP150</f>
        <v>0</v>
      </c>
      <c r="J150" s="33" t="n">
        <f aca="false">F150*G150</f>
        <v>0</v>
      </c>
      <c r="K150" s="34" t="s">
        <v>66</v>
      </c>
      <c r="Z150" s="33" t="n">
        <f aca="false">IF(AQ150="5",BJ150,0)</f>
        <v>0</v>
      </c>
      <c r="AB150" s="33" t="n">
        <f aca="false">IF(AQ150="1",BH150,0)</f>
        <v>0</v>
      </c>
      <c r="AC150" s="33" t="n">
        <f aca="false">IF(AQ150="1",BI150,0)</f>
        <v>0</v>
      </c>
      <c r="AD150" s="33" t="n">
        <f aca="false">IF(AQ150="7",BH150,0)</f>
        <v>0</v>
      </c>
      <c r="AE150" s="33" t="n">
        <f aca="false">IF(AQ150="7",BI150,0)</f>
        <v>0</v>
      </c>
      <c r="AF150" s="33" t="n">
        <f aca="false">IF(AQ150="2",BH150,0)</f>
        <v>0</v>
      </c>
      <c r="AG150" s="33" t="n">
        <f aca="false">IF(AQ150="2",BI150,0)</f>
        <v>0</v>
      </c>
      <c r="AH150" s="33" t="n">
        <f aca="false">IF(AQ150="0",BJ150,0)</f>
        <v>0</v>
      </c>
      <c r="AI150" s="18"/>
      <c r="AJ150" s="33" t="n">
        <f aca="false">IF(AN150=0,J150,0)</f>
        <v>0</v>
      </c>
      <c r="AK150" s="33" t="n">
        <f aca="false">IF(AN150=12,J150,0)</f>
        <v>0</v>
      </c>
      <c r="AL150" s="33" t="n">
        <f aca="false">IF(AN150=21,J150,0)</f>
        <v>0</v>
      </c>
      <c r="AN150" s="33" t="n">
        <v>21</v>
      </c>
      <c r="AO150" s="33" t="n">
        <f aca="false">G150*0.01823178</f>
        <v>0</v>
      </c>
      <c r="AP150" s="33" t="n">
        <f aca="false">G150*(1-0.01823178)</f>
        <v>0</v>
      </c>
      <c r="AQ150" s="35" t="s">
        <v>53</v>
      </c>
      <c r="AV150" s="33" t="n">
        <f aca="false">AW150+AX150</f>
        <v>0</v>
      </c>
      <c r="AW150" s="33" t="n">
        <f aca="false">F150*AO150</f>
        <v>0</v>
      </c>
      <c r="AX150" s="33" t="n">
        <f aca="false">F150*AP150</f>
        <v>0</v>
      </c>
      <c r="AY150" s="35" t="s">
        <v>207</v>
      </c>
      <c r="AZ150" s="35" t="s">
        <v>208</v>
      </c>
      <c r="BA150" s="18" t="s">
        <v>58</v>
      </c>
      <c r="BC150" s="33" t="n">
        <f aca="false">AW150+AX150</f>
        <v>0</v>
      </c>
      <c r="BD150" s="33" t="n">
        <f aca="false">G150/(100-BE150)*100</f>
        <v>0</v>
      </c>
      <c r="BE150" s="33" t="n">
        <v>0</v>
      </c>
      <c r="BF150" s="33" t="n">
        <f aca="false">150</f>
        <v>150</v>
      </c>
      <c r="BH150" s="33" t="n">
        <f aca="false">F150*AO150</f>
        <v>0</v>
      </c>
      <c r="BI150" s="33" t="n">
        <f aca="false">F150*AP150</f>
        <v>0</v>
      </c>
      <c r="BJ150" s="33" t="n">
        <f aca="false">F150*G150</f>
        <v>0</v>
      </c>
      <c r="BK150" s="33"/>
      <c r="BL150" s="33" t="n">
        <v>96</v>
      </c>
      <c r="BW150" s="33" t="n">
        <v>21</v>
      </c>
      <c r="BX150" s="9" t="s">
        <v>308</v>
      </c>
    </row>
    <row r="151" customFormat="false" ht="15" hidden="false" customHeight="false" outlineLevel="0" collapsed="false">
      <c r="A151" s="36"/>
      <c r="C151" s="37" t="s">
        <v>309</v>
      </c>
      <c r="D151" s="37"/>
      <c r="F151" s="38" t="n">
        <v>1.16175</v>
      </c>
      <c r="K151" s="39"/>
    </row>
    <row r="152" customFormat="false" ht="15" hidden="false" customHeight="false" outlineLevel="0" collapsed="false">
      <c r="A152" s="36"/>
      <c r="C152" s="37" t="s">
        <v>310</v>
      </c>
      <c r="D152" s="37"/>
      <c r="F152" s="38" t="n">
        <v>17.6955</v>
      </c>
      <c r="K152" s="39"/>
    </row>
    <row r="153" customFormat="false" ht="15" hidden="false" customHeight="false" outlineLevel="0" collapsed="false">
      <c r="A153" s="36"/>
      <c r="C153" s="37" t="s">
        <v>311</v>
      </c>
      <c r="D153" s="37"/>
      <c r="F153" s="38" t="n">
        <v>8.84775</v>
      </c>
      <c r="K153" s="39"/>
    </row>
    <row r="154" customFormat="false" ht="15" hidden="false" customHeight="true" outlineLevel="0" collapsed="false">
      <c r="A154" s="32" t="s">
        <v>312</v>
      </c>
      <c r="B154" s="10" t="s">
        <v>313</v>
      </c>
      <c r="C154" s="9" t="s">
        <v>314</v>
      </c>
      <c r="D154" s="9"/>
      <c r="E154" s="10" t="s">
        <v>65</v>
      </c>
      <c r="F154" s="33" t="n">
        <v>401.94816</v>
      </c>
      <c r="G154" s="33" t="n">
        <v>0</v>
      </c>
      <c r="H154" s="33" t="n">
        <f aca="false">F154*AO154</f>
        <v>0</v>
      </c>
      <c r="I154" s="33" t="n">
        <f aca="false">F154*AP154</f>
        <v>0</v>
      </c>
      <c r="J154" s="33" t="n">
        <f aca="false">F154*G154</f>
        <v>0</v>
      </c>
      <c r="K154" s="34" t="s">
        <v>66</v>
      </c>
      <c r="Z154" s="33" t="n">
        <f aca="false">IF(AQ154="5",BJ154,0)</f>
        <v>0</v>
      </c>
      <c r="AB154" s="33" t="n">
        <f aca="false">IF(AQ154="1",BH154,0)</f>
        <v>0</v>
      </c>
      <c r="AC154" s="33" t="n">
        <f aca="false">IF(AQ154="1",BI154,0)</f>
        <v>0</v>
      </c>
      <c r="AD154" s="33" t="n">
        <f aca="false">IF(AQ154="7",BH154,0)</f>
        <v>0</v>
      </c>
      <c r="AE154" s="33" t="n">
        <f aca="false">IF(AQ154="7",BI154,0)</f>
        <v>0</v>
      </c>
      <c r="AF154" s="33" t="n">
        <f aca="false">IF(AQ154="2",BH154,0)</f>
        <v>0</v>
      </c>
      <c r="AG154" s="33" t="n">
        <f aca="false">IF(AQ154="2",BI154,0)</f>
        <v>0</v>
      </c>
      <c r="AH154" s="33" t="n">
        <f aca="false">IF(AQ154="0",BJ154,0)</f>
        <v>0</v>
      </c>
      <c r="AI154" s="18"/>
      <c r="AJ154" s="33" t="n">
        <f aca="false">IF(AN154=0,J154,0)</f>
        <v>0</v>
      </c>
      <c r="AK154" s="33" t="n">
        <f aca="false">IF(AN154=12,J154,0)</f>
        <v>0</v>
      </c>
      <c r="AL154" s="33" t="n">
        <f aca="false">IF(AN154=21,J154,0)</f>
        <v>0</v>
      </c>
      <c r="AN154" s="33" t="n">
        <v>21</v>
      </c>
      <c r="AO154" s="33" t="n">
        <f aca="false">G154*0.038551587</f>
        <v>0</v>
      </c>
      <c r="AP154" s="33" t="n">
        <f aca="false">G154*(1-0.038551587)</f>
        <v>0</v>
      </c>
      <c r="AQ154" s="35" t="s">
        <v>53</v>
      </c>
      <c r="AV154" s="33" t="n">
        <f aca="false">AW154+AX154</f>
        <v>0</v>
      </c>
      <c r="AW154" s="33" t="n">
        <f aca="false">F154*AO154</f>
        <v>0</v>
      </c>
      <c r="AX154" s="33" t="n">
        <f aca="false">F154*AP154</f>
        <v>0</v>
      </c>
      <c r="AY154" s="35" t="s">
        <v>207</v>
      </c>
      <c r="AZ154" s="35" t="s">
        <v>208</v>
      </c>
      <c r="BA154" s="18" t="s">
        <v>58</v>
      </c>
      <c r="BC154" s="33" t="n">
        <f aca="false">AW154+AX154</f>
        <v>0</v>
      </c>
      <c r="BD154" s="33" t="n">
        <f aca="false">G154/(100-BE154)*100</f>
        <v>0</v>
      </c>
      <c r="BE154" s="33" t="n">
        <v>0</v>
      </c>
      <c r="BF154" s="33" t="n">
        <f aca="false">154</f>
        <v>154</v>
      </c>
      <c r="BH154" s="33" t="n">
        <f aca="false">F154*AO154</f>
        <v>0</v>
      </c>
      <c r="BI154" s="33" t="n">
        <f aca="false">F154*AP154</f>
        <v>0</v>
      </c>
      <c r="BJ154" s="33" t="n">
        <f aca="false">F154*G154</f>
        <v>0</v>
      </c>
      <c r="BK154" s="33"/>
      <c r="BL154" s="33" t="n">
        <v>96</v>
      </c>
      <c r="BW154" s="33" t="n">
        <v>21</v>
      </c>
      <c r="BX154" s="9" t="s">
        <v>314</v>
      </c>
    </row>
    <row r="155" customFormat="false" ht="15" hidden="false" customHeight="false" outlineLevel="0" collapsed="false">
      <c r="A155" s="36"/>
      <c r="C155" s="37" t="s">
        <v>315</v>
      </c>
      <c r="D155" s="37"/>
      <c r="F155" s="38" t="n">
        <v>26.5455</v>
      </c>
      <c r="K155" s="39"/>
    </row>
    <row r="156" customFormat="false" ht="15" hidden="false" customHeight="false" outlineLevel="0" collapsed="false">
      <c r="A156" s="36"/>
      <c r="C156" s="37" t="s">
        <v>316</v>
      </c>
      <c r="D156" s="37"/>
      <c r="F156" s="38" t="n">
        <v>53.754</v>
      </c>
      <c r="K156" s="39"/>
    </row>
    <row r="157" customFormat="false" ht="15" hidden="false" customHeight="false" outlineLevel="0" collapsed="false">
      <c r="A157" s="36"/>
      <c r="C157" s="37" t="s">
        <v>317</v>
      </c>
      <c r="D157" s="37"/>
      <c r="F157" s="38" t="n">
        <v>11.31435</v>
      </c>
      <c r="K157" s="39"/>
    </row>
    <row r="158" customFormat="false" ht="15" hidden="false" customHeight="false" outlineLevel="0" collapsed="false">
      <c r="A158" s="36"/>
      <c r="C158" s="37" t="s">
        <v>318</v>
      </c>
      <c r="D158" s="37"/>
      <c r="F158" s="38" t="n">
        <v>29.2395</v>
      </c>
      <c r="K158" s="39"/>
    </row>
    <row r="159" customFormat="false" ht="15" hidden="false" customHeight="false" outlineLevel="0" collapsed="false">
      <c r="A159" s="36"/>
      <c r="C159" s="37" t="s">
        <v>319</v>
      </c>
      <c r="D159" s="37"/>
      <c r="F159" s="38" t="n">
        <v>13.434</v>
      </c>
      <c r="K159" s="39"/>
    </row>
    <row r="160" customFormat="false" ht="15" hidden="false" customHeight="false" outlineLevel="0" collapsed="false">
      <c r="A160" s="36"/>
      <c r="C160" s="37" t="s">
        <v>320</v>
      </c>
      <c r="D160" s="37"/>
      <c r="F160" s="38" t="n">
        <v>39.6108</v>
      </c>
      <c r="K160" s="39"/>
    </row>
    <row r="161" customFormat="false" ht="15" hidden="false" customHeight="false" outlineLevel="0" collapsed="false">
      <c r="A161" s="36"/>
      <c r="C161" s="37" t="s">
        <v>321</v>
      </c>
      <c r="D161" s="37"/>
      <c r="F161" s="38" t="n">
        <v>36.9246</v>
      </c>
      <c r="K161" s="39"/>
    </row>
    <row r="162" customFormat="false" ht="15" hidden="false" customHeight="false" outlineLevel="0" collapsed="false">
      <c r="A162" s="36"/>
      <c r="C162" s="37" t="s">
        <v>322</v>
      </c>
      <c r="D162" s="37"/>
      <c r="F162" s="38" t="n">
        <v>169</v>
      </c>
      <c r="K162" s="39"/>
    </row>
    <row r="163" customFormat="false" ht="15" hidden="false" customHeight="false" outlineLevel="0" collapsed="false">
      <c r="A163" s="36"/>
      <c r="C163" s="37" t="s">
        <v>323</v>
      </c>
      <c r="D163" s="37"/>
      <c r="F163" s="38" t="n">
        <v>48.61241</v>
      </c>
      <c r="K163" s="39"/>
    </row>
    <row r="164" customFormat="false" ht="15" hidden="false" customHeight="false" outlineLevel="0" collapsed="false">
      <c r="A164" s="36"/>
      <c r="C164" s="37" t="s">
        <v>324</v>
      </c>
      <c r="D164" s="37"/>
      <c r="F164" s="38" t="n">
        <v>0.72</v>
      </c>
      <c r="K164" s="39"/>
    </row>
    <row r="165" customFormat="false" ht="15" hidden="false" customHeight="false" outlineLevel="0" collapsed="false">
      <c r="A165" s="36"/>
      <c r="C165" s="37" t="s">
        <v>325</v>
      </c>
      <c r="D165" s="37"/>
      <c r="F165" s="38" t="n">
        <v>-27.207</v>
      </c>
      <c r="K165" s="39"/>
    </row>
    <row r="166" customFormat="false" ht="15" hidden="false" customHeight="true" outlineLevel="0" collapsed="false">
      <c r="A166" s="32" t="s">
        <v>326</v>
      </c>
      <c r="B166" s="10" t="s">
        <v>327</v>
      </c>
      <c r="C166" s="9" t="s">
        <v>328</v>
      </c>
      <c r="D166" s="9"/>
      <c r="E166" s="10" t="s">
        <v>65</v>
      </c>
      <c r="F166" s="33" t="n">
        <v>4.18</v>
      </c>
      <c r="G166" s="33" t="n">
        <v>0</v>
      </c>
      <c r="H166" s="33" t="n">
        <f aca="false">F166*AO166</f>
        <v>0</v>
      </c>
      <c r="I166" s="33" t="n">
        <f aca="false">F166*AP166</f>
        <v>0</v>
      </c>
      <c r="J166" s="33" t="n">
        <f aca="false">F166*G166</f>
        <v>0</v>
      </c>
      <c r="K166" s="34" t="s">
        <v>66</v>
      </c>
      <c r="Z166" s="33" t="n">
        <f aca="false">IF(AQ166="5",BJ166,0)</f>
        <v>0</v>
      </c>
      <c r="AB166" s="33" t="n">
        <f aca="false">IF(AQ166="1",BH166,0)</f>
        <v>0</v>
      </c>
      <c r="AC166" s="33" t="n">
        <f aca="false">IF(AQ166="1",BI166,0)</f>
        <v>0</v>
      </c>
      <c r="AD166" s="33" t="n">
        <f aca="false">IF(AQ166="7",BH166,0)</f>
        <v>0</v>
      </c>
      <c r="AE166" s="33" t="n">
        <f aca="false">IF(AQ166="7",BI166,0)</f>
        <v>0</v>
      </c>
      <c r="AF166" s="33" t="n">
        <f aca="false">IF(AQ166="2",BH166,0)</f>
        <v>0</v>
      </c>
      <c r="AG166" s="33" t="n">
        <f aca="false">IF(AQ166="2",BI166,0)</f>
        <v>0</v>
      </c>
      <c r="AH166" s="33" t="n">
        <f aca="false">IF(AQ166="0",BJ166,0)</f>
        <v>0</v>
      </c>
      <c r="AI166" s="18"/>
      <c r="AJ166" s="33" t="n">
        <f aca="false">IF(AN166=0,J166,0)</f>
        <v>0</v>
      </c>
      <c r="AK166" s="33" t="n">
        <f aca="false">IF(AN166=12,J166,0)</f>
        <v>0</v>
      </c>
      <c r="AL166" s="33" t="n">
        <f aca="false">IF(AN166=21,J166,0)</f>
        <v>0</v>
      </c>
      <c r="AN166" s="33" t="n">
        <v>21</v>
      </c>
      <c r="AO166" s="33" t="n">
        <f aca="false">G166*0</f>
        <v>0</v>
      </c>
      <c r="AP166" s="33" t="n">
        <f aca="false">G166*(1-0)</f>
        <v>0</v>
      </c>
      <c r="AQ166" s="35" t="s">
        <v>53</v>
      </c>
      <c r="AV166" s="33" t="n">
        <f aca="false">AW166+AX166</f>
        <v>0</v>
      </c>
      <c r="AW166" s="33" t="n">
        <f aca="false">F166*AO166</f>
        <v>0</v>
      </c>
      <c r="AX166" s="33" t="n">
        <f aca="false">F166*AP166</f>
        <v>0</v>
      </c>
      <c r="AY166" s="35" t="s">
        <v>207</v>
      </c>
      <c r="AZ166" s="35" t="s">
        <v>208</v>
      </c>
      <c r="BA166" s="18" t="s">
        <v>58</v>
      </c>
      <c r="BC166" s="33" t="n">
        <f aca="false">AW166+AX166</f>
        <v>0</v>
      </c>
      <c r="BD166" s="33" t="n">
        <f aca="false">G166/(100-BE166)*100</f>
        <v>0</v>
      </c>
      <c r="BE166" s="33" t="n">
        <v>0</v>
      </c>
      <c r="BF166" s="33" t="n">
        <f aca="false">166</f>
        <v>166</v>
      </c>
      <c r="BH166" s="33" t="n">
        <f aca="false">F166*AO166</f>
        <v>0</v>
      </c>
      <c r="BI166" s="33" t="n">
        <f aca="false">F166*AP166</f>
        <v>0</v>
      </c>
      <c r="BJ166" s="33" t="n">
        <f aca="false">F166*G166</f>
        <v>0</v>
      </c>
      <c r="BK166" s="33"/>
      <c r="BL166" s="33" t="n">
        <v>96</v>
      </c>
      <c r="BW166" s="33" t="n">
        <v>21</v>
      </c>
      <c r="BX166" s="9" t="s">
        <v>328</v>
      </c>
    </row>
    <row r="167" customFormat="false" ht="15" hidden="false" customHeight="false" outlineLevel="0" collapsed="false">
      <c r="A167" s="36"/>
      <c r="C167" s="37" t="s">
        <v>329</v>
      </c>
      <c r="D167" s="37"/>
      <c r="F167" s="38" t="n">
        <v>3.37</v>
      </c>
      <c r="K167" s="39"/>
    </row>
    <row r="168" customFormat="false" ht="15" hidden="false" customHeight="false" outlineLevel="0" collapsed="false">
      <c r="A168" s="36"/>
      <c r="C168" s="37" t="s">
        <v>330</v>
      </c>
      <c r="D168" s="37"/>
      <c r="F168" s="38" t="n">
        <v>0.81</v>
      </c>
      <c r="K168" s="39"/>
    </row>
    <row r="169" customFormat="false" ht="15" hidden="false" customHeight="true" outlineLevel="0" collapsed="false">
      <c r="A169" s="27"/>
      <c r="B169" s="28" t="s">
        <v>331</v>
      </c>
      <c r="C169" s="29" t="s">
        <v>332</v>
      </c>
      <c r="D169" s="29"/>
      <c r="E169" s="30" t="s">
        <v>4</v>
      </c>
      <c r="F169" s="30" t="s">
        <v>4</v>
      </c>
      <c r="G169" s="30" t="s">
        <v>4</v>
      </c>
      <c r="H169" s="2" t="n">
        <f aca="false">SUM(H170:H172)</f>
        <v>0</v>
      </c>
      <c r="I169" s="2" t="n">
        <f aca="false">SUM(I170:I172)</f>
        <v>0</v>
      </c>
      <c r="J169" s="2" t="n">
        <f aca="false">SUM(J170:J172)</f>
        <v>0</v>
      </c>
      <c r="K169" s="31"/>
      <c r="AI169" s="18"/>
      <c r="AS169" s="2" t="n">
        <f aca="false">SUM(AJ170:AJ172)</f>
        <v>0</v>
      </c>
      <c r="AT169" s="2" t="n">
        <f aca="false">SUM(AK170:AK172)</f>
        <v>0</v>
      </c>
      <c r="AU169" s="2" t="n">
        <f aca="false">SUM(AL170:AL172)</f>
        <v>0</v>
      </c>
    </row>
    <row r="170" customFormat="false" ht="15" hidden="false" customHeight="true" outlineLevel="0" collapsed="false">
      <c r="A170" s="32" t="s">
        <v>333</v>
      </c>
      <c r="B170" s="10" t="s">
        <v>334</v>
      </c>
      <c r="C170" s="9" t="s">
        <v>335</v>
      </c>
      <c r="D170" s="9"/>
      <c r="E170" s="10" t="s">
        <v>150</v>
      </c>
      <c r="F170" s="33" t="n">
        <v>1</v>
      </c>
      <c r="G170" s="33" t="n">
        <v>0</v>
      </c>
      <c r="H170" s="33" t="n">
        <f aca="false">F170*AO170</f>
        <v>0</v>
      </c>
      <c r="I170" s="33" t="n">
        <f aca="false">F170*AP170</f>
        <v>0</v>
      </c>
      <c r="J170" s="33" t="n">
        <f aca="false">F170*G170</f>
        <v>0</v>
      </c>
      <c r="K170" s="34"/>
      <c r="Z170" s="33" t="n">
        <f aca="false">IF(AQ170="5",BJ170,0)</f>
        <v>0</v>
      </c>
      <c r="AB170" s="33" t="n">
        <f aca="false">IF(AQ170="1",BH170,0)</f>
        <v>0</v>
      </c>
      <c r="AC170" s="33" t="n">
        <f aca="false">IF(AQ170="1",BI170,0)</f>
        <v>0</v>
      </c>
      <c r="AD170" s="33" t="n">
        <f aca="false">IF(AQ170="7",BH170,0)</f>
        <v>0</v>
      </c>
      <c r="AE170" s="33" t="n">
        <f aca="false">IF(AQ170="7",BI170,0)</f>
        <v>0</v>
      </c>
      <c r="AF170" s="33" t="n">
        <f aca="false">IF(AQ170="2",BH170,0)</f>
        <v>0</v>
      </c>
      <c r="AG170" s="33" t="n">
        <f aca="false">IF(AQ170="2",BI170,0)</f>
        <v>0</v>
      </c>
      <c r="AH170" s="33" t="n">
        <f aca="false">IF(AQ170="0",BJ170,0)</f>
        <v>0</v>
      </c>
      <c r="AI170" s="18"/>
      <c r="AJ170" s="33" t="n">
        <f aca="false">IF(AN170=0,J170,0)</f>
        <v>0</v>
      </c>
      <c r="AK170" s="33" t="n">
        <f aca="false">IF(AN170=12,J170,0)</f>
        <v>0</v>
      </c>
      <c r="AL170" s="33" t="n">
        <f aca="false">IF(AN170=21,J170,0)</f>
        <v>0</v>
      </c>
      <c r="AN170" s="33" t="n">
        <v>21</v>
      </c>
      <c r="AO170" s="33" t="n">
        <f aca="false">G170*0</f>
        <v>0</v>
      </c>
      <c r="AP170" s="33" t="n">
        <f aca="false">G170*(1-0)</f>
        <v>0</v>
      </c>
      <c r="AQ170" s="35" t="s">
        <v>53</v>
      </c>
      <c r="AV170" s="33" t="n">
        <f aca="false">AW170+AX170</f>
        <v>0</v>
      </c>
      <c r="AW170" s="33" t="n">
        <f aca="false">F170*AO170</f>
        <v>0</v>
      </c>
      <c r="AX170" s="33" t="n">
        <f aca="false">F170*AP170</f>
        <v>0</v>
      </c>
      <c r="AY170" s="35" t="s">
        <v>336</v>
      </c>
      <c r="AZ170" s="35" t="s">
        <v>208</v>
      </c>
      <c r="BA170" s="18" t="s">
        <v>58</v>
      </c>
      <c r="BC170" s="33" t="n">
        <f aca="false">AW170+AX170</f>
        <v>0</v>
      </c>
      <c r="BD170" s="33" t="n">
        <f aca="false">G170/(100-BE170)*100</f>
        <v>0</v>
      </c>
      <c r="BE170" s="33" t="n">
        <v>0</v>
      </c>
      <c r="BF170" s="33" t="n">
        <f aca="false">170</f>
        <v>170</v>
      </c>
      <c r="BH170" s="33" t="n">
        <f aca="false">F170*AO170</f>
        <v>0</v>
      </c>
      <c r="BI170" s="33" t="n">
        <f aca="false">F170*AP170</f>
        <v>0</v>
      </c>
      <c r="BJ170" s="33" t="n">
        <f aca="false">F170*G170</f>
        <v>0</v>
      </c>
      <c r="BK170" s="33"/>
      <c r="BL170" s="33" t="n">
        <v>968</v>
      </c>
      <c r="BW170" s="33" t="n">
        <v>21</v>
      </c>
      <c r="BX170" s="9" t="s">
        <v>335</v>
      </c>
    </row>
    <row r="171" customFormat="false" ht="15" hidden="false" customHeight="false" outlineLevel="0" collapsed="false">
      <c r="A171" s="36"/>
      <c r="C171" s="37" t="s">
        <v>337</v>
      </c>
      <c r="D171" s="37"/>
      <c r="F171" s="38" t="n">
        <v>1</v>
      </c>
      <c r="K171" s="39"/>
    </row>
    <row r="172" customFormat="false" ht="15" hidden="false" customHeight="true" outlineLevel="0" collapsed="false">
      <c r="A172" s="32" t="s">
        <v>338</v>
      </c>
      <c r="B172" s="10" t="s">
        <v>339</v>
      </c>
      <c r="C172" s="9" t="s">
        <v>340</v>
      </c>
      <c r="D172" s="9"/>
      <c r="E172" s="10" t="s">
        <v>56</v>
      </c>
      <c r="F172" s="33" t="n">
        <v>1</v>
      </c>
      <c r="G172" s="33" t="n">
        <v>0</v>
      </c>
      <c r="H172" s="33" t="n">
        <f aca="false">F172*AO172</f>
        <v>0</v>
      </c>
      <c r="I172" s="33" t="n">
        <f aca="false">F172*AP172</f>
        <v>0</v>
      </c>
      <c r="J172" s="33" t="n">
        <f aca="false">F172*G172</f>
        <v>0</v>
      </c>
      <c r="K172" s="34"/>
      <c r="Z172" s="33" t="n">
        <f aca="false">IF(AQ172="5",BJ172,0)</f>
        <v>0</v>
      </c>
      <c r="AB172" s="33" t="n">
        <f aca="false">IF(AQ172="1",BH172,0)</f>
        <v>0</v>
      </c>
      <c r="AC172" s="33" t="n">
        <f aca="false">IF(AQ172="1",BI172,0)</f>
        <v>0</v>
      </c>
      <c r="AD172" s="33" t="n">
        <f aca="false">IF(AQ172="7",BH172,0)</f>
        <v>0</v>
      </c>
      <c r="AE172" s="33" t="n">
        <f aca="false">IF(AQ172="7",BI172,0)</f>
        <v>0</v>
      </c>
      <c r="AF172" s="33" t="n">
        <f aca="false">IF(AQ172="2",BH172,0)</f>
        <v>0</v>
      </c>
      <c r="AG172" s="33" t="n">
        <f aca="false">IF(AQ172="2",BI172,0)</f>
        <v>0</v>
      </c>
      <c r="AH172" s="33" t="n">
        <f aca="false">IF(AQ172="0",BJ172,0)</f>
        <v>0</v>
      </c>
      <c r="AI172" s="18"/>
      <c r="AJ172" s="33" t="n">
        <f aca="false">IF(AN172=0,J172,0)</f>
        <v>0</v>
      </c>
      <c r="AK172" s="33" t="n">
        <f aca="false">IF(AN172=12,J172,0)</f>
        <v>0</v>
      </c>
      <c r="AL172" s="33" t="n">
        <f aca="false">IF(AN172=21,J172,0)</f>
        <v>0</v>
      </c>
      <c r="AN172" s="33" t="n">
        <v>21</v>
      </c>
      <c r="AO172" s="33" t="n">
        <f aca="false">G172*0</f>
        <v>0</v>
      </c>
      <c r="AP172" s="33" t="n">
        <f aca="false">G172*(1-0)</f>
        <v>0</v>
      </c>
      <c r="AQ172" s="35" t="s">
        <v>53</v>
      </c>
      <c r="AV172" s="33" t="n">
        <f aca="false">AW172+AX172</f>
        <v>0</v>
      </c>
      <c r="AW172" s="33" t="n">
        <f aca="false">F172*AO172</f>
        <v>0</v>
      </c>
      <c r="AX172" s="33" t="n">
        <f aca="false">F172*AP172</f>
        <v>0</v>
      </c>
      <c r="AY172" s="35" t="s">
        <v>336</v>
      </c>
      <c r="AZ172" s="35" t="s">
        <v>208</v>
      </c>
      <c r="BA172" s="18" t="s">
        <v>58</v>
      </c>
      <c r="BC172" s="33" t="n">
        <f aca="false">AW172+AX172</f>
        <v>0</v>
      </c>
      <c r="BD172" s="33" t="n">
        <f aca="false">G172/(100-BE172)*100</f>
        <v>0</v>
      </c>
      <c r="BE172" s="33" t="n">
        <v>0</v>
      </c>
      <c r="BF172" s="33" t="n">
        <f aca="false">172</f>
        <v>172</v>
      </c>
      <c r="BH172" s="33" t="n">
        <f aca="false">F172*AO172</f>
        <v>0</v>
      </c>
      <c r="BI172" s="33" t="n">
        <f aca="false">F172*AP172</f>
        <v>0</v>
      </c>
      <c r="BJ172" s="33" t="n">
        <f aca="false">F172*G172</f>
        <v>0</v>
      </c>
      <c r="BK172" s="33"/>
      <c r="BL172" s="33" t="n">
        <v>968</v>
      </c>
      <c r="BW172" s="33" t="n">
        <v>21</v>
      </c>
      <c r="BX172" s="9" t="s">
        <v>340</v>
      </c>
    </row>
    <row r="173" customFormat="false" ht="15" hidden="false" customHeight="false" outlineLevel="0" collapsed="false">
      <c r="A173" s="36"/>
      <c r="C173" s="37" t="s">
        <v>341</v>
      </c>
      <c r="D173" s="37"/>
      <c r="F173" s="38" t="n">
        <v>1</v>
      </c>
      <c r="K173" s="39"/>
    </row>
    <row r="174" customFormat="false" ht="15" hidden="false" customHeight="true" outlineLevel="0" collapsed="false">
      <c r="A174" s="27"/>
      <c r="B174" s="28" t="s">
        <v>342</v>
      </c>
      <c r="C174" s="29" t="s">
        <v>343</v>
      </c>
      <c r="D174" s="29"/>
      <c r="E174" s="30" t="s">
        <v>4</v>
      </c>
      <c r="F174" s="30" t="s">
        <v>4</v>
      </c>
      <c r="G174" s="30" t="s">
        <v>4</v>
      </c>
      <c r="H174" s="2" t="n">
        <f aca="false">SUM(H175:H180)</f>
        <v>0</v>
      </c>
      <c r="I174" s="2" t="n">
        <f aca="false">SUM(I175:I180)</f>
        <v>0</v>
      </c>
      <c r="J174" s="2" t="n">
        <f aca="false">SUM(J175:J180)</f>
        <v>0</v>
      </c>
      <c r="K174" s="31"/>
      <c r="AI174" s="18"/>
      <c r="AS174" s="2" t="n">
        <f aca="false">SUM(AJ175:AJ180)</f>
        <v>0</v>
      </c>
      <c r="AT174" s="2" t="n">
        <f aca="false">SUM(AK175:AK180)</f>
        <v>0</v>
      </c>
      <c r="AU174" s="2" t="n">
        <f aca="false">SUM(AL175:AL180)</f>
        <v>0</v>
      </c>
    </row>
    <row r="175" customFormat="false" ht="15" hidden="false" customHeight="true" outlineLevel="0" collapsed="false">
      <c r="A175" s="32" t="s">
        <v>344</v>
      </c>
      <c r="B175" s="10" t="s">
        <v>345</v>
      </c>
      <c r="C175" s="9" t="s">
        <v>346</v>
      </c>
      <c r="D175" s="9"/>
      <c r="E175" s="10" t="s">
        <v>77</v>
      </c>
      <c r="F175" s="33" t="n">
        <v>49.86623</v>
      </c>
      <c r="G175" s="33" t="n">
        <v>0</v>
      </c>
      <c r="H175" s="33" t="n">
        <f aca="false">F175*AO175</f>
        <v>0</v>
      </c>
      <c r="I175" s="33" t="n">
        <f aca="false">F175*AP175</f>
        <v>0</v>
      </c>
      <c r="J175" s="33" t="n">
        <f aca="false">F175*G175</f>
        <v>0</v>
      </c>
      <c r="K175" s="34" t="s">
        <v>66</v>
      </c>
      <c r="Z175" s="33" t="n">
        <f aca="false">IF(AQ175="5",BJ175,0)</f>
        <v>0</v>
      </c>
      <c r="AB175" s="33" t="n">
        <f aca="false">IF(AQ175="1",BH175,0)</f>
        <v>0</v>
      </c>
      <c r="AC175" s="33" t="n">
        <f aca="false">IF(AQ175="1",BI175,0)</f>
        <v>0</v>
      </c>
      <c r="AD175" s="33" t="n">
        <f aca="false">IF(AQ175="7",BH175,0)</f>
        <v>0</v>
      </c>
      <c r="AE175" s="33" t="n">
        <f aca="false">IF(AQ175="7",BI175,0)</f>
        <v>0</v>
      </c>
      <c r="AF175" s="33" t="n">
        <f aca="false">IF(AQ175="2",BH175,0)</f>
        <v>0</v>
      </c>
      <c r="AG175" s="33" t="n">
        <f aca="false">IF(AQ175="2",BI175,0)</f>
        <v>0</v>
      </c>
      <c r="AH175" s="33" t="n">
        <f aca="false">IF(AQ175="0",BJ175,0)</f>
        <v>0</v>
      </c>
      <c r="AI175" s="18"/>
      <c r="AJ175" s="33" t="n">
        <f aca="false">IF(AN175=0,J175,0)</f>
        <v>0</v>
      </c>
      <c r="AK175" s="33" t="n">
        <f aca="false">IF(AN175=12,J175,0)</f>
        <v>0</v>
      </c>
      <c r="AL175" s="33" t="n">
        <f aca="false">IF(AN175=21,J175,0)</f>
        <v>0</v>
      </c>
      <c r="AN175" s="33" t="n">
        <v>21</v>
      </c>
      <c r="AO175" s="33" t="n">
        <f aca="false">G175*0</f>
        <v>0</v>
      </c>
      <c r="AP175" s="33" t="n">
        <f aca="false">G175*(1-0)</f>
        <v>0</v>
      </c>
      <c r="AQ175" s="35" t="s">
        <v>53</v>
      </c>
      <c r="AV175" s="33" t="n">
        <f aca="false">AW175+AX175</f>
        <v>0</v>
      </c>
      <c r="AW175" s="33" t="n">
        <f aca="false">F175*AO175</f>
        <v>0</v>
      </c>
      <c r="AX175" s="33" t="n">
        <f aca="false">F175*AP175</f>
        <v>0</v>
      </c>
      <c r="AY175" s="35" t="s">
        <v>347</v>
      </c>
      <c r="AZ175" s="35" t="s">
        <v>208</v>
      </c>
      <c r="BA175" s="18" t="s">
        <v>58</v>
      </c>
      <c r="BC175" s="33" t="n">
        <f aca="false">AW175+AX175</f>
        <v>0</v>
      </c>
      <c r="BD175" s="33" t="n">
        <f aca="false">G175/(100-BE175)*100</f>
        <v>0</v>
      </c>
      <c r="BE175" s="33" t="n">
        <v>0</v>
      </c>
      <c r="BF175" s="33" t="n">
        <f aca="false">175</f>
        <v>175</v>
      </c>
      <c r="BH175" s="33" t="n">
        <f aca="false">F175*AO175</f>
        <v>0</v>
      </c>
      <c r="BI175" s="33" t="n">
        <f aca="false">F175*AP175</f>
        <v>0</v>
      </c>
      <c r="BJ175" s="33" t="n">
        <f aca="false">F175*G175</f>
        <v>0</v>
      </c>
      <c r="BK175" s="33"/>
      <c r="BL175" s="33" t="n">
        <v>97</v>
      </c>
      <c r="BW175" s="33" t="n">
        <v>21</v>
      </c>
      <c r="BX175" s="9" t="s">
        <v>346</v>
      </c>
    </row>
    <row r="176" customFormat="false" ht="15" hidden="false" customHeight="false" outlineLevel="0" collapsed="false">
      <c r="A176" s="36"/>
      <c r="C176" s="37" t="s">
        <v>348</v>
      </c>
      <c r="D176" s="37"/>
      <c r="F176" s="38" t="n">
        <v>21.78623</v>
      </c>
      <c r="K176" s="39"/>
    </row>
    <row r="177" customFormat="false" ht="15" hidden="false" customHeight="false" outlineLevel="0" collapsed="false">
      <c r="A177" s="36"/>
      <c r="C177" s="37" t="s">
        <v>349</v>
      </c>
      <c r="D177" s="37"/>
      <c r="F177" s="38" t="n">
        <v>10.62</v>
      </c>
      <c r="K177" s="39"/>
    </row>
    <row r="178" customFormat="false" ht="15" hidden="false" customHeight="false" outlineLevel="0" collapsed="false">
      <c r="A178" s="36"/>
      <c r="C178" s="37" t="s">
        <v>350</v>
      </c>
      <c r="D178" s="37"/>
      <c r="F178" s="38" t="n">
        <v>8.964</v>
      </c>
      <c r="K178" s="39"/>
    </row>
    <row r="179" customFormat="false" ht="15" hidden="false" customHeight="false" outlineLevel="0" collapsed="false">
      <c r="A179" s="36"/>
      <c r="C179" s="37" t="s">
        <v>351</v>
      </c>
      <c r="D179" s="37"/>
      <c r="F179" s="38" t="n">
        <v>8.496</v>
      </c>
      <c r="K179" s="39"/>
    </row>
    <row r="180" customFormat="false" ht="15" hidden="false" customHeight="true" outlineLevel="0" collapsed="false">
      <c r="A180" s="32" t="s">
        <v>352</v>
      </c>
      <c r="B180" s="10" t="s">
        <v>353</v>
      </c>
      <c r="C180" s="9" t="s">
        <v>354</v>
      </c>
      <c r="D180" s="9"/>
      <c r="E180" s="10" t="s">
        <v>77</v>
      </c>
      <c r="F180" s="33" t="n">
        <v>392.9805</v>
      </c>
      <c r="G180" s="33" t="n">
        <v>0</v>
      </c>
      <c r="H180" s="33" t="n">
        <f aca="false">F180*AO180</f>
        <v>0</v>
      </c>
      <c r="I180" s="33" t="n">
        <f aca="false">F180*AP180</f>
        <v>0</v>
      </c>
      <c r="J180" s="33" t="n">
        <f aca="false">F180*G180</f>
        <v>0</v>
      </c>
      <c r="K180" s="34" t="s">
        <v>66</v>
      </c>
      <c r="Z180" s="33" t="n">
        <f aca="false">IF(AQ180="5",BJ180,0)</f>
        <v>0</v>
      </c>
      <c r="AB180" s="33" t="n">
        <f aca="false">IF(AQ180="1",BH180,0)</f>
        <v>0</v>
      </c>
      <c r="AC180" s="33" t="n">
        <f aca="false">IF(AQ180="1",BI180,0)</f>
        <v>0</v>
      </c>
      <c r="AD180" s="33" t="n">
        <f aca="false">IF(AQ180="7",BH180,0)</f>
        <v>0</v>
      </c>
      <c r="AE180" s="33" t="n">
        <f aca="false">IF(AQ180="7",BI180,0)</f>
        <v>0</v>
      </c>
      <c r="AF180" s="33" t="n">
        <f aca="false">IF(AQ180="2",BH180,0)</f>
        <v>0</v>
      </c>
      <c r="AG180" s="33" t="n">
        <f aca="false">IF(AQ180="2",BI180,0)</f>
        <v>0</v>
      </c>
      <c r="AH180" s="33" t="n">
        <f aca="false">IF(AQ180="0",BJ180,0)</f>
        <v>0</v>
      </c>
      <c r="AI180" s="18"/>
      <c r="AJ180" s="33" t="n">
        <f aca="false">IF(AN180=0,J180,0)</f>
        <v>0</v>
      </c>
      <c r="AK180" s="33" t="n">
        <f aca="false">IF(AN180=12,J180,0)</f>
        <v>0</v>
      </c>
      <c r="AL180" s="33" t="n">
        <f aca="false">IF(AN180=21,J180,0)</f>
        <v>0</v>
      </c>
      <c r="AN180" s="33" t="n">
        <v>21</v>
      </c>
      <c r="AO180" s="33" t="n">
        <f aca="false">G180*0</f>
        <v>0</v>
      </c>
      <c r="AP180" s="33" t="n">
        <f aca="false">G180*(1-0)</f>
        <v>0</v>
      </c>
      <c r="AQ180" s="35" t="s">
        <v>53</v>
      </c>
      <c r="AV180" s="33" t="n">
        <f aca="false">AW180+AX180</f>
        <v>0</v>
      </c>
      <c r="AW180" s="33" t="n">
        <f aca="false">F180*AO180</f>
        <v>0</v>
      </c>
      <c r="AX180" s="33" t="n">
        <f aca="false">F180*AP180</f>
        <v>0</v>
      </c>
      <c r="AY180" s="35" t="s">
        <v>347</v>
      </c>
      <c r="AZ180" s="35" t="s">
        <v>208</v>
      </c>
      <c r="BA180" s="18" t="s">
        <v>58</v>
      </c>
      <c r="BC180" s="33" t="n">
        <f aca="false">AW180+AX180</f>
        <v>0</v>
      </c>
      <c r="BD180" s="33" t="n">
        <f aca="false">G180/(100-BE180)*100</f>
        <v>0</v>
      </c>
      <c r="BE180" s="33" t="n">
        <v>0</v>
      </c>
      <c r="BF180" s="33" t="n">
        <f aca="false">180</f>
        <v>180</v>
      </c>
      <c r="BH180" s="33" t="n">
        <f aca="false">F180*AO180</f>
        <v>0</v>
      </c>
      <c r="BI180" s="33" t="n">
        <f aca="false">F180*AP180</f>
        <v>0</v>
      </c>
      <c r="BJ180" s="33" t="n">
        <f aca="false">F180*G180</f>
        <v>0</v>
      </c>
      <c r="BK180" s="33"/>
      <c r="BL180" s="33" t="n">
        <v>97</v>
      </c>
      <c r="BW180" s="33" t="n">
        <v>21</v>
      </c>
      <c r="BX180" s="9" t="s">
        <v>354</v>
      </c>
    </row>
    <row r="181" customFormat="false" ht="15" hidden="false" customHeight="false" outlineLevel="0" collapsed="false">
      <c r="A181" s="36"/>
      <c r="C181" s="37" t="s">
        <v>355</v>
      </c>
      <c r="D181" s="37"/>
      <c r="F181" s="38" t="n">
        <v>392.9805</v>
      </c>
      <c r="K181" s="39"/>
    </row>
    <row r="182" customFormat="false" ht="15" hidden="false" customHeight="true" outlineLevel="0" collapsed="false">
      <c r="A182" s="27"/>
      <c r="B182" s="28" t="s">
        <v>356</v>
      </c>
      <c r="C182" s="29" t="s">
        <v>357</v>
      </c>
      <c r="D182" s="29"/>
      <c r="E182" s="30" t="s">
        <v>4</v>
      </c>
      <c r="F182" s="30" t="s">
        <v>4</v>
      </c>
      <c r="G182" s="30" t="s">
        <v>4</v>
      </c>
      <c r="H182" s="2" t="n">
        <f aca="false">SUM(H183:H215)</f>
        <v>0</v>
      </c>
      <c r="I182" s="2" t="n">
        <f aca="false">SUM(I183:I215)</f>
        <v>0</v>
      </c>
      <c r="J182" s="2" t="n">
        <f aca="false">SUM(J183:J215)</f>
        <v>0</v>
      </c>
      <c r="K182" s="31"/>
      <c r="AI182" s="18"/>
      <c r="AS182" s="2" t="n">
        <f aca="false">SUM(AJ183:AJ215)</f>
        <v>0</v>
      </c>
      <c r="AT182" s="2" t="n">
        <f aca="false">SUM(AK183:AK215)</f>
        <v>0</v>
      </c>
      <c r="AU182" s="2" t="n">
        <f aca="false">SUM(AL183:AL215)</f>
        <v>0</v>
      </c>
    </row>
    <row r="183" customFormat="false" ht="15" hidden="false" customHeight="true" outlineLevel="0" collapsed="false">
      <c r="A183" s="32" t="s">
        <v>358</v>
      </c>
      <c r="B183" s="10" t="s">
        <v>359</v>
      </c>
      <c r="C183" s="9" t="s">
        <v>360</v>
      </c>
      <c r="D183" s="9"/>
      <c r="E183" s="10" t="s">
        <v>276</v>
      </c>
      <c r="F183" s="33" t="n">
        <v>1105.73026</v>
      </c>
      <c r="G183" s="33" t="n">
        <v>0</v>
      </c>
      <c r="H183" s="33" t="n">
        <f aca="false">F183*AO183</f>
        <v>0</v>
      </c>
      <c r="I183" s="33" t="n">
        <f aca="false">F183*AP183</f>
        <v>0</v>
      </c>
      <c r="J183" s="33" t="n">
        <f aca="false">F183*G183</f>
        <v>0</v>
      </c>
      <c r="K183" s="34" t="s">
        <v>66</v>
      </c>
      <c r="Z183" s="33" t="n">
        <f aca="false">IF(AQ183="5",BJ183,0)</f>
        <v>0</v>
      </c>
      <c r="AB183" s="33" t="n">
        <f aca="false">IF(AQ183="1",BH183,0)</f>
        <v>0</v>
      </c>
      <c r="AC183" s="33" t="n">
        <f aca="false">IF(AQ183="1",BI183,0)</f>
        <v>0</v>
      </c>
      <c r="AD183" s="33" t="n">
        <f aca="false">IF(AQ183="7",BH183,0)</f>
        <v>0</v>
      </c>
      <c r="AE183" s="33" t="n">
        <f aca="false">IF(AQ183="7",BI183,0)</f>
        <v>0</v>
      </c>
      <c r="AF183" s="33" t="n">
        <f aca="false">IF(AQ183="2",BH183,0)</f>
        <v>0</v>
      </c>
      <c r="AG183" s="33" t="n">
        <f aca="false">IF(AQ183="2",BI183,0)</f>
        <v>0</v>
      </c>
      <c r="AH183" s="33" t="n">
        <f aca="false">IF(AQ183="0",BJ183,0)</f>
        <v>0</v>
      </c>
      <c r="AI183" s="18"/>
      <c r="AJ183" s="33" t="n">
        <f aca="false">IF(AN183=0,J183,0)</f>
        <v>0</v>
      </c>
      <c r="AK183" s="33" t="n">
        <f aca="false">IF(AN183=12,J183,0)</f>
        <v>0</v>
      </c>
      <c r="AL183" s="33" t="n">
        <f aca="false">IF(AN183=21,J183,0)</f>
        <v>0</v>
      </c>
      <c r="AN183" s="33" t="n">
        <v>21</v>
      </c>
      <c r="AO183" s="33" t="n">
        <f aca="false">G183*0</f>
        <v>0</v>
      </c>
      <c r="AP183" s="33" t="n">
        <f aca="false">G183*(1-0)</f>
        <v>0</v>
      </c>
      <c r="AQ183" s="35" t="s">
        <v>88</v>
      </c>
      <c r="AV183" s="33" t="n">
        <f aca="false">AW183+AX183</f>
        <v>0</v>
      </c>
      <c r="AW183" s="33" t="n">
        <f aca="false">F183*AO183</f>
        <v>0</v>
      </c>
      <c r="AX183" s="33" t="n">
        <f aca="false">F183*AP183</f>
        <v>0</v>
      </c>
      <c r="AY183" s="35" t="s">
        <v>361</v>
      </c>
      <c r="AZ183" s="35" t="s">
        <v>208</v>
      </c>
      <c r="BA183" s="18" t="s">
        <v>58</v>
      </c>
      <c r="BC183" s="33" t="n">
        <f aca="false">AW183+AX183</f>
        <v>0</v>
      </c>
      <c r="BD183" s="33" t="n">
        <f aca="false">G183/(100-BE183)*100</f>
        <v>0</v>
      </c>
      <c r="BE183" s="33" t="n">
        <v>0</v>
      </c>
      <c r="BF183" s="33" t="n">
        <f aca="false">183</f>
        <v>183</v>
      </c>
      <c r="BH183" s="33" t="n">
        <f aca="false">F183*AO183</f>
        <v>0</v>
      </c>
      <c r="BI183" s="33" t="n">
        <f aca="false">F183*AP183</f>
        <v>0</v>
      </c>
      <c r="BJ183" s="33" t="n">
        <f aca="false">F183*G183</f>
        <v>0</v>
      </c>
      <c r="BK183" s="33"/>
      <c r="BL183" s="33"/>
      <c r="BW183" s="33" t="n">
        <v>21</v>
      </c>
      <c r="BX183" s="9" t="s">
        <v>360</v>
      </c>
    </row>
    <row r="184" customFormat="false" ht="15" hidden="false" customHeight="false" outlineLevel="0" collapsed="false">
      <c r="A184" s="36"/>
      <c r="C184" s="37" t="s">
        <v>362</v>
      </c>
      <c r="D184" s="37"/>
      <c r="F184" s="38" t="n">
        <v>1105.73026</v>
      </c>
      <c r="K184" s="39"/>
    </row>
    <row r="185" customFormat="false" ht="15" hidden="false" customHeight="true" outlineLevel="0" collapsed="false">
      <c r="A185" s="32" t="s">
        <v>363</v>
      </c>
      <c r="B185" s="10" t="s">
        <v>364</v>
      </c>
      <c r="C185" s="9" t="s">
        <v>365</v>
      </c>
      <c r="D185" s="9"/>
      <c r="E185" s="10" t="s">
        <v>276</v>
      </c>
      <c r="F185" s="33" t="n">
        <v>173.972</v>
      </c>
      <c r="G185" s="33" t="n">
        <v>0</v>
      </c>
      <c r="H185" s="33" t="n">
        <f aca="false">F185*AO185</f>
        <v>0</v>
      </c>
      <c r="I185" s="33" t="n">
        <f aca="false">F185*AP185</f>
        <v>0</v>
      </c>
      <c r="J185" s="33" t="n">
        <f aca="false">F185*G185</f>
        <v>0</v>
      </c>
      <c r="K185" s="34" t="s">
        <v>66</v>
      </c>
      <c r="Z185" s="33" t="n">
        <f aca="false">IF(AQ185="5",BJ185,0)</f>
        <v>0</v>
      </c>
      <c r="AB185" s="33" t="n">
        <f aca="false">IF(AQ185="1",BH185,0)</f>
        <v>0</v>
      </c>
      <c r="AC185" s="33" t="n">
        <f aca="false">IF(AQ185="1",BI185,0)</f>
        <v>0</v>
      </c>
      <c r="AD185" s="33" t="n">
        <f aca="false">IF(AQ185="7",BH185,0)</f>
        <v>0</v>
      </c>
      <c r="AE185" s="33" t="n">
        <f aca="false">IF(AQ185="7",BI185,0)</f>
        <v>0</v>
      </c>
      <c r="AF185" s="33" t="n">
        <f aca="false">IF(AQ185="2",BH185,0)</f>
        <v>0</v>
      </c>
      <c r="AG185" s="33" t="n">
        <f aca="false">IF(AQ185="2",BI185,0)</f>
        <v>0</v>
      </c>
      <c r="AH185" s="33" t="n">
        <f aca="false">IF(AQ185="0",BJ185,0)</f>
        <v>0</v>
      </c>
      <c r="AI185" s="18"/>
      <c r="AJ185" s="33" t="n">
        <f aca="false">IF(AN185=0,J185,0)</f>
        <v>0</v>
      </c>
      <c r="AK185" s="33" t="n">
        <f aca="false">IF(AN185=12,J185,0)</f>
        <v>0</v>
      </c>
      <c r="AL185" s="33" t="n">
        <f aca="false">IF(AN185=21,J185,0)</f>
        <v>0</v>
      </c>
      <c r="AN185" s="33" t="n">
        <v>21</v>
      </c>
      <c r="AO185" s="33" t="n">
        <f aca="false">G185*0</f>
        <v>0</v>
      </c>
      <c r="AP185" s="33" t="n">
        <f aca="false">G185*(1-0)</f>
        <v>0</v>
      </c>
      <c r="AQ185" s="35" t="s">
        <v>88</v>
      </c>
      <c r="AV185" s="33" t="n">
        <f aca="false">AW185+AX185</f>
        <v>0</v>
      </c>
      <c r="AW185" s="33" t="n">
        <f aca="false">F185*AO185</f>
        <v>0</v>
      </c>
      <c r="AX185" s="33" t="n">
        <f aca="false">F185*AP185</f>
        <v>0</v>
      </c>
      <c r="AY185" s="35" t="s">
        <v>361</v>
      </c>
      <c r="AZ185" s="35" t="s">
        <v>208</v>
      </c>
      <c r="BA185" s="18" t="s">
        <v>58</v>
      </c>
      <c r="BC185" s="33" t="n">
        <f aca="false">AW185+AX185</f>
        <v>0</v>
      </c>
      <c r="BD185" s="33" t="n">
        <f aca="false">G185/(100-BE185)*100</f>
        <v>0</v>
      </c>
      <c r="BE185" s="33" t="n">
        <v>0</v>
      </c>
      <c r="BF185" s="33" t="n">
        <f aca="false">185</f>
        <v>185</v>
      </c>
      <c r="BH185" s="33" t="n">
        <f aca="false">F185*AO185</f>
        <v>0</v>
      </c>
      <c r="BI185" s="33" t="n">
        <f aca="false">F185*AP185</f>
        <v>0</v>
      </c>
      <c r="BJ185" s="33" t="n">
        <f aca="false">F185*G185</f>
        <v>0</v>
      </c>
      <c r="BK185" s="33"/>
      <c r="BL185" s="33"/>
      <c r="BW185" s="33" t="n">
        <v>21</v>
      </c>
      <c r="BX185" s="9" t="s">
        <v>365</v>
      </c>
    </row>
    <row r="186" customFormat="false" ht="15" hidden="false" customHeight="false" outlineLevel="0" collapsed="false">
      <c r="A186" s="36"/>
      <c r="C186" s="37" t="s">
        <v>366</v>
      </c>
      <c r="D186" s="37"/>
      <c r="F186" s="38" t="n">
        <v>173.972</v>
      </c>
      <c r="K186" s="39"/>
    </row>
    <row r="187" customFormat="false" ht="15" hidden="false" customHeight="true" outlineLevel="0" collapsed="false">
      <c r="A187" s="32" t="s">
        <v>367</v>
      </c>
      <c r="B187" s="10" t="s">
        <v>368</v>
      </c>
      <c r="C187" s="9" t="s">
        <v>369</v>
      </c>
      <c r="D187" s="9"/>
      <c r="E187" s="10" t="s">
        <v>276</v>
      </c>
      <c r="F187" s="33" t="n">
        <v>173.972</v>
      </c>
      <c r="G187" s="33" t="n">
        <v>0</v>
      </c>
      <c r="H187" s="33" t="n">
        <f aca="false">F187*AO187</f>
        <v>0</v>
      </c>
      <c r="I187" s="33" t="n">
        <f aca="false">F187*AP187</f>
        <v>0</v>
      </c>
      <c r="J187" s="33" t="n">
        <f aca="false">F187*G187</f>
        <v>0</v>
      </c>
      <c r="K187" s="34" t="s">
        <v>66</v>
      </c>
      <c r="Z187" s="33" t="n">
        <f aca="false">IF(AQ187="5",BJ187,0)</f>
        <v>0</v>
      </c>
      <c r="AB187" s="33" t="n">
        <f aca="false">IF(AQ187="1",BH187,0)</f>
        <v>0</v>
      </c>
      <c r="AC187" s="33" t="n">
        <f aca="false">IF(AQ187="1",BI187,0)</f>
        <v>0</v>
      </c>
      <c r="AD187" s="33" t="n">
        <f aca="false">IF(AQ187="7",BH187,0)</f>
        <v>0</v>
      </c>
      <c r="AE187" s="33" t="n">
        <f aca="false">IF(AQ187="7",BI187,0)</f>
        <v>0</v>
      </c>
      <c r="AF187" s="33" t="n">
        <f aca="false">IF(AQ187="2",BH187,0)</f>
        <v>0</v>
      </c>
      <c r="AG187" s="33" t="n">
        <f aca="false">IF(AQ187="2",BI187,0)</f>
        <v>0</v>
      </c>
      <c r="AH187" s="33" t="n">
        <f aca="false">IF(AQ187="0",BJ187,0)</f>
        <v>0</v>
      </c>
      <c r="AI187" s="18"/>
      <c r="AJ187" s="33" t="n">
        <f aca="false">IF(AN187=0,J187,0)</f>
        <v>0</v>
      </c>
      <c r="AK187" s="33" t="n">
        <f aca="false">IF(AN187=12,J187,0)</f>
        <v>0</v>
      </c>
      <c r="AL187" s="33" t="n">
        <f aca="false">IF(AN187=21,J187,0)</f>
        <v>0</v>
      </c>
      <c r="AN187" s="33" t="n">
        <v>21</v>
      </c>
      <c r="AO187" s="33" t="n">
        <f aca="false">G187*0</f>
        <v>0</v>
      </c>
      <c r="AP187" s="33" t="n">
        <f aca="false">G187*(1-0)</f>
        <v>0</v>
      </c>
      <c r="AQ187" s="35" t="s">
        <v>88</v>
      </c>
      <c r="AV187" s="33" t="n">
        <f aca="false">AW187+AX187</f>
        <v>0</v>
      </c>
      <c r="AW187" s="33" t="n">
        <f aca="false">F187*AO187</f>
        <v>0</v>
      </c>
      <c r="AX187" s="33" t="n">
        <f aca="false">F187*AP187</f>
        <v>0</v>
      </c>
      <c r="AY187" s="35" t="s">
        <v>361</v>
      </c>
      <c r="AZ187" s="35" t="s">
        <v>208</v>
      </c>
      <c r="BA187" s="18" t="s">
        <v>58</v>
      </c>
      <c r="BC187" s="33" t="n">
        <f aca="false">AW187+AX187</f>
        <v>0</v>
      </c>
      <c r="BD187" s="33" t="n">
        <f aca="false">G187/(100-BE187)*100</f>
        <v>0</v>
      </c>
      <c r="BE187" s="33" t="n">
        <v>0</v>
      </c>
      <c r="BF187" s="33" t="n">
        <f aca="false">187</f>
        <v>187</v>
      </c>
      <c r="BH187" s="33" t="n">
        <f aca="false">F187*AO187</f>
        <v>0</v>
      </c>
      <c r="BI187" s="33" t="n">
        <f aca="false">F187*AP187</f>
        <v>0</v>
      </c>
      <c r="BJ187" s="33" t="n">
        <f aca="false">F187*G187</f>
        <v>0</v>
      </c>
      <c r="BK187" s="33"/>
      <c r="BL187" s="33"/>
      <c r="BW187" s="33" t="n">
        <v>21</v>
      </c>
      <c r="BX187" s="9" t="s">
        <v>369</v>
      </c>
    </row>
    <row r="188" customFormat="false" ht="15" hidden="false" customHeight="false" outlineLevel="0" collapsed="false">
      <c r="A188" s="36"/>
      <c r="C188" s="37" t="s">
        <v>370</v>
      </c>
      <c r="D188" s="37"/>
      <c r="F188" s="38" t="n">
        <v>173.972</v>
      </c>
      <c r="K188" s="39"/>
    </row>
    <row r="189" customFormat="false" ht="15" hidden="false" customHeight="true" outlineLevel="0" collapsed="false">
      <c r="A189" s="32" t="s">
        <v>371</v>
      </c>
      <c r="B189" s="10" t="s">
        <v>372</v>
      </c>
      <c r="C189" s="9" t="s">
        <v>373</v>
      </c>
      <c r="D189" s="9"/>
      <c r="E189" s="10" t="s">
        <v>276</v>
      </c>
      <c r="F189" s="33" t="n">
        <v>931.75826</v>
      </c>
      <c r="G189" s="33" t="n">
        <v>0</v>
      </c>
      <c r="H189" s="33" t="n">
        <f aca="false">F189*AO189</f>
        <v>0</v>
      </c>
      <c r="I189" s="33" t="n">
        <f aca="false">F189*AP189</f>
        <v>0</v>
      </c>
      <c r="J189" s="33" t="n">
        <f aca="false">F189*G189</f>
        <v>0</v>
      </c>
      <c r="K189" s="34" t="s">
        <v>66</v>
      </c>
      <c r="Z189" s="33" t="n">
        <f aca="false">IF(AQ189="5",BJ189,0)</f>
        <v>0</v>
      </c>
      <c r="AB189" s="33" t="n">
        <f aca="false">IF(AQ189="1",BH189,0)</f>
        <v>0</v>
      </c>
      <c r="AC189" s="33" t="n">
        <f aca="false">IF(AQ189="1",BI189,0)</f>
        <v>0</v>
      </c>
      <c r="AD189" s="33" t="n">
        <f aca="false">IF(AQ189="7",BH189,0)</f>
        <v>0</v>
      </c>
      <c r="AE189" s="33" t="n">
        <f aca="false">IF(AQ189="7",BI189,0)</f>
        <v>0</v>
      </c>
      <c r="AF189" s="33" t="n">
        <f aca="false">IF(AQ189="2",BH189,0)</f>
        <v>0</v>
      </c>
      <c r="AG189" s="33" t="n">
        <f aca="false">IF(AQ189="2",BI189,0)</f>
        <v>0</v>
      </c>
      <c r="AH189" s="33" t="n">
        <f aca="false">IF(AQ189="0",BJ189,0)</f>
        <v>0</v>
      </c>
      <c r="AI189" s="18"/>
      <c r="AJ189" s="33" t="n">
        <f aca="false">IF(AN189=0,J189,0)</f>
        <v>0</v>
      </c>
      <c r="AK189" s="33" t="n">
        <f aca="false">IF(AN189=12,J189,0)</f>
        <v>0</v>
      </c>
      <c r="AL189" s="33" t="n">
        <f aca="false">IF(AN189=21,J189,0)</f>
        <v>0</v>
      </c>
      <c r="AN189" s="33" t="n">
        <v>21</v>
      </c>
      <c r="AO189" s="33" t="n">
        <f aca="false">G189*0</f>
        <v>0</v>
      </c>
      <c r="AP189" s="33" t="n">
        <f aca="false">G189*(1-0)</f>
        <v>0</v>
      </c>
      <c r="AQ189" s="35" t="s">
        <v>88</v>
      </c>
      <c r="AV189" s="33" t="n">
        <f aca="false">AW189+AX189</f>
        <v>0</v>
      </c>
      <c r="AW189" s="33" t="n">
        <f aca="false">F189*AO189</f>
        <v>0</v>
      </c>
      <c r="AX189" s="33" t="n">
        <f aca="false">F189*AP189</f>
        <v>0</v>
      </c>
      <c r="AY189" s="35" t="s">
        <v>361</v>
      </c>
      <c r="AZ189" s="35" t="s">
        <v>208</v>
      </c>
      <c r="BA189" s="18" t="s">
        <v>58</v>
      </c>
      <c r="BC189" s="33" t="n">
        <f aca="false">AW189+AX189</f>
        <v>0</v>
      </c>
      <c r="BD189" s="33" t="n">
        <f aca="false">G189/(100-BE189)*100</f>
        <v>0</v>
      </c>
      <c r="BE189" s="33" t="n">
        <v>0</v>
      </c>
      <c r="BF189" s="33" t="n">
        <f aca="false">189</f>
        <v>189</v>
      </c>
      <c r="BH189" s="33" t="n">
        <f aca="false">F189*AO189</f>
        <v>0</v>
      </c>
      <c r="BI189" s="33" t="n">
        <f aca="false">F189*AP189</f>
        <v>0</v>
      </c>
      <c r="BJ189" s="33" t="n">
        <f aca="false">F189*G189</f>
        <v>0</v>
      </c>
      <c r="BK189" s="33"/>
      <c r="BL189" s="33"/>
      <c r="BW189" s="33" t="n">
        <v>21</v>
      </c>
      <c r="BX189" s="9" t="s">
        <v>373</v>
      </c>
    </row>
    <row r="190" customFormat="false" ht="15" hidden="false" customHeight="false" outlineLevel="0" collapsed="false">
      <c r="A190" s="36"/>
      <c r="C190" s="37" t="s">
        <v>374</v>
      </c>
      <c r="D190" s="37"/>
      <c r="F190" s="38" t="n">
        <v>931.75826</v>
      </c>
      <c r="K190" s="39"/>
    </row>
    <row r="191" customFormat="false" ht="15" hidden="false" customHeight="true" outlineLevel="0" collapsed="false">
      <c r="A191" s="32" t="s">
        <v>375</v>
      </c>
      <c r="B191" s="10" t="s">
        <v>376</v>
      </c>
      <c r="C191" s="9" t="s">
        <v>377</v>
      </c>
      <c r="D191" s="9"/>
      <c r="E191" s="10" t="s">
        <v>276</v>
      </c>
      <c r="F191" s="33" t="n">
        <v>931.75826</v>
      </c>
      <c r="G191" s="33" t="n">
        <v>0</v>
      </c>
      <c r="H191" s="33" t="n">
        <f aca="false">F191*AO191</f>
        <v>0</v>
      </c>
      <c r="I191" s="33" t="n">
        <f aca="false">F191*AP191</f>
        <v>0</v>
      </c>
      <c r="J191" s="33" t="n">
        <f aca="false">F191*G191</f>
        <v>0</v>
      </c>
      <c r="K191" s="34" t="s">
        <v>66</v>
      </c>
      <c r="Z191" s="33" t="n">
        <f aca="false">IF(AQ191="5",BJ191,0)</f>
        <v>0</v>
      </c>
      <c r="AB191" s="33" t="n">
        <f aca="false">IF(AQ191="1",BH191,0)</f>
        <v>0</v>
      </c>
      <c r="AC191" s="33" t="n">
        <f aca="false">IF(AQ191="1",BI191,0)</f>
        <v>0</v>
      </c>
      <c r="AD191" s="33" t="n">
        <f aca="false">IF(AQ191="7",BH191,0)</f>
        <v>0</v>
      </c>
      <c r="AE191" s="33" t="n">
        <f aca="false">IF(AQ191="7",BI191,0)</f>
        <v>0</v>
      </c>
      <c r="AF191" s="33" t="n">
        <f aca="false">IF(AQ191="2",BH191,0)</f>
        <v>0</v>
      </c>
      <c r="AG191" s="33" t="n">
        <f aca="false">IF(AQ191="2",BI191,0)</f>
        <v>0</v>
      </c>
      <c r="AH191" s="33" t="n">
        <f aca="false">IF(AQ191="0",BJ191,0)</f>
        <v>0</v>
      </c>
      <c r="AI191" s="18"/>
      <c r="AJ191" s="33" t="n">
        <f aca="false">IF(AN191=0,J191,0)</f>
        <v>0</v>
      </c>
      <c r="AK191" s="33" t="n">
        <f aca="false">IF(AN191=12,J191,0)</f>
        <v>0</v>
      </c>
      <c r="AL191" s="33" t="n">
        <f aca="false">IF(AN191=21,J191,0)</f>
        <v>0</v>
      </c>
      <c r="AN191" s="33" t="n">
        <v>21</v>
      </c>
      <c r="AO191" s="33" t="n">
        <f aca="false">G191*0</f>
        <v>0</v>
      </c>
      <c r="AP191" s="33" t="n">
        <f aca="false">G191*(1-0)</f>
        <v>0</v>
      </c>
      <c r="AQ191" s="35" t="s">
        <v>88</v>
      </c>
      <c r="AV191" s="33" t="n">
        <f aca="false">AW191+AX191</f>
        <v>0</v>
      </c>
      <c r="AW191" s="33" t="n">
        <f aca="false">F191*AO191</f>
        <v>0</v>
      </c>
      <c r="AX191" s="33" t="n">
        <f aca="false">F191*AP191</f>
        <v>0</v>
      </c>
      <c r="AY191" s="35" t="s">
        <v>361</v>
      </c>
      <c r="AZ191" s="35" t="s">
        <v>208</v>
      </c>
      <c r="BA191" s="18" t="s">
        <v>58</v>
      </c>
      <c r="BC191" s="33" t="n">
        <f aca="false">AW191+AX191</f>
        <v>0</v>
      </c>
      <c r="BD191" s="33" t="n">
        <f aca="false">G191/(100-BE191)*100</f>
        <v>0</v>
      </c>
      <c r="BE191" s="33" t="n">
        <v>0</v>
      </c>
      <c r="BF191" s="33" t="n">
        <f aca="false">191</f>
        <v>191</v>
      </c>
      <c r="BH191" s="33" t="n">
        <f aca="false">F191*AO191</f>
        <v>0</v>
      </c>
      <c r="BI191" s="33" t="n">
        <f aca="false">F191*AP191</f>
        <v>0</v>
      </c>
      <c r="BJ191" s="33" t="n">
        <f aca="false">F191*G191</f>
        <v>0</v>
      </c>
      <c r="BK191" s="33"/>
      <c r="BL191" s="33"/>
      <c r="BW191" s="33" t="n">
        <v>21</v>
      </c>
      <c r="BX191" s="9" t="s">
        <v>377</v>
      </c>
    </row>
    <row r="192" customFormat="false" ht="15" hidden="false" customHeight="false" outlineLevel="0" collapsed="false">
      <c r="A192" s="36"/>
      <c r="C192" s="37" t="s">
        <v>378</v>
      </c>
      <c r="D192" s="37"/>
      <c r="F192" s="38" t="n">
        <v>931.75826</v>
      </c>
      <c r="K192" s="39"/>
    </row>
    <row r="193" customFormat="false" ht="15" hidden="false" customHeight="true" outlineLevel="0" collapsed="false">
      <c r="A193" s="32" t="s">
        <v>379</v>
      </c>
      <c r="B193" s="10" t="s">
        <v>380</v>
      </c>
      <c r="C193" s="9" t="s">
        <v>381</v>
      </c>
      <c r="D193" s="9"/>
      <c r="E193" s="10" t="s">
        <v>276</v>
      </c>
      <c r="F193" s="33" t="n">
        <v>13044.61564</v>
      </c>
      <c r="G193" s="33" t="n">
        <v>0</v>
      </c>
      <c r="H193" s="33" t="n">
        <f aca="false">F193*AO193</f>
        <v>0</v>
      </c>
      <c r="I193" s="33" t="n">
        <f aca="false">F193*AP193</f>
        <v>0</v>
      </c>
      <c r="J193" s="33" t="n">
        <f aca="false">F193*G193</f>
        <v>0</v>
      </c>
      <c r="K193" s="34" t="s">
        <v>66</v>
      </c>
      <c r="Z193" s="33" t="n">
        <f aca="false">IF(AQ193="5",BJ193,0)</f>
        <v>0</v>
      </c>
      <c r="AB193" s="33" t="n">
        <f aca="false">IF(AQ193="1",BH193,0)</f>
        <v>0</v>
      </c>
      <c r="AC193" s="33" t="n">
        <f aca="false">IF(AQ193="1",BI193,0)</f>
        <v>0</v>
      </c>
      <c r="AD193" s="33" t="n">
        <f aca="false">IF(AQ193="7",BH193,0)</f>
        <v>0</v>
      </c>
      <c r="AE193" s="33" t="n">
        <f aca="false">IF(AQ193="7",BI193,0)</f>
        <v>0</v>
      </c>
      <c r="AF193" s="33" t="n">
        <f aca="false">IF(AQ193="2",BH193,0)</f>
        <v>0</v>
      </c>
      <c r="AG193" s="33" t="n">
        <f aca="false">IF(AQ193="2",BI193,0)</f>
        <v>0</v>
      </c>
      <c r="AH193" s="33" t="n">
        <f aca="false">IF(AQ193="0",BJ193,0)</f>
        <v>0</v>
      </c>
      <c r="AI193" s="18"/>
      <c r="AJ193" s="33" t="n">
        <f aca="false">IF(AN193=0,J193,0)</f>
        <v>0</v>
      </c>
      <c r="AK193" s="33" t="n">
        <f aca="false">IF(AN193=12,J193,0)</f>
        <v>0</v>
      </c>
      <c r="AL193" s="33" t="n">
        <f aca="false">IF(AN193=21,J193,0)</f>
        <v>0</v>
      </c>
      <c r="AN193" s="33" t="n">
        <v>21</v>
      </c>
      <c r="AO193" s="33" t="n">
        <f aca="false">G193*0</f>
        <v>0</v>
      </c>
      <c r="AP193" s="33" t="n">
        <f aca="false">G193*(1-0)</f>
        <v>0</v>
      </c>
      <c r="AQ193" s="35" t="s">
        <v>88</v>
      </c>
      <c r="AV193" s="33" t="n">
        <f aca="false">AW193+AX193</f>
        <v>0</v>
      </c>
      <c r="AW193" s="33" t="n">
        <f aca="false">F193*AO193</f>
        <v>0</v>
      </c>
      <c r="AX193" s="33" t="n">
        <f aca="false">F193*AP193</f>
        <v>0</v>
      </c>
      <c r="AY193" s="35" t="s">
        <v>361</v>
      </c>
      <c r="AZ193" s="35" t="s">
        <v>208</v>
      </c>
      <c r="BA193" s="18" t="s">
        <v>58</v>
      </c>
      <c r="BC193" s="33" t="n">
        <f aca="false">AW193+AX193</f>
        <v>0</v>
      </c>
      <c r="BD193" s="33" t="n">
        <f aca="false">G193/(100-BE193)*100</f>
        <v>0</v>
      </c>
      <c r="BE193" s="33" t="n">
        <v>0</v>
      </c>
      <c r="BF193" s="33" t="n">
        <f aca="false">193</f>
        <v>193</v>
      </c>
      <c r="BH193" s="33" t="n">
        <f aca="false">F193*AO193</f>
        <v>0</v>
      </c>
      <c r="BI193" s="33" t="n">
        <f aca="false">F193*AP193</f>
        <v>0</v>
      </c>
      <c r="BJ193" s="33" t="n">
        <f aca="false">F193*G193</f>
        <v>0</v>
      </c>
      <c r="BK193" s="33"/>
      <c r="BL193" s="33"/>
      <c r="BW193" s="33" t="n">
        <v>21</v>
      </c>
      <c r="BX193" s="9" t="s">
        <v>381</v>
      </c>
    </row>
    <row r="194" customFormat="false" ht="15" hidden="false" customHeight="false" outlineLevel="0" collapsed="false">
      <c r="A194" s="36"/>
      <c r="C194" s="37" t="s">
        <v>382</v>
      </c>
      <c r="D194" s="37"/>
      <c r="F194" s="38" t="n">
        <v>13044.61564</v>
      </c>
      <c r="K194" s="39"/>
    </row>
    <row r="195" customFormat="false" ht="15" hidden="false" customHeight="true" outlineLevel="0" collapsed="false">
      <c r="A195" s="32" t="s">
        <v>383</v>
      </c>
      <c r="B195" s="10" t="s">
        <v>384</v>
      </c>
      <c r="C195" s="9" t="s">
        <v>385</v>
      </c>
      <c r="D195" s="9"/>
      <c r="E195" s="10" t="s">
        <v>276</v>
      </c>
      <c r="F195" s="33" t="n">
        <v>14.03482</v>
      </c>
      <c r="G195" s="33" t="n">
        <v>0</v>
      </c>
      <c r="H195" s="33" t="n">
        <f aca="false">F195*AO195</f>
        <v>0</v>
      </c>
      <c r="I195" s="33" t="n">
        <f aca="false">F195*AP195</f>
        <v>0</v>
      </c>
      <c r="J195" s="33" t="n">
        <f aca="false">F195*G195</f>
        <v>0</v>
      </c>
      <c r="K195" s="34" t="s">
        <v>66</v>
      </c>
      <c r="Z195" s="33" t="n">
        <f aca="false">IF(AQ195="5",BJ195,0)</f>
        <v>0</v>
      </c>
      <c r="AB195" s="33" t="n">
        <f aca="false">IF(AQ195="1",BH195,0)</f>
        <v>0</v>
      </c>
      <c r="AC195" s="33" t="n">
        <f aca="false">IF(AQ195="1",BI195,0)</f>
        <v>0</v>
      </c>
      <c r="AD195" s="33" t="n">
        <f aca="false">IF(AQ195="7",BH195,0)</f>
        <v>0</v>
      </c>
      <c r="AE195" s="33" t="n">
        <f aca="false">IF(AQ195="7",BI195,0)</f>
        <v>0</v>
      </c>
      <c r="AF195" s="33" t="n">
        <f aca="false">IF(AQ195="2",BH195,0)</f>
        <v>0</v>
      </c>
      <c r="AG195" s="33" t="n">
        <f aca="false">IF(AQ195="2",BI195,0)</f>
        <v>0</v>
      </c>
      <c r="AH195" s="33" t="n">
        <f aca="false">IF(AQ195="0",BJ195,0)</f>
        <v>0</v>
      </c>
      <c r="AI195" s="18"/>
      <c r="AJ195" s="33" t="n">
        <f aca="false">IF(AN195=0,J195,0)</f>
        <v>0</v>
      </c>
      <c r="AK195" s="33" t="n">
        <f aca="false">IF(AN195=12,J195,0)</f>
        <v>0</v>
      </c>
      <c r="AL195" s="33" t="n">
        <f aca="false">IF(AN195=21,J195,0)</f>
        <v>0</v>
      </c>
      <c r="AN195" s="33" t="n">
        <v>21</v>
      </c>
      <c r="AO195" s="33" t="n">
        <f aca="false">G195*0</f>
        <v>0</v>
      </c>
      <c r="AP195" s="33" t="n">
        <f aca="false">G195*(1-0)</f>
        <v>0</v>
      </c>
      <c r="AQ195" s="35" t="s">
        <v>88</v>
      </c>
      <c r="AV195" s="33" t="n">
        <f aca="false">AW195+AX195</f>
        <v>0</v>
      </c>
      <c r="AW195" s="33" t="n">
        <f aca="false">F195*AO195</f>
        <v>0</v>
      </c>
      <c r="AX195" s="33" t="n">
        <f aca="false">F195*AP195</f>
        <v>0</v>
      </c>
      <c r="AY195" s="35" t="s">
        <v>361</v>
      </c>
      <c r="AZ195" s="35" t="s">
        <v>208</v>
      </c>
      <c r="BA195" s="18" t="s">
        <v>58</v>
      </c>
      <c r="BC195" s="33" t="n">
        <f aca="false">AW195+AX195</f>
        <v>0</v>
      </c>
      <c r="BD195" s="33" t="n">
        <f aca="false">G195/(100-BE195)*100</f>
        <v>0</v>
      </c>
      <c r="BE195" s="33" t="n">
        <v>0</v>
      </c>
      <c r="BF195" s="33" t="n">
        <f aca="false">195</f>
        <v>195</v>
      </c>
      <c r="BH195" s="33" t="n">
        <f aca="false">F195*AO195</f>
        <v>0</v>
      </c>
      <c r="BI195" s="33" t="n">
        <f aca="false">F195*AP195</f>
        <v>0</v>
      </c>
      <c r="BJ195" s="33" t="n">
        <f aca="false">F195*G195</f>
        <v>0</v>
      </c>
      <c r="BK195" s="33"/>
      <c r="BL195" s="33"/>
      <c r="BW195" s="33" t="n">
        <v>21</v>
      </c>
      <c r="BX195" s="9" t="s">
        <v>385</v>
      </c>
    </row>
    <row r="196" customFormat="false" ht="15" hidden="false" customHeight="false" outlineLevel="0" collapsed="false">
      <c r="A196" s="36"/>
      <c r="C196" s="37" t="s">
        <v>386</v>
      </c>
      <c r="D196" s="37"/>
      <c r="F196" s="38" t="n">
        <v>14.03482</v>
      </c>
      <c r="K196" s="39"/>
    </row>
    <row r="197" customFormat="false" ht="15" hidden="false" customHeight="true" outlineLevel="0" collapsed="false">
      <c r="A197" s="32" t="s">
        <v>387</v>
      </c>
      <c r="B197" s="10" t="s">
        <v>388</v>
      </c>
      <c r="C197" s="9" t="s">
        <v>389</v>
      </c>
      <c r="D197" s="9"/>
      <c r="E197" s="10" t="s">
        <v>276</v>
      </c>
      <c r="F197" s="33" t="n">
        <v>0.32577</v>
      </c>
      <c r="G197" s="33" t="n">
        <v>0</v>
      </c>
      <c r="H197" s="33" t="n">
        <f aca="false">F197*AO197</f>
        <v>0</v>
      </c>
      <c r="I197" s="33" t="n">
        <f aca="false">F197*AP197</f>
        <v>0</v>
      </c>
      <c r="J197" s="33" t="n">
        <f aca="false">F197*G197</f>
        <v>0</v>
      </c>
      <c r="K197" s="34" t="s">
        <v>66</v>
      </c>
      <c r="Z197" s="33" t="n">
        <f aca="false">IF(AQ197="5",BJ197,0)</f>
        <v>0</v>
      </c>
      <c r="AB197" s="33" t="n">
        <f aca="false">IF(AQ197="1",BH197,0)</f>
        <v>0</v>
      </c>
      <c r="AC197" s="33" t="n">
        <f aca="false">IF(AQ197="1",BI197,0)</f>
        <v>0</v>
      </c>
      <c r="AD197" s="33" t="n">
        <f aca="false">IF(AQ197="7",BH197,0)</f>
        <v>0</v>
      </c>
      <c r="AE197" s="33" t="n">
        <f aca="false">IF(AQ197="7",BI197,0)</f>
        <v>0</v>
      </c>
      <c r="AF197" s="33" t="n">
        <f aca="false">IF(AQ197="2",BH197,0)</f>
        <v>0</v>
      </c>
      <c r="AG197" s="33" t="n">
        <f aca="false">IF(AQ197="2",BI197,0)</f>
        <v>0</v>
      </c>
      <c r="AH197" s="33" t="n">
        <f aca="false">IF(AQ197="0",BJ197,0)</f>
        <v>0</v>
      </c>
      <c r="AI197" s="18"/>
      <c r="AJ197" s="33" t="n">
        <f aca="false">IF(AN197=0,J197,0)</f>
        <v>0</v>
      </c>
      <c r="AK197" s="33" t="n">
        <f aca="false">IF(AN197=12,J197,0)</f>
        <v>0</v>
      </c>
      <c r="AL197" s="33" t="n">
        <f aca="false">IF(AN197=21,J197,0)</f>
        <v>0</v>
      </c>
      <c r="AN197" s="33" t="n">
        <v>21</v>
      </c>
      <c r="AO197" s="33" t="n">
        <f aca="false">G197*0</f>
        <v>0</v>
      </c>
      <c r="AP197" s="33" t="n">
        <f aca="false">G197*(1-0)</f>
        <v>0</v>
      </c>
      <c r="AQ197" s="35" t="s">
        <v>88</v>
      </c>
      <c r="AV197" s="33" t="n">
        <f aca="false">AW197+AX197</f>
        <v>0</v>
      </c>
      <c r="AW197" s="33" t="n">
        <f aca="false">F197*AO197</f>
        <v>0</v>
      </c>
      <c r="AX197" s="33" t="n">
        <f aca="false">F197*AP197</f>
        <v>0</v>
      </c>
      <c r="AY197" s="35" t="s">
        <v>361</v>
      </c>
      <c r="AZ197" s="35" t="s">
        <v>208</v>
      </c>
      <c r="BA197" s="18" t="s">
        <v>58</v>
      </c>
      <c r="BC197" s="33" t="n">
        <f aca="false">AW197+AX197</f>
        <v>0</v>
      </c>
      <c r="BD197" s="33" t="n">
        <f aca="false">G197/(100-BE197)*100</f>
        <v>0</v>
      </c>
      <c r="BE197" s="33" t="n">
        <v>0</v>
      </c>
      <c r="BF197" s="33" t="n">
        <f aca="false">197</f>
        <v>197</v>
      </c>
      <c r="BH197" s="33" t="n">
        <f aca="false">F197*AO197</f>
        <v>0</v>
      </c>
      <c r="BI197" s="33" t="n">
        <f aca="false">F197*AP197</f>
        <v>0</v>
      </c>
      <c r="BJ197" s="33" t="n">
        <f aca="false">F197*G197</f>
        <v>0</v>
      </c>
      <c r="BK197" s="33"/>
      <c r="BL197" s="33"/>
      <c r="BW197" s="33" t="n">
        <v>21</v>
      </c>
      <c r="BX197" s="9" t="s">
        <v>389</v>
      </c>
    </row>
    <row r="198" customFormat="false" ht="15" hidden="false" customHeight="false" outlineLevel="0" collapsed="false">
      <c r="A198" s="36"/>
      <c r="C198" s="37" t="s">
        <v>390</v>
      </c>
      <c r="D198" s="37"/>
      <c r="F198" s="38" t="n">
        <v>0.32577</v>
      </c>
      <c r="K198" s="39"/>
    </row>
    <row r="199" customFormat="false" ht="15" hidden="false" customHeight="true" outlineLevel="0" collapsed="false">
      <c r="A199" s="32" t="s">
        <v>391</v>
      </c>
      <c r="B199" s="10" t="s">
        <v>392</v>
      </c>
      <c r="C199" s="9" t="s">
        <v>393</v>
      </c>
      <c r="D199" s="9"/>
      <c r="E199" s="10" t="s">
        <v>276</v>
      </c>
      <c r="F199" s="33" t="n">
        <v>1.94233</v>
      </c>
      <c r="G199" s="33" t="n">
        <v>0</v>
      </c>
      <c r="H199" s="33" t="n">
        <f aca="false">F199*AO199</f>
        <v>0</v>
      </c>
      <c r="I199" s="33" t="n">
        <f aca="false">F199*AP199</f>
        <v>0</v>
      </c>
      <c r="J199" s="33" t="n">
        <f aca="false">F199*G199</f>
        <v>0</v>
      </c>
      <c r="K199" s="34" t="s">
        <v>66</v>
      </c>
      <c r="Z199" s="33" t="n">
        <f aca="false">IF(AQ199="5",BJ199,0)</f>
        <v>0</v>
      </c>
      <c r="AB199" s="33" t="n">
        <f aca="false">IF(AQ199="1",BH199,0)</f>
        <v>0</v>
      </c>
      <c r="AC199" s="33" t="n">
        <f aca="false">IF(AQ199="1",BI199,0)</f>
        <v>0</v>
      </c>
      <c r="AD199" s="33" t="n">
        <f aca="false">IF(AQ199="7",BH199,0)</f>
        <v>0</v>
      </c>
      <c r="AE199" s="33" t="n">
        <f aca="false">IF(AQ199="7",BI199,0)</f>
        <v>0</v>
      </c>
      <c r="AF199" s="33" t="n">
        <f aca="false">IF(AQ199="2",BH199,0)</f>
        <v>0</v>
      </c>
      <c r="AG199" s="33" t="n">
        <f aca="false">IF(AQ199="2",BI199,0)</f>
        <v>0</v>
      </c>
      <c r="AH199" s="33" t="n">
        <f aca="false">IF(AQ199="0",BJ199,0)</f>
        <v>0</v>
      </c>
      <c r="AI199" s="18"/>
      <c r="AJ199" s="33" t="n">
        <f aca="false">IF(AN199=0,J199,0)</f>
        <v>0</v>
      </c>
      <c r="AK199" s="33" t="n">
        <f aca="false">IF(AN199=12,J199,0)</f>
        <v>0</v>
      </c>
      <c r="AL199" s="33" t="n">
        <f aca="false">IF(AN199=21,J199,0)</f>
        <v>0</v>
      </c>
      <c r="AN199" s="33" t="n">
        <v>21</v>
      </c>
      <c r="AO199" s="33" t="n">
        <f aca="false">G199*0</f>
        <v>0</v>
      </c>
      <c r="AP199" s="33" t="n">
        <f aca="false">G199*(1-0)</f>
        <v>0</v>
      </c>
      <c r="AQ199" s="35" t="s">
        <v>88</v>
      </c>
      <c r="AV199" s="33" t="n">
        <f aca="false">AW199+AX199</f>
        <v>0</v>
      </c>
      <c r="AW199" s="33" t="n">
        <f aca="false">F199*AO199</f>
        <v>0</v>
      </c>
      <c r="AX199" s="33" t="n">
        <f aca="false">F199*AP199</f>
        <v>0</v>
      </c>
      <c r="AY199" s="35" t="s">
        <v>361</v>
      </c>
      <c r="AZ199" s="35" t="s">
        <v>208</v>
      </c>
      <c r="BA199" s="18" t="s">
        <v>58</v>
      </c>
      <c r="BC199" s="33" t="n">
        <f aca="false">AW199+AX199</f>
        <v>0</v>
      </c>
      <c r="BD199" s="33" t="n">
        <f aca="false">G199/(100-BE199)*100</f>
        <v>0</v>
      </c>
      <c r="BE199" s="33" t="n">
        <v>0</v>
      </c>
      <c r="BF199" s="33" t="n">
        <f aca="false">199</f>
        <v>199</v>
      </c>
      <c r="BH199" s="33" t="n">
        <f aca="false">F199*AO199</f>
        <v>0</v>
      </c>
      <c r="BI199" s="33" t="n">
        <f aca="false">F199*AP199</f>
        <v>0</v>
      </c>
      <c r="BJ199" s="33" t="n">
        <f aca="false">F199*G199</f>
        <v>0</v>
      </c>
      <c r="BK199" s="33"/>
      <c r="BL199" s="33"/>
      <c r="BW199" s="33" t="n">
        <v>21</v>
      </c>
      <c r="BX199" s="9" t="s">
        <v>393</v>
      </c>
    </row>
    <row r="200" customFormat="false" ht="15" hidden="false" customHeight="false" outlineLevel="0" collapsed="false">
      <c r="A200" s="36"/>
      <c r="C200" s="37" t="s">
        <v>394</v>
      </c>
      <c r="D200" s="37"/>
      <c r="F200" s="38" t="n">
        <v>1.94233</v>
      </c>
      <c r="K200" s="39"/>
    </row>
    <row r="201" customFormat="false" ht="15" hidden="false" customHeight="true" outlineLevel="0" collapsed="false">
      <c r="A201" s="32" t="s">
        <v>395</v>
      </c>
      <c r="B201" s="10" t="s">
        <v>396</v>
      </c>
      <c r="C201" s="9" t="s">
        <v>397</v>
      </c>
      <c r="D201" s="9"/>
      <c r="E201" s="10" t="s">
        <v>276</v>
      </c>
      <c r="F201" s="33" t="n">
        <v>5.49523</v>
      </c>
      <c r="G201" s="33" t="n">
        <v>0</v>
      </c>
      <c r="H201" s="33" t="n">
        <f aca="false">F201*AO201</f>
        <v>0</v>
      </c>
      <c r="I201" s="33" t="n">
        <f aca="false">F201*AP201</f>
        <v>0</v>
      </c>
      <c r="J201" s="33" t="n">
        <f aca="false">F201*G201</f>
        <v>0</v>
      </c>
      <c r="K201" s="34" t="s">
        <v>66</v>
      </c>
      <c r="Z201" s="33" t="n">
        <f aca="false">IF(AQ201="5",BJ201,0)</f>
        <v>0</v>
      </c>
      <c r="AB201" s="33" t="n">
        <f aca="false">IF(AQ201="1",BH201,0)</f>
        <v>0</v>
      </c>
      <c r="AC201" s="33" t="n">
        <f aca="false">IF(AQ201="1",BI201,0)</f>
        <v>0</v>
      </c>
      <c r="AD201" s="33" t="n">
        <f aca="false">IF(AQ201="7",BH201,0)</f>
        <v>0</v>
      </c>
      <c r="AE201" s="33" t="n">
        <f aca="false">IF(AQ201="7",BI201,0)</f>
        <v>0</v>
      </c>
      <c r="AF201" s="33" t="n">
        <f aca="false">IF(AQ201="2",BH201,0)</f>
        <v>0</v>
      </c>
      <c r="AG201" s="33" t="n">
        <f aca="false">IF(AQ201="2",BI201,0)</f>
        <v>0</v>
      </c>
      <c r="AH201" s="33" t="n">
        <f aca="false">IF(AQ201="0",BJ201,0)</f>
        <v>0</v>
      </c>
      <c r="AI201" s="18"/>
      <c r="AJ201" s="33" t="n">
        <f aca="false">IF(AN201=0,J201,0)</f>
        <v>0</v>
      </c>
      <c r="AK201" s="33" t="n">
        <f aca="false">IF(AN201=12,J201,0)</f>
        <v>0</v>
      </c>
      <c r="AL201" s="33" t="n">
        <f aca="false">IF(AN201=21,J201,0)</f>
        <v>0</v>
      </c>
      <c r="AN201" s="33" t="n">
        <v>21</v>
      </c>
      <c r="AO201" s="33" t="n">
        <f aca="false">G201*0</f>
        <v>0</v>
      </c>
      <c r="AP201" s="33" t="n">
        <f aca="false">G201*(1-0)</f>
        <v>0</v>
      </c>
      <c r="AQ201" s="35" t="s">
        <v>88</v>
      </c>
      <c r="AV201" s="33" t="n">
        <f aca="false">AW201+AX201</f>
        <v>0</v>
      </c>
      <c r="AW201" s="33" t="n">
        <f aca="false">F201*AO201</f>
        <v>0</v>
      </c>
      <c r="AX201" s="33" t="n">
        <f aca="false">F201*AP201</f>
        <v>0</v>
      </c>
      <c r="AY201" s="35" t="s">
        <v>361</v>
      </c>
      <c r="AZ201" s="35" t="s">
        <v>208</v>
      </c>
      <c r="BA201" s="18" t="s">
        <v>58</v>
      </c>
      <c r="BC201" s="33" t="n">
        <f aca="false">AW201+AX201</f>
        <v>0</v>
      </c>
      <c r="BD201" s="33" t="n">
        <f aca="false">G201/(100-BE201)*100</f>
        <v>0</v>
      </c>
      <c r="BE201" s="33" t="n">
        <v>0</v>
      </c>
      <c r="BF201" s="33" t="n">
        <f aca="false">201</f>
        <v>201</v>
      </c>
      <c r="BH201" s="33" t="n">
        <f aca="false">F201*AO201</f>
        <v>0</v>
      </c>
      <c r="BI201" s="33" t="n">
        <f aca="false">F201*AP201</f>
        <v>0</v>
      </c>
      <c r="BJ201" s="33" t="n">
        <f aca="false">F201*G201</f>
        <v>0</v>
      </c>
      <c r="BK201" s="33"/>
      <c r="BL201" s="33"/>
      <c r="BW201" s="33" t="n">
        <v>21</v>
      </c>
      <c r="BX201" s="9" t="s">
        <v>397</v>
      </c>
    </row>
    <row r="202" customFormat="false" ht="15" hidden="false" customHeight="false" outlineLevel="0" collapsed="false">
      <c r="A202" s="36"/>
      <c r="C202" s="37" t="s">
        <v>398</v>
      </c>
      <c r="D202" s="37"/>
      <c r="F202" s="38" t="n">
        <v>5.49523</v>
      </c>
      <c r="K202" s="39"/>
    </row>
    <row r="203" customFormat="false" ht="15" hidden="false" customHeight="true" outlineLevel="0" collapsed="false">
      <c r="A203" s="32" t="s">
        <v>399</v>
      </c>
      <c r="B203" s="10" t="s">
        <v>400</v>
      </c>
      <c r="C203" s="9" t="s">
        <v>401</v>
      </c>
      <c r="D203" s="9"/>
      <c r="E203" s="10" t="s">
        <v>276</v>
      </c>
      <c r="F203" s="33" t="n">
        <v>21.49691</v>
      </c>
      <c r="G203" s="33" t="n">
        <v>0</v>
      </c>
      <c r="H203" s="33" t="n">
        <f aca="false">F203*AO203</f>
        <v>0</v>
      </c>
      <c r="I203" s="33" t="n">
        <f aca="false">F203*AP203</f>
        <v>0</v>
      </c>
      <c r="J203" s="33" t="n">
        <f aca="false">F203*G203</f>
        <v>0</v>
      </c>
      <c r="K203" s="34" t="s">
        <v>66</v>
      </c>
      <c r="Z203" s="33" t="n">
        <f aca="false">IF(AQ203="5",BJ203,0)</f>
        <v>0</v>
      </c>
      <c r="AB203" s="33" t="n">
        <f aca="false">IF(AQ203="1",BH203,0)</f>
        <v>0</v>
      </c>
      <c r="AC203" s="33" t="n">
        <f aca="false">IF(AQ203="1",BI203,0)</f>
        <v>0</v>
      </c>
      <c r="AD203" s="33" t="n">
        <f aca="false">IF(AQ203="7",BH203,0)</f>
        <v>0</v>
      </c>
      <c r="AE203" s="33" t="n">
        <f aca="false">IF(AQ203="7",BI203,0)</f>
        <v>0</v>
      </c>
      <c r="AF203" s="33" t="n">
        <f aca="false">IF(AQ203="2",BH203,0)</f>
        <v>0</v>
      </c>
      <c r="AG203" s="33" t="n">
        <f aca="false">IF(AQ203="2",BI203,0)</f>
        <v>0</v>
      </c>
      <c r="AH203" s="33" t="n">
        <f aca="false">IF(AQ203="0",BJ203,0)</f>
        <v>0</v>
      </c>
      <c r="AI203" s="18"/>
      <c r="AJ203" s="33" t="n">
        <f aca="false">IF(AN203=0,J203,0)</f>
        <v>0</v>
      </c>
      <c r="AK203" s="33" t="n">
        <f aca="false">IF(AN203=12,J203,0)</f>
        <v>0</v>
      </c>
      <c r="AL203" s="33" t="n">
        <f aca="false">IF(AN203=21,J203,0)</f>
        <v>0</v>
      </c>
      <c r="AN203" s="33" t="n">
        <v>21</v>
      </c>
      <c r="AO203" s="33" t="n">
        <f aca="false">G203*0</f>
        <v>0</v>
      </c>
      <c r="AP203" s="33" t="n">
        <f aca="false">G203*(1-0)</f>
        <v>0</v>
      </c>
      <c r="AQ203" s="35" t="s">
        <v>88</v>
      </c>
      <c r="AV203" s="33" t="n">
        <f aca="false">AW203+AX203</f>
        <v>0</v>
      </c>
      <c r="AW203" s="33" t="n">
        <f aca="false">F203*AO203</f>
        <v>0</v>
      </c>
      <c r="AX203" s="33" t="n">
        <f aca="false">F203*AP203</f>
        <v>0</v>
      </c>
      <c r="AY203" s="35" t="s">
        <v>361</v>
      </c>
      <c r="AZ203" s="35" t="s">
        <v>208</v>
      </c>
      <c r="BA203" s="18" t="s">
        <v>58</v>
      </c>
      <c r="BC203" s="33" t="n">
        <f aca="false">AW203+AX203</f>
        <v>0</v>
      </c>
      <c r="BD203" s="33" t="n">
        <f aca="false">G203/(100-BE203)*100</f>
        <v>0</v>
      </c>
      <c r="BE203" s="33" t="n">
        <v>0</v>
      </c>
      <c r="BF203" s="33" t="n">
        <f aca="false">203</f>
        <v>203</v>
      </c>
      <c r="BH203" s="33" t="n">
        <f aca="false">F203*AO203</f>
        <v>0</v>
      </c>
      <c r="BI203" s="33" t="n">
        <f aca="false">F203*AP203</f>
        <v>0</v>
      </c>
      <c r="BJ203" s="33" t="n">
        <f aca="false">F203*G203</f>
        <v>0</v>
      </c>
      <c r="BK203" s="33"/>
      <c r="BL203" s="33"/>
      <c r="BW203" s="33" t="n">
        <v>21</v>
      </c>
      <c r="BX203" s="9" t="s">
        <v>401</v>
      </c>
    </row>
    <row r="204" customFormat="false" ht="15" hidden="false" customHeight="false" outlineLevel="0" collapsed="false">
      <c r="A204" s="36"/>
      <c r="C204" s="37" t="s">
        <v>402</v>
      </c>
      <c r="D204" s="37"/>
      <c r="F204" s="38" t="n">
        <v>21.49691</v>
      </c>
      <c r="K204" s="39"/>
    </row>
    <row r="205" customFormat="false" ht="15" hidden="false" customHeight="true" outlineLevel="0" collapsed="false">
      <c r="A205" s="32" t="s">
        <v>403</v>
      </c>
      <c r="B205" s="10" t="s">
        <v>404</v>
      </c>
      <c r="C205" s="9" t="s">
        <v>405</v>
      </c>
      <c r="D205" s="9"/>
      <c r="E205" s="10" t="s">
        <v>276</v>
      </c>
      <c r="F205" s="33" t="n">
        <v>0.1478</v>
      </c>
      <c r="G205" s="33" t="n">
        <v>0</v>
      </c>
      <c r="H205" s="33" t="n">
        <f aca="false">F205*AO205</f>
        <v>0</v>
      </c>
      <c r="I205" s="33" t="n">
        <f aca="false">F205*AP205</f>
        <v>0</v>
      </c>
      <c r="J205" s="33" t="n">
        <f aca="false">F205*G205</f>
        <v>0</v>
      </c>
      <c r="K205" s="34" t="s">
        <v>66</v>
      </c>
      <c r="Z205" s="33" t="n">
        <f aca="false">IF(AQ205="5",BJ205,0)</f>
        <v>0</v>
      </c>
      <c r="AB205" s="33" t="n">
        <f aca="false">IF(AQ205="1",BH205,0)</f>
        <v>0</v>
      </c>
      <c r="AC205" s="33" t="n">
        <f aca="false">IF(AQ205="1",BI205,0)</f>
        <v>0</v>
      </c>
      <c r="AD205" s="33" t="n">
        <f aca="false">IF(AQ205="7",BH205,0)</f>
        <v>0</v>
      </c>
      <c r="AE205" s="33" t="n">
        <f aca="false">IF(AQ205="7",BI205,0)</f>
        <v>0</v>
      </c>
      <c r="AF205" s="33" t="n">
        <f aca="false">IF(AQ205="2",BH205,0)</f>
        <v>0</v>
      </c>
      <c r="AG205" s="33" t="n">
        <f aca="false">IF(AQ205="2",BI205,0)</f>
        <v>0</v>
      </c>
      <c r="AH205" s="33" t="n">
        <f aca="false">IF(AQ205="0",BJ205,0)</f>
        <v>0</v>
      </c>
      <c r="AI205" s="18"/>
      <c r="AJ205" s="33" t="n">
        <f aca="false">IF(AN205=0,J205,0)</f>
        <v>0</v>
      </c>
      <c r="AK205" s="33" t="n">
        <f aca="false">IF(AN205=12,J205,0)</f>
        <v>0</v>
      </c>
      <c r="AL205" s="33" t="n">
        <f aca="false">IF(AN205=21,J205,0)</f>
        <v>0</v>
      </c>
      <c r="AN205" s="33" t="n">
        <v>21</v>
      </c>
      <c r="AO205" s="33" t="n">
        <f aca="false">G205*0</f>
        <v>0</v>
      </c>
      <c r="AP205" s="33" t="n">
        <f aca="false">G205*(1-0)</f>
        <v>0</v>
      </c>
      <c r="AQ205" s="35" t="s">
        <v>88</v>
      </c>
      <c r="AV205" s="33" t="n">
        <f aca="false">AW205+AX205</f>
        <v>0</v>
      </c>
      <c r="AW205" s="33" t="n">
        <f aca="false">F205*AO205</f>
        <v>0</v>
      </c>
      <c r="AX205" s="33" t="n">
        <f aca="false">F205*AP205</f>
        <v>0</v>
      </c>
      <c r="AY205" s="35" t="s">
        <v>361</v>
      </c>
      <c r="AZ205" s="35" t="s">
        <v>208</v>
      </c>
      <c r="BA205" s="18" t="s">
        <v>58</v>
      </c>
      <c r="BC205" s="33" t="n">
        <f aca="false">AW205+AX205</f>
        <v>0</v>
      </c>
      <c r="BD205" s="33" t="n">
        <f aca="false">G205/(100-BE205)*100</f>
        <v>0</v>
      </c>
      <c r="BE205" s="33" t="n">
        <v>0</v>
      </c>
      <c r="BF205" s="33" t="n">
        <f aca="false">205</f>
        <v>205</v>
      </c>
      <c r="BH205" s="33" t="n">
        <f aca="false">F205*AO205</f>
        <v>0</v>
      </c>
      <c r="BI205" s="33" t="n">
        <f aca="false">F205*AP205</f>
        <v>0</v>
      </c>
      <c r="BJ205" s="33" t="n">
        <f aca="false">F205*G205</f>
        <v>0</v>
      </c>
      <c r="BK205" s="33"/>
      <c r="BL205" s="33"/>
      <c r="BW205" s="33" t="n">
        <v>21</v>
      </c>
      <c r="BX205" s="9" t="s">
        <v>405</v>
      </c>
    </row>
    <row r="206" customFormat="false" ht="15" hidden="false" customHeight="false" outlineLevel="0" collapsed="false">
      <c r="A206" s="36"/>
      <c r="C206" s="37" t="s">
        <v>406</v>
      </c>
      <c r="D206" s="37"/>
      <c r="F206" s="38" t="n">
        <v>0.1478</v>
      </c>
      <c r="K206" s="39"/>
    </row>
    <row r="207" customFormat="false" ht="15" hidden="false" customHeight="true" outlineLevel="0" collapsed="false">
      <c r="A207" s="32" t="s">
        <v>407</v>
      </c>
      <c r="B207" s="10" t="s">
        <v>408</v>
      </c>
      <c r="C207" s="9" t="s">
        <v>409</v>
      </c>
      <c r="D207" s="9"/>
      <c r="E207" s="10" t="s">
        <v>276</v>
      </c>
      <c r="F207" s="33" t="n">
        <v>0.0791</v>
      </c>
      <c r="G207" s="33" t="n">
        <v>0</v>
      </c>
      <c r="H207" s="33" t="n">
        <f aca="false">F207*AO207</f>
        <v>0</v>
      </c>
      <c r="I207" s="33" t="n">
        <f aca="false">F207*AP207</f>
        <v>0</v>
      </c>
      <c r="J207" s="33" t="n">
        <f aca="false">F207*G207</f>
        <v>0</v>
      </c>
      <c r="K207" s="34" t="s">
        <v>66</v>
      </c>
      <c r="Z207" s="33" t="n">
        <f aca="false">IF(AQ207="5",BJ207,0)</f>
        <v>0</v>
      </c>
      <c r="AB207" s="33" t="n">
        <f aca="false">IF(AQ207="1",BH207,0)</f>
        <v>0</v>
      </c>
      <c r="AC207" s="33" t="n">
        <f aca="false">IF(AQ207="1",BI207,0)</f>
        <v>0</v>
      </c>
      <c r="AD207" s="33" t="n">
        <f aca="false">IF(AQ207="7",BH207,0)</f>
        <v>0</v>
      </c>
      <c r="AE207" s="33" t="n">
        <f aca="false">IF(AQ207="7",BI207,0)</f>
        <v>0</v>
      </c>
      <c r="AF207" s="33" t="n">
        <f aca="false">IF(AQ207="2",BH207,0)</f>
        <v>0</v>
      </c>
      <c r="AG207" s="33" t="n">
        <f aca="false">IF(AQ207="2",BI207,0)</f>
        <v>0</v>
      </c>
      <c r="AH207" s="33" t="n">
        <f aca="false">IF(AQ207="0",BJ207,0)</f>
        <v>0</v>
      </c>
      <c r="AI207" s="18"/>
      <c r="AJ207" s="33" t="n">
        <f aca="false">IF(AN207=0,J207,0)</f>
        <v>0</v>
      </c>
      <c r="AK207" s="33" t="n">
        <f aca="false">IF(AN207=12,J207,0)</f>
        <v>0</v>
      </c>
      <c r="AL207" s="33" t="n">
        <f aca="false">IF(AN207=21,J207,0)</f>
        <v>0</v>
      </c>
      <c r="AN207" s="33" t="n">
        <v>21</v>
      </c>
      <c r="AO207" s="33" t="n">
        <f aca="false">G207*0</f>
        <v>0</v>
      </c>
      <c r="AP207" s="33" t="n">
        <f aca="false">G207*(1-0)</f>
        <v>0</v>
      </c>
      <c r="AQ207" s="35" t="s">
        <v>88</v>
      </c>
      <c r="AV207" s="33" t="n">
        <f aca="false">AW207+AX207</f>
        <v>0</v>
      </c>
      <c r="AW207" s="33" t="n">
        <f aca="false">F207*AO207</f>
        <v>0</v>
      </c>
      <c r="AX207" s="33" t="n">
        <f aca="false">F207*AP207</f>
        <v>0</v>
      </c>
      <c r="AY207" s="35" t="s">
        <v>361</v>
      </c>
      <c r="AZ207" s="35" t="s">
        <v>208</v>
      </c>
      <c r="BA207" s="18" t="s">
        <v>58</v>
      </c>
      <c r="BC207" s="33" t="n">
        <f aca="false">AW207+AX207</f>
        <v>0</v>
      </c>
      <c r="BD207" s="33" t="n">
        <f aca="false">G207/(100-BE207)*100</f>
        <v>0</v>
      </c>
      <c r="BE207" s="33" t="n">
        <v>0</v>
      </c>
      <c r="BF207" s="33" t="n">
        <f aca="false">207</f>
        <v>207</v>
      </c>
      <c r="BH207" s="33" t="n">
        <f aca="false">F207*AO207</f>
        <v>0</v>
      </c>
      <c r="BI207" s="33" t="n">
        <f aca="false">F207*AP207</f>
        <v>0</v>
      </c>
      <c r="BJ207" s="33" t="n">
        <f aca="false">F207*G207</f>
        <v>0</v>
      </c>
      <c r="BK207" s="33"/>
      <c r="BL207" s="33"/>
      <c r="BW207" s="33" t="n">
        <v>21</v>
      </c>
      <c r="BX207" s="9" t="s">
        <v>409</v>
      </c>
    </row>
    <row r="208" customFormat="false" ht="15" hidden="false" customHeight="false" outlineLevel="0" collapsed="false">
      <c r="A208" s="36"/>
      <c r="C208" s="37" t="s">
        <v>410</v>
      </c>
      <c r="D208" s="37"/>
      <c r="F208" s="38" t="n">
        <v>0.0791</v>
      </c>
      <c r="K208" s="39"/>
    </row>
    <row r="209" customFormat="false" ht="15" hidden="false" customHeight="true" outlineLevel="0" collapsed="false">
      <c r="A209" s="32" t="s">
        <v>411</v>
      </c>
      <c r="B209" s="10" t="s">
        <v>412</v>
      </c>
      <c r="C209" s="9" t="s">
        <v>413</v>
      </c>
      <c r="D209" s="9"/>
      <c r="E209" s="10" t="s">
        <v>276</v>
      </c>
      <c r="F209" s="33" t="n">
        <v>3.7209</v>
      </c>
      <c r="G209" s="33" t="n">
        <v>0</v>
      </c>
      <c r="H209" s="33" t="n">
        <f aca="false">F209*AO209</f>
        <v>0</v>
      </c>
      <c r="I209" s="33" t="n">
        <f aca="false">F209*AP209</f>
        <v>0</v>
      </c>
      <c r="J209" s="33" t="n">
        <f aca="false">F209*G209</f>
        <v>0</v>
      </c>
      <c r="K209" s="34" t="s">
        <v>66</v>
      </c>
      <c r="Z209" s="33" t="n">
        <f aca="false">IF(AQ209="5",BJ209,0)</f>
        <v>0</v>
      </c>
      <c r="AB209" s="33" t="n">
        <f aca="false">IF(AQ209="1",BH209,0)</f>
        <v>0</v>
      </c>
      <c r="AC209" s="33" t="n">
        <f aca="false">IF(AQ209="1",BI209,0)</f>
        <v>0</v>
      </c>
      <c r="AD209" s="33" t="n">
        <f aca="false">IF(AQ209="7",BH209,0)</f>
        <v>0</v>
      </c>
      <c r="AE209" s="33" t="n">
        <f aca="false">IF(AQ209="7",BI209,0)</f>
        <v>0</v>
      </c>
      <c r="AF209" s="33" t="n">
        <f aca="false">IF(AQ209="2",BH209,0)</f>
        <v>0</v>
      </c>
      <c r="AG209" s="33" t="n">
        <f aca="false">IF(AQ209="2",BI209,0)</f>
        <v>0</v>
      </c>
      <c r="AH209" s="33" t="n">
        <f aca="false">IF(AQ209="0",BJ209,0)</f>
        <v>0</v>
      </c>
      <c r="AI209" s="18"/>
      <c r="AJ209" s="33" t="n">
        <f aca="false">IF(AN209=0,J209,0)</f>
        <v>0</v>
      </c>
      <c r="AK209" s="33" t="n">
        <f aca="false">IF(AN209=12,J209,0)</f>
        <v>0</v>
      </c>
      <c r="AL209" s="33" t="n">
        <f aca="false">IF(AN209=21,J209,0)</f>
        <v>0</v>
      </c>
      <c r="AN209" s="33" t="n">
        <v>21</v>
      </c>
      <c r="AO209" s="33" t="n">
        <f aca="false">G209*0</f>
        <v>0</v>
      </c>
      <c r="AP209" s="33" t="n">
        <f aca="false">G209*(1-0)</f>
        <v>0</v>
      </c>
      <c r="AQ209" s="35" t="s">
        <v>88</v>
      </c>
      <c r="AV209" s="33" t="n">
        <f aca="false">AW209+AX209</f>
        <v>0</v>
      </c>
      <c r="AW209" s="33" t="n">
        <f aca="false">F209*AO209</f>
        <v>0</v>
      </c>
      <c r="AX209" s="33" t="n">
        <f aca="false">F209*AP209</f>
        <v>0</v>
      </c>
      <c r="AY209" s="35" t="s">
        <v>361</v>
      </c>
      <c r="AZ209" s="35" t="s">
        <v>208</v>
      </c>
      <c r="BA209" s="18" t="s">
        <v>58</v>
      </c>
      <c r="BC209" s="33" t="n">
        <f aca="false">AW209+AX209</f>
        <v>0</v>
      </c>
      <c r="BD209" s="33" t="n">
        <f aca="false">G209/(100-BE209)*100</f>
        <v>0</v>
      </c>
      <c r="BE209" s="33" t="n">
        <v>0</v>
      </c>
      <c r="BF209" s="33" t="n">
        <f aca="false">209</f>
        <v>209</v>
      </c>
      <c r="BH209" s="33" t="n">
        <f aca="false">F209*AO209</f>
        <v>0</v>
      </c>
      <c r="BI209" s="33" t="n">
        <f aca="false">F209*AP209</f>
        <v>0</v>
      </c>
      <c r="BJ209" s="33" t="n">
        <f aca="false">F209*G209</f>
        <v>0</v>
      </c>
      <c r="BK209" s="33"/>
      <c r="BL209" s="33"/>
      <c r="BW209" s="33" t="n">
        <v>21</v>
      </c>
      <c r="BX209" s="9" t="s">
        <v>413</v>
      </c>
    </row>
    <row r="210" customFormat="false" ht="15" hidden="false" customHeight="false" outlineLevel="0" collapsed="false">
      <c r="A210" s="36"/>
      <c r="C210" s="37" t="s">
        <v>414</v>
      </c>
      <c r="D210" s="37"/>
      <c r="F210" s="38" t="n">
        <v>3.7209</v>
      </c>
      <c r="K210" s="39"/>
    </row>
    <row r="211" customFormat="false" ht="15" hidden="false" customHeight="true" outlineLevel="0" collapsed="false">
      <c r="A211" s="32" t="s">
        <v>415</v>
      </c>
      <c r="B211" s="10" t="s">
        <v>416</v>
      </c>
      <c r="C211" s="9" t="s">
        <v>417</v>
      </c>
      <c r="D211" s="9"/>
      <c r="E211" s="10" t="s">
        <v>276</v>
      </c>
      <c r="F211" s="33" t="n">
        <v>76.6076</v>
      </c>
      <c r="G211" s="33" t="n">
        <v>0</v>
      </c>
      <c r="H211" s="33" t="n">
        <f aca="false">F211*AO211</f>
        <v>0</v>
      </c>
      <c r="I211" s="33" t="n">
        <f aca="false">F211*AP211</f>
        <v>0</v>
      </c>
      <c r="J211" s="33" t="n">
        <f aca="false">F211*G211</f>
        <v>0</v>
      </c>
      <c r="K211" s="34" t="s">
        <v>66</v>
      </c>
      <c r="Z211" s="33" t="n">
        <f aca="false">IF(AQ211="5",BJ211,0)</f>
        <v>0</v>
      </c>
      <c r="AB211" s="33" t="n">
        <f aca="false">IF(AQ211="1",BH211,0)</f>
        <v>0</v>
      </c>
      <c r="AC211" s="33" t="n">
        <f aca="false">IF(AQ211="1",BI211,0)</f>
        <v>0</v>
      </c>
      <c r="AD211" s="33" t="n">
        <f aca="false">IF(AQ211="7",BH211,0)</f>
        <v>0</v>
      </c>
      <c r="AE211" s="33" t="n">
        <f aca="false">IF(AQ211="7",BI211,0)</f>
        <v>0</v>
      </c>
      <c r="AF211" s="33" t="n">
        <f aca="false">IF(AQ211="2",BH211,0)</f>
        <v>0</v>
      </c>
      <c r="AG211" s="33" t="n">
        <f aca="false">IF(AQ211="2",BI211,0)</f>
        <v>0</v>
      </c>
      <c r="AH211" s="33" t="n">
        <f aca="false">IF(AQ211="0",BJ211,0)</f>
        <v>0</v>
      </c>
      <c r="AI211" s="18"/>
      <c r="AJ211" s="33" t="n">
        <f aca="false">IF(AN211=0,J211,0)</f>
        <v>0</v>
      </c>
      <c r="AK211" s="33" t="n">
        <f aca="false">IF(AN211=12,J211,0)</f>
        <v>0</v>
      </c>
      <c r="AL211" s="33" t="n">
        <f aca="false">IF(AN211=21,J211,0)</f>
        <v>0</v>
      </c>
      <c r="AN211" s="33" t="n">
        <v>21</v>
      </c>
      <c r="AO211" s="33" t="n">
        <f aca="false">G211*0</f>
        <v>0</v>
      </c>
      <c r="AP211" s="33" t="n">
        <f aca="false">G211*(1-0)</f>
        <v>0</v>
      </c>
      <c r="AQ211" s="35" t="s">
        <v>88</v>
      </c>
      <c r="AV211" s="33" t="n">
        <f aca="false">AW211+AX211</f>
        <v>0</v>
      </c>
      <c r="AW211" s="33" t="n">
        <f aca="false">F211*AO211</f>
        <v>0</v>
      </c>
      <c r="AX211" s="33" t="n">
        <f aca="false">F211*AP211</f>
        <v>0</v>
      </c>
      <c r="AY211" s="35" t="s">
        <v>361</v>
      </c>
      <c r="AZ211" s="35" t="s">
        <v>208</v>
      </c>
      <c r="BA211" s="18" t="s">
        <v>58</v>
      </c>
      <c r="BC211" s="33" t="n">
        <f aca="false">AW211+AX211</f>
        <v>0</v>
      </c>
      <c r="BD211" s="33" t="n">
        <f aca="false">G211/(100-BE211)*100</f>
        <v>0</v>
      </c>
      <c r="BE211" s="33" t="n">
        <v>0</v>
      </c>
      <c r="BF211" s="33" t="n">
        <f aca="false">211</f>
        <v>211</v>
      </c>
      <c r="BH211" s="33" t="n">
        <f aca="false">F211*AO211</f>
        <v>0</v>
      </c>
      <c r="BI211" s="33" t="n">
        <f aca="false">F211*AP211</f>
        <v>0</v>
      </c>
      <c r="BJ211" s="33" t="n">
        <f aca="false">F211*G211</f>
        <v>0</v>
      </c>
      <c r="BK211" s="33"/>
      <c r="BL211" s="33"/>
      <c r="BW211" s="33" t="n">
        <v>21</v>
      </c>
      <c r="BX211" s="9" t="s">
        <v>417</v>
      </c>
    </row>
    <row r="212" customFormat="false" ht="15" hidden="false" customHeight="false" outlineLevel="0" collapsed="false">
      <c r="A212" s="36"/>
      <c r="C212" s="37" t="s">
        <v>418</v>
      </c>
      <c r="D212" s="37"/>
      <c r="F212" s="38" t="n">
        <v>76.6076</v>
      </c>
      <c r="K212" s="39"/>
    </row>
    <row r="213" customFormat="false" ht="15" hidden="false" customHeight="true" outlineLevel="0" collapsed="false">
      <c r="A213" s="32" t="s">
        <v>419</v>
      </c>
      <c r="B213" s="10" t="s">
        <v>420</v>
      </c>
      <c r="C213" s="9" t="s">
        <v>421</v>
      </c>
      <c r="D213" s="9"/>
      <c r="E213" s="10" t="s">
        <v>276</v>
      </c>
      <c r="F213" s="33" t="n">
        <v>9.57</v>
      </c>
      <c r="G213" s="33" t="n">
        <v>0</v>
      </c>
      <c r="H213" s="33" t="n">
        <f aca="false">F213*AO213</f>
        <v>0</v>
      </c>
      <c r="I213" s="33" t="n">
        <f aca="false">F213*AP213</f>
        <v>0</v>
      </c>
      <c r="J213" s="33" t="n">
        <f aca="false">F213*G213</f>
        <v>0</v>
      </c>
      <c r="K213" s="34" t="s">
        <v>66</v>
      </c>
      <c r="Z213" s="33" t="n">
        <f aca="false">IF(AQ213="5",BJ213,0)</f>
        <v>0</v>
      </c>
      <c r="AB213" s="33" t="n">
        <f aca="false">IF(AQ213="1",BH213,0)</f>
        <v>0</v>
      </c>
      <c r="AC213" s="33" t="n">
        <f aca="false">IF(AQ213="1",BI213,0)</f>
        <v>0</v>
      </c>
      <c r="AD213" s="33" t="n">
        <f aca="false">IF(AQ213="7",BH213,0)</f>
        <v>0</v>
      </c>
      <c r="AE213" s="33" t="n">
        <f aca="false">IF(AQ213="7",BI213,0)</f>
        <v>0</v>
      </c>
      <c r="AF213" s="33" t="n">
        <f aca="false">IF(AQ213="2",BH213,0)</f>
        <v>0</v>
      </c>
      <c r="AG213" s="33" t="n">
        <f aca="false">IF(AQ213="2",BI213,0)</f>
        <v>0</v>
      </c>
      <c r="AH213" s="33" t="n">
        <f aca="false">IF(AQ213="0",BJ213,0)</f>
        <v>0</v>
      </c>
      <c r="AI213" s="18"/>
      <c r="AJ213" s="33" t="n">
        <f aca="false">IF(AN213=0,J213,0)</f>
        <v>0</v>
      </c>
      <c r="AK213" s="33" t="n">
        <f aca="false">IF(AN213=12,J213,0)</f>
        <v>0</v>
      </c>
      <c r="AL213" s="33" t="n">
        <f aca="false">IF(AN213=21,J213,0)</f>
        <v>0</v>
      </c>
      <c r="AN213" s="33" t="n">
        <v>21</v>
      </c>
      <c r="AO213" s="33" t="n">
        <f aca="false">G213*0</f>
        <v>0</v>
      </c>
      <c r="AP213" s="33" t="n">
        <f aca="false">G213*(1-0)</f>
        <v>0</v>
      </c>
      <c r="AQ213" s="35" t="s">
        <v>88</v>
      </c>
      <c r="AV213" s="33" t="n">
        <f aca="false">AW213+AX213</f>
        <v>0</v>
      </c>
      <c r="AW213" s="33" t="n">
        <f aca="false">F213*AO213</f>
        <v>0</v>
      </c>
      <c r="AX213" s="33" t="n">
        <f aca="false">F213*AP213</f>
        <v>0</v>
      </c>
      <c r="AY213" s="35" t="s">
        <v>361</v>
      </c>
      <c r="AZ213" s="35" t="s">
        <v>208</v>
      </c>
      <c r="BA213" s="18" t="s">
        <v>58</v>
      </c>
      <c r="BC213" s="33" t="n">
        <f aca="false">AW213+AX213</f>
        <v>0</v>
      </c>
      <c r="BD213" s="33" t="n">
        <f aca="false">G213/(100-BE213)*100</f>
        <v>0</v>
      </c>
      <c r="BE213" s="33" t="n">
        <v>0</v>
      </c>
      <c r="BF213" s="33" t="n">
        <f aca="false">213</f>
        <v>213</v>
      </c>
      <c r="BH213" s="33" t="n">
        <f aca="false">F213*AO213</f>
        <v>0</v>
      </c>
      <c r="BI213" s="33" t="n">
        <f aca="false">F213*AP213</f>
        <v>0</v>
      </c>
      <c r="BJ213" s="33" t="n">
        <f aca="false">F213*G213</f>
        <v>0</v>
      </c>
      <c r="BK213" s="33"/>
      <c r="BL213" s="33"/>
      <c r="BW213" s="33" t="n">
        <v>21</v>
      </c>
      <c r="BX213" s="9" t="s">
        <v>421</v>
      </c>
    </row>
    <row r="214" customFormat="false" ht="15" hidden="false" customHeight="false" outlineLevel="0" collapsed="false">
      <c r="A214" s="36"/>
      <c r="C214" s="37" t="s">
        <v>422</v>
      </c>
      <c r="D214" s="37"/>
      <c r="F214" s="38" t="n">
        <v>9.57</v>
      </c>
      <c r="K214" s="39"/>
    </row>
    <row r="215" customFormat="false" ht="15" hidden="false" customHeight="true" outlineLevel="0" collapsed="false">
      <c r="A215" s="32" t="s">
        <v>423</v>
      </c>
      <c r="B215" s="10" t="s">
        <v>424</v>
      </c>
      <c r="C215" s="9" t="s">
        <v>425</v>
      </c>
      <c r="D215" s="9"/>
      <c r="E215" s="10" t="s">
        <v>276</v>
      </c>
      <c r="F215" s="33" t="n">
        <v>798.2601</v>
      </c>
      <c r="G215" s="33" t="n">
        <v>0</v>
      </c>
      <c r="H215" s="33" t="n">
        <f aca="false">F215*AO215</f>
        <v>0</v>
      </c>
      <c r="I215" s="33" t="n">
        <f aca="false">F215*AP215</f>
        <v>0</v>
      </c>
      <c r="J215" s="33" t="n">
        <f aca="false">F215*G215</f>
        <v>0</v>
      </c>
      <c r="K215" s="34" t="s">
        <v>66</v>
      </c>
      <c r="Z215" s="33" t="n">
        <f aca="false">IF(AQ215="5",BJ215,0)</f>
        <v>0</v>
      </c>
      <c r="AB215" s="33" t="n">
        <f aca="false">IF(AQ215="1",BH215,0)</f>
        <v>0</v>
      </c>
      <c r="AC215" s="33" t="n">
        <f aca="false">IF(AQ215="1",BI215,0)</f>
        <v>0</v>
      </c>
      <c r="AD215" s="33" t="n">
        <f aca="false">IF(AQ215="7",BH215,0)</f>
        <v>0</v>
      </c>
      <c r="AE215" s="33" t="n">
        <f aca="false">IF(AQ215="7",BI215,0)</f>
        <v>0</v>
      </c>
      <c r="AF215" s="33" t="n">
        <f aca="false">IF(AQ215="2",BH215,0)</f>
        <v>0</v>
      </c>
      <c r="AG215" s="33" t="n">
        <f aca="false">IF(AQ215="2",BI215,0)</f>
        <v>0</v>
      </c>
      <c r="AH215" s="33" t="n">
        <f aca="false">IF(AQ215="0",BJ215,0)</f>
        <v>0</v>
      </c>
      <c r="AI215" s="18"/>
      <c r="AJ215" s="33" t="n">
        <f aca="false">IF(AN215=0,J215,0)</f>
        <v>0</v>
      </c>
      <c r="AK215" s="33" t="n">
        <f aca="false">IF(AN215=12,J215,0)</f>
        <v>0</v>
      </c>
      <c r="AL215" s="33" t="n">
        <f aca="false">IF(AN215=21,J215,0)</f>
        <v>0</v>
      </c>
      <c r="AN215" s="33" t="n">
        <v>21</v>
      </c>
      <c r="AO215" s="33" t="n">
        <f aca="false">G215*0</f>
        <v>0</v>
      </c>
      <c r="AP215" s="33" t="n">
        <f aca="false">G215*(1-0)</f>
        <v>0</v>
      </c>
      <c r="AQ215" s="35" t="s">
        <v>88</v>
      </c>
      <c r="AV215" s="33" t="n">
        <f aca="false">AW215+AX215</f>
        <v>0</v>
      </c>
      <c r="AW215" s="33" t="n">
        <f aca="false">F215*AO215</f>
        <v>0</v>
      </c>
      <c r="AX215" s="33" t="n">
        <f aca="false">F215*AP215</f>
        <v>0</v>
      </c>
      <c r="AY215" s="35" t="s">
        <v>361</v>
      </c>
      <c r="AZ215" s="35" t="s">
        <v>208</v>
      </c>
      <c r="BA215" s="18" t="s">
        <v>58</v>
      </c>
      <c r="BC215" s="33" t="n">
        <f aca="false">AW215+AX215</f>
        <v>0</v>
      </c>
      <c r="BD215" s="33" t="n">
        <f aca="false">G215/(100-BE215)*100</f>
        <v>0</v>
      </c>
      <c r="BE215" s="33" t="n">
        <v>0</v>
      </c>
      <c r="BF215" s="33" t="n">
        <f aca="false">215</f>
        <v>215</v>
      </c>
      <c r="BH215" s="33" t="n">
        <f aca="false">F215*AO215</f>
        <v>0</v>
      </c>
      <c r="BI215" s="33" t="n">
        <f aca="false">F215*AP215</f>
        <v>0</v>
      </c>
      <c r="BJ215" s="33" t="n">
        <f aca="false">F215*G215</f>
        <v>0</v>
      </c>
      <c r="BK215" s="33"/>
      <c r="BL215" s="33"/>
      <c r="BW215" s="33" t="n">
        <v>21</v>
      </c>
      <c r="BX215" s="9" t="s">
        <v>425</v>
      </c>
    </row>
    <row r="216" customFormat="false" ht="15" hidden="false" customHeight="false" outlineLevel="0" collapsed="false">
      <c r="A216" s="40"/>
      <c r="B216" s="41"/>
      <c r="C216" s="42" t="s">
        <v>426</v>
      </c>
      <c r="D216" s="42"/>
      <c r="E216" s="41"/>
      <c r="F216" s="43" t="n">
        <v>798.2601</v>
      </c>
      <c r="G216" s="41"/>
      <c r="H216" s="41"/>
      <c r="I216" s="41"/>
      <c r="J216" s="41"/>
      <c r="K216" s="44"/>
    </row>
    <row r="217" customFormat="false" ht="15" hidden="false" customHeight="false" outlineLevel="0" collapsed="false">
      <c r="H217" s="45" t="s">
        <v>427</v>
      </c>
      <c r="I217" s="45"/>
      <c r="J217" s="46" t="n">
        <f aca="false">J12+J15+J20+J25+J32+J39+J42+J66+J69+J76+J79+J82+J169+J174+J182</f>
        <v>0</v>
      </c>
    </row>
    <row r="218" customFormat="false" ht="15" hidden="false" customHeight="false" outlineLevel="0" collapsed="false">
      <c r="A218" s="47" t="s">
        <v>428</v>
      </c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</row>
  </sheetData>
  <mergeCells count="115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5:D15"/>
    <mergeCell ref="C16:D16"/>
    <mergeCell ref="C20:D20"/>
    <mergeCell ref="C21:D21"/>
    <mergeCell ref="C23:D23"/>
    <mergeCell ref="C25:D25"/>
    <mergeCell ref="C26:D26"/>
    <mergeCell ref="C28:D28"/>
    <mergeCell ref="C30:D30"/>
    <mergeCell ref="C32:D32"/>
    <mergeCell ref="C33:D33"/>
    <mergeCell ref="C35:D35"/>
    <mergeCell ref="C37:D37"/>
    <mergeCell ref="C39:D39"/>
    <mergeCell ref="C40:D40"/>
    <mergeCell ref="C42:D42"/>
    <mergeCell ref="C43:D43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66:D66"/>
    <mergeCell ref="C67:D67"/>
    <mergeCell ref="C69:D69"/>
    <mergeCell ref="C70:D70"/>
    <mergeCell ref="C74:D74"/>
    <mergeCell ref="C76:D76"/>
    <mergeCell ref="C77:D77"/>
    <mergeCell ref="C79:D79"/>
    <mergeCell ref="C80:D80"/>
    <mergeCell ref="C82:D82"/>
    <mergeCell ref="C83:D83"/>
    <mergeCell ref="C90:D90"/>
    <mergeCell ref="C92:D92"/>
    <mergeCell ref="C97:D97"/>
    <mergeCell ref="C100:D100"/>
    <mergeCell ref="C102:D102"/>
    <mergeCell ref="C104:D104"/>
    <mergeCell ref="C107:D107"/>
    <mergeCell ref="C111:D111"/>
    <mergeCell ref="C113:D113"/>
    <mergeCell ref="C115:D115"/>
    <mergeCell ref="C122:D122"/>
    <mergeCell ref="C128:D128"/>
    <mergeCell ref="C130:D130"/>
    <mergeCell ref="C133:D133"/>
    <mergeCell ref="C142:D142"/>
    <mergeCell ref="C144:D144"/>
    <mergeCell ref="C146:D146"/>
    <mergeCell ref="C148:D148"/>
    <mergeCell ref="C150:D150"/>
    <mergeCell ref="C154:D154"/>
    <mergeCell ref="C166:D166"/>
    <mergeCell ref="C169:D169"/>
    <mergeCell ref="C170:D170"/>
    <mergeCell ref="C172:D172"/>
    <mergeCell ref="C174:D174"/>
    <mergeCell ref="C175:D175"/>
    <mergeCell ref="C180:D180"/>
    <mergeCell ref="C182:D182"/>
    <mergeCell ref="C183:D183"/>
    <mergeCell ref="C185:D185"/>
    <mergeCell ref="C187:D187"/>
    <mergeCell ref="C189:D189"/>
    <mergeCell ref="C191:D191"/>
    <mergeCell ref="C193:D193"/>
    <mergeCell ref="C195:D195"/>
    <mergeCell ref="C197:D197"/>
    <mergeCell ref="C199:D199"/>
    <mergeCell ref="C201:D201"/>
    <mergeCell ref="C203:D203"/>
    <mergeCell ref="C205:D205"/>
    <mergeCell ref="C207:D207"/>
    <mergeCell ref="C209:D209"/>
    <mergeCell ref="C211:D211"/>
    <mergeCell ref="C213:D213"/>
    <mergeCell ref="C215:D215"/>
    <mergeCell ref="H217:I217"/>
    <mergeCell ref="A219:K2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48" t="s">
        <v>42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DSTRANĚNÍ BÝVALÉHO AREÁLU KOVOŠROT - haly č. 4</v>
      </c>
      <c r="D2" s="4"/>
      <c r="E2" s="6" t="s">
        <v>5</v>
      </c>
      <c r="F2" s="49" t="str">
        <f aca="false">'Stavební rozpočet'!I2</f>
        <v>Technické služby Litvínov s.r.o.</v>
      </c>
      <c r="G2" s="49"/>
      <c r="H2" s="6" t="s">
        <v>430</v>
      </c>
      <c r="I2" s="50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49"/>
      <c r="H3" s="6"/>
      <c r="I3" s="50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Odstranění haly</v>
      </c>
      <c r="D4" s="9"/>
      <c r="E4" s="9" t="s">
        <v>10</v>
      </c>
      <c r="F4" s="9" t="str">
        <f aca="false">'Stavební rozpočet'!I4</f>
        <v>VIVACH s.r.o.</v>
      </c>
      <c r="G4" s="9"/>
      <c r="H4" s="9" t="s">
        <v>430</v>
      </c>
      <c r="I4" s="12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2</v>
      </c>
      <c r="B6" s="8"/>
      <c r="C6" s="9" t="str">
        <f aca="false">'Stavební rozpočet'!C6</f>
        <v>k.ú.Hamr u Litvínova, parc. č. 559</v>
      </c>
      <c r="D6" s="9"/>
      <c r="E6" s="9" t="s">
        <v>15</v>
      </c>
      <c r="F6" s="9" t="str">
        <f aca="false">'Stavební rozpočet'!I6</f>
        <v> </v>
      </c>
      <c r="G6" s="9"/>
      <c r="H6" s="9" t="s">
        <v>430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4</v>
      </c>
      <c r="F8" s="9" t="str">
        <f aca="false">'Stavební rozpočet'!G6</f>
        <v> </v>
      </c>
      <c r="G8" s="9"/>
      <c r="H8" s="10" t="s">
        <v>431</v>
      </c>
      <c r="I8" s="51" t="n">
        <v>70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1"/>
    </row>
    <row r="10" customFormat="false" ht="15" hidden="false" customHeight="true" outlineLevel="0" collapsed="false">
      <c r="A10" s="52" t="s">
        <v>17</v>
      </c>
      <c r="B10" s="52"/>
      <c r="C10" s="53" t="str">
        <f aca="false">'Stavební rozpočet'!C8</f>
        <v> </v>
      </c>
      <c r="D10" s="53"/>
      <c r="E10" s="54" t="s">
        <v>20</v>
      </c>
      <c r="F10" s="53" t="str">
        <f aca="false">'Stavební rozpočet'!I8</f>
        <v>Kamila Možná</v>
      </c>
      <c r="G10" s="53"/>
      <c r="H10" s="55" t="s">
        <v>432</v>
      </c>
      <c r="I10" s="56" t="str">
        <f aca="false">'Stavební rozpočet'!G8</f>
        <v>30.10.2024</v>
      </c>
    </row>
    <row r="11" customFormat="false" ht="15" hidden="false" customHeight="false" outlineLevel="0" collapsed="false">
      <c r="A11" s="52"/>
      <c r="B11" s="52"/>
      <c r="C11" s="53"/>
      <c r="D11" s="53"/>
      <c r="E11" s="54"/>
      <c r="F11" s="54"/>
      <c r="G11" s="53"/>
      <c r="H11" s="55"/>
      <c r="I11" s="56"/>
    </row>
    <row r="12" customFormat="false" ht="23.25" hidden="false" customHeight="false" outlineLevel="0" collapsed="false">
      <c r="A12" s="57" t="s">
        <v>433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434</v>
      </c>
      <c r="B13" s="59" t="s">
        <v>435</v>
      </c>
      <c r="C13" s="59"/>
      <c r="D13" s="60" t="s">
        <v>436</v>
      </c>
      <c r="E13" s="59" t="s">
        <v>437</v>
      </c>
      <c r="F13" s="59"/>
      <c r="G13" s="60" t="s">
        <v>438</v>
      </c>
      <c r="H13" s="59" t="s">
        <v>439</v>
      </c>
      <c r="I13" s="59"/>
    </row>
    <row r="14" customFormat="false" ht="15.75" hidden="false" customHeight="false" outlineLevel="0" collapsed="false">
      <c r="A14" s="61" t="s">
        <v>440</v>
      </c>
      <c r="B14" s="62" t="s">
        <v>441</v>
      </c>
      <c r="C14" s="63" t="n">
        <f aca="false">SUM('Stavební rozpočet'!AB12:AB216)</f>
        <v>0</v>
      </c>
      <c r="D14" s="62" t="s">
        <v>442</v>
      </c>
      <c r="E14" s="62"/>
      <c r="F14" s="63" t="n">
        <f aca="false">VORN!I15</f>
        <v>0</v>
      </c>
      <c r="G14" s="62" t="s">
        <v>443</v>
      </c>
      <c r="H14" s="62"/>
      <c r="I14" s="64" t="n">
        <f aca="false">VORN!I21</f>
        <v>0</v>
      </c>
    </row>
    <row r="15" customFormat="false" ht="15.75" hidden="false" customHeight="false" outlineLevel="0" collapsed="false">
      <c r="A15" s="65"/>
      <c r="B15" s="62" t="s">
        <v>36</v>
      </c>
      <c r="C15" s="63" t="n">
        <f aca="false">SUM('Stavební rozpočet'!AC12:AC216)</f>
        <v>0</v>
      </c>
      <c r="D15" s="62" t="s">
        <v>444</v>
      </c>
      <c r="E15" s="62"/>
      <c r="F15" s="63" t="n">
        <f aca="false">VORN!I16</f>
        <v>0</v>
      </c>
      <c r="G15" s="62" t="s">
        <v>445</v>
      </c>
      <c r="H15" s="62"/>
      <c r="I15" s="64" t="n">
        <f aca="false">VORN!I22</f>
        <v>0</v>
      </c>
    </row>
    <row r="16" customFormat="false" ht="15.75" hidden="false" customHeight="false" outlineLevel="0" collapsed="false">
      <c r="A16" s="61" t="s">
        <v>446</v>
      </c>
      <c r="B16" s="62" t="s">
        <v>441</v>
      </c>
      <c r="C16" s="63" t="n">
        <f aca="false">SUM('Stavební rozpočet'!AD12:AD216)</f>
        <v>0</v>
      </c>
      <c r="D16" s="62" t="s">
        <v>447</v>
      </c>
      <c r="E16" s="62"/>
      <c r="F16" s="63" t="n">
        <f aca="false">VORN!I17</f>
        <v>0</v>
      </c>
      <c r="G16" s="62" t="s">
        <v>448</v>
      </c>
      <c r="H16" s="62"/>
      <c r="I16" s="64" t="n">
        <f aca="false">VORN!I23</f>
        <v>0</v>
      </c>
    </row>
    <row r="17" customFormat="false" ht="15.75" hidden="false" customHeight="false" outlineLevel="0" collapsed="false">
      <c r="A17" s="65"/>
      <c r="B17" s="62" t="s">
        <v>36</v>
      </c>
      <c r="C17" s="63" t="n">
        <f aca="false">SUM('Stavební rozpočet'!AE12:AE216)</f>
        <v>0</v>
      </c>
      <c r="D17" s="62"/>
      <c r="E17" s="62"/>
      <c r="F17" s="64"/>
      <c r="G17" s="62" t="s">
        <v>449</v>
      </c>
      <c r="H17" s="62"/>
      <c r="I17" s="64" t="n">
        <f aca="false">VORN!I24</f>
        <v>0</v>
      </c>
    </row>
    <row r="18" customFormat="false" ht="15.75" hidden="false" customHeight="false" outlineLevel="0" collapsed="false">
      <c r="A18" s="61" t="s">
        <v>450</v>
      </c>
      <c r="B18" s="62" t="s">
        <v>441</v>
      </c>
      <c r="C18" s="63" t="n">
        <f aca="false">SUM('Stavební rozpočet'!AF12:AF216)</f>
        <v>0</v>
      </c>
      <c r="D18" s="62"/>
      <c r="E18" s="62"/>
      <c r="F18" s="64"/>
      <c r="G18" s="62" t="s">
        <v>451</v>
      </c>
      <c r="H18" s="62"/>
      <c r="I18" s="64" t="n">
        <f aca="false">VORN!I25</f>
        <v>0</v>
      </c>
    </row>
    <row r="19" customFormat="false" ht="15.75" hidden="false" customHeight="false" outlineLevel="0" collapsed="false">
      <c r="A19" s="65"/>
      <c r="B19" s="62" t="s">
        <v>36</v>
      </c>
      <c r="C19" s="63" t="n">
        <f aca="false">SUM('Stavební rozpočet'!AG12:AG216)</f>
        <v>0</v>
      </c>
      <c r="D19" s="62"/>
      <c r="E19" s="62"/>
      <c r="F19" s="64"/>
      <c r="G19" s="62" t="s">
        <v>452</v>
      </c>
      <c r="H19" s="62"/>
      <c r="I19" s="64" t="n">
        <f aca="false">VORN!I26</f>
        <v>0</v>
      </c>
    </row>
    <row r="20" customFormat="false" ht="15.75" hidden="false" customHeight="false" outlineLevel="0" collapsed="false">
      <c r="A20" s="65" t="s">
        <v>453</v>
      </c>
      <c r="B20" s="65"/>
      <c r="C20" s="63" t="n">
        <f aca="false">SUM('Stavební rozpočet'!AH12:AH216)</f>
        <v>0</v>
      </c>
      <c r="D20" s="62"/>
      <c r="E20" s="62"/>
      <c r="F20" s="64"/>
      <c r="G20" s="62"/>
      <c r="H20" s="62"/>
      <c r="I20" s="64"/>
    </row>
    <row r="21" customFormat="false" ht="15.75" hidden="false" customHeight="false" outlineLevel="0" collapsed="false">
      <c r="A21" s="61" t="s">
        <v>454</v>
      </c>
      <c r="B21" s="61"/>
      <c r="C21" s="66" t="n">
        <f aca="false">SUM('Stavební rozpočet'!Z12:Z216)</f>
        <v>0</v>
      </c>
      <c r="D21" s="67"/>
      <c r="E21" s="67"/>
      <c r="F21" s="68"/>
      <c r="G21" s="67"/>
      <c r="H21" s="67"/>
      <c r="I21" s="68"/>
    </row>
    <row r="22" customFormat="false" ht="16.5" hidden="false" customHeight="true" outlineLevel="0" collapsed="false">
      <c r="A22" s="69" t="s">
        <v>455</v>
      </c>
      <c r="B22" s="69"/>
      <c r="C22" s="70" t="n">
        <f aca="false">SUM(C14:C21)</f>
        <v>0</v>
      </c>
      <c r="D22" s="71" t="s">
        <v>456</v>
      </c>
      <c r="E22" s="71"/>
      <c r="F22" s="70" t="n">
        <f aca="false">SUM(F14:F21)</f>
        <v>0</v>
      </c>
      <c r="G22" s="71" t="s">
        <v>457</v>
      </c>
      <c r="H22" s="71"/>
      <c r="I22" s="70" t="n">
        <f aca="false">SUM(I14:I21)</f>
        <v>0</v>
      </c>
    </row>
    <row r="23" customFormat="false" ht="15.75" hidden="false" customHeight="false" outlineLevel="0" collapsed="false">
      <c r="D23" s="65" t="s">
        <v>458</v>
      </c>
      <c r="E23" s="65"/>
      <c r="F23" s="72" t="n">
        <v>0</v>
      </c>
      <c r="G23" s="73" t="s">
        <v>459</v>
      </c>
      <c r="H23" s="73"/>
      <c r="I23" s="63" t="n">
        <v>0</v>
      </c>
    </row>
    <row r="24" customFormat="false" ht="15.75" hidden="false" customHeight="false" outlineLevel="0" collapsed="false">
      <c r="G24" s="65" t="s">
        <v>460</v>
      </c>
      <c r="H24" s="65"/>
      <c r="I24" s="66" t="n">
        <f aca="false">vorn_sum</f>
        <v>0</v>
      </c>
    </row>
    <row r="25" customFormat="false" ht="15.75" hidden="false" customHeight="false" outlineLevel="0" collapsed="false">
      <c r="G25" s="65" t="s">
        <v>461</v>
      </c>
      <c r="H25" s="65"/>
      <c r="I25" s="70" t="n">
        <v>0</v>
      </c>
    </row>
    <row r="27" customFormat="false" ht="15.75" hidden="false" customHeight="false" outlineLevel="0" collapsed="false">
      <c r="A27" s="74" t="s">
        <v>462</v>
      </c>
      <c r="B27" s="74"/>
      <c r="C27" s="75" t="n">
        <f aca="false">SUM('Stavební rozpočet'!AJ12:AJ216)</f>
        <v>0</v>
      </c>
    </row>
    <row r="28" customFormat="false" ht="15.75" hidden="false" customHeight="false" outlineLevel="0" collapsed="false">
      <c r="A28" s="76" t="s">
        <v>463</v>
      </c>
      <c r="B28" s="76"/>
      <c r="C28" s="77" t="n">
        <f aca="false">SUM('Stavební rozpočet'!AK12:AK216)</f>
        <v>0</v>
      </c>
      <c r="D28" s="78" t="s">
        <v>464</v>
      </c>
      <c r="E28" s="78"/>
      <c r="F28" s="75" t="n">
        <f aca="false">ROUND(C28*(12/100),2)</f>
        <v>0</v>
      </c>
      <c r="G28" s="78" t="s">
        <v>465</v>
      </c>
      <c r="H28" s="78"/>
      <c r="I28" s="75" t="n">
        <f aca="false">SUM(C27:C29)</f>
        <v>0</v>
      </c>
    </row>
    <row r="29" customFormat="false" ht="15.75" hidden="false" customHeight="false" outlineLevel="0" collapsed="false">
      <c r="A29" s="76" t="s">
        <v>466</v>
      </c>
      <c r="B29" s="76"/>
      <c r="C29" s="77" t="n">
        <f aca="false">SUM('Stavební rozpočet'!AL12:AL216)+(F22+I22+F23+I23+I24+I25)</f>
        <v>0</v>
      </c>
      <c r="D29" s="79" t="s">
        <v>467</v>
      </c>
      <c r="E29" s="79"/>
      <c r="F29" s="77" t="n">
        <f aca="false">ROUND(C29*(21/100),2)</f>
        <v>0</v>
      </c>
      <c r="G29" s="79" t="s">
        <v>468</v>
      </c>
      <c r="H29" s="79"/>
      <c r="I29" s="77" t="n">
        <f aca="false">SUM(F28:F29)+I28</f>
        <v>0</v>
      </c>
    </row>
    <row r="31" customFormat="false" ht="15" hidden="false" customHeight="false" outlineLevel="0" collapsed="false">
      <c r="A31" s="80" t="s">
        <v>469</v>
      </c>
      <c r="B31" s="80"/>
      <c r="C31" s="80"/>
      <c r="D31" s="81" t="s">
        <v>470</v>
      </c>
      <c r="E31" s="81"/>
      <c r="F31" s="81"/>
      <c r="G31" s="81" t="s">
        <v>471</v>
      </c>
      <c r="H31" s="81"/>
      <c r="I31" s="81"/>
    </row>
    <row r="32" customFormat="false" ht="15" hidden="false" customHeight="false" outlineLevel="0" collapsed="false">
      <c r="A32" s="82"/>
      <c r="B32" s="82"/>
      <c r="C32" s="82"/>
      <c r="D32" s="83"/>
      <c r="E32" s="83"/>
      <c r="F32" s="83"/>
      <c r="G32" s="83"/>
      <c r="H32" s="83"/>
      <c r="I32" s="83"/>
    </row>
    <row r="33" customFormat="false" ht="15" hidden="false" customHeight="fals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5" hidden="false" customHeight="false" outlineLevel="0" collapsed="false">
      <c r="A34" s="82"/>
      <c r="B34" s="82"/>
      <c r="C34" s="82"/>
      <c r="D34" s="83"/>
      <c r="E34" s="83"/>
      <c r="F34" s="83"/>
      <c r="G34" s="83"/>
      <c r="H34" s="83"/>
      <c r="I34" s="83"/>
    </row>
    <row r="35" customFormat="false" ht="15" hidden="false" customHeight="false" outlineLevel="0" collapsed="false">
      <c r="A35" s="84" t="s">
        <v>472</v>
      </c>
      <c r="B35" s="84"/>
      <c r="C35" s="84"/>
      <c r="D35" s="85" t="s">
        <v>472</v>
      </c>
      <c r="E35" s="85"/>
      <c r="F35" s="85"/>
      <c r="G35" s="85" t="s">
        <v>472</v>
      </c>
      <c r="H35" s="85"/>
      <c r="I35" s="85"/>
    </row>
    <row r="36" customFormat="false" ht="15" hidden="false" customHeight="false" outlineLevel="0" collapsed="false">
      <c r="A36" s="47" t="s">
        <v>428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48" t="s">
        <v>473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DSTRANĚNÍ BÝVALÉHO AREÁLU KOVOŠROT - haly č. 4</v>
      </c>
      <c r="D2" s="4"/>
      <c r="E2" s="6" t="s">
        <v>5</v>
      </c>
      <c r="F2" s="49" t="str">
        <f aca="false">'Stavební rozpočet'!I2</f>
        <v>Technické služby Litvínov s.r.o.</v>
      </c>
      <c r="G2" s="49"/>
      <c r="H2" s="6" t="s">
        <v>430</v>
      </c>
      <c r="I2" s="50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49"/>
      <c r="H3" s="6"/>
      <c r="I3" s="50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Odstranění haly</v>
      </c>
      <c r="D4" s="9"/>
      <c r="E4" s="9" t="s">
        <v>10</v>
      </c>
      <c r="F4" s="9" t="str">
        <f aca="false">'Stavební rozpočet'!I4</f>
        <v>VIVACH s.r.o.</v>
      </c>
      <c r="G4" s="9"/>
      <c r="H4" s="9" t="s">
        <v>430</v>
      </c>
      <c r="I4" s="12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2</v>
      </c>
      <c r="B6" s="8"/>
      <c r="C6" s="9" t="str">
        <f aca="false">'Stavební rozpočet'!C6</f>
        <v>k.ú.Hamr u Litvínova, parc. č. 559</v>
      </c>
      <c r="D6" s="9"/>
      <c r="E6" s="9" t="s">
        <v>15</v>
      </c>
      <c r="F6" s="9" t="str">
        <f aca="false">'Stavební rozpočet'!I6</f>
        <v> </v>
      </c>
      <c r="G6" s="9"/>
      <c r="H6" s="9" t="s">
        <v>430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4</v>
      </c>
      <c r="F8" s="9" t="str">
        <f aca="false">'Stavební rozpočet'!G6</f>
        <v> </v>
      </c>
      <c r="G8" s="9"/>
      <c r="H8" s="10" t="s">
        <v>431</v>
      </c>
      <c r="I8" s="51" t="n">
        <v>70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1"/>
    </row>
    <row r="10" customFormat="false" ht="15" hidden="false" customHeight="true" outlineLevel="0" collapsed="false">
      <c r="A10" s="52" t="s">
        <v>17</v>
      </c>
      <c r="B10" s="52"/>
      <c r="C10" s="53" t="str">
        <f aca="false">'Stavební rozpočet'!C8</f>
        <v> </v>
      </c>
      <c r="D10" s="53"/>
      <c r="E10" s="54" t="s">
        <v>20</v>
      </c>
      <c r="F10" s="53" t="str">
        <f aca="false">'Stavební rozpočet'!I8</f>
        <v>Kamila Možná</v>
      </c>
      <c r="G10" s="53"/>
      <c r="H10" s="55" t="s">
        <v>432</v>
      </c>
      <c r="I10" s="56" t="str">
        <f aca="false">'Stavební rozpočet'!G8</f>
        <v>30.10.2024</v>
      </c>
    </row>
    <row r="11" customFormat="false" ht="15" hidden="false" customHeight="false" outlineLevel="0" collapsed="false">
      <c r="A11" s="52"/>
      <c r="B11" s="52"/>
      <c r="C11" s="53"/>
      <c r="D11" s="53"/>
      <c r="E11" s="54"/>
      <c r="F11" s="54"/>
      <c r="G11" s="53"/>
      <c r="H11" s="55"/>
      <c r="I11" s="56"/>
    </row>
    <row r="13" customFormat="false" ht="15.75" hidden="false" customHeight="false" outlineLevel="0" collapsed="false">
      <c r="A13" s="86" t="s">
        <v>474</v>
      </c>
      <c r="B13" s="86"/>
      <c r="C13" s="86"/>
      <c r="D13" s="86"/>
      <c r="E13" s="86"/>
    </row>
    <row r="14" customFormat="false" ht="15" hidden="false" customHeight="false" outlineLevel="0" collapsed="false">
      <c r="A14" s="87" t="s">
        <v>475</v>
      </c>
      <c r="B14" s="87"/>
      <c r="C14" s="87"/>
      <c r="D14" s="87"/>
      <c r="E14" s="87"/>
      <c r="F14" s="88" t="s">
        <v>476</v>
      </c>
      <c r="G14" s="88" t="s">
        <v>477</v>
      </c>
      <c r="H14" s="88" t="s">
        <v>478</v>
      </c>
      <c r="I14" s="88" t="s">
        <v>476</v>
      </c>
    </row>
    <row r="15" customFormat="false" ht="15" hidden="false" customHeight="false" outlineLevel="0" collapsed="false">
      <c r="A15" s="89" t="s">
        <v>442</v>
      </c>
      <c r="B15" s="89"/>
      <c r="C15" s="89"/>
      <c r="D15" s="89"/>
      <c r="E15" s="89"/>
      <c r="F15" s="90" t="n">
        <v>0</v>
      </c>
      <c r="G15" s="91"/>
      <c r="H15" s="91"/>
      <c r="I15" s="90" t="n">
        <f aca="false">F15</f>
        <v>0</v>
      </c>
    </row>
    <row r="16" customFormat="false" ht="15" hidden="false" customHeight="false" outlineLevel="0" collapsed="false">
      <c r="A16" s="89" t="s">
        <v>444</v>
      </c>
      <c r="B16" s="89"/>
      <c r="C16" s="89"/>
      <c r="D16" s="89"/>
      <c r="E16" s="89"/>
      <c r="F16" s="90" t="n">
        <v>0</v>
      </c>
      <c r="G16" s="91"/>
      <c r="H16" s="91"/>
      <c r="I16" s="90" t="n">
        <f aca="false">F16</f>
        <v>0</v>
      </c>
    </row>
    <row r="17" customFormat="false" ht="15" hidden="false" customHeight="false" outlineLevel="0" collapsed="false">
      <c r="A17" s="92" t="s">
        <v>447</v>
      </c>
      <c r="B17" s="92"/>
      <c r="C17" s="92"/>
      <c r="D17" s="92"/>
      <c r="E17" s="92"/>
      <c r="F17" s="93" t="n">
        <v>0</v>
      </c>
      <c r="G17" s="12"/>
      <c r="H17" s="12"/>
      <c r="I17" s="93" t="n">
        <f aca="false">F17</f>
        <v>0</v>
      </c>
    </row>
    <row r="18" customFormat="false" ht="15" hidden="false" customHeight="false" outlineLevel="0" collapsed="false">
      <c r="A18" s="94" t="s">
        <v>479</v>
      </c>
      <c r="B18" s="94"/>
      <c r="C18" s="94"/>
      <c r="D18" s="94"/>
      <c r="E18" s="94"/>
      <c r="F18" s="95"/>
      <c r="G18" s="96"/>
      <c r="H18" s="96"/>
      <c r="I18" s="97" t="n">
        <f aca="false">SUM(I15:I17)</f>
        <v>0</v>
      </c>
    </row>
    <row r="20" customFormat="false" ht="15" hidden="false" customHeight="false" outlineLevel="0" collapsed="false">
      <c r="A20" s="87" t="s">
        <v>439</v>
      </c>
      <c r="B20" s="87"/>
      <c r="C20" s="87"/>
      <c r="D20" s="87"/>
      <c r="E20" s="87"/>
      <c r="F20" s="88" t="s">
        <v>476</v>
      </c>
      <c r="G20" s="88" t="s">
        <v>477</v>
      </c>
      <c r="H20" s="88" t="s">
        <v>478</v>
      </c>
      <c r="I20" s="88" t="s">
        <v>476</v>
      </c>
    </row>
    <row r="21" customFormat="false" ht="15" hidden="false" customHeight="false" outlineLevel="0" collapsed="false">
      <c r="A21" s="89" t="s">
        <v>443</v>
      </c>
      <c r="B21" s="89"/>
      <c r="C21" s="89"/>
      <c r="D21" s="89"/>
      <c r="E21" s="89"/>
      <c r="F21" s="90" t="n">
        <v>0</v>
      </c>
      <c r="G21" s="91"/>
      <c r="H21" s="91"/>
      <c r="I21" s="90" t="n">
        <f aca="false">F21</f>
        <v>0</v>
      </c>
    </row>
    <row r="22" customFormat="false" ht="15" hidden="false" customHeight="false" outlineLevel="0" collapsed="false">
      <c r="A22" s="89" t="s">
        <v>445</v>
      </c>
      <c r="B22" s="89"/>
      <c r="C22" s="89"/>
      <c r="D22" s="89"/>
      <c r="E22" s="89"/>
      <c r="F22" s="90" t="n">
        <v>0</v>
      </c>
      <c r="G22" s="91"/>
      <c r="H22" s="91"/>
      <c r="I22" s="90" t="n">
        <f aca="false">F22</f>
        <v>0</v>
      </c>
    </row>
    <row r="23" customFormat="false" ht="15" hidden="false" customHeight="false" outlineLevel="0" collapsed="false">
      <c r="A23" s="89" t="s">
        <v>448</v>
      </c>
      <c r="B23" s="89"/>
      <c r="C23" s="89"/>
      <c r="D23" s="89"/>
      <c r="E23" s="89"/>
      <c r="F23" s="90" t="n">
        <v>0</v>
      </c>
      <c r="G23" s="91"/>
      <c r="H23" s="91"/>
      <c r="I23" s="90" t="n">
        <f aca="false">F23</f>
        <v>0</v>
      </c>
    </row>
    <row r="24" customFormat="false" ht="15" hidden="false" customHeight="false" outlineLevel="0" collapsed="false">
      <c r="A24" s="89" t="s">
        <v>449</v>
      </c>
      <c r="B24" s="89"/>
      <c r="C24" s="89"/>
      <c r="D24" s="89"/>
      <c r="E24" s="89"/>
      <c r="F24" s="90" t="n">
        <v>0</v>
      </c>
      <c r="G24" s="91"/>
      <c r="H24" s="91"/>
      <c r="I24" s="90" t="n">
        <f aca="false">F24</f>
        <v>0</v>
      </c>
    </row>
    <row r="25" customFormat="false" ht="15" hidden="false" customHeight="false" outlineLevel="0" collapsed="false">
      <c r="A25" s="89" t="s">
        <v>451</v>
      </c>
      <c r="B25" s="89"/>
      <c r="C25" s="89"/>
      <c r="D25" s="89"/>
      <c r="E25" s="89"/>
      <c r="F25" s="90" t="n">
        <v>0</v>
      </c>
      <c r="G25" s="91"/>
      <c r="H25" s="91"/>
      <c r="I25" s="90" t="n">
        <f aca="false">F25</f>
        <v>0</v>
      </c>
    </row>
    <row r="26" customFormat="false" ht="15" hidden="false" customHeight="false" outlineLevel="0" collapsed="false">
      <c r="A26" s="92" t="s">
        <v>452</v>
      </c>
      <c r="B26" s="92"/>
      <c r="C26" s="92"/>
      <c r="D26" s="92"/>
      <c r="E26" s="92"/>
      <c r="F26" s="93" t="n">
        <v>0</v>
      </c>
      <c r="G26" s="12"/>
      <c r="H26" s="12"/>
      <c r="I26" s="93" t="n">
        <f aca="false">F26</f>
        <v>0</v>
      </c>
    </row>
    <row r="27" customFormat="false" ht="15" hidden="false" customHeight="false" outlineLevel="0" collapsed="false">
      <c r="A27" s="94" t="s">
        <v>480</v>
      </c>
      <c r="B27" s="94"/>
      <c r="C27" s="94"/>
      <c r="D27" s="94"/>
      <c r="E27" s="94"/>
      <c r="F27" s="95"/>
      <c r="G27" s="96"/>
      <c r="H27" s="96"/>
      <c r="I27" s="97" t="n">
        <f aca="false">SUM(I21:I26)</f>
        <v>0</v>
      </c>
    </row>
    <row r="29" customFormat="false" ht="15.75" hidden="false" customHeight="false" outlineLevel="0" collapsed="false">
      <c r="A29" s="98" t="s">
        <v>481</v>
      </c>
      <c r="B29" s="98"/>
      <c r="C29" s="98"/>
      <c r="D29" s="98"/>
      <c r="E29" s="98"/>
      <c r="F29" s="99" t="n">
        <f aca="false">I18+I27</f>
        <v>0</v>
      </c>
      <c r="G29" s="99"/>
      <c r="H29" s="99"/>
      <c r="I29" s="99"/>
    </row>
    <row r="33" customFormat="false" ht="15.75" hidden="false" customHeight="false" outlineLevel="0" collapsed="false">
      <c r="A33" s="86" t="s">
        <v>482</v>
      </c>
      <c r="B33" s="86"/>
      <c r="C33" s="86"/>
      <c r="D33" s="86"/>
      <c r="E33" s="86"/>
    </row>
    <row r="34" customFormat="false" ht="15" hidden="false" customHeight="false" outlineLevel="0" collapsed="false">
      <c r="A34" s="87" t="s">
        <v>483</v>
      </c>
      <c r="B34" s="87"/>
      <c r="C34" s="87"/>
      <c r="D34" s="87"/>
      <c r="E34" s="87"/>
      <c r="F34" s="88" t="s">
        <v>476</v>
      </c>
      <c r="G34" s="88" t="s">
        <v>477</v>
      </c>
      <c r="H34" s="88" t="s">
        <v>478</v>
      </c>
      <c r="I34" s="88" t="s">
        <v>476</v>
      </c>
    </row>
    <row r="35" customFormat="false" ht="15" hidden="false" customHeight="false" outlineLevel="0" collapsed="false">
      <c r="A35" s="92"/>
      <c r="B35" s="92"/>
      <c r="C35" s="92"/>
      <c r="D35" s="92"/>
      <c r="E35" s="92"/>
      <c r="F35" s="93" t="n">
        <v>0</v>
      </c>
      <c r="G35" s="12"/>
      <c r="H35" s="12"/>
      <c r="I35" s="93" t="n">
        <f aca="false">F35</f>
        <v>0</v>
      </c>
    </row>
    <row r="36" customFormat="false" ht="15" hidden="false" customHeight="false" outlineLevel="0" collapsed="false">
      <c r="A36" s="94" t="s">
        <v>484</v>
      </c>
      <c r="B36" s="94"/>
      <c r="C36" s="94"/>
      <c r="D36" s="94"/>
      <c r="E36" s="94"/>
      <c r="F36" s="95"/>
      <c r="G36" s="96"/>
      <c r="H36" s="96"/>
      <c r="I36" s="97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mila</cp:lastModifiedBy>
  <dcterms:modified xsi:type="dcterms:W3CDTF">2024-11-05T1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