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upis prací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upis prací'!$C$83:$K$518</definedName>
    <definedName function="false" hidden="false" localSheetId="1" name="_xlnm.Print_Titles" vbProcedure="false">'Soupis prací'!$95:$95</definedName>
    <definedName function="false" hidden="true" localSheetId="1" name="_xlnm._FilterDatabase" vbProcedure="false">'Soupis prací'!$C$95:$K$5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4" uniqueCount="8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b147aa-3f6b-4e8f-a8cd-af826fde268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82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šního pláště objektu - SO 004/Výměníková stanice</t>
  </si>
  <si>
    <t xml:space="preserve">KSO:</t>
  </si>
  <si>
    <t xml:space="preserve">CC-CZ:</t>
  </si>
  <si>
    <t xml:space="preserve">Místo:</t>
  </si>
  <si>
    <t xml:space="preserve">Krušnohorská poliklinika Litvínov</t>
  </si>
  <si>
    <t xml:space="preserve">Datum:</t>
  </si>
  <si>
    <t xml:space="preserve">19. 8. 2024</t>
  </si>
  <si>
    <t xml:space="preserve">Zadavatel:</t>
  </si>
  <si>
    <t xml:space="preserve">IČ:</t>
  </si>
  <si>
    <t xml:space="preserve">25030302</t>
  </si>
  <si>
    <t xml:space="preserve">Krušnohorská poliklinika,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04 - výměníková stanice</t>
  </si>
  <si>
    <t xml:space="preserve">STA</t>
  </si>
  <si>
    <t xml:space="preserve">1</t>
  </si>
  <si>
    <t xml:space="preserve">{cacf7ac5-b71b-49d8-a2a5-1c6b0049557e}</t>
  </si>
  <si>
    <t xml:space="preserve">2</t>
  </si>
  <si>
    <t xml:space="preserve">KRYCÍ LIST SOUPISU PRACÍ</t>
  </si>
  <si>
    <t xml:space="preserve">Objekt:</t>
  </si>
  <si>
    <t xml:space="preserve">582-2 - Výměníková stanice - objekt 00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51121</t>
  </si>
  <si>
    <t xml:space="preserve">Zřízení oboustranného bednění nosných nadzákladových zdí</t>
  </si>
  <si>
    <t xml:space="preserve">m2</t>
  </si>
  <si>
    <t xml:space="preserve">CS ÚRS 2024 02</t>
  </si>
  <si>
    <t xml:space="preserve">4</t>
  </si>
  <si>
    <t xml:space="preserve">612818588</t>
  </si>
  <si>
    <t xml:space="preserve">PP</t>
  </si>
  <si>
    <t xml:space="preserve">Bednění nadzákladových zdí nosných rovné oboustranné za každou stranu zřízení</t>
  </si>
  <si>
    <t xml:space="preserve">Online PSC</t>
  </si>
  <si>
    <t xml:space="preserve">https://podminky.urs.cz/item/CS_URS_2024_02/311351121</t>
  </si>
  <si>
    <t xml:space="preserve">VV</t>
  </si>
  <si>
    <t xml:space="preserve">((29+16)*2)*0,3</t>
  </si>
  <si>
    <t xml:space="preserve">311351122</t>
  </si>
  <si>
    <t xml:space="preserve">Odstranění oboustranného bednění nosných nadzákladových zdí</t>
  </si>
  <si>
    <t xml:space="preserve">-485325971</t>
  </si>
  <si>
    <t xml:space="preserve">Bednění nadzákladových zdí nosných rovné oboustranné za každou stranu odstranění</t>
  </si>
  <si>
    <t xml:space="preserve">https://podminky.urs.cz/item/CS_URS_2024_02/311351122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739181850</t>
  </si>
  <si>
    <t xml:space="preserve">Očištění vnějších ploch tlakovou vodou omytím tlakovou vodou</t>
  </si>
  <si>
    <t xml:space="preserve">https://podminky.urs.cz/item/CS_URS_2024_02/629995101</t>
  </si>
  <si>
    <t xml:space="preserve">P</t>
  </si>
  <si>
    <t xml:space="preserve">Poznámka k položce:
- očištění atik</t>
  </si>
  <si>
    <t xml:space="preserve">632451021</t>
  </si>
  <si>
    <t xml:space="preserve">Vyrovnávací potěr tl od 10 do 20 mm z MC 15 provedený v pásu</t>
  </si>
  <si>
    <t xml:space="preserve">-1017021091</t>
  </si>
  <si>
    <t xml:space="preserve">Potěr cementový vyrovnávací z malty (MC-15) v pásu o průměrné (střední) tl. od 10 do 20 mm</t>
  </si>
  <si>
    <t xml:space="preserve">https://podminky.urs.cz/item/CS_URS_2024_02/632451021</t>
  </si>
  <si>
    <t xml:space="preserve">Poznámka k položce:
- vyrovnání atikové zídky po demontáži oplechování</t>
  </si>
  <si>
    <t xml:space="preserve">5</t>
  </si>
  <si>
    <t xml:space="preserve">632621132-1</t>
  </si>
  <si>
    <t xml:space="preserve">Vyrovnání nerovností podkladu jemnozrnou studenou asfaltovou směsí v tl. od 1-2 cm s mechanickým zhutněním ručním dusadlem</t>
  </si>
  <si>
    <t xml:space="preserve">-876058342</t>
  </si>
  <si>
    <t xml:space="preserve">Poznámka k položce:
- po odbourání náběhových klínů je třeba vyrovnat podklad do odpovídajícího spádu směrem od atik</t>
  </si>
  <si>
    <t xml:space="preserve">90*0,25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595721745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4_02/941211111</t>
  </si>
  <si>
    <t xml:space="preserve">9*6</t>
  </si>
  <si>
    <t xml:space="preserve">7</t>
  </si>
  <si>
    <t xml:space="preserve">941211211</t>
  </si>
  <si>
    <t xml:space="preserve">Příplatek k lešení řadovému rámovému lehkému do 200 kg/m2 š od 0,6 do 0,9 m v do 10 m za každý den použití</t>
  </si>
  <si>
    <t xml:space="preserve">20122676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2/941211211</t>
  </si>
  <si>
    <t xml:space="preserve">54*60</t>
  </si>
  <si>
    <t xml:space="preserve">8</t>
  </si>
  <si>
    <t xml:space="preserve">941211811</t>
  </si>
  <si>
    <t xml:space="preserve">Demontáž lešení řadového rámového lehkého zatížení do 200 kg/m2 š od 0,6 do 0,9 m v do 10 m</t>
  </si>
  <si>
    <t xml:space="preserve">101242944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2/941211811</t>
  </si>
  <si>
    <t xml:space="preserve">962042521</t>
  </si>
  <si>
    <t xml:space="preserve">Bourání náběhových klínů před atikami z lehčeného betonu přes 1 m3</t>
  </si>
  <si>
    <t xml:space="preserve">m3</t>
  </si>
  <si>
    <t xml:space="preserve">CS ÚRS 2023 02</t>
  </si>
  <si>
    <t xml:space="preserve">863502698</t>
  </si>
  <si>
    <t xml:space="preserve">Bourání náběhových klínů před atikami z lehčeného betonu</t>
  </si>
  <si>
    <t xml:space="preserve">https://podminky.urs.cz/item/CS_URS_2023_02/962042521</t>
  </si>
  <si>
    <t xml:space="preserve">90*0,25*0,35</t>
  </si>
  <si>
    <t xml:space="preserve">10</t>
  </si>
  <si>
    <t xml:space="preserve">993111111</t>
  </si>
  <si>
    <t xml:space="preserve">Dovoz a odvoz lešení řadového do 10 km včetně naložení a složení</t>
  </si>
  <si>
    <t xml:space="preserve">-1843763596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1</t>
  </si>
  <si>
    <t xml:space="preserve">993111119</t>
  </si>
  <si>
    <t xml:space="preserve">Příplatek k ceně dovozu a odvozu lešení řadového ZKD 10 km přes 10 km</t>
  </si>
  <si>
    <t xml:space="preserve">-369996810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849829661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367509339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07806459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14,236*15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142949661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16</t>
  </si>
  <si>
    <t xml:space="preserve">998012118</t>
  </si>
  <si>
    <t xml:space="preserve">Příplatek k přesunu hmot pro budovy monolitické s vyzdívaným pláštěm za zvětšený přesun do 5000 m</t>
  </si>
  <si>
    <t xml:space="preserve">-1600641759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do 5000 m</t>
  </si>
  <si>
    <t xml:space="preserve">https://podminky.urs.cz/item/CS_URS_2024_02/998012118</t>
  </si>
  <si>
    <t xml:space="preserve">17</t>
  </si>
  <si>
    <t xml:space="preserve">998012119</t>
  </si>
  <si>
    <t xml:space="preserve">Příplatek k přesunu hmot pro budovy monolitické s vyzdívaným pláštěm za zvětšený přesun ZKD 5000 m</t>
  </si>
  <si>
    <t xml:space="preserve">-1461629362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za každých dalších započatých 5000 m</t>
  </si>
  <si>
    <t xml:space="preserve">https://podminky.urs.cz/item/CS_URS_2024_02/998012119</t>
  </si>
  <si>
    <t xml:space="preserve">2,522*2 'Přepočtené koeficientem množství</t>
  </si>
  <si>
    <t xml:space="preserve">18</t>
  </si>
  <si>
    <t xml:space="preserve">998018001</t>
  </si>
  <si>
    <t xml:space="preserve">Přesun hmot pro budovy ruční pro budovy v do 6 m</t>
  </si>
  <si>
    <t xml:space="preserve">775556257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2/998018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41</t>
  </si>
  <si>
    <t xml:space="preserve">Odstranění povlakové krytiny střech do 10° odškrabáním mechu s urovnáním povrchu a očištěním</t>
  </si>
  <si>
    <t xml:space="preserve">-39201459</t>
  </si>
  <si>
    <t xml:space="preserve">Ostatní práce při odstranění povlakové krytiny střech plochých do 10° mechu odškrabáním a očistěním s urovnáním povrchu</t>
  </si>
  <si>
    <t xml:space="preserve">https://podminky.urs.cz/item/CS_URS_2024_02/712300841</t>
  </si>
  <si>
    <t xml:space="preserve">Poznámka k položce:
- očištění podkladu</t>
  </si>
  <si>
    <t xml:space="preserve">29*16</t>
  </si>
  <si>
    <t xml:space="preserve">20</t>
  </si>
  <si>
    <t xml:space="preserve">712300841.1</t>
  </si>
  <si>
    <t xml:space="preserve">Očištění podkladu před opravou zametením a vysátím střech plochých do 10° </t>
  </si>
  <si>
    <t xml:space="preserve">-1613701518</t>
  </si>
  <si>
    <t xml:space="preserve">https://podminky.urs.cz/item/CS_URS_2023_02/712300841.1</t>
  </si>
  <si>
    <t xml:space="preserve">Poznámka k položce:
Odstarnění zbytků po bourání náběhových klínů</t>
  </si>
  <si>
    <t xml:space="preserve">90*(0,25+0,35)</t>
  </si>
  <si>
    <t xml:space="preserve">712300911</t>
  </si>
  <si>
    <t xml:space="preserve">Příplatek k opravě povlakové krytiny do 10° za správkový kus natěradly a AIP</t>
  </si>
  <si>
    <t xml:space="preserve">kus</t>
  </si>
  <si>
    <t xml:space="preserve">-1883700464</t>
  </si>
  <si>
    <t xml:space="preserve">Opravy povlakové krytiny střech plochých do 10° Příplatek k ceně za správkový kus natěradly a AIP</t>
  </si>
  <si>
    <t xml:space="preserve">https://podminky.urs.cz/item/CS_URS_2024_02/712300911</t>
  </si>
  <si>
    <t xml:space="preserve">22</t>
  </si>
  <si>
    <t xml:space="preserve">712300921</t>
  </si>
  <si>
    <t xml:space="preserve">Příplatek k opravě povlakové krytiny do 10° za správkový kus NAIP přitavením</t>
  </si>
  <si>
    <t xml:space="preserve">-731649892</t>
  </si>
  <si>
    <t xml:space="preserve">Opravy povlakové krytiny střech plochých do 10° Příplatek k ceně za správkový kus NAIP přitavením</t>
  </si>
  <si>
    <t xml:space="preserve">https://podminky.urs.cz/item/CS_URS_2024_02/712300921</t>
  </si>
  <si>
    <t xml:space="preserve">23</t>
  </si>
  <si>
    <t xml:space="preserve">712311101</t>
  </si>
  <si>
    <t xml:space="preserve">Provedení povlakové krytiny střech do 10° za studena lakem penetračním nebo asfaltovým</t>
  </si>
  <si>
    <t xml:space="preserve">1522091143</t>
  </si>
  <si>
    <t xml:space="preserve">Provedení povlakové krytiny střech plochých do 10° natěradly a tmely za studena nátěrem lakem penetračním nebo asfaltovým</t>
  </si>
  <si>
    <t xml:space="preserve">https://podminky.urs.cz/item/CS_URS_2023_02/712311101</t>
  </si>
  <si>
    <t xml:space="preserve">(0,25+0,35)*90</t>
  </si>
  <si>
    <t xml:space="preserve">24</t>
  </si>
  <si>
    <t xml:space="preserve">M</t>
  </si>
  <si>
    <t xml:space="preserve">11163150</t>
  </si>
  <si>
    <t xml:space="preserve">lak penetrační asfaltový</t>
  </si>
  <si>
    <t xml:space="preserve">32</t>
  </si>
  <si>
    <t xml:space="preserve">1296774834</t>
  </si>
  <si>
    <t xml:space="preserve">54*0,0025</t>
  </si>
  <si>
    <t xml:space="preserve">Součet</t>
  </si>
  <si>
    <t xml:space="preserve">25</t>
  </si>
  <si>
    <t xml:space="preserve">712341559</t>
  </si>
  <si>
    <t xml:space="preserve">Provedení povlakové krytiny střech do 10° pásy NAIP přitavením v plné ploše</t>
  </si>
  <si>
    <t xml:space="preserve">663408955</t>
  </si>
  <si>
    <t xml:space="preserve">Provedení povlakové krytiny střech plochých do 10° pásy přitavením NAIP v plné ploše</t>
  </si>
  <si>
    <t xml:space="preserve">https://podminky.urs.cz/item/CS_URS_2023_02/712341559</t>
  </si>
  <si>
    <t xml:space="preserve">Poznámka k položce:
- izolace proti vodě v místě po odbourání náběhového klínu u atiky (po vyrovnání studeným asfaltem)</t>
  </si>
  <si>
    <t xml:space="preserve">26</t>
  </si>
  <si>
    <t xml:space="preserve">62832001</t>
  </si>
  <si>
    <t xml:space="preserve">pás asfaltový natavitelný oxidovaný s vložkou ze skleněné rohože typu V60 s jemnozrnným minerálním posypem tl 3,5mm</t>
  </si>
  <si>
    <t xml:space="preserve">-708105578</t>
  </si>
  <si>
    <t xml:space="preserve">54</t>
  </si>
  <si>
    <t xml:space="preserve">54*1,1655 'Přepočtené koeficientem množství</t>
  </si>
  <si>
    <t xml:space="preserve">27</t>
  </si>
  <si>
    <t xml:space="preserve">712340831-1</t>
  </si>
  <si>
    <t xml:space="preserve">Lokální odstranění svrchní nepřídržné asfaltové krytiny  střech plochých do 10° z přitavených pásů NAIP v plné ploše jednovrstvé do 10% z celkové plochy</t>
  </si>
  <si>
    <t xml:space="preserve">-1920261094</t>
  </si>
  <si>
    <t xml:space="preserve">Lokální odstranění svrchní nepřídržné asfaltové krytiny střech plochých do 10° z přitavených pásů NAIP v plné ploše jednovrstvé do 10% z celkové plochy</t>
  </si>
  <si>
    <t xml:space="preserve">https://podminky.urs.cz/item/CS_URS_2023_02/712340831-1</t>
  </si>
  <si>
    <t xml:space="preserve">28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-1817406843</t>
  </si>
  <si>
    <t xml:space="preserve">Provedení povlakové krytiny střech plochých do 10° fólií termoplastickou mPVC (měkčené PVC) vytvoření spoje dvou pásů fólií horkovzdušným navařením</t>
  </si>
  <si>
    <t xml:space="preserve">https://podminky.urs.cz/item/CS_URS_2024_02/712363003</t>
  </si>
  <si>
    <t xml:space="preserve">"atika" 90*2</t>
  </si>
  <si>
    <t xml:space="preserve">"plocha" (11/1,5)*29</t>
  </si>
  <si>
    <t xml:space="preserve">29</t>
  </si>
  <si>
    <t xml:space="preserve">712363005</t>
  </si>
  <si>
    <t xml:space="preserve">Provedení povlakové krytiny střech do 10° navařením fólie PVC na oplechování v plné ploše</t>
  </si>
  <si>
    <t xml:space="preserve">-1350631111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https://podminky.urs.cz/item/CS_URS_2024_02/712363005</t>
  </si>
  <si>
    <t xml:space="preserve">"atiky"(90*2)*(0,1+0,17)</t>
  </si>
  <si>
    <t xml:space="preserve">"nástavby" 0,1*12</t>
  </si>
  <si>
    <t xml:space="preserve">30</t>
  </si>
  <si>
    <t xml:space="preserve">712363115</t>
  </si>
  <si>
    <t xml:space="preserve">Provedení povlakové krytiny střech do 10° zaizolování prostupů kruhového průřezu D do 300 mm</t>
  </si>
  <si>
    <t xml:space="preserve">-1268482520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4_02/712363115</t>
  </si>
  <si>
    <t xml:space="preserve">Poznámka k položce:
- nohy nosné konstrukce fotovoitaliky
- položka obsahuje také montáž nerezového stahovacího pásku kolem manžety a vytmelení PU tmelem (materiály ve specifikaci)</t>
  </si>
  <si>
    <t xml:space="preserve">92</t>
  </si>
  <si>
    <t xml:space="preserve">31</t>
  </si>
  <si>
    <t xml:space="preserve">28342025</t>
  </si>
  <si>
    <t xml:space="preserve">manžeta těsnící pro prostupy hydroizolací z PVC otevřená kruhová vnitřní průměr 72-83</t>
  </si>
  <si>
    <t xml:space="preserve">-513940291</t>
  </si>
  <si>
    <t xml:space="preserve">712363116</t>
  </si>
  <si>
    <t xml:space="preserve">Provedení povlakové krytiny střech do 10° zaizolování prostupů kruhového průřezu D přes 300 do 500 mm</t>
  </si>
  <si>
    <t xml:space="preserve">429148770</t>
  </si>
  <si>
    <t xml:space="preserve">Provedení povlakové krytiny střech plochých do 10° fólií ostatní činnosti při pokládání hydroizolačních fólií (materiál ve specifikaci) zaizolování prostupů střešní rovinou čtvercový průřez, průměr přes 300 mm do 500 mm</t>
  </si>
  <si>
    <t xml:space="preserve">https://podminky.urs.cz/item/CS_URS_2024_02/712363116</t>
  </si>
  <si>
    <t xml:space="preserve">33</t>
  </si>
  <si>
    <t xml:space="preserve">2834201.2</t>
  </si>
  <si>
    <t xml:space="preserve">manžeta těsnící pro prostupy hydroizolací z PVC uzavřená čtvercová vnitřní průměr 500</t>
  </si>
  <si>
    <t xml:space="preserve">-353698130</t>
  </si>
  <si>
    <t xml:space="preserve">34</t>
  </si>
  <si>
    <t xml:space="preserve">28655027</t>
  </si>
  <si>
    <t xml:space="preserve">pás nekonečný nerez 14mm</t>
  </si>
  <si>
    <t xml:space="preserve">1921082848</t>
  </si>
  <si>
    <t xml:space="preserve">0,25*92</t>
  </si>
  <si>
    <t xml:space="preserve">1,6*5</t>
  </si>
  <si>
    <t xml:space="preserve">35</t>
  </si>
  <si>
    <t xml:space="preserve">28655028</t>
  </si>
  <si>
    <t xml:space="preserve">zámek nerez k pásu pro š. 14mm</t>
  </si>
  <si>
    <t xml:space="preserve">1596296925</t>
  </si>
  <si>
    <t xml:space="preserve">97</t>
  </si>
  <si>
    <t xml:space="preserve">36</t>
  </si>
  <si>
    <t xml:space="preserve">712363352</t>
  </si>
  <si>
    <t xml:space="preserve">Povlakové krytiny střech do 10° z tvarovaných poplastovaných lišt délky 2 m koutová lišta vnitřní rš 100 mm</t>
  </si>
  <si>
    <t xml:space="preserve">-643049151</t>
  </si>
  <si>
    <t xml:space="preserve">Povlakové krytiny střech plochých do 10° z tvarovaných poplastovaných lišt pro mPVC vnitřní koutová lišta rš 100 mm</t>
  </si>
  <si>
    <t xml:space="preserve">https://podminky.urs.cz/item/CS_URS_2024_02/712363352</t>
  </si>
  <si>
    <t xml:space="preserve">Poznámka k položce:
- nástavby VZT
- atiky
- světlíky</t>
  </si>
  <si>
    <t xml:space="preserve">"nástavby" 5*1,3</t>
  </si>
  <si>
    <t xml:space="preserve">"atiky" (29+16)*2</t>
  </si>
  <si>
    <t xml:space="preserve">"světlíky odvod"((7*3)*2)*2</t>
  </si>
  <si>
    <t xml:space="preserve">37</t>
  </si>
  <si>
    <t xml:space="preserve">712363353</t>
  </si>
  <si>
    <t xml:space="preserve">Povlakové krytiny střech do 10° z tvarovaných poplastovaných lišt délky 2 m koutová lišta vnější rš 100 mm</t>
  </si>
  <si>
    <t xml:space="preserve">1969377877</t>
  </si>
  <si>
    <t xml:space="preserve">Povlakové krytiny střech plochých do 10° z tvarovaných poplastovaných lišt pro mPVC vnější koutová lišta rš 100 mm</t>
  </si>
  <si>
    <t xml:space="preserve">https://podminky.urs.cz/item/CS_URS_2024_02/712363353</t>
  </si>
  <si>
    <t xml:space="preserve">(29+16)*2 "obvod"</t>
  </si>
  <si>
    <t xml:space="preserve">1,5*5"5x VZT nástavba"</t>
  </si>
  <si>
    <t xml:space="preserve">38</t>
  </si>
  <si>
    <t xml:space="preserve">712363369</t>
  </si>
  <si>
    <t xml:space="preserve">Povlakové krytiny střech do 10° z tvarovaných poplastovaných lišt délky 2 m příklopná lišta rš 100 mm</t>
  </si>
  <si>
    <t xml:space="preserve">1452509544</t>
  </si>
  <si>
    <t xml:space="preserve">Povlakové krytiny střech plochých do 10° z tvarovaných poplastovaných lišt pro mPVC příklopná lišta rš 100 mm</t>
  </si>
  <si>
    <t xml:space="preserve">https://podminky.urs.cz/item/CS_URS_2024_02/712363369</t>
  </si>
  <si>
    <t xml:space="preserve">Poznámka k položce:
- Výduch VZT hranatý</t>
  </si>
  <si>
    <t xml:space="preserve">39</t>
  </si>
  <si>
    <t xml:space="preserve">712363373</t>
  </si>
  <si>
    <t xml:space="preserve">Povlakové krytiny střech do 10° z tvarovaných poplastovaných lišt délky 2 m přítlačná lišta rš 70 mm</t>
  </si>
  <si>
    <t xml:space="preserve">1788900771</t>
  </si>
  <si>
    <t xml:space="preserve">Povlakové krytiny střech plochých do 10° z tvarovaných poplastovaných lišt pro mPVC přítlačná lišta rš 70 mm</t>
  </si>
  <si>
    <t xml:space="preserve">https://podminky.urs.cz/item/CS_URS_2024_02/712363373</t>
  </si>
  <si>
    <t xml:space="preserve">40</t>
  </si>
  <si>
    <t xml:space="preserve">712363384</t>
  </si>
  <si>
    <t xml:space="preserve">Povlakové krytiny střech do 10° z tvarovaných poplastovaných lišt pro profily atypické výroby o větší rš</t>
  </si>
  <si>
    <t xml:space="preserve">1050345432</t>
  </si>
  <si>
    <t xml:space="preserve">Povlakové krytiny střech plochých do 10° z tvarovaných poplastovaných lišt ostatní atypická výroba profilů o větší rš</t>
  </si>
  <si>
    <t xml:space="preserve">https://podminky.urs.cz/item/CS_URS_2024_02/712363384</t>
  </si>
  <si>
    <t xml:space="preserve">Poznámka k položce:
- profil ve tvaru L na vnější hranu desky OSB vodorovná plocha 17 cm, svislá 8 cm</t>
  </si>
  <si>
    <t xml:space="preserve">41</t>
  </si>
  <si>
    <t xml:space="preserve">712363404</t>
  </si>
  <si>
    <t xml:space="preserve">Provedení povlak krytiny mechanicky kotvenou do betonu TI tl do 100 mm vnitřní pole, budova v do 18 m</t>
  </si>
  <si>
    <t xml:space="preserve">-106515226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vnitřní pole</t>
  </si>
  <si>
    <t xml:space="preserve">https://podminky.urs.cz/item/CS_URS_2024_02/712363404</t>
  </si>
  <si>
    <t xml:space="preserve">27*14</t>
  </si>
  <si>
    <t xml:space="preserve">42</t>
  </si>
  <si>
    <t xml:space="preserve">712363405</t>
  </si>
  <si>
    <t xml:space="preserve">Provedení povlak krytiny mechanicky kotvenou do betonu TI tl do 100 mm krajní pole, budova v do 18 m</t>
  </si>
  <si>
    <t xml:space="preserve">-205955181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krajní pole</t>
  </si>
  <si>
    <t xml:space="preserve">https://podminky.urs.cz/item/CS_URS_2024_02/712363405</t>
  </si>
  <si>
    <t xml:space="preserve">(27+14)*2</t>
  </si>
  <si>
    <t xml:space="preserve">43</t>
  </si>
  <si>
    <t xml:space="preserve">712363406</t>
  </si>
  <si>
    <t xml:space="preserve">Provedení povlak krytiny mechanicky kotvenou do betonu TI tl do 100 mm rohové pole, budova v do 18 m</t>
  </si>
  <si>
    <t xml:space="preserve">-258455850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rohové pole</t>
  </si>
  <si>
    <t xml:space="preserve">https://podminky.urs.cz/item/CS_URS_2024_02/712363406</t>
  </si>
  <si>
    <t xml:space="preserve">4*3</t>
  </si>
  <si>
    <t xml:space="preserve">44</t>
  </si>
  <si>
    <t xml:space="preserve">28322012</t>
  </si>
  <si>
    <t xml:space="preserve">fólie hydroizolační střešní mPVC mechanicky kotvená šedá tl 1,5mm</t>
  </si>
  <si>
    <t xml:space="preserve">1373486597</t>
  </si>
  <si>
    <t xml:space="preserve">378+82+12</t>
  </si>
  <si>
    <t xml:space="preserve">472*1,2 'Přepočtené koeficientem množství</t>
  </si>
  <si>
    <t xml:space="preserve">45</t>
  </si>
  <si>
    <t xml:space="preserve">712391171</t>
  </si>
  <si>
    <t xml:space="preserve">Provedení povlakové krytiny střech do 10° podkladní textilní vrstvy</t>
  </si>
  <si>
    <t xml:space="preserve">-551136872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90*(0,5+0,35)"atiky"</t>
  </si>
  <si>
    <t xml:space="preserve">27*14"plocha"</t>
  </si>
  <si>
    <t xml:space="preserve">1,5*5"nástavby"</t>
  </si>
  <si>
    <t xml:space="preserve">46</t>
  </si>
  <si>
    <t xml:space="preserve">69311317</t>
  </si>
  <si>
    <t xml:space="preserve">textilie netkaná HPPE 300g/m2</t>
  </si>
  <si>
    <t xml:space="preserve">1570897234</t>
  </si>
  <si>
    <t xml:space="preserve">462*1,155 'Přepočtené koeficientem množství</t>
  </si>
  <si>
    <t xml:space="preserve">47</t>
  </si>
  <si>
    <t xml:space="preserve">71239909.1</t>
  </si>
  <si>
    <t xml:space="preserve">Příplatek k povlakové krytině střech do 10° za ztížené podmínky </t>
  </si>
  <si>
    <t xml:space="preserve">789210077</t>
  </si>
  <si>
    <t xml:space="preserve">Příplatek k povlakové krytině střech do 10° za ztížené podmínky</t>
  </si>
  <si>
    <t xml:space="preserve">Poznámka k položce:
- položka obsahuje náklady za ztížené podmínky při zvedání stávajících kabelových rozvodů a lávek 
- položka obsahuje náklady za ztížené podmínky při montáži izolace kolem sloupků fotovoltaiky
- položka obsahuje náklady za ztížené podmínky při montáži izolace pod vedením plynového potrubí</t>
  </si>
  <si>
    <t xml:space="preserve">48</t>
  </si>
  <si>
    <t xml:space="preserve">998712121</t>
  </si>
  <si>
    <t xml:space="preserve">Přesun hmot tonážní pro krytiny povlakové ruční v objektech v do 6 m</t>
  </si>
  <si>
    <t xml:space="preserve">-1266382304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https://podminky.urs.cz/item/CS_URS_2024_02/998712121</t>
  </si>
  <si>
    <t xml:space="preserve">49</t>
  </si>
  <si>
    <t xml:space="preserve">998712294</t>
  </si>
  <si>
    <t xml:space="preserve">Příplatek k přesunu hmot procentnímu pro krytiny povlakové za zvětšený přesun do 1000 m</t>
  </si>
  <si>
    <t xml:space="preserve">%</t>
  </si>
  <si>
    <t xml:space="preserve">90330025</t>
  </si>
  <si>
    <t xml:space="preserve">Přesun hmot pro povlakové krytiny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2294</t>
  </si>
  <si>
    <t xml:space="preserve">50</t>
  </si>
  <si>
    <t xml:space="preserve">998712299</t>
  </si>
  <si>
    <t xml:space="preserve">Příplatek k přesunu hmot procentnímu pro krytiny povlakové za zvětšený přesun ZKD 1000 m</t>
  </si>
  <si>
    <t xml:space="preserve">1972080969</t>
  </si>
  <si>
    <t xml:space="preserve">Přesun hmot pro povlakové krytiny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2299</t>
  </si>
  <si>
    <t xml:space="preserve">0,0666666666666667*15 'Přepočtené koeficientem množství</t>
  </si>
  <si>
    <t xml:space="preserve">713</t>
  </si>
  <si>
    <t xml:space="preserve">Izolace tepelné</t>
  </si>
  <si>
    <t xml:space="preserve">51</t>
  </si>
  <si>
    <t xml:space="preserve">713141131</t>
  </si>
  <si>
    <t xml:space="preserve">Montáž izolace tepelné střech plochých lepené za studena plně 1 vrstva rohoží, pásů, dílců, desek</t>
  </si>
  <si>
    <t xml:space="preserve">-1351483618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Poznámka k položce:
- svislé části vnitřních ploch atik</t>
  </si>
  <si>
    <t xml:space="preserve">52</t>
  </si>
  <si>
    <t xml:space="preserve">28372309</t>
  </si>
  <si>
    <t xml:space="preserve">deska EPS 100 pro konstrukce s běžným zatížením λ=0,037 tl 100mm</t>
  </si>
  <si>
    <t xml:space="preserve">-2022809637</t>
  </si>
  <si>
    <t xml:space="preserve">22,5*1,05 'Přepočtené koeficientem množství</t>
  </si>
  <si>
    <t xml:space="preserve">53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-1871447651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https://podminky.urs.cz/item/CS_URS_2024_02/713141136</t>
  </si>
  <si>
    <t xml:space="preserve">Poznámka k položce:
- montáž izolace mezi atikové trámky </t>
  </si>
  <si>
    <t xml:space="preserve">90*0,5</t>
  </si>
  <si>
    <t xml:space="preserve">-503955460</t>
  </si>
  <si>
    <t xml:space="preserve">45*1,05 'Přepočtené koeficientem množství</t>
  </si>
  <si>
    <t xml:space="preserve">55</t>
  </si>
  <si>
    <t xml:space="preserve">28376141</t>
  </si>
  <si>
    <t xml:space="preserve">klín izolační spád do 5% EPS 100</t>
  </si>
  <si>
    <t xml:space="preserve">-139076650</t>
  </si>
  <si>
    <t xml:space="preserve">Poznámka k položce:
- spádový klín 100 cm x 50 cm ve spádu 10 cm - 12 cm</t>
  </si>
  <si>
    <t xml:space="preserve">90*0,11</t>
  </si>
  <si>
    <t xml:space="preserve">56</t>
  </si>
  <si>
    <t xml:space="preserve">1661756410</t>
  </si>
  <si>
    <t xml:space="preserve">57</t>
  </si>
  <si>
    <t xml:space="preserve">-749492464</t>
  </si>
  <si>
    <t xml:space="preserve">378*1,05 'Přepočtené koeficientem množství</t>
  </si>
  <si>
    <t xml:space="preserve">58</t>
  </si>
  <si>
    <t xml:space="preserve">713141223</t>
  </si>
  <si>
    <t xml:space="preserve">Přikotvení tepelné izolace šrouby do betonu pro izolaci tl přes 60 do 100 mm</t>
  </si>
  <si>
    <t xml:space="preserve">1359549655</t>
  </si>
  <si>
    <t xml:space="preserve">Montáž tepelné izolace střech plochých mechanické přikotvení šrouby včetně dodávky šroubů, bez položení tepelné izolace tl. izolace do 100 mm do betonu</t>
  </si>
  <si>
    <t xml:space="preserve">https://podminky.urs.cz/item/CS_URS_2024_02/713141223</t>
  </si>
  <si>
    <t xml:space="preserve">59</t>
  </si>
  <si>
    <t xml:space="preserve">998713121</t>
  </si>
  <si>
    <t xml:space="preserve">Přesun hmot tonážní pro izolace tepelné ruční v objektech v do 6 m</t>
  </si>
  <si>
    <t xml:space="preserve">-35999605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https://podminky.urs.cz/item/CS_URS_2024_02/998713121</t>
  </si>
  <si>
    <t xml:space="preserve">60</t>
  </si>
  <si>
    <t xml:space="preserve">998713294</t>
  </si>
  <si>
    <t xml:space="preserve">Příplatek k přesunu hmot procentnímu pro izolace tepelné za zvětšený přesun do 1000 m</t>
  </si>
  <si>
    <t xml:space="preserve">250189876</t>
  </si>
  <si>
    <t xml:space="preserve">Přesun hmot pro izolace tepeln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3294</t>
  </si>
  <si>
    <t xml:space="preserve">61</t>
  </si>
  <si>
    <t xml:space="preserve">998713299</t>
  </si>
  <si>
    <t xml:space="preserve">Příplatek k přesunu hmot procentnímu pro izolace tepelné za zvětšený přesun ZKD 1000 m</t>
  </si>
  <si>
    <t xml:space="preserve">-843560867</t>
  </si>
  <si>
    <t xml:space="preserve">Přesun hmot pro izolace tepeln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3299</t>
  </si>
  <si>
    <t xml:space="preserve">721</t>
  </si>
  <si>
    <t xml:space="preserve">Zdravotechnika - vnitřní kanalizace</t>
  </si>
  <si>
    <t xml:space="preserve">62</t>
  </si>
  <si>
    <t xml:space="preserve">721239114</t>
  </si>
  <si>
    <t xml:space="preserve">Montáž střešního vtoku svislý odtok do DN 160 ostatní typ</t>
  </si>
  <si>
    <t xml:space="preserve">1717302734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63</t>
  </si>
  <si>
    <t xml:space="preserve">56231108</t>
  </si>
  <si>
    <t xml:space="preserve">vtok střešní svislý s manžetou pro PVC-P hydroizolaci plochých střech DN 160</t>
  </si>
  <si>
    <t xml:space="preserve">-1622820457</t>
  </si>
  <si>
    <t xml:space="preserve">64</t>
  </si>
  <si>
    <t xml:space="preserve">5891</t>
  </si>
  <si>
    <t xml:space="preserve">materiál pro úpravu podkladu pro novou střešní vpusť</t>
  </si>
  <si>
    <t xml:space="preserve">-105443225</t>
  </si>
  <si>
    <t xml:space="preserve">741</t>
  </si>
  <si>
    <t xml:space="preserve">Elektroinstalace - silnoproud</t>
  </si>
  <si>
    <t xml:space="preserve">65</t>
  </si>
  <si>
    <t xml:space="preserve">741420001</t>
  </si>
  <si>
    <t xml:space="preserve">Montáž drát nebo lano hromosvodné svodové D do 10 mm s podpěrou</t>
  </si>
  <si>
    <t xml:space="preserve">733188117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Poznámka k položce:
- připojení VZT a rámů panelů </t>
  </si>
  <si>
    <t xml:space="preserve">66</t>
  </si>
  <si>
    <t xml:space="preserve">35441077</t>
  </si>
  <si>
    <t xml:space="preserve">drát D 8mm AlMgSi</t>
  </si>
  <si>
    <t xml:space="preserve">kg</t>
  </si>
  <si>
    <t xml:space="preserve">130664098</t>
  </si>
  <si>
    <t xml:space="preserve">25*0,14</t>
  </si>
  <si>
    <t xml:space="preserve">67</t>
  </si>
  <si>
    <t xml:space="preserve">35442270</t>
  </si>
  <si>
    <t xml:space="preserve">podpěra vedení na ploché střechy pr. 140mm, plastový zámek, výška vedení 100mm, plast s betonem, 1 kg</t>
  </si>
  <si>
    <t xml:space="preserve">1661891407</t>
  </si>
  <si>
    <t xml:space="preserve">68</t>
  </si>
  <si>
    <t xml:space="preserve">35441875</t>
  </si>
  <si>
    <t xml:space="preserve">svorka křížová pro vodič D 6-10mm</t>
  </si>
  <si>
    <t xml:space="preserve">1825585986</t>
  </si>
  <si>
    <t xml:space="preserve">69</t>
  </si>
  <si>
    <t xml:space="preserve">35441895</t>
  </si>
  <si>
    <t xml:space="preserve">svorka připojovací k připojení kovových částí</t>
  </si>
  <si>
    <t xml:space="preserve">-2108789850</t>
  </si>
  <si>
    <t xml:space="preserve">90+25</t>
  </si>
  <si>
    <t xml:space="preserve">70</t>
  </si>
  <si>
    <t xml:space="preserve">35441885</t>
  </si>
  <si>
    <t xml:space="preserve">svorka spojovací pro lano D 8-10mm</t>
  </si>
  <si>
    <t xml:space="preserve">-1639591160</t>
  </si>
  <si>
    <t xml:space="preserve">71</t>
  </si>
  <si>
    <t xml:space="preserve">741420011</t>
  </si>
  <si>
    <t xml:space="preserve">Montáž drát nebo lano hromosvodné svodové D do 10 mm bez podpěry</t>
  </si>
  <si>
    <t xml:space="preserve">-1724634405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90</t>
  </si>
  <si>
    <t xml:space="preserve">72</t>
  </si>
  <si>
    <t xml:space="preserve">-1163343880</t>
  </si>
  <si>
    <t xml:space="preserve">90*0,14</t>
  </si>
  <si>
    <t xml:space="preserve">73</t>
  </si>
  <si>
    <t xml:space="preserve">741421813</t>
  </si>
  <si>
    <t xml:space="preserve">Demontáž drátu nebo lana svodového vedení D přes 8 mm kolmý svod</t>
  </si>
  <si>
    <t xml:space="preserve">505523457</t>
  </si>
  <si>
    <t xml:space="preserve">Demontáž hromosvodného vedení bez zachování funkčnosti svodových drátů nebo lan kolmého svodu, průměru přes 8 mm</t>
  </si>
  <si>
    <t xml:space="preserve">https://podminky.urs.cz/item/CS_URS_2024_02/741421813</t>
  </si>
  <si>
    <t xml:space="preserve">90"obvod atiky"</t>
  </si>
  <si>
    <t xml:space="preserve">25"připojení ostatních konstrukcí"</t>
  </si>
  <si>
    <t xml:space="preserve">74</t>
  </si>
  <si>
    <t xml:space="preserve">741421843</t>
  </si>
  <si>
    <t xml:space="preserve">Demontáž svorky šroubové hromosvodné se 2 šrouby</t>
  </si>
  <si>
    <t xml:space="preserve">1770996037</t>
  </si>
  <si>
    <t xml:space="preserve">Demontáž hromosvodného vedení bez zachování funkčnosti svorek šroubových se 2 šrouby</t>
  </si>
  <si>
    <t xml:space="preserve">https://podminky.urs.cz/item/CS_URS_2024_02/741421843</t>
  </si>
  <si>
    <t xml:space="preserve">75</t>
  </si>
  <si>
    <t xml:space="preserve">741421855</t>
  </si>
  <si>
    <t xml:space="preserve">Demontáž vedení hromosvodné-podpěra střešní pro plochou střechu</t>
  </si>
  <si>
    <t xml:space="preserve">2044221576</t>
  </si>
  <si>
    <t xml:space="preserve">Demontáž hromosvodného vedení podpěr střešního vedení pro plochou střechu</t>
  </si>
  <si>
    <t xml:space="preserve">https://podminky.urs.cz/item/CS_URS_2024_02/741421855</t>
  </si>
  <si>
    <t xml:space="preserve">76</t>
  </si>
  <si>
    <t xml:space="preserve">741810001</t>
  </si>
  <si>
    <t xml:space="preserve">Celková prohlídka elektrického rozvodu a zařízení do 100 000,- Kč</t>
  </si>
  <si>
    <t xml:space="preserve">-531925000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762</t>
  </si>
  <si>
    <t xml:space="preserve">Konstrukce tesařské</t>
  </si>
  <si>
    <t xml:space="preserve">77</t>
  </si>
  <si>
    <t xml:space="preserve">762083122</t>
  </si>
  <si>
    <t xml:space="preserve">Impregnace řeziva proti dřevokaznému hmyzu, houbám a plísním máčením třída ohrožení 3 a 4</t>
  </si>
  <si>
    <t xml:space="preserve">56544624</t>
  </si>
  <si>
    <t xml:space="preserve">Impregnace řeziva máčením proti dřevokaznému hmyzu, houbám a plísním, třída ohrožení 3 a 4 (dřevo v exteriéru)</t>
  </si>
  <si>
    <t xml:space="preserve">https://podminky.urs.cz/item/CS_URS_2024_02/762083122</t>
  </si>
  <si>
    <t xml:space="preserve">78</t>
  </si>
  <si>
    <t xml:space="preserve">762361114</t>
  </si>
  <si>
    <t xml:space="preserve">Montáž spádových klínů pro střechy rovné z řeziva průřezové pl do 120 cm2</t>
  </si>
  <si>
    <t xml:space="preserve">1393447925</t>
  </si>
  <si>
    <t xml:space="preserve">Montáž spádových klínů pro rovné střechy s připojením na nosnou konstrukci z řeziva průřezové plochy do 120 cm2</t>
  </si>
  <si>
    <t xml:space="preserve">https://podminky.urs.cz/item/CS_URS_2024_02/762361114</t>
  </si>
  <si>
    <t xml:space="preserve">79</t>
  </si>
  <si>
    <t xml:space="preserve">60512125</t>
  </si>
  <si>
    <t xml:space="preserve">hranol stavební řezivo průřezu do 120cm2 do dl 6m</t>
  </si>
  <si>
    <t xml:space="preserve">-1359243725</t>
  </si>
  <si>
    <t xml:space="preserve">Poznámka k položce:
- hranol 100x100 mm á 50 cm po 50-ti cm.</t>
  </si>
  <si>
    <t xml:space="preserve">90*0,1*0,1</t>
  </si>
  <si>
    <t xml:space="preserve">80</t>
  </si>
  <si>
    <t xml:space="preserve">54825105</t>
  </si>
  <si>
    <t xml:space="preserve">kování tesařské úhelník 90° typ1 60x40x40x2,0mm</t>
  </si>
  <si>
    <t xml:space="preserve">-1257609006</t>
  </si>
  <si>
    <t xml:space="preserve">(90*2)*4</t>
  </si>
  <si>
    <t xml:space="preserve">81</t>
  </si>
  <si>
    <t xml:space="preserve">31140103</t>
  </si>
  <si>
    <t xml:space="preserve">vrut ocelový se šestihrannou hlavou ZB 6x40mm</t>
  </si>
  <si>
    <t xml:space="preserve">100 kus</t>
  </si>
  <si>
    <t xml:space="preserve">-1440593697</t>
  </si>
  <si>
    <t xml:space="preserve">82</t>
  </si>
  <si>
    <t xml:space="preserve">59040006</t>
  </si>
  <si>
    <t xml:space="preserve">hmoždinka natloukací s rovným lemem 8x80mm</t>
  </si>
  <si>
    <t xml:space="preserve">-1430009503</t>
  </si>
  <si>
    <t xml:space="preserve">83</t>
  </si>
  <si>
    <t xml:space="preserve">762361312</t>
  </si>
  <si>
    <t xml:space="preserve">Konstrukční a vyrovnávací vrstva pod klempířské prvky (atiky) z desek dřevoštěpkových tl 22 mm</t>
  </si>
  <si>
    <t xml:space="preserve">1017739548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Poznámka k položce:
- záklop atikové zídky ze tří stran 10+50+10 cm</t>
  </si>
  <si>
    <t xml:space="preserve">(0,1+0,5+0,1)*90</t>
  </si>
  <si>
    <t xml:space="preserve">84</t>
  </si>
  <si>
    <t xml:space="preserve">998762121</t>
  </si>
  <si>
    <t xml:space="preserve">Přesun hmot tonážní pro kce tesařské ruční v objektech v do 6 m</t>
  </si>
  <si>
    <t xml:space="preserve">385371614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2/998762121</t>
  </si>
  <si>
    <t xml:space="preserve">85</t>
  </si>
  <si>
    <t xml:space="preserve">998762294</t>
  </si>
  <si>
    <t xml:space="preserve">Příplatek k přesunu hmot procentnímu pro kce tesařské za zvětšený přesun do 1000 m</t>
  </si>
  <si>
    <t xml:space="preserve">-516241572</t>
  </si>
  <si>
    <t xml:space="preserve">Přesun hmot pro konstrukce tesa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2294</t>
  </si>
  <si>
    <t xml:space="preserve">86</t>
  </si>
  <si>
    <t xml:space="preserve">998762299</t>
  </si>
  <si>
    <t xml:space="preserve">Příplatek k přesunu hmot procentnímu pro kce tesařské za zvětšený přesun ZKD 1000 m</t>
  </si>
  <si>
    <t xml:space="preserve">-937887163</t>
  </si>
  <si>
    <t xml:space="preserve">Přesun hmot pro konstrukce tesa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2299</t>
  </si>
  <si>
    <t xml:space="preserve">764</t>
  </si>
  <si>
    <t xml:space="preserve">Konstrukce klempířské</t>
  </si>
  <si>
    <t xml:space="preserve">87</t>
  </si>
  <si>
    <t xml:space="preserve">764001861</t>
  </si>
  <si>
    <t xml:space="preserve">Demontáž hřebene z hřebenáčů do suti</t>
  </si>
  <si>
    <t xml:space="preserve">-1699086601</t>
  </si>
  <si>
    <t xml:space="preserve">Demontáž klempířských konstrukcí oplechování hřebene z hřebenáčů do suti</t>
  </si>
  <si>
    <t xml:space="preserve">https://podminky.urs.cz/item/CS_URS_2024_02/764001861</t>
  </si>
  <si>
    <t xml:space="preserve">2*7</t>
  </si>
  <si>
    <t xml:space="preserve">88</t>
  </si>
  <si>
    <t xml:space="preserve">764002841</t>
  </si>
  <si>
    <t xml:space="preserve">Demontáž oplechování horních ploch zdí a nadezdívek do suti</t>
  </si>
  <si>
    <t xml:space="preserve">160616259</t>
  </si>
  <si>
    <t xml:space="preserve">Demontáž klempířských konstrukcí oplechování horních ploch zdí a nadezdívek do suti</t>
  </si>
  <si>
    <t xml:space="preserve">https://podminky.urs.cz/item/CS_URS_2024_02/764002841</t>
  </si>
  <si>
    <t xml:space="preserve">(29+16)*2</t>
  </si>
  <si>
    <t xml:space="preserve">89</t>
  </si>
  <si>
    <t xml:space="preserve">-1233435370</t>
  </si>
  <si>
    <t xml:space="preserve">"oplechování čelních ploch světlíků" (3,5*3)*2</t>
  </si>
  <si>
    <t xml:space="preserve">764101103</t>
  </si>
  <si>
    <t xml:space="preserve">Montáž krytiny střechy rovné drážkováním ze svitků rš do 600 mm sklonu přes 30 do 60°</t>
  </si>
  <si>
    <t xml:space="preserve">1739662</t>
  </si>
  <si>
    <t xml:space="preserve">Montáž krytiny z plechu s úpravou u okapů, prostupů a výčnělků střechy rovné drážkováním ze svitků šířky do 600 mm, sklon střechy přes 30 do 60°</t>
  </si>
  <si>
    <t xml:space="preserve">https://podminky.urs.cz/item/CS_URS_2024_02/764101103</t>
  </si>
  <si>
    <t xml:space="preserve">Poznámka k položce:
- lemování světlíků</t>
  </si>
  <si>
    <t xml:space="preserve">((3,5*3)*2)*0,4</t>
  </si>
  <si>
    <t xml:space="preserve">91</t>
  </si>
  <si>
    <t xml:space="preserve">13824111</t>
  </si>
  <si>
    <t xml:space="preserve">plech Pz 275g/m2 tl 0,55mm svitek š 1000mm</t>
  </si>
  <si>
    <t xml:space="preserve">1206573893</t>
  </si>
  <si>
    <t xml:space="preserve">8,4*0,005</t>
  </si>
  <si>
    <t xml:space="preserve">764201115</t>
  </si>
  <si>
    <t xml:space="preserve">Montáž oplechování nevětraného hřebene s hřebenovým plechem</t>
  </si>
  <si>
    <t xml:space="preserve">275472006</t>
  </si>
  <si>
    <t xml:space="preserve">Montáž oplechování střešních prvků hřebene nevětraného s použitím hřebenového plechu</t>
  </si>
  <si>
    <t xml:space="preserve">https://podminky.urs.cz/item/CS_URS_2024_02/764201115</t>
  </si>
  <si>
    <t xml:space="preserve">93</t>
  </si>
  <si>
    <t xml:space="preserve">13814185</t>
  </si>
  <si>
    <t xml:space="preserve">plech hladký Pz jakost EN 10143 tl 0,6mm tabule</t>
  </si>
  <si>
    <t xml:space="preserve">-1117798071</t>
  </si>
  <si>
    <t xml:space="preserve">(14*0,5)*0,005</t>
  </si>
  <si>
    <t xml:space="preserve">94</t>
  </si>
  <si>
    <t xml:space="preserve">764204105</t>
  </si>
  <si>
    <t xml:space="preserve">Montáž oplechování horních ploch a atik bez rohů rš do 400 mm</t>
  </si>
  <si>
    <t xml:space="preserve">1856497325</t>
  </si>
  <si>
    <t xml:space="preserve">Montáž oplechování horních ploch zdí a nadezdívek (atik) rozvinuté šířky do 400 mm</t>
  </si>
  <si>
    <t xml:space="preserve">https://podminky.urs.cz/item/CS_URS_2024_02/764204105</t>
  </si>
  <si>
    <t xml:space="preserve">Poznámka k položce:
- Cena obsahuje vlastní zaměření a výrobu oplechování
- Oplechování atky bude provedeno z lakovaného Pz  plechu tl. 0,6 mm o r.š. 380 mm
- Kotvení oplechování do desek OSB a z čela do trámků nové atiky po 25 cm
- Spoje budou na vazbu široké 10 cm na PU tmel a nýtované nerez nýty po 2m</t>
  </si>
  <si>
    <t xml:space="preserve">95</t>
  </si>
  <si>
    <t xml:space="preserve">1199527981</t>
  </si>
  <si>
    <t xml:space="preserve">(90*0,005)*0,38</t>
  </si>
  <si>
    <t xml:space="preserve">0,171*1,1 'Přepočtené koeficientem množství</t>
  </si>
  <si>
    <t xml:space="preserve">96</t>
  </si>
  <si>
    <t xml:space="preserve">5534960.1</t>
  </si>
  <si>
    <t xml:space="preserve">klobouček šroubu D 30mm</t>
  </si>
  <si>
    <t xml:space="preserve">-1691919041</t>
  </si>
  <si>
    <t xml:space="preserve">(90*3)/0,25</t>
  </si>
  <si>
    <t xml:space="preserve">GRT.360050050</t>
  </si>
  <si>
    <t xml:space="preserve">těsnící a fixační tmel PU 50</t>
  </si>
  <si>
    <t xml:space="preserve">54799565</t>
  </si>
  <si>
    <t xml:space="preserve">98</t>
  </si>
  <si>
    <t xml:space="preserve">31141010</t>
  </si>
  <si>
    <t xml:space="preserve">vrut nerezový do dřeva D 5x60mm</t>
  </si>
  <si>
    <t xml:space="preserve">-1316482659</t>
  </si>
  <si>
    <t xml:space="preserve">"Oplechování atiky z lakovaného Pz plechu"90*12</t>
  </si>
  <si>
    <t xml:space="preserve">"montáž poplastovaných profilů" (90*2)/0,25</t>
  </si>
  <si>
    <t xml:space="preserve">"montáž desky OSB" (90*2)/0,25</t>
  </si>
  <si>
    <t xml:space="preserve">99</t>
  </si>
  <si>
    <t xml:space="preserve">31164120</t>
  </si>
  <si>
    <t xml:space="preserve">nýt nerez trhací 3x8mm</t>
  </si>
  <si>
    <t xml:space="preserve">1850542591</t>
  </si>
  <si>
    <t xml:space="preserve">100</t>
  </si>
  <si>
    <t xml:space="preserve">998764121</t>
  </si>
  <si>
    <t xml:space="preserve">Přesun hmot tonážní pro konstrukce klempířské ruční v objektech v do 6 m</t>
  </si>
  <si>
    <t xml:space="preserve">1322193208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4_02/998764121</t>
  </si>
  <si>
    <t xml:space="preserve">101</t>
  </si>
  <si>
    <t xml:space="preserve">998764294</t>
  </si>
  <si>
    <t xml:space="preserve">Příplatek k přesunu hmot procentnímu pro konstrukce klempířské za zvětšený přesun do 1000 m</t>
  </si>
  <si>
    <t xml:space="preserve">1501953202</t>
  </si>
  <si>
    <t xml:space="preserve">Přesun hmot pro konstrukce klempí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4294</t>
  </si>
  <si>
    <t xml:space="preserve">102</t>
  </si>
  <si>
    <t xml:space="preserve">998764299</t>
  </si>
  <si>
    <t xml:space="preserve">Příplatek k přesunu hmot procentnímu pro konstrukce klempířské za zvětšený přesun ZKD 1000 m</t>
  </si>
  <si>
    <t xml:space="preserve">621758645</t>
  </si>
  <si>
    <t xml:space="preserve">Přesun hmot pro konstrukce klempí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4299</t>
  </si>
  <si>
    <t xml:space="preserve">783</t>
  </si>
  <si>
    <t xml:space="preserve">Dokončovací práce - nátěry</t>
  </si>
  <si>
    <t xml:space="preserve">103</t>
  </si>
  <si>
    <t xml:space="preserve">783314101</t>
  </si>
  <si>
    <t xml:space="preserve">Základní jednonásobný syntetický nátěr zámečnických konstrukcí</t>
  </si>
  <si>
    <t xml:space="preserve">-1508831595</t>
  </si>
  <si>
    <t xml:space="preserve">Základní nátěr zámečnických konstrukcí jednonásobný syntetický</t>
  </si>
  <si>
    <t xml:space="preserve">https://podminky.urs.cz/item/CS_URS_2024_02/783314101</t>
  </si>
  <si>
    <t xml:space="preserve">104</t>
  </si>
  <si>
    <t xml:space="preserve">783315101</t>
  </si>
  <si>
    <t xml:space="preserve">Mezinátěr jednonásobný syntetický standardní zámečnických konstrukcí</t>
  </si>
  <si>
    <t xml:space="preserve">-953684251</t>
  </si>
  <si>
    <t xml:space="preserve">Mezinátěr zámečnických konstrukcí jednonásobný syntetický standardní</t>
  </si>
  <si>
    <t xml:space="preserve">https://podminky.urs.cz/item/CS_URS_2024_02/783315101</t>
  </si>
  <si>
    <t xml:space="preserve">105</t>
  </si>
  <si>
    <t xml:space="preserve">783317101</t>
  </si>
  <si>
    <t xml:space="preserve">Krycí jednonásobný syntetický standardní nátěr zámečnických konstrukcí</t>
  </si>
  <si>
    <t xml:space="preserve">-1231352864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106</t>
  </si>
  <si>
    <t xml:space="preserve">783342101</t>
  </si>
  <si>
    <t xml:space="preserve">Tmelení včetně přebroušení zámečnických konstrukcí polyuretanovým tmelem</t>
  </si>
  <si>
    <t xml:space="preserve">-223818553</t>
  </si>
  <si>
    <t xml:space="preserve">Tmelení zámečnických konstrukcí včetně přebroušení tmelených míst, tmelem polyuretanovým</t>
  </si>
  <si>
    <t xml:space="preserve">https://podminky.urs.cz/item/CS_URS_2024_02/783342101</t>
  </si>
  <si>
    <t xml:space="preserve">HZS</t>
  </si>
  <si>
    <t xml:space="preserve">Hodinové zúčtovací sazby</t>
  </si>
  <si>
    <t xml:space="preserve">107</t>
  </si>
  <si>
    <t xml:space="preserve">HZS2151</t>
  </si>
  <si>
    <t xml:space="preserve">Hodinová zúčtovací sazba klempíř</t>
  </si>
  <si>
    <t xml:space="preserve">hod</t>
  </si>
  <si>
    <t xml:space="preserve">512</t>
  </si>
  <si>
    <t xml:space="preserve">812783145</t>
  </si>
  <si>
    <t xml:space="preserve">Hodinové zúčtovací sazby profesí PSV provádění stavebních konstrukcí klempíř</t>
  </si>
  <si>
    <t xml:space="preserve">https://podminky.urs.cz/item/CS_URS_2024_02/HZS2151</t>
  </si>
  <si>
    <t xml:space="preserve">Poznámka k položce:
- demontáž přítlačných lišt zasklení světlíků
- očištění demontovaných lišt
- nátěr demontovaných lišt
- zpětná montáž lišt do tmele
</t>
  </si>
  <si>
    <t xml:space="preserve">108</t>
  </si>
  <si>
    <t xml:space="preserve">31169135</t>
  </si>
  <si>
    <t xml:space="preserve">nýt Al trhací rozpěrný 6x30mm</t>
  </si>
  <si>
    <t xml:space="preserve">1238072762</t>
  </si>
  <si>
    <t xml:space="preserve">109</t>
  </si>
  <si>
    <t xml:space="preserve">HZS2161</t>
  </si>
  <si>
    <t xml:space="preserve">Hodinová zúčtovací sazba izolatér</t>
  </si>
  <si>
    <t xml:space="preserve">-165900173</t>
  </si>
  <si>
    <t xml:space="preserve">Hodinové zúčtovací sazby profesí PSV provádění stavebních konstrukcí izolatér</t>
  </si>
  <si>
    <t xml:space="preserve">https://podminky.urs.cz/item/CS_URS_2024_02/HZS2161</t>
  </si>
  <si>
    <t xml:space="preserve">Poznámka k položce:
- příplatek za provedení nového izolačního souvrství v oblasti odtokového žlabu </t>
  </si>
  <si>
    <t xml:space="preserve">110</t>
  </si>
  <si>
    <t xml:space="preserve">HZS2162</t>
  </si>
  <si>
    <t xml:space="preserve">Hodinová zúčtovací sazba izolatér odborný</t>
  </si>
  <si>
    <t xml:space="preserve">-1837371652</t>
  </si>
  <si>
    <t xml:space="preserve">Hodinové zúčtovací sazby profesí PSV provádění stavebních konstrukcí izolatér odborný</t>
  </si>
  <si>
    <t xml:space="preserve">https://podminky.urs.cz/item/CS_URS_2024_02/HZS2162</t>
  </si>
  <si>
    <t xml:space="preserve">Poznámka k položce:
- vybourání stávající střešní vpusti vč. úpravy podkladu pro montáž vpusti nové (materiál ve specifikaci(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1</t>
  </si>
  <si>
    <t xml:space="preserve">030001000</t>
  </si>
  <si>
    <t xml:space="preserve">1024</t>
  </si>
  <si>
    <t xml:space="preserve">1762962801</t>
  </si>
  <si>
    <t xml:space="preserve">https://podminky.urs.cz/item/CS_URS_2024_02/030001000</t>
  </si>
  <si>
    <t xml:space="preserve">Poznámka k položce:
- náklady zhotovite na umístění a provoz staveniště
(voda, elektřina, ostraha, nespecifikované odpady, dokumentace díla, kontrolní dny, BOZP, P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2"/>
      <color rgb="FF003366"/>
      <name val="Arial CE"/>
      <family val="0"/>
      <charset val="238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351121" TargetMode="External"/><Relationship Id="rId2" Type="http://schemas.openxmlformats.org/officeDocument/2006/relationships/hyperlink" Target="https://podminky.urs.cz/item/CS_URS_2024_02/311351122" TargetMode="External"/><Relationship Id="rId3" Type="http://schemas.openxmlformats.org/officeDocument/2006/relationships/hyperlink" Target="https://podminky.urs.cz/item/CS_URS_2024_02/629995101" TargetMode="External"/><Relationship Id="rId4" Type="http://schemas.openxmlformats.org/officeDocument/2006/relationships/hyperlink" Target="https://podminky.urs.cz/item/CS_URS_2024_02/632451021" TargetMode="External"/><Relationship Id="rId5" Type="http://schemas.openxmlformats.org/officeDocument/2006/relationships/hyperlink" Target="https://podminky.urs.cz/item/CS_URS_2024_02/941211111" TargetMode="External"/><Relationship Id="rId6" Type="http://schemas.openxmlformats.org/officeDocument/2006/relationships/hyperlink" Target="https://podminky.urs.cz/item/CS_URS_2024_02/941211211" TargetMode="External"/><Relationship Id="rId7" Type="http://schemas.openxmlformats.org/officeDocument/2006/relationships/hyperlink" Target="https://podminky.urs.cz/item/CS_URS_2024_02/941211811" TargetMode="External"/><Relationship Id="rId8" Type="http://schemas.openxmlformats.org/officeDocument/2006/relationships/hyperlink" Target="https://podminky.urs.cz/item/CS_URS_2023_02/962042521" TargetMode="External"/><Relationship Id="rId9" Type="http://schemas.openxmlformats.org/officeDocument/2006/relationships/hyperlink" Target="https://podminky.urs.cz/item/CS_URS_2024_02/993111111" TargetMode="External"/><Relationship Id="rId10" Type="http://schemas.openxmlformats.org/officeDocument/2006/relationships/hyperlink" Target="https://podminky.urs.cz/item/CS_URS_2024_02/993111119" TargetMode="External"/><Relationship Id="rId11" Type="http://schemas.openxmlformats.org/officeDocument/2006/relationships/hyperlink" Target="https://podminky.urs.cz/item/CS_URS_2024_02/997013211" TargetMode="External"/><Relationship Id="rId12" Type="http://schemas.openxmlformats.org/officeDocument/2006/relationships/hyperlink" Target="https://podminky.urs.cz/item/CS_URS_2024_02/997013501" TargetMode="External"/><Relationship Id="rId13" Type="http://schemas.openxmlformats.org/officeDocument/2006/relationships/hyperlink" Target="https://podminky.urs.cz/item/CS_URS_2024_02/997013509" TargetMode="External"/><Relationship Id="rId14" Type="http://schemas.openxmlformats.org/officeDocument/2006/relationships/hyperlink" Target="https://podminky.urs.cz/item/CS_URS_2024_02/997013631" TargetMode="External"/><Relationship Id="rId15" Type="http://schemas.openxmlformats.org/officeDocument/2006/relationships/hyperlink" Target="https://podminky.urs.cz/item/CS_URS_2024_02/998012118" TargetMode="External"/><Relationship Id="rId16" Type="http://schemas.openxmlformats.org/officeDocument/2006/relationships/hyperlink" Target="https://podminky.urs.cz/item/CS_URS_2024_02/998012119" TargetMode="External"/><Relationship Id="rId17" Type="http://schemas.openxmlformats.org/officeDocument/2006/relationships/hyperlink" Target="https://podminky.urs.cz/item/CS_URS_2024_02/998018001" TargetMode="External"/><Relationship Id="rId18" Type="http://schemas.openxmlformats.org/officeDocument/2006/relationships/hyperlink" Target="https://podminky.urs.cz/item/CS_URS_2024_02/712300841" TargetMode="External"/><Relationship Id="rId19" Type="http://schemas.openxmlformats.org/officeDocument/2006/relationships/hyperlink" Target="https://podminky.urs.cz/item/CS_URS_2023_02/712300841.1" TargetMode="External"/><Relationship Id="rId20" Type="http://schemas.openxmlformats.org/officeDocument/2006/relationships/hyperlink" Target="https://podminky.urs.cz/item/CS_URS_2024_02/712300911" TargetMode="External"/><Relationship Id="rId21" Type="http://schemas.openxmlformats.org/officeDocument/2006/relationships/hyperlink" Target="https://podminky.urs.cz/item/CS_URS_2024_02/712300921" TargetMode="External"/><Relationship Id="rId22" Type="http://schemas.openxmlformats.org/officeDocument/2006/relationships/hyperlink" Target="https://podminky.urs.cz/item/CS_URS_2023_02/712311101" TargetMode="External"/><Relationship Id="rId23" Type="http://schemas.openxmlformats.org/officeDocument/2006/relationships/hyperlink" Target="https://podminky.urs.cz/item/CS_URS_2023_02/712341559" TargetMode="External"/><Relationship Id="rId24" Type="http://schemas.openxmlformats.org/officeDocument/2006/relationships/hyperlink" Target="https://podminky.urs.cz/item/CS_URS_2023_02/712340831-1" TargetMode="External"/><Relationship Id="rId25" Type="http://schemas.openxmlformats.org/officeDocument/2006/relationships/hyperlink" Target="https://podminky.urs.cz/item/CS_URS_2024_02/712363003" TargetMode="External"/><Relationship Id="rId26" Type="http://schemas.openxmlformats.org/officeDocument/2006/relationships/hyperlink" Target="https://podminky.urs.cz/item/CS_URS_2024_02/712363005" TargetMode="External"/><Relationship Id="rId27" Type="http://schemas.openxmlformats.org/officeDocument/2006/relationships/hyperlink" Target="https://podminky.urs.cz/item/CS_URS_2024_02/712363115" TargetMode="External"/><Relationship Id="rId28" Type="http://schemas.openxmlformats.org/officeDocument/2006/relationships/hyperlink" Target="https://podminky.urs.cz/item/CS_URS_2024_02/712363116" TargetMode="External"/><Relationship Id="rId29" Type="http://schemas.openxmlformats.org/officeDocument/2006/relationships/hyperlink" Target="https://podminky.urs.cz/item/CS_URS_2024_02/712363352" TargetMode="External"/><Relationship Id="rId30" Type="http://schemas.openxmlformats.org/officeDocument/2006/relationships/hyperlink" Target="https://podminky.urs.cz/item/CS_URS_2024_02/712363353" TargetMode="External"/><Relationship Id="rId31" Type="http://schemas.openxmlformats.org/officeDocument/2006/relationships/hyperlink" Target="https://podminky.urs.cz/item/CS_URS_2024_02/712363369" TargetMode="External"/><Relationship Id="rId32" Type="http://schemas.openxmlformats.org/officeDocument/2006/relationships/hyperlink" Target="https://podminky.urs.cz/item/CS_URS_2024_02/712363373" TargetMode="External"/><Relationship Id="rId33" Type="http://schemas.openxmlformats.org/officeDocument/2006/relationships/hyperlink" Target="https://podminky.urs.cz/item/CS_URS_2024_02/712363384" TargetMode="External"/><Relationship Id="rId34" Type="http://schemas.openxmlformats.org/officeDocument/2006/relationships/hyperlink" Target="https://podminky.urs.cz/item/CS_URS_2024_02/712363404" TargetMode="External"/><Relationship Id="rId35" Type="http://schemas.openxmlformats.org/officeDocument/2006/relationships/hyperlink" Target="https://podminky.urs.cz/item/CS_URS_2024_02/712363405" TargetMode="External"/><Relationship Id="rId36" Type="http://schemas.openxmlformats.org/officeDocument/2006/relationships/hyperlink" Target="https://podminky.urs.cz/item/CS_URS_2024_02/712363406" TargetMode="External"/><Relationship Id="rId37" Type="http://schemas.openxmlformats.org/officeDocument/2006/relationships/hyperlink" Target="https://podminky.urs.cz/item/CS_URS_2024_02/712391171" TargetMode="External"/><Relationship Id="rId38" Type="http://schemas.openxmlformats.org/officeDocument/2006/relationships/hyperlink" Target="https://podminky.urs.cz/item/CS_URS_2024_02/998712121" TargetMode="External"/><Relationship Id="rId39" Type="http://schemas.openxmlformats.org/officeDocument/2006/relationships/hyperlink" Target="https://podminky.urs.cz/item/CS_URS_2024_02/998712294" TargetMode="External"/><Relationship Id="rId40" Type="http://schemas.openxmlformats.org/officeDocument/2006/relationships/hyperlink" Target="https://podminky.urs.cz/item/CS_URS_2024_02/998712299" TargetMode="External"/><Relationship Id="rId41" Type="http://schemas.openxmlformats.org/officeDocument/2006/relationships/hyperlink" Target="https://podminky.urs.cz/item/CS_URS_2024_02/713141131" TargetMode="External"/><Relationship Id="rId42" Type="http://schemas.openxmlformats.org/officeDocument/2006/relationships/hyperlink" Target="https://podminky.urs.cz/item/CS_URS_2024_02/713141136" TargetMode="External"/><Relationship Id="rId43" Type="http://schemas.openxmlformats.org/officeDocument/2006/relationships/hyperlink" Target="https://podminky.urs.cz/item/CS_URS_2024_02/713141136" TargetMode="External"/><Relationship Id="rId44" Type="http://schemas.openxmlformats.org/officeDocument/2006/relationships/hyperlink" Target="https://podminky.urs.cz/item/CS_URS_2024_02/713141223" TargetMode="External"/><Relationship Id="rId45" Type="http://schemas.openxmlformats.org/officeDocument/2006/relationships/hyperlink" Target="https://podminky.urs.cz/item/CS_URS_2024_02/998713121" TargetMode="External"/><Relationship Id="rId46" Type="http://schemas.openxmlformats.org/officeDocument/2006/relationships/hyperlink" Target="https://podminky.urs.cz/item/CS_URS_2024_02/998713294" TargetMode="External"/><Relationship Id="rId47" Type="http://schemas.openxmlformats.org/officeDocument/2006/relationships/hyperlink" Target="https://podminky.urs.cz/item/CS_URS_2024_02/998713299" TargetMode="External"/><Relationship Id="rId48" Type="http://schemas.openxmlformats.org/officeDocument/2006/relationships/hyperlink" Target="https://podminky.urs.cz/item/CS_URS_2024_02/721239114" TargetMode="External"/><Relationship Id="rId49" Type="http://schemas.openxmlformats.org/officeDocument/2006/relationships/hyperlink" Target="https://podminky.urs.cz/item/CS_URS_2024_02/741420001" TargetMode="External"/><Relationship Id="rId50" Type="http://schemas.openxmlformats.org/officeDocument/2006/relationships/hyperlink" Target="https://podminky.urs.cz/item/CS_URS_2024_02/741420011" TargetMode="External"/><Relationship Id="rId51" Type="http://schemas.openxmlformats.org/officeDocument/2006/relationships/hyperlink" Target="https://podminky.urs.cz/item/CS_URS_2024_02/741421813" TargetMode="External"/><Relationship Id="rId52" Type="http://schemas.openxmlformats.org/officeDocument/2006/relationships/hyperlink" Target="https://podminky.urs.cz/item/CS_URS_2024_02/741421843" TargetMode="External"/><Relationship Id="rId53" Type="http://schemas.openxmlformats.org/officeDocument/2006/relationships/hyperlink" Target="https://podminky.urs.cz/item/CS_URS_2024_02/741421855" TargetMode="External"/><Relationship Id="rId54" Type="http://schemas.openxmlformats.org/officeDocument/2006/relationships/hyperlink" Target="https://podminky.urs.cz/item/CS_URS_2024_02/741810001" TargetMode="External"/><Relationship Id="rId55" Type="http://schemas.openxmlformats.org/officeDocument/2006/relationships/hyperlink" Target="https://podminky.urs.cz/item/CS_URS_2024_02/762083122" TargetMode="External"/><Relationship Id="rId56" Type="http://schemas.openxmlformats.org/officeDocument/2006/relationships/hyperlink" Target="https://podminky.urs.cz/item/CS_URS_2024_02/762361114" TargetMode="External"/><Relationship Id="rId57" Type="http://schemas.openxmlformats.org/officeDocument/2006/relationships/hyperlink" Target="https://podminky.urs.cz/item/CS_URS_2024_02/762361312" TargetMode="External"/><Relationship Id="rId58" Type="http://schemas.openxmlformats.org/officeDocument/2006/relationships/hyperlink" Target="https://podminky.urs.cz/item/CS_URS_2024_02/998762121" TargetMode="External"/><Relationship Id="rId59" Type="http://schemas.openxmlformats.org/officeDocument/2006/relationships/hyperlink" Target="https://podminky.urs.cz/item/CS_URS_2024_02/998762294" TargetMode="External"/><Relationship Id="rId60" Type="http://schemas.openxmlformats.org/officeDocument/2006/relationships/hyperlink" Target="https://podminky.urs.cz/item/CS_URS_2024_02/998762299" TargetMode="External"/><Relationship Id="rId61" Type="http://schemas.openxmlformats.org/officeDocument/2006/relationships/hyperlink" Target="https://podminky.urs.cz/item/CS_URS_2024_02/764001861" TargetMode="External"/><Relationship Id="rId62" Type="http://schemas.openxmlformats.org/officeDocument/2006/relationships/hyperlink" Target="https://podminky.urs.cz/item/CS_URS_2024_02/764002841" TargetMode="External"/><Relationship Id="rId63" Type="http://schemas.openxmlformats.org/officeDocument/2006/relationships/hyperlink" Target="https://podminky.urs.cz/item/CS_URS_2024_02/764002841" TargetMode="External"/><Relationship Id="rId64" Type="http://schemas.openxmlformats.org/officeDocument/2006/relationships/hyperlink" Target="https://podminky.urs.cz/item/CS_URS_2024_02/764101103" TargetMode="External"/><Relationship Id="rId65" Type="http://schemas.openxmlformats.org/officeDocument/2006/relationships/hyperlink" Target="https://podminky.urs.cz/item/CS_URS_2024_02/764201115" TargetMode="External"/><Relationship Id="rId66" Type="http://schemas.openxmlformats.org/officeDocument/2006/relationships/hyperlink" Target="https://podminky.urs.cz/item/CS_URS_2024_02/764204105" TargetMode="External"/><Relationship Id="rId67" Type="http://schemas.openxmlformats.org/officeDocument/2006/relationships/hyperlink" Target="https://podminky.urs.cz/item/CS_URS_2024_02/998764121" TargetMode="External"/><Relationship Id="rId68" Type="http://schemas.openxmlformats.org/officeDocument/2006/relationships/hyperlink" Target="https://podminky.urs.cz/item/CS_URS_2024_02/998764294" TargetMode="External"/><Relationship Id="rId69" Type="http://schemas.openxmlformats.org/officeDocument/2006/relationships/hyperlink" Target="https://podminky.urs.cz/item/CS_URS_2024_02/998764299" TargetMode="External"/><Relationship Id="rId70" Type="http://schemas.openxmlformats.org/officeDocument/2006/relationships/hyperlink" Target="https://podminky.urs.cz/item/CS_URS_2024_02/783314101" TargetMode="External"/><Relationship Id="rId71" Type="http://schemas.openxmlformats.org/officeDocument/2006/relationships/hyperlink" Target="https://podminky.urs.cz/item/CS_URS_2024_02/783315101" TargetMode="External"/><Relationship Id="rId72" Type="http://schemas.openxmlformats.org/officeDocument/2006/relationships/hyperlink" Target="https://podminky.urs.cz/item/CS_URS_2024_02/783317101" TargetMode="External"/><Relationship Id="rId73" Type="http://schemas.openxmlformats.org/officeDocument/2006/relationships/hyperlink" Target="https://podminky.urs.cz/item/CS_URS_2024_02/783342101" TargetMode="External"/><Relationship Id="rId74" Type="http://schemas.openxmlformats.org/officeDocument/2006/relationships/hyperlink" Target="https://podminky.urs.cz/item/CS_URS_2024_02/HZS2151" TargetMode="External"/><Relationship Id="rId75" Type="http://schemas.openxmlformats.org/officeDocument/2006/relationships/hyperlink" Target="https://podminky.urs.cz/item/CS_URS_2024_02/HZS2161" TargetMode="External"/><Relationship Id="rId76" Type="http://schemas.openxmlformats.org/officeDocument/2006/relationships/hyperlink" Target="https://podminky.urs.cz/item/CS_URS_2024_02/HZS2162" TargetMode="External"/><Relationship Id="rId77" Type="http://schemas.openxmlformats.org/officeDocument/2006/relationships/hyperlink" Target="https://podminky.urs.cz/item/CS_URS_2024_02/030001000" TargetMode="External"/><Relationship Id="rId7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582-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řešního pláště objektu - SO 004/Výměníková stan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rušnohorská poliklinika Litvínov</v>
      </c>
      <c r="AI47" s="15" t="s">
        <v>22</v>
      </c>
      <c r="AM47" s="49" t="str">
        <f aca="false">IF(AN8= "","",AN8)</f>
        <v>19. 8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ušnohorská poliklinika, s.r.o.</v>
      </c>
      <c r="AI49" s="15" t="s">
        <v>31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9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2" t="s">
        <v>76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3" t="n">
        <f aca="false">'Soupis prací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v>0</v>
      </c>
      <c r="AT55" s="86" t="n">
        <f aca="false">ROUND(SUM(AV55:AW55),2)</f>
        <v>0</v>
      </c>
      <c r="AU55" s="87" t="n">
        <f aca="false">'Soupis prací'!P96</f>
        <v>0</v>
      </c>
      <c r="AV55" s="86" t="n">
        <f aca="false">'Soupis prací'!J33</f>
        <v>0</v>
      </c>
      <c r="AW55" s="86" t="n">
        <f aca="false">'Soupis prací'!J34</f>
        <v>0</v>
      </c>
      <c r="AX55" s="86" t="n">
        <f aca="false">'Soupis prací'!J35</f>
        <v>0</v>
      </c>
      <c r="AY55" s="86" t="n">
        <f aca="false">'Soupis prací'!J36</f>
        <v>0</v>
      </c>
      <c r="AZ55" s="86" t="n">
        <f aca="false">'Soupis prací'!F33</f>
        <v>0</v>
      </c>
      <c r="BA55" s="86" t="n">
        <f aca="false">'Soupis prací'!F34</f>
        <v>0</v>
      </c>
      <c r="BB55" s="86" t="n">
        <f aca="false">'Soupis prací'!F35</f>
        <v>0</v>
      </c>
      <c r="BC55" s="86" t="n">
        <f aca="false">'Soupis prací'!F36</f>
        <v>0</v>
      </c>
      <c r="BD55" s="88" t="n">
        <f aca="false">'Soupis prací'!F37</f>
        <v>0</v>
      </c>
      <c r="BT55" s="90" t="s">
        <v>78</v>
      </c>
      <c r="BV55" s="90" t="s">
        <v>73</v>
      </c>
      <c r="BW55" s="90" t="s">
        <v>79</v>
      </c>
      <c r="BX55" s="90" t="s">
        <v>5</v>
      </c>
      <c r="CL55" s="90"/>
      <c r="CM55" s="90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nX9FiWGdpnhhtE1CwVczyygGApgKaCdYfZtADX/24GGui3QI5bFC/+pOmzWN+3GDaQZ6TKFI/5kofrLfLefAbQ==" saltValue="4NgAM6vK3qiHbNqNqmiRFA==" spinCount="100000" sheet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82-2 - Výměníková sta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81</v>
      </c>
      <c r="L4" s="6"/>
      <c r="M4" s="91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6.25" hidden="true" customHeight="true" outlineLevel="0" collapsed="false">
      <c r="B7" s="6"/>
      <c r="E7" s="92" t="str">
        <f aca="false">'Rekapitulace stavby'!K6</f>
        <v>Oprava střešního pláště objektu - SO 004/Výměníková stanice</v>
      </c>
      <c r="F7" s="92"/>
      <c r="G7" s="92"/>
      <c r="H7" s="92"/>
      <c r="L7" s="6"/>
    </row>
    <row r="8" s="22" customFormat="true" ht="12" hidden="true" customHeight="true" outlineLevel="0" collapsed="false">
      <c r="B8" s="23"/>
      <c r="D8" s="15" t="s">
        <v>82</v>
      </c>
      <c r="L8" s="23"/>
    </row>
    <row r="9" s="22" customFormat="true" ht="16.5" hidden="true" customHeight="true" outlineLevel="0" collapsed="false">
      <c r="B9" s="23"/>
      <c r="E9" s="93" t="s">
        <v>83</v>
      </c>
      <c r="F9" s="93"/>
      <c r="G9" s="93"/>
      <c r="H9" s="93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4" t="str">
        <f aca="false">'Rekapitulace stavby'!AN8</f>
        <v>19. 8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5" t="str">
        <f aca="false">'Rekapitulace stavby'!E14</f>
        <v>Vyplň údaj</v>
      </c>
      <c r="F18" s="95"/>
      <c r="G18" s="95"/>
      <c r="H18" s="95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5</v>
      </c>
      <c r="L26" s="23"/>
    </row>
    <row r="27" s="96" customFormat="true" ht="16.5" hidden="true" customHeight="true" outlineLevel="0" collapsed="false">
      <c r="B27" s="97"/>
      <c r="E27" s="20"/>
      <c r="F27" s="20"/>
      <c r="G27" s="20"/>
      <c r="H27" s="20"/>
      <c r="L27" s="97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98" t="s">
        <v>37</v>
      </c>
      <c r="J30" s="99" t="n">
        <f aca="false">ROUND(J96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00" t="s">
        <v>39</v>
      </c>
      <c r="I32" s="100" t="s">
        <v>38</v>
      </c>
      <c r="J32" s="100" t="s">
        <v>40</v>
      </c>
      <c r="L32" s="23"/>
    </row>
    <row r="33" s="22" customFormat="true" ht="14.25" hidden="true" customHeight="true" outlineLevel="0" collapsed="false">
      <c r="B33" s="23"/>
      <c r="D33" s="101" t="s">
        <v>41</v>
      </c>
      <c r="E33" s="15" t="s">
        <v>42</v>
      </c>
      <c r="F33" s="102" t="n">
        <f aca="false">ROUND((SUM(BE96:BE518)),  2)</f>
        <v>0</v>
      </c>
      <c r="I33" s="103" t="n">
        <v>0.21</v>
      </c>
      <c r="J33" s="102" t="n">
        <f aca="false">ROUND(((SUM(BE96:BE518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2" t="n">
        <f aca="false">ROUND((SUM(BF96:BF518)),  2)</f>
        <v>0</v>
      </c>
      <c r="I34" s="103" t="n">
        <v>0.12</v>
      </c>
      <c r="J34" s="102" t="n">
        <f aca="false">ROUND(((SUM(BF96:BF51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2" t="n">
        <f aca="false">ROUND((SUM(BG96:BG518)),  2)</f>
        <v>0</v>
      </c>
      <c r="I35" s="103" t="n">
        <v>0.21</v>
      </c>
      <c r="J35" s="10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2" t="n">
        <f aca="false">ROUND((SUM(BH96:BH518)),  2)</f>
        <v>0</v>
      </c>
      <c r="I36" s="103" t="n">
        <v>0.12</v>
      </c>
      <c r="J36" s="10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2" t="n">
        <f aca="false">ROUND((SUM(BI96:BI518)),  2)</f>
        <v>0</v>
      </c>
      <c r="I37" s="103" t="n">
        <v>0</v>
      </c>
      <c r="J37" s="102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4"/>
      <c r="D39" s="105" t="s">
        <v>47</v>
      </c>
      <c r="E39" s="56"/>
      <c r="F39" s="56"/>
      <c r="G39" s="106" t="s">
        <v>48</v>
      </c>
      <c r="H39" s="107" t="s">
        <v>49</v>
      </c>
      <c r="I39" s="56"/>
      <c r="J39" s="108" t="n">
        <f aca="false">SUM(J30:J37)</f>
        <v>0</v>
      </c>
      <c r="K39" s="109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8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2" t="str">
        <f aca="false">E7</f>
        <v>Oprava střešního pláště objektu - SO 004/Výměníková stanice</v>
      </c>
      <c r="F48" s="92"/>
      <c r="G48" s="92"/>
      <c r="H48" s="92"/>
      <c r="L48" s="23"/>
    </row>
    <row r="49" s="22" customFormat="true" ht="12" hidden="true" customHeight="true" outlineLevel="0" collapsed="false">
      <c r="B49" s="23"/>
      <c r="C49" s="15" t="s">
        <v>82</v>
      </c>
      <c r="L49" s="23"/>
    </row>
    <row r="50" s="22" customFormat="true" ht="16.5" hidden="true" customHeight="true" outlineLevel="0" collapsed="false">
      <c r="B50" s="23"/>
      <c r="E50" s="93" t="str">
        <f aca="false">E9</f>
        <v>582-2 - Výměníková stanice - objekt 004</v>
      </c>
      <c r="F50" s="93"/>
      <c r="G50" s="93"/>
      <c r="H50" s="93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Krušnohorská poliklinika Litvínov</v>
      </c>
      <c r="I52" s="15" t="s">
        <v>22</v>
      </c>
      <c r="J52" s="94" t="str">
        <f aca="false">IF(J12="","",J12)</f>
        <v>19. 8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Krušnohorská poliklinika, s.r.o.</v>
      </c>
      <c r="I54" s="15" t="s">
        <v>31</v>
      </c>
      <c r="J54" s="110" t="str">
        <f aca="false">E21</f>
        <v> </v>
      </c>
      <c r="L54" s="23"/>
    </row>
    <row r="55" s="22" customFormat="true" ht="15" hidden="tru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0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1" t="s">
        <v>85</v>
      </c>
      <c r="D57" s="104"/>
      <c r="E57" s="104"/>
      <c r="F57" s="104"/>
      <c r="G57" s="104"/>
      <c r="H57" s="104"/>
      <c r="I57" s="104"/>
      <c r="J57" s="112" t="s">
        <v>86</v>
      </c>
      <c r="K57" s="104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3" t="s">
        <v>69</v>
      </c>
      <c r="J59" s="99" t="n">
        <f aca="false">J96</f>
        <v>0</v>
      </c>
      <c r="L59" s="23"/>
      <c r="AU59" s="3" t="s">
        <v>87</v>
      </c>
    </row>
    <row r="60" s="114" customFormat="true" ht="24.75" hidden="true" customHeight="true" outlineLevel="0" collapsed="false">
      <c r="B60" s="115"/>
      <c r="D60" s="116" t="s">
        <v>88</v>
      </c>
      <c r="E60" s="117"/>
      <c r="F60" s="117"/>
      <c r="G60" s="117"/>
      <c r="H60" s="117"/>
      <c r="I60" s="117"/>
      <c r="J60" s="118" t="n">
        <f aca="false">J97</f>
        <v>0</v>
      </c>
      <c r="L60" s="115"/>
    </row>
    <row r="61" s="119" customFormat="true" ht="19.5" hidden="true" customHeight="true" outlineLevel="0" collapsed="false">
      <c r="B61" s="120"/>
      <c r="D61" s="121" t="s">
        <v>89</v>
      </c>
      <c r="E61" s="122"/>
      <c r="F61" s="122"/>
      <c r="G61" s="122"/>
      <c r="H61" s="122"/>
      <c r="I61" s="122"/>
      <c r="J61" s="123" t="n">
        <f aca="false">J98</f>
        <v>0</v>
      </c>
      <c r="L61" s="120"/>
    </row>
    <row r="62" s="119" customFormat="true" ht="19.5" hidden="true" customHeight="true" outlineLevel="0" collapsed="false">
      <c r="B62" s="120"/>
      <c r="D62" s="121" t="s">
        <v>90</v>
      </c>
      <c r="E62" s="122"/>
      <c r="F62" s="122"/>
      <c r="G62" s="122"/>
      <c r="H62" s="122"/>
      <c r="I62" s="122"/>
      <c r="J62" s="123" t="n">
        <f aca="false">J106</f>
        <v>0</v>
      </c>
      <c r="L62" s="120"/>
    </row>
    <row r="63" s="119" customFormat="true" ht="19.5" hidden="true" customHeight="true" outlineLevel="0" collapsed="false">
      <c r="B63" s="120"/>
      <c r="D63" s="121" t="s">
        <v>91</v>
      </c>
      <c r="E63" s="122"/>
      <c r="F63" s="122"/>
      <c r="G63" s="122"/>
      <c r="H63" s="122"/>
      <c r="I63" s="122"/>
      <c r="J63" s="123" t="n">
        <f aca="false">J120</f>
        <v>0</v>
      </c>
      <c r="L63" s="120"/>
    </row>
    <row r="64" s="119" customFormat="true" ht="19.5" hidden="true" customHeight="true" outlineLevel="0" collapsed="false">
      <c r="B64" s="120"/>
      <c r="D64" s="121" t="s">
        <v>92</v>
      </c>
      <c r="E64" s="122"/>
      <c r="F64" s="122"/>
      <c r="G64" s="122"/>
      <c r="H64" s="122"/>
      <c r="I64" s="122"/>
      <c r="J64" s="123" t="n">
        <f aca="false">J142</f>
        <v>0</v>
      </c>
      <c r="L64" s="120"/>
    </row>
    <row r="65" s="119" customFormat="true" ht="19.5" hidden="true" customHeight="true" outlineLevel="0" collapsed="false">
      <c r="B65" s="120"/>
      <c r="D65" s="121" t="s">
        <v>93</v>
      </c>
      <c r="E65" s="122"/>
      <c r="F65" s="122"/>
      <c r="G65" s="122"/>
      <c r="H65" s="122"/>
      <c r="I65" s="122"/>
      <c r="J65" s="123" t="n">
        <f aca="false">J156</f>
        <v>0</v>
      </c>
      <c r="L65" s="120"/>
    </row>
    <row r="66" s="114" customFormat="true" ht="24.75" hidden="true" customHeight="true" outlineLevel="0" collapsed="false">
      <c r="B66" s="115"/>
      <c r="D66" s="116" t="s">
        <v>94</v>
      </c>
      <c r="E66" s="117"/>
      <c r="F66" s="117"/>
      <c r="G66" s="117"/>
      <c r="H66" s="117"/>
      <c r="I66" s="117"/>
      <c r="J66" s="118" t="n">
        <f aca="false">J167</f>
        <v>0</v>
      </c>
      <c r="L66" s="115"/>
    </row>
    <row r="67" s="119" customFormat="true" ht="19.5" hidden="true" customHeight="true" outlineLevel="0" collapsed="false">
      <c r="B67" s="120"/>
      <c r="D67" s="121" t="s">
        <v>95</v>
      </c>
      <c r="E67" s="122"/>
      <c r="F67" s="122"/>
      <c r="G67" s="122"/>
      <c r="H67" s="122"/>
      <c r="I67" s="122"/>
      <c r="J67" s="123" t="n">
        <f aca="false">J168</f>
        <v>0</v>
      </c>
      <c r="L67" s="120"/>
    </row>
    <row r="68" s="119" customFormat="true" ht="19.5" hidden="true" customHeight="true" outlineLevel="0" collapsed="false">
      <c r="B68" s="120"/>
      <c r="D68" s="121" t="s">
        <v>96</v>
      </c>
      <c r="E68" s="122"/>
      <c r="F68" s="122"/>
      <c r="G68" s="122"/>
      <c r="H68" s="122"/>
      <c r="I68" s="122"/>
      <c r="J68" s="123" t="n">
        <f aca="false">J303</f>
        <v>0</v>
      </c>
      <c r="L68" s="120"/>
    </row>
    <row r="69" s="119" customFormat="true" ht="19.5" hidden="true" customHeight="true" outlineLevel="0" collapsed="false">
      <c r="B69" s="120"/>
      <c r="D69" s="121" t="s">
        <v>97</v>
      </c>
      <c r="E69" s="122"/>
      <c r="F69" s="122"/>
      <c r="G69" s="122"/>
      <c r="H69" s="122"/>
      <c r="I69" s="122"/>
      <c r="J69" s="123" t="n">
        <f aca="false">J345</f>
        <v>0</v>
      </c>
      <c r="L69" s="120"/>
    </row>
    <row r="70" s="119" customFormat="true" ht="19.5" hidden="true" customHeight="true" outlineLevel="0" collapsed="false">
      <c r="B70" s="120"/>
      <c r="D70" s="121" t="s">
        <v>98</v>
      </c>
      <c r="E70" s="122"/>
      <c r="F70" s="122"/>
      <c r="G70" s="122"/>
      <c r="H70" s="122"/>
      <c r="I70" s="122"/>
      <c r="J70" s="123" t="n">
        <f aca="false">J353</f>
        <v>0</v>
      </c>
      <c r="L70" s="120"/>
    </row>
    <row r="71" s="119" customFormat="true" ht="19.5" hidden="true" customHeight="true" outlineLevel="0" collapsed="false">
      <c r="B71" s="120"/>
      <c r="D71" s="121" t="s">
        <v>99</v>
      </c>
      <c r="E71" s="122"/>
      <c r="F71" s="122"/>
      <c r="G71" s="122"/>
      <c r="H71" s="122"/>
      <c r="I71" s="122"/>
      <c r="J71" s="123" t="n">
        <f aca="false">J393</f>
        <v>0</v>
      </c>
      <c r="L71" s="120"/>
    </row>
    <row r="72" s="119" customFormat="true" ht="19.5" hidden="true" customHeight="true" outlineLevel="0" collapsed="false">
      <c r="B72" s="120"/>
      <c r="D72" s="121" t="s">
        <v>100</v>
      </c>
      <c r="E72" s="122"/>
      <c r="F72" s="122"/>
      <c r="G72" s="122"/>
      <c r="H72" s="122"/>
      <c r="I72" s="122"/>
      <c r="J72" s="123" t="n">
        <f aca="false">J426</f>
        <v>0</v>
      </c>
      <c r="L72" s="120"/>
    </row>
    <row r="73" s="119" customFormat="true" ht="19.5" hidden="true" customHeight="true" outlineLevel="0" collapsed="false">
      <c r="B73" s="120"/>
      <c r="D73" s="121" t="s">
        <v>101</v>
      </c>
      <c r="E73" s="122"/>
      <c r="F73" s="122"/>
      <c r="G73" s="122"/>
      <c r="H73" s="122"/>
      <c r="I73" s="122"/>
      <c r="J73" s="123" t="n">
        <f aca="false">J485</f>
        <v>0</v>
      </c>
      <c r="L73" s="120"/>
    </row>
    <row r="74" s="114" customFormat="true" ht="24.75" hidden="true" customHeight="true" outlineLevel="0" collapsed="false">
      <c r="B74" s="115"/>
      <c r="D74" s="116" t="s">
        <v>102</v>
      </c>
      <c r="E74" s="117"/>
      <c r="F74" s="117"/>
      <c r="G74" s="117"/>
      <c r="H74" s="117"/>
      <c r="I74" s="117"/>
      <c r="J74" s="118" t="n">
        <f aca="false">J498</f>
        <v>0</v>
      </c>
      <c r="L74" s="115"/>
    </row>
    <row r="75" s="114" customFormat="true" ht="24.75" hidden="true" customHeight="true" outlineLevel="0" collapsed="false">
      <c r="B75" s="115"/>
      <c r="D75" s="116" t="s">
        <v>103</v>
      </c>
      <c r="E75" s="117"/>
      <c r="F75" s="117"/>
      <c r="G75" s="117"/>
      <c r="H75" s="117"/>
      <c r="I75" s="117"/>
      <c r="J75" s="118" t="n">
        <f aca="false">J513</f>
        <v>0</v>
      </c>
      <c r="L75" s="115"/>
    </row>
    <row r="76" s="119" customFormat="true" ht="19.5" hidden="true" customHeight="true" outlineLevel="0" collapsed="false">
      <c r="B76" s="120"/>
      <c r="D76" s="121" t="s">
        <v>104</v>
      </c>
      <c r="E76" s="122"/>
      <c r="F76" s="122"/>
      <c r="G76" s="122"/>
      <c r="H76" s="122"/>
      <c r="I76" s="122"/>
      <c r="J76" s="123" t="n">
        <f aca="false">J514</f>
        <v>0</v>
      </c>
      <c r="L76" s="120"/>
    </row>
    <row r="77" s="22" customFormat="true" ht="21.75" hidden="true" customHeight="true" outlineLevel="0" collapsed="false">
      <c r="B77" s="23"/>
      <c r="L77" s="23"/>
    </row>
    <row r="78" s="22" customFormat="true" ht="6.75" hidden="tru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79" customFormat="false" ht="9.75" hidden="true" customHeight="false" outlineLevel="0" collapsed="false"/>
    <row r="80" customFormat="false" ht="9.75" hidden="true" customHeight="false" outlineLevel="0" collapsed="false"/>
    <row r="81" customFormat="false" ht="9.75" hidden="true" customHeight="false" outlineLevel="0" collapsed="false"/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05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26.25" hidden="false" customHeight="true" outlineLevel="0" collapsed="false">
      <c r="B86" s="23"/>
      <c r="E86" s="92" t="str">
        <f aca="false">E7</f>
        <v>Oprava střešního pláště objektu - SO 004/Výměníková stanice</v>
      </c>
      <c r="F86" s="92"/>
      <c r="G86" s="92"/>
      <c r="H86" s="92"/>
      <c r="L86" s="23"/>
    </row>
    <row r="87" s="22" customFormat="true" ht="12" hidden="false" customHeight="true" outlineLevel="0" collapsed="false">
      <c r="B87" s="23"/>
      <c r="C87" s="15" t="s">
        <v>82</v>
      </c>
      <c r="L87" s="23"/>
    </row>
    <row r="88" s="22" customFormat="true" ht="16.5" hidden="false" customHeight="true" outlineLevel="0" collapsed="false">
      <c r="B88" s="23"/>
      <c r="E88" s="93" t="str">
        <f aca="false">E9</f>
        <v>582-2 - Výměníková stanice - objekt 004</v>
      </c>
      <c r="F88" s="93"/>
      <c r="G88" s="93"/>
      <c r="H88" s="93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Krušnohorská poliklinika Litvínov</v>
      </c>
      <c r="I90" s="15" t="s">
        <v>22</v>
      </c>
      <c r="J90" s="94" t="str">
        <f aca="false">IF(J12="","",J12)</f>
        <v>19. 8. 2024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5</f>
        <v>Krušnohorská poliklinika, s.r.o.</v>
      </c>
      <c r="I92" s="15" t="s">
        <v>31</v>
      </c>
      <c r="J92" s="110" t="str">
        <f aca="false">E21</f>
        <v> </v>
      </c>
      <c r="L92" s="23"/>
    </row>
    <row r="93" s="22" customFormat="true" ht="15" hidden="false" customHeight="true" outlineLevel="0" collapsed="false">
      <c r="B93" s="23"/>
      <c r="C93" s="15" t="s">
        <v>29</v>
      </c>
      <c r="F93" s="16" t="str">
        <f aca="false">IF(E18="","",E18)</f>
        <v>Vyplň údaj</v>
      </c>
      <c r="I93" s="15" t="s">
        <v>34</v>
      </c>
      <c r="J93" s="110" t="str">
        <f aca="false">E24</f>
        <v> </v>
      </c>
      <c r="L93" s="23"/>
    </row>
    <row r="94" s="22" customFormat="true" ht="9.75" hidden="false" customHeight="true" outlineLevel="0" collapsed="false">
      <c r="B94" s="23"/>
      <c r="L94" s="23"/>
    </row>
    <row r="95" s="124" customFormat="true" ht="29.25" hidden="false" customHeight="true" outlineLevel="0" collapsed="false">
      <c r="B95" s="125"/>
      <c r="C95" s="126" t="s">
        <v>106</v>
      </c>
      <c r="D95" s="127" t="s">
        <v>56</v>
      </c>
      <c r="E95" s="127" t="s">
        <v>52</v>
      </c>
      <c r="F95" s="127" t="s">
        <v>53</v>
      </c>
      <c r="G95" s="127" t="s">
        <v>107</v>
      </c>
      <c r="H95" s="127" t="s">
        <v>108</v>
      </c>
      <c r="I95" s="127" t="s">
        <v>109</v>
      </c>
      <c r="J95" s="127" t="s">
        <v>86</v>
      </c>
      <c r="K95" s="128" t="s">
        <v>110</v>
      </c>
      <c r="L95" s="125"/>
      <c r="M95" s="60"/>
      <c r="N95" s="61" t="s">
        <v>41</v>
      </c>
      <c r="O95" s="61" t="s">
        <v>111</v>
      </c>
      <c r="P95" s="61" t="s">
        <v>112</v>
      </c>
      <c r="Q95" s="61" t="s">
        <v>113</v>
      </c>
      <c r="R95" s="61" t="s">
        <v>114</v>
      </c>
      <c r="S95" s="61" t="s">
        <v>115</v>
      </c>
      <c r="T95" s="62" t="s">
        <v>116</v>
      </c>
    </row>
    <row r="96" s="22" customFormat="true" ht="22.5" hidden="false" customHeight="true" outlineLevel="0" collapsed="false">
      <c r="B96" s="23"/>
      <c r="C96" s="66" t="s">
        <v>117</v>
      </c>
      <c r="J96" s="129" t="n">
        <f aca="false">BK96</f>
        <v>0</v>
      </c>
      <c r="L96" s="23"/>
      <c r="M96" s="63"/>
      <c r="N96" s="52"/>
      <c r="O96" s="52"/>
      <c r="P96" s="130" t="n">
        <f aca="false">P97+P167+P498+P513</f>
        <v>0</v>
      </c>
      <c r="Q96" s="52"/>
      <c r="R96" s="130" t="n">
        <f aca="false">R97+R167+R498+R513</f>
        <v>15.8236921</v>
      </c>
      <c r="S96" s="52"/>
      <c r="T96" s="131" t="n">
        <f aca="false">T97+T167+T498+T513</f>
        <v>14.23644</v>
      </c>
      <c r="AT96" s="3" t="s">
        <v>70</v>
      </c>
      <c r="AU96" s="3" t="s">
        <v>87</v>
      </c>
      <c r="BK96" s="132" t="n">
        <f aca="false">BK97+BK167+BK498+BK513</f>
        <v>0</v>
      </c>
    </row>
    <row r="97" s="133" customFormat="true" ht="25.5" hidden="false" customHeight="true" outlineLevel="0" collapsed="false">
      <c r="B97" s="134"/>
      <c r="D97" s="135" t="s">
        <v>70</v>
      </c>
      <c r="E97" s="136" t="s">
        <v>118</v>
      </c>
      <c r="F97" s="136" t="s">
        <v>119</v>
      </c>
      <c r="I97" s="137"/>
      <c r="J97" s="138" t="n">
        <f aca="false">BK97</f>
        <v>0</v>
      </c>
      <c r="L97" s="134"/>
      <c r="M97" s="139"/>
      <c r="P97" s="140" t="n">
        <f aca="false">P98+P106+P120+P142+P156</f>
        <v>0</v>
      </c>
      <c r="R97" s="140" t="n">
        <f aca="false">R98+R106+R120+R142+R156</f>
        <v>2.52243</v>
      </c>
      <c r="T97" s="141" t="n">
        <f aca="false">T98+T106+T120+T142+T156</f>
        <v>12.6</v>
      </c>
      <c r="AR97" s="135" t="s">
        <v>78</v>
      </c>
      <c r="AT97" s="142" t="s">
        <v>70</v>
      </c>
      <c r="AU97" s="142" t="s">
        <v>71</v>
      </c>
      <c r="AY97" s="135" t="s">
        <v>120</v>
      </c>
      <c r="BK97" s="143" t="n">
        <f aca="false">BK98+BK106+BK120+BK142+BK156</f>
        <v>0</v>
      </c>
    </row>
    <row r="98" s="133" customFormat="true" ht="22.5" hidden="false" customHeight="true" outlineLevel="0" collapsed="false">
      <c r="B98" s="134"/>
      <c r="D98" s="135" t="s">
        <v>70</v>
      </c>
      <c r="E98" s="144" t="s">
        <v>121</v>
      </c>
      <c r="F98" s="144" t="s">
        <v>122</v>
      </c>
      <c r="I98" s="137"/>
      <c r="J98" s="145" t="n">
        <f aca="false">BK98</f>
        <v>0</v>
      </c>
      <c r="L98" s="134"/>
      <c r="M98" s="139"/>
      <c r="P98" s="140" t="n">
        <f aca="false">SUM(P99:P105)</f>
        <v>0</v>
      </c>
      <c r="R98" s="140" t="n">
        <f aca="false">SUM(R99:R105)</f>
        <v>0.07425</v>
      </c>
      <c r="T98" s="141" t="n">
        <f aca="false">SUM(T99:T105)</f>
        <v>0</v>
      </c>
      <c r="AR98" s="135" t="s">
        <v>78</v>
      </c>
      <c r="AT98" s="142" t="s">
        <v>70</v>
      </c>
      <c r="AU98" s="142" t="s">
        <v>78</v>
      </c>
      <c r="AY98" s="135" t="s">
        <v>120</v>
      </c>
      <c r="BK98" s="143" t="n">
        <f aca="false">SUM(BK99:BK105)</f>
        <v>0</v>
      </c>
    </row>
    <row r="99" s="22" customFormat="true" ht="24" hidden="false" customHeight="true" outlineLevel="0" collapsed="false">
      <c r="B99" s="23"/>
      <c r="C99" s="146" t="s">
        <v>78</v>
      </c>
      <c r="D99" s="146" t="s">
        <v>123</v>
      </c>
      <c r="E99" s="147" t="s">
        <v>124</v>
      </c>
      <c r="F99" s="148" t="s">
        <v>125</v>
      </c>
      <c r="G99" s="149" t="s">
        <v>126</v>
      </c>
      <c r="H99" s="150" t="n">
        <v>27</v>
      </c>
      <c r="I99" s="151"/>
      <c r="J99" s="152" t="n">
        <f aca="false">ROUND(I99*H99,2)</f>
        <v>0</v>
      </c>
      <c r="K99" s="148" t="s">
        <v>127</v>
      </c>
      <c r="L99" s="23"/>
      <c r="M99" s="153"/>
      <c r="N99" s="154" t="s">
        <v>42</v>
      </c>
      <c r="P99" s="155" t="n">
        <f aca="false">O99*H99</f>
        <v>0</v>
      </c>
      <c r="Q99" s="155" t="n">
        <v>0.00275</v>
      </c>
      <c r="R99" s="155" t="n">
        <f aca="false">Q99*H99</f>
        <v>0.07425</v>
      </c>
      <c r="S99" s="155" t="n">
        <v>0</v>
      </c>
      <c r="T99" s="156" t="n">
        <f aca="false">S99*H99</f>
        <v>0</v>
      </c>
      <c r="AR99" s="157" t="s">
        <v>128</v>
      </c>
      <c r="AT99" s="157" t="s">
        <v>123</v>
      </c>
      <c r="AU99" s="157" t="s">
        <v>80</v>
      </c>
      <c r="AY99" s="3" t="s">
        <v>12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8</v>
      </c>
      <c r="BK99" s="158" t="n">
        <f aca="false">ROUND(I99*H99,2)</f>
        <v>0</v>
      </c>
      <c r="BL99" s="3" t="s">
        <v>128</v>
      </c>
      <c r="BM99" s="157" t="s">
        <v>129</v>
      </c>
    </row>
    <row r="100" s="22" customFormat="true" ht="18.75" hidden="false" customHeight="false" outlineLevel="0" collapsed="false">
      <c r="B100" s="23"/>
      <c r="D100" s="159" t="s">
        <v>130</v>
      </c>
      <c r="F100" s="160" t="s">
        <v>131</v>
      </c>
      <c r="I100" s="161"/>
      <c r="L100" s="23"/>
      <c r="M100" s="162"/>
      <c r="T100" s="54"/>
      <c r="AT100" s="3" t="s">
        <v>130</v>
      </c>
      <c r="AU100" s="3" t="s">
        <v>80</v>
      </c>
    </row>
    <row r="101" s="22" customFormat="true" ht="9.75" hidden="false" customHeight="false" outlineLevel="0" collapsed="false">
      <c r="B101" s="23"/>
      <c r="D101" s="163" t="s">
        <v>132</v>
      </c>
      <c r="F101" s="164" t="s">
        <v>133</v>
      </c>
      <c r="I101" s="161"/>
      <c r="L101" s="23"/>
      <c r="M101" s="162"/>
      <c r="T101" s="54"/>
      <c r="AT101" s="3" t="s">
        <v>132</v>
      </c>
      <c r="AU101" s="3" t="s">
        <v>80</v>
      </c>
    </row>
    <row r="102" s="165" customFormat="true" ht="9.75" hidden="false" customHeight="false" outlineLevel="0" collapsed="false">
      <c r="B102" s="166"/>
      <c r="D102" s="159" t="s">
        <v>134</v>
      </c>
      <c r="E102" s="167"/>
      <c r="F102" s="168" t="s">
        <v>135</v>
      </c>
      <c r="H102" s="169" t="n">
        <v>27</v>
      </c>
      <c r="I102" s="170"/>
      <c r="L102" s="166"/>
      <c r="M102" s="171"/>
      <c r="T102" s="172"/>
      <c r="AT102" s="167" t="s">
        <v>134</v>
      </c>
      <c r="AU102" s="167" t="s">
        <v>80</v>
      </c>
      <c r="AV102" s="165" t="s">
        <v>80</v>
      </c>
      <c r="AW102" s="165" t="s">
        <v>33</v>
      </c>
      <c r="AX102" s="165" t="s">
        <v>78</v>
      </c>
      <c r="AY102" s="167" t="s">
        <v>120</v>
      </c>
    </row>
    <row r="103" s="22" customFormat="true" ht="24" hidden="false" customHeight="true" outlineLevel="0" collapsed="false">
      <c r="B103" s="23"/>
      <c r="C103" s="146" t="s">
        <v>80</v>
      </c>
      <c r="D103" s="146" t="s">
        <v>123</v>
      </c>
      <c r="E103" s="147" t="s">
        <v>136</v>
      </c>
      <c r="F103" s="148" t="s">
        <v>137</v>
      </c>
      <c r="G103" s="149" t="s">
        <v>126</v>
      </c>
      <c r="H103" s="150" t="n">
        <v>27</v>
      </c>
      <c r="I103" s="151"/>
      <c r="J103" s="152" t="n">
        <f aca="false">ROUND(I103*H103,2)</f>
        <v>0</v>
      </c>
      <c r="K103" s="148" t="s">
        <v>127</v>
      </c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28</v>
      </c>
      <c r="AT103" s="157" t="s">
        <v>123</v>
      </c>
      <c r="AU103" s="157" t="s">
        <v>80</v>
      </c>
      <c r="AY103" s="3" t="s">
        <v>12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8</v>
      </c>
      <c r="BK103" s="158" t="n">
        <f aca="false">ROUND(I103*H103,2)</f>
        <v>0</v>
      </c>
      <c r="BL103" s="3" t="s">
        <v>128</v>
      </c>
      <c r="BM103" s="157" t="s">
        <v>138</v>
      </c>
    </row>
    <row r="104" s="22" customFormat="true" ht="18.75" hidden="false" customHeight="false" outlineLevel="0" collapsed="false">
      <c r="B104" s="23"/>
      <c r="D104" s="159" t="s">
        <v>130</v>
      </c>
      <c r="F104" s="160" t="s">
        <v>139</v>
      </c>
      <c r="I104" s="161"/>
      <c r="L104" s="23"/>
      <c r="M104" s="162"/>
      <c r="T104" s="54"/>
      <c r="AT104" s="3" t="s">
        <v>130</v>
      </c>
      <c r="AU104" s="3" t="s">
        <v>80</v>
      </c>
    </row>
    <row r="105" s="22" customFormat="true" ht="9.75" hidden="false" customHeight="false" outlineLevel="0" collapsed="false">
      <c r="B105" s="23"/>
      <c r="D105" s="163" t="s">
        <v>132</v>
      </c>
      <c r="F105" s="164" t="s">
        <v>140</v>
      </c>
      <c r="I105" s="161"/>
      <c r="L105" s="23"/>
      <c r="M105" s="162"/>
      <c r="T105" s="54"/>
      <c r="AT105" s="3" t="s">
        <v>132</v>
      </c>
      <c r="AU105" s="3" t="s">
        <v>80</v>
      </c>
    </row>
    <row r="106" s="133" customFormat="true" ht="22.5" hidden="false" customHeight="true" outlineLevel="0" collapsed="false">
      <c r="B106" s="134"/>
      <c r="D106" s="135" t="s">
        <v>70</v>
      </c>
      <c r="E106" s="144" t="s">
        <v>141</v>
      </c>
      <c r="F106" s="144" t="s">
        <v>142</v>
      </c>
      <c r="I106" s="137"/>
      <c r="J106" s="145" t="n">
        <f aca="false">BK106</f>
        <v>0</v>
      </c>
      <c r="L106" s="134"/>
      <c r="M106" s="139"/>
      <c r="P106" s="140" t="n">
        <f aca="false">SUM(P107:P119)</f>
        <v>0</v>
      </c>
      <c r="R106" s="140" t="n">
        <f aca="false">SUM(R107:R119)</f>
        <v>2.44818</v>
      </c>
      <c r="T106" s="141" t="n">
        <f aca="false">SUM(T107:T119)</f>
        <v>0</v>
      </c>
      <c r="AR106" s="135" t="s">
        <v>78</v>
      </c>
      <c r="AT106" s="142" t="s">
        <v>70</v>
      </c>
      <c r="AU106" s="142" t="s">
        <v>78</v>
      </c>
      <c r="AY106" s="135" t="s">
        <v>120</v>
      </c>
      <c r="BK106" s="143" t="n">
        <f aca="false">SUM(BK107:BK119)</f>
        <v>0</v>
      </c>
    </row>
    <row r="107" s="22" customFormat="true" ht="16.5" hidden="false" customHeight="true" outlineLevel="0" collapsed="false">
      <c r="B107" s="23"/>
      <c r="C107" s="146" t="s">
        <v>121</v>
      </c>
      <c r="D107" s="146" t="s">
        <v>123</v>
      </c>
      <c r="E107" s="147" t="s">
        <v>143</v>
      </c>
      <c r="F107" s="148" t="s">
        <v>144</v>
      </c>
      <c r="G107" s="149" t="s">
        <v>126</v>
      </c>
      <c r="H107" s="150" t="n">
        <v>27</v>
      </c>
      <c r="I107" s="151"/>
      <c r="J107" s="152" t="n">
        <f aca="false">ROUND(I107*H107,2)</f>
        <v>0</v>
      </c>
      <c r="K107" s="148" t="s">
        <v>127</v>
      </c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28</v>
      </c>
      <c r="AT107" s="157" t="s">
        <v>123</v>
      </c>
      <c r="AU107" s="157" t="s">
        <v>80</v>
      </c>
      <c r="AY107" s="3" t="s">
        <v>12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8</v>
      </c>
      <c r="BK107" s="158" t="n">
        <f aca="false">ROUND(I107*H107,2)</f>
        <v>0</v>
      </c>
      <c r="BL107" s="3" t="s">
        <v>128</v>
      </c>
      <c r="BM107" s="157" t="s">
        <v>145</v>
      </c>
    </row>
    <row r="108" s="22" customFormat="true" ht="9.75" hidden="false" customHeight="false" outlineLevel="0" collapsed="false">
      <c r="B108" s="23"/>
      <c r="D108" s="159" t="s">
        <v>130</v>
      </c>
      <c r="F108" s="160" t="s">
        <v>146</v>
      </c>
      <c r="I108" s="161"/>
      <c r="L108" s="23"/>
      <c r="M108" s="162"/>
      <c r="T108" s="54"/>
      <c r="AT108" s="3" t="s">
        <v>130</v>
      </c>
      <c r="AU108" s="3" t="s">
        <v>80</v>
      </c>
    </row>
    <row r="109" s="22" customFormat="true" ht="9.75" hidden="false" customHeight="false" outlineLevel="0" collapsed="false">
      <c r="B109" s="23"/>
      <c r="D109" s="163" t="s">
        <v>132</v>
      </c>
      <c r="F109" s="164" t="s">
        <v>147</v>
      </c>
      <c r="I109" s="161"/>
      <c r="L109" s="23"/>
      <c r="M109" s="162"/>
      <c r="T109" s="54"/>
      <c r="AT109" s="3" t="s">
        <v>132</v>
      </c>
      <c r="AU109" s="3" t="s">
        <v>80</v>
      </c>
    </row>
    <row r="110" s="22" customFormat="true" ht="18.75" hidden="false" customHeight="false" outlineLevel="0" collapsed="false">
      <c r="B110" s="23"/>
      <c r="D110" s="159" t="s">
        <v>148</v>
      </c>
      <c r="F110" s="173" t="s">
        <v>149</v>
      </c>
      <c r="I110" s="161"/>
      <c r="L110" s="23"/>
      <c r="M110" s="162"/>
      <c r="T110" s="54"/>
      <c r="AT110" s="3" t="s">
        <v>148</v>
      </c>
      <c r="AU110" s="3" t="s">
        <v>80</v>
      </c>
    </row>
    <row r="111" s="165" customFormat="true" ht="9.75" hidden="false" customHeight="false" outlineLevel="0" collapsed="false">
      <c r="B111" s="166"/>
      <c r="D111" s="159" t="s">
        <v>134</v>
      </c>
      <c r="E111" s="167"/>
      <c r="F111" s="168" t="s">
        <v>135</v>
      </c>
      <c r="H111" s="169" t="n">
        <v>27</v>
      </c>
      <c r="I111" s="170"/>
      <c r="L111" s="166"/>
      <c r="M111" s="171"/>
      <c r="T111" s="172"/>
      <c r="AT111" s="167" t="s">
        <v>134</v>
      </c>
      <c r="AU111" s="167" t="s">
        <v>80</v>
      </c>
      <c r="AV111" s="165" t="s">
        <v>80</v>
      </c>
      <c r="AW111" s="165" t="s">
        <v>33</v>
      </c>
      <c r="AX111" s="165" t="s">
        <v>78</v>
      </c>
      <c r="AY111" s="167" t="s">
        <v>120</v>
      </c>
    </row>
    <row r="112" s="22" customFormat="true" ht="24" hidden="false" customHeight="true" outlineLevel="0" collapsed="false">
      <c r="B112" s="23"/>
      <c r="C112" s="146" t="s">
        <v>128</v>
      </c>
      <c r="D112" s="146" t="s">
        <v>123</v>
      </c>
      <c r="E112" s="147" t="s">
        <v>150</v>
      </c>
      <c r="F112" s="148" t="s">
        <v>151</v>
      </c>
      <c r="G112" s="149" t="s">
        <v>126</v>
      </c>
      <c r="H112" s="150" t="n">
        <v>27</v>
      </c>
      <c r="I112" s="151"/>
      <c r="J112" s="152" t="n">
        <f aca="false">ROUND(I112*H112,2)</f>
        <v>0</v>
      </c>
      <c r="K112" s="148" t="s">
        <v>127</v>
      </c>
      <c r="L112" s="23"/>
      <c r="M112" s="153"/>
      <c r="N112" s="154" t="s">
        <v>42</v>
      </c>
      <c r="P112" s="155" t="n">
        <f aca="false">O112*H112</f>
        <v>0</v>
      </c>
      <c r="Q112" s="155" t="n">
        <v>0.04984</v>
      </c>
      <c r="R112" s="155" t="n">
        <f aca="false">Q112*H112</f>
        <v>1.34568</v>
      </c>
      <c r="S112" s="155" t="n">
        <v>0</v>
      </c>
      <c r="T112" s="156" t="n">
        <f aca="false">S112*H112</f>
        <v>0</v>
      </c>
      <c r="AR112" s="157" t="s">
        <v>128</v>
      </c>
      <c r="AT112" s="157" t="s">
        <v>123</v>
      </c>
      <c r="AU112" s="157" t="s">
        <v>80</v>
      </c>
      <c r="AY112" s="3" t="s">
        <v>12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8</v>
      </c>
      <c r="BK112" s="158" t="n">
        <f aca="false">ROUND(I112*H112,2)</f>
        <v>0</v>
      </c>
      <c r="BL112" s="3" t="s">
        <v>128</v>
      </c>
      <c r="BM112" s="157" t="s">
        <v>152</v>
      </c>
    </row>
    <row r="113" s="22" customFormat="true" ht="18.75" hidden="false" customHeight="false" outlineLevel="0" collapsed="false">
      <c r="B113" s="23"/>
      <c r="D113" s="159" t="s">
        <v>130</v>
      </c>
      <c r="F113" s="160" t="s">
        <v>153</v>
      </c>
      <c r="I113" s="161"/>
      <c r="L113" s="23"/>
      <c r="M113" s="162"/>
      <c r="T113" s="54"/>
      <c r="AT113" s="3" t="s">
        <v>130</v>
      </c>
      <c r="AU113" s="3" t="s">
        <v>80</v>
      </c>
    </row>
    <row r="114" s="22" customFormat="true" ht="9.75" hidden="false" customHeight="false" outlineLevel="0" collapsed="false">
      <c r="B114" s="23"/>
      <c r="D114" s="163" t="s">
        <v>132</v>
      </c>
      <c r="F114" s="164" t="s">
        <v>154</v>
      </c>
      <c r="I114" s="161"/>
      <c r="L114" s="23"/>
      <c r="M114" s="162"/>
      <c r="T114" s="54"/>
      <c r="AT114" s="3" t="s">
        <v>132</v>
      </c>
      <c r="AU114" s="3" t="s">
        <v>80</v>
      </c>
    </row>
    <row r="115" s="22" customFormat="true" ht="18.75" hidden="false" customHeight="false" outlineLevel="0" collapsed="false">
      <c r="B115" s="23"/>
      <c r="D115" s="159" t="s">
        <v>148</v>
      </c>
      <c r="F115" s="173" t="s">
        <v>155</v>
      </c>
      <c r="I115" s="161"/>
      <c r="L115" s="23"/>
      <c r="M115" s="162"/>
      <c r="T115" s="54"/>
      <c r="AT115" s="3" t="s">
        <v>148</v>
      </c>
      <c r="AU115" s="3" t="s">
        <v>80</v>
      </c>
    </row>
    <row r="116" s="22" customFormat="true" ht="37.5" hidden="false" customHeight="true" outlineLevel="0" collapsed="false">
      <c r="B116" s="23"/>
      <c r="C116" s="146" t="s">
        <v>156</v>
      </c>
      <c r="D116" s="146" t="s">
        <v>123</v>
      </c>
      <c r="E116" s="147" t="s">
        <v>157</v>
      </c>
      <c r="F116" s="148" t="s">
        <v>158</v>
      </c>
      <c r="G116" s="149" t="s">
        <v>126</v>
      </c>
      <c r="H116" s="150" t="n">
        <v>22.5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.049</v>
      </c>
      <c r="R116" s="155" t="n">
        <f aca="false">Q116*H116</f>
        <v>1.1025</v>
      </c>
      <c r="S116" s="155" t="n">
        <v>0</v>
      </c>
      <c r="T116" s="156" t="n">
        <f aca="false">S116*H116</f>
        <v>0</v>
      </c>
      <c r="AR116" s="157" t="s">
        <v>128</v>
      </c>
      <c r="AT116" s="157" t="s">
        <v>123</v>
      </c>
      <c r="AU116" s="157" t="s">
        <v>80</v>
      </c>
      <c r="AY116" s="3" t="s">
        <v>12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8</v>
      </c>
      <c r="BK116" s="158" t="n">
        <f aca="false">ROUND(I116*H116,2)</f>
        <v>0</v>
      </c>
      <c r="BL116" s="3" t="s">
        <v>128</v>
      </c>
      <c r="BM116" s="157" t="s">
        <v>159</v>
      </c>
    </row>
    <row r="117" s="22" customFormat="true" ht="28.5" hidden="false" customHeight="false" outlineLevel="0" collapsed="false">
      <c r="B117" s="23"/>
      <c r="D117" s="159" t="s">
        <v>130</v>
      </c>
      <c r="F117" s="160" t="s">
        <v>158</v>
      </c>
      <c r="I117" s="161"/>
      <c r="L117" s="23"/>
      <c r="M117" s="162"/>
      <c r="T117" s="54"/>
      <c r="AT117" s="3" t="s">
        <v>130</v>
      </c>
      <c r="AU117" s="3" t="s">
        <v>80</v>
      </c>
    </row>
    <row r="118" s="22" customFormat="true" ht="28.5" hidden="false" customHeight="false" outlineLevel="0" collapsed="false">
      <c r="B118" s="23"/>
      <c r="D118" s="159" t="s">
        <v>148</v>
      </c>
      <c r="F118" s="173" t="s">
        <v>160</v>
      </c>
      <c r="I118" s="161"/>
      <c r="L118" s="23"/>
      <c r="M118" s="162"/>
      <c r="T118" s="54"/>
      <c r="AT118" s="3" t="s">
        <v>148</v>
      </c>
      <c r="AU118" s="3" t="s">
        <v>80</v>
      </c>
    </row>
    <row r="119" s="165" customFormat="true" ht="9.75" hidden="false" customHeight="false" outlineLevel="0" collapsed="false">
      <c r="B119" s="166"/>
      <c r="D119" s="159" t="s">
        <v>134</v>
      </c>
      <c r="E119" s="167"/>
      <c r="F119" s="168" t="s">
        <v>161</v>
      </c>
      <c r="H119" s="169" t="n">
        <v>22.5</v>
      </c>
      <c r="I119" s="170"/>
      <c r="L119" s="166"/>
      <c r="M119" s="171"/>
      <c r="T119" s="172"/>
      <c r="AT119" s="167" t="s">
        <v>134</v>
      </c>
      <c r="AU119" s="167" t="s">
        <v>80</v>
      </c>
      <c r="AV119" s="165" t="s">
        <v>80</v>
      </c>
      <c r="AW119" s="165" t="s">
        <v>33</v>
      </c>
      <c r="AX119" s="165" t="s">
        <v>78</v>
      </c>
      <c r="AY119" s="167" t="s">
        <v>120</v>
      </c>
    </row>
    <row r="120" s="133" customFormat="true" ht="22.5" hidden="false" customHeight="true" outlineLevel="0" collapsed="false">
      <c r="B120" s="134"/>
      <c r="D120" s="135" t="s">
        <v>70</v>
      </c>
      <c r="E120" s="144" t="s">
        <v>162</v>
      </c>
      <c r="F120" s="144" t="s">
        <v>163</v>
      </c>
      <c r="I120" s="137"/>
      <c r="J120" s="145" t="n">
        <f aca="false">BK120</f>
        <v>0</v>
      </c>
      <c r="L120" s="134"/>
      <c r="M120" s="139"/>
      <c r="P120" s="140" t="n">
        <f aca="false">SUM(P121:P141)</f>
        <v>0</v>
      </c>
      <c r="R120" s="140" t="n">
        <f aca="false">SUM(R121:R141)</f>
        <v>0</v>
      </c>
      <c r="T120" s="141" t="n">
        <f aca="false">SUM(T121:T141)</f>
        <v>12.6</v>
      </c>
      <c r="AR120" s="135" t="s">
        <v>78</v>
      </c>
      <c r="AT120" s="142" t="s">
        <v>70</v>
      </c>
      <c r="AU120" s="142" t="s">
        <v>78</v>
      </c>
      <c r="AY120" s="135" t="s">
        <v>120</v>
      </c>
      <c r="BK120" s="143" t="n">
        <f aca="false">SUM(BK121:BK141)</f>
        <v>0</v>
      </c>
    </row>
    <row r="121" s="22" customFormat="true" ht="33" hidden="false" customHeight="true" outlineLevel="0" collapsed="false">
      <c r="B121" s="23"/>
      <c r="C121" s="146" t="s">
        <v>141</v>
      </c>
      <c r="D121" s="146" t="s">
        <v>123</v>
      </c>
      <c r="E121" s="147" t="s">
        <v>164</v>
      </c>
      <c r="F121" s="148" t="s">
        <v>165</v>
      </c>
      <c r="G121" s="149" t="s">
        <v>126</v>
      </c>
      <c r="H121" s="150" t="n">
        <v>54</v>
      </c>
      <c r="I121" s="151"/>
      <c r="J121" s="152" t="n">
        <f aca="false">ROUND(I121*H121,2)</f>
        <v>0</v>
      </c>
      <c r="K121" s="148" t="s">
        <v>127</v>
      </c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28</v>
      </c>
      <c r="AT121" s="157" t="s">
        <v>123</v>
      </c>
      <c r="AU121" s="157" t="s">
        <v>80</v>
      </c>
      <c r="AY121" s="3" t="s">
        <v>12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8</v>
      </c>
      <c r="BK121" s="158" t="n">
        <f aca="false">ROUND(I121*H121,2)</f>
        <v>0</v>
      </c>
      <c r="BL121" s="3" t="s">
        <v>128</v>
      </c>
      <c r="BM121" s="157" t="s">
        <v>166</v>
      </c>
    </row>
    <row r="122" s="22" customFormat="true" ht="28.5" hidden="false" customHeight="false" outlineLevel="0" collapsed="false">
      <c r="B122" s="23"/>
      <c r="D122" s="159" t="s">
        <v>130</v>
      </c>
      <c r="F122" s="160" t="s">
        <v>167</v>
      </c>
      <c r="I122" s="161"/>
      <c r="L122" s="23"/>
      <c r="M122" s="162"/>
      <c r="T122" s="54"/>
      <c r="AT122" s="3" t="s">
        <v>130</v>
      </c>
      <c r="AU122" s="3" t="s">
        <v>80</v>
      </c>
    </row>
    <row r="123" s="22" customFormat="true" ht="9.75" hidden="false" customHeight="false" outlineLevel="0" collapsed="false">
      <c r="B123" s="23"/>
      <c r="D123" s="163" t="s">
        <v>132</v>
      </c>
      <c r="F123" s="164" t="s">
        <v>168</v>
      </c>
      <c r="I123" s="161"/>
      <c r="L123" s="23"/>
      <c r="M123" s="162"/>
      <c r="T123" s="54"/>
      <c r="AT123" s="3" t="s">
        <v>132</v>
      </c>
      <c r="AU123" s="3" t="s">
        <v>80</v>
      </c>
    </row>
    <row r="124" s="165" customFormat="true" ht="9.75" hidden="false" customHeight="false" outlineLevel="0" collapsed="false">
      <c r="B124" s="166"/>
      <c r="D124" s="159" t="s">
        <v>134</v>
      </c>
      <c r="E124" s="167"/>
      <c r="F124" s="168" t="s">
        <v>169</v>
      </c>
      <c r="H124" s="169" t="n">
        <v>54</v>
      </c>
      <c r="I124" s="170"/>
      <c r="L124" s="166"/>
      <c r="M124" s="171"/>
      <c r="T124" s="172"/>
      <c r="AT124" s="167" t="s">
        <v>134</v>
      </c>
      <c r="AU124" s="167" t="s">
        <v>80</v>
      </c>
      <c r="AV124" s="165" t="s">
        <v>80</v>
      </c>
      <c r="AW124" s="165" t="s">
        <v>33</v>
      </c>
      <c r="AX124" s="165" t="s">
        <v>78</v>
      </c>
      <c r="AY124" s="167" t="s">
        <v>120</v>
      </c>
    </row>
    <row r="125" s="22" customFormat="true" ht="37.5" hidden="false" customHeight="true" outlineLevel="0" collapsed="false">
      <c r="B125" s="23"/>
      <c r="C125" s="146" t="s">
        <v>170</v>
      </c>
      <c r="D125" s="146" t="s">
        <v>123</v>
      </c>
      <c r="E125" s="147" t="s">
        <v>171</v>
      </c>
      <c r="F125" s="148" t="s">
        <v>172</v>
      </c>
      <c r="G125" s="149" t="s">
        <v>126</v>
      </c>
      <c r="H125" s="150" t="n">
        <v>3240</v>
      </c>
      <c r="I125" s="151"/>
      <c r="J125" s="152" t="n">
        <f aca="false">ROUND(I125*H125,2)</f>
        <v>0</v>
      </c>
      <c r="K125" s="148" t="s">
        <v>127</v>
      </c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28</v>
      </c>
      <c r="AT125" s="157" t="s">
        <v>123</v>
      </c>
      <c r="AU125" s="157" t="s">
        <v>80</v>
      </c>
      <c r="AY125" s="3" t="s">
        <v>12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8</v>
      </c>
      <c r="BK125" s="158" t="n">
        <f aca="false">ROUND(I125*H125,2)</f>
        <v>0</v>
      </c>
      <c r="BL125" s="3" t="s">
        <v>128</v>
      </c>
      <c r="BM125" s="157" t="s">
        <v>173</v>
      </c>
    </row>
    <row r="126" s="22" customFormat="true" ht="28.5" hidden="false" customHeight="false" outlineLevel="0" collapsed="false">
      <c r="B126" s="23"/>
      <c r="D126" s="159" t="s">
        <v>130</v>
      </c>
      <c r="F126" s="160" t="s">
        <v>174</v>
      </c>
      <c r="I126" s="161"/>
      <c r="L126" s="23"/>
      <c r="M126" s="162"/>
      <c r="T126" s="54"/>
      <c r="AT126" s="3" t="s">
        <v>130</v>
      </c>
      <c r="AU126" s="3" t="s">
        <v>80</v>
      </c>
    </row>
    <row r="127" s="22" customFormat="true" ht="9.75" hidden="false" customHeight="false" outlineLevel="0" collapsed="false">
      <c r="B127" s="23"/>
      <c r="D127" s="163" t="s">
        <v>132</v>
      </c>
      <c r="F127" s="164" t="s">
        <v>175</v>
      </c>
      <c r="I127" s="161"/>
      <c r="L127" s="23"/>
      <c r="M127" s="162"/>
      <c r="T127" s="54"/>
      <c r="AT127" s="3" t="s">
        <v>132</v>
      </c>
      <c r="AU127" s="3" t="s">
        <v>80</v>
      </c>
    </row>
    <row r="128" s="165" customFormat="true" ht="9.75" hidden="false" customHeight="false" outlineLevel="0" collapsed="false">
      <c r="B128" s="166"/>
      <c r="D128" s="159" t="s">
        <v>134</v>
      </c>
      <c r="E128" s="167"/>
      <c r="F128" s="168" t="s">
        <v>176</v>
      </c>
      <c r="H128" s="169" t="n">
        <v>3240</v>
      </c>
      <c r="I128" s="170"/>
      <c r="L128" s="166"/>
      <c r="M128" s="171"/>
      <c r="T128" s="172"/>
      <c r="AT128" s="167" t="s">
        <v>134</v>
      </c>
      <c r="AU128" s="167" t="s">
        <v>80</v>
      </c>
      <c r="AV128" s="165" t="s">
        <v>80</v>
      </c>
      <c r="AW128" s="165" t="s">
        <v>33</v>
      </c>
      <c r="AX128" s="165" t="s">
        <v>78</v>
      </c>
      <c r="AY128" s="167" t="s">
        <v>120</v>
      </c>
    </row>
    <row r="129" s="22" customFormat="true" ht="33" hidden="false" customHeight="true" outlineLevel="0" collapsed="false">
      <c r="B129" s="23"/>
      <c r="C129" s="146" t="s">
        <v>177</v>
      </c>
      <c r="D129" s="146" t="s">
        <v>123</v>
      </c>
      <c r="E129" s="147" t="s">
        <v>178</v>
      </c>
      <c r="F129" s="148" t="s">
        <v>179</v>
      </c>
      <c r="G129" s="149" t="s">
        <v>126</v>
      </c>
      <c r="H129" s="150" t="n">
        <v>54</v>
      </c>
      <c r="I129" s="151"/>
      <c r="J129" s="152" t="n">
        <f aca="false">ROUND(I129*H129,2)</f>
        <v>0</v>
      </c>
      <c r="K129" s="148" t="s">
        <v>127</v>
      </c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28</v>
      </c>
      <c r="AT129" s="157" t="s">
        <v>123</v>
      </c>
      <c r="AU129" s="157" t="s">
        <v>80</v>
      </c>
      <c r="AY129" s="3" t="s">
        <v>12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8</v>
      </c>
      <c r="BK129" s="158" t="n">
        <f aca="false">ROUND(I129*H129,2)</f>
        <v>0</v>
      </c>
      <c r="BL129" s="3" t="s">
        <v>128</v>
      </c>
      <c r="BM129" s="157" t="s">
        <v>180</v>
      </c>
    </row>
    <row r="130" s="22" customFormat="true" ht="28.5" hidden="false" customHeight="false" outlineLevel="0" collapsed="false">
      <c r="B130" s="23"/>
      <c r="D130" s="159" t="s">
        <v>130</v>
      </c>
      <c r="F130" s="160" t="s">
        <v>181</v>
      </c>
      <c r="I130" s="161"/>
      <c r="L130" s="23"/>
      <c r="M130" s="162"/>
      <c r="T130" s="54"/>
      <c r="AT130" s="3" t="s">
        <v>130</v>
      </c>
      <c r="AU130" s="3" t="s">
        <v>80</v>
      </c>
    </row>
    <row r="131" s="22" customFormat="true" ht="9.75" hidden="false" customHeight="false" outlineLevel="0" collapsed="false">
      <c r="B131" s="23"/>
      <c r="D131" s="163" t="s">
        <v>132</v>
      </c>
      <c r="F131" s="164" t="s">
        <v>182</v>
      </c>
      <c r="I131" s="161"/>
      <c r="L131" s="23"/>
      <c r="M131" s="162"/>
      <c r="T131" s="54"/>
      <c r="AT131" s="3" t="s">
        <v>132</v>
      </c>
      <c r="AU131" s="3" t="s">
        <v>80</v>
      </c>
    </row>
    <row r="132" s="22" customFormat="true" ht="24" hidden="false" customHeight="true" outlineLevel="0" collapsed="false">
      <c r="B132" s="23"/>
      <c r="C132" s="146" t="s">
        <v>162</v>
      </c>
      <c r="D132" s="146" t="s">
        <v>123</v>
      </c>
      <c r="E132" s="147" t="s">
        <v>183</v>
      </c>
      <c r="F132" s="148" t="s">
        <v>184</v>
      </c>
      <c r="G132" s="149" t="s">
        <v>185</v>
      </c>
      <c r="H132" s="150" t="n">
        <v>7.875</v>
      </c>
      <c r="I132" s="151"/>
      <c r="J132" s="152" t="n">
        <f aca="false">ROUND(I132*H132,2)</f>
        <v>0</v>
      </c>
      <c r="K132" s="148" t="s">
        <v>186</v>
      </c>
      <c r="L132" s="23"/>
      <c r="M132" s="153"/>
      <c r="N132" s="154" t="s">
        <v>42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1.6</v>
      </c>
      <c r="T132" s="156" t="n">
        <f aca="false">S132*H132</f>
        <v>12.6</v>
      </c>
      <c r="AR132" s="157" t="s">
        <v>128</v>
      </c>
      <c r="AT132" s="157" t="s">
        <v>123</v>
      </c>
      <c r="AU132" s="157" t="s">
        <v>80</v>
      </c>
      <c r="AY132" s="3" t="s">
        <v>12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8</v>
      </c>
      <c r="BK132" s="158" t="n">
        <f aca="false">ROUND(I132*H132,2)</f>
        <v>0</v>
      </c>
      <c r="BL132" s="3" t="s">
        <v>128</v>
      </c>
      <c r="BM132" s="157" t="s">
        <v>187</v>
      </c>
    </row>
    <row r="133" s="22" customFormat="true" ht="9.75" hidden="false" customHeight="false" outlineLevel="0" collapsed="false">
      <c r="B133" s="23"/>
      <c r="D133" s="159" t="s">
        <v>130</v>
      </c>
      <c r="F133" s="160" t="s">
        <v>188</v>
      </c>
      <c r="I133" s="161"/>
      <c r="L133" s="23"/>
      <c r="M133" s="162"/>
      <c r="T133" s="54"/>
      <c r="AT133" s="3" t="s">
        <v>130</v>
      </c>
      <c r="AU133" s="3" t="s">
        <v>80</v>
      </c>
    </row>
    <row r="134" s="22" customFormat="true" ht="9.75" hidden="false" customHeight="false" outlineLevel="0" collapsed="false">
      <c r="B134" s="23"/>
      <c r="D134" s="163" t="s">
        <v>132</v>
      </c>
      <c r="F134" s="164" t="s">
        <v>189</v>
      </c>
      <c r="I134" s="161"/>
      <c r="L134" s="23"/>
      <c r="M134" s="162"/>
      <c r="T134" s="54"/>
      <c r="AT134" s="3" t="s">
        <v>132</v>
      </c>
      <c r="AU134" s="3" t="s">
        <v>80</v>
      </c>
    </row>
    <row r="135" s="165" customFormat="true" ht="9.75" hidden="false" customHeight="false" outlineLevel="0" collapsed="false">
      <c r="B135" s="166"/>
      <c r="D135" s="159" t="s">
        <v>134</v>
      </c>
      <c r="E135" s="167"/>
      <c r="F135" s="168" t="s">
        <v>190</v>
      </c>
      <c r="H135" s="169" t="n">
        <v>7.875</v>
      </c>
      <c r="I135" s="170"/>
      <c r="L135" s="166"/>
      <c r="M135" s="171"/>
      <c r="T135" s="172"/>
      <c r="AT135" s="167" t="s">
        <v>134</v>
      </c>
      <c r="AU135" s="167" t="s">
        <v>80</v>
      </c>
      <c r="AV135" s="165" t="s">
        <v>80</v>
      </c>
      <c r="AW135" s="165" t="s">
        <v>33</v>
      </c>
      <c r="AX135" s="165" t="s">
        <v>78</v>
      </c>
      <c r="AY135" s="167" t="s">
        <v>120</v>
      </c>
    </row>
    <row r="136" s="22" customFormat="true" ht="24" hidden="false" customHeight="true" outlineLevel="0" collapsed="false">
      <c r="B136" s="23"/>
      <c r="C136" s="146" t="s">
        <v>191</v>
      </c>
      <c r="D136" s="146" t="s">
        <v>123</v>
      </c>
      <c r="E136" s="147" t="s">
        <v>192</v>
      </c>
      <c r="F136" s="148" t="s">
        <v>193</v>
      </c>
      <c r="G136" s="149" t="s">
        <v>126</v>
      </c>
      <c r="H136" s="150" t="n">
        <v>54</v>
      </c>
      <c r="I136" s="151"/>
      <c r="J136" s="152" t="n">
        <f aca="false">ROUND(I136*H136,2)</f>
        <v>0</v>
      </c>
      <c r="K136" s="148" t="s">
        <v>127</v>
      </c>
      <c r="L136" s="23"/>
      <c r="M136" s="153"/>
      <c r="N136" s="154" t="s">
        <v>42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28</v>
      </c>
      <c r="AT136" s="157" t="s">
        <v>123</v>
      </c>
      <c r="AU136" s="157" t="s">
        <v>80</v>
      </c>
      <c r="AY136" s="3" t="s">
        <v>12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78</v>
      </c>
      <c r="BK136" s="158" t="n">
        <f aca="false">ROUND(I136*H136,2)</f>
        <v>0</v>
      </c>
      <c r="BL136" s="3" t="s">
        <v>128</v>
      </c>
      <c r="BM136" s="157" t="s">
        <v>194</v>
      </c>
    </row>
    <row r="137" s="22" customFormat="true" ht="18.75" hidden="false" customHeight="false" outlineLevel="0" collapsed="false">
      <c r="B137" s="23"/>
      <c r="D137" s="159" t="s">
        <v>130</v>
      </c>
      <c r="F137" s="160" t="s">
        <v>195</v>
      </c>
      <c r="I137" s="161"/>
      <c r="L137" s="23"/>
      <c r="M137" s="162"/>
      <c r="T137" s="54"/>
      <c r="AT137" s="3" t="s">
        <v>130</v>
      </c>
      <c r="AU137" s="3" t="s">
        <v>80</v>
      </c>
    </row>
    <row r="138" s="22" customFormat="true" ht="9.75" hidden="false" customHeight="false" outlineLevel="0" collapsed="false">
      <c r="B138" s="23"/>
      <c r="D138" s="163" t="s">
        <v>132</v>
      </c>
      <c r="F138" s="164" t="s">
        <v>196</v>
      </c>
      <c r="I138" s="161"/>
      <c r="L138" s="23"/>
      <c r="M138" s="162"/>
      <c r="T138" s="54"/>
      <c r="AT138" s="3" t="s">
        <v>132</v>
      </c>
      <c r="AU138" s="3" t="s">
        <v>80</v>
      </c>
    </row>
    <row r="139" s="22" customFormat="true" ht="24" hidden="false" customHeight="true" outlineLevel="0" collapsed="false">
      <c r="B139" s="23"/>
      <c r="C139" s="146" t="s">
        <v>197</v>
      </c>
      <c r="D139" s="146" t="s">
        <v>123</v>
      </c>
      <c r="E139" s="147" t="s">
        <v>198</v>
      </c>
      <c r="F139" s="148" t="s">
        <v>199</v>
      </c>
      <c r="G139" s="149" t="s">
        <v>126</v>
      </c>
      <c r="H139" s="150" t="n">
        <v>54</v>
      </c>
      <c r="I139" s="151"/>
      <c r="J139" s="152" t="n">
        <f aca="false">ROUND(I139*H139,2)</f>
        <v>0</v>
      </c>
      <c r="K139" s="148" t="s">
        <v>127</v>
      </c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28</v>
      </c>
      <c r="AT139" s="157" t="s">
        <v>123</v>
      </c>
      <c r="AU139" s="157" t="s">
        <v>80</v>
      </c>
      <c r="AY139" s="3" t="s">
        <v>12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8</v>
      </c>
      <c r="BK139" s="158" t="n">
        <f aca="false">ROUND(I139*H139,2)</f>
        <v>0</v>
      </c>
      <c r="BL139" s="3" t="s">
        <v>128</v>
      </c>
      <c r="BM139" s="157" t="s">
        <v>200</v>
      </c>
    </row>
    <row r="140" s="22" customFormat="true" ht="28.5" hidden="false" customHeight="false" outlineLevel="0" collapsed="false">
      <c r="B140" s="23"/>
      <c r="D140" s="159" t="s">
        <v>130</v>
      </c>
      <c r="F140" s="160" t="s">
        <v>201</v>
      </c>
      <c r="I140" s="161"/>
      <c r="L140" s="23"/>
      <c r="M140" s="162"/>
      <c r="T140" s="54"/>
      <c r="AT140" s="3" t="s">
        <v>130</v>
      </c>
      <c r="AU140" s="3" t="s">
        <v>80</v>
      </c>
    </row>
    <row r="141" s="22" customFormat="true" ht="9.75" hidden="false" customHeight="false" outlineLevel="0" collapsed="false">
      <c r="B141" s="23"/>
      <c r="D141" s="163" t="s">
        <v>132</v>
      </c>
      <c r="F141" s="164" t="s">
        <v>202</v>
      </c>
      <c r="I141" s="161"/>
      <c r="L141" s="23"/>
      <c r="M141" s="162"/>
      <c r="T141" s="54"/>
      <c r="AT141" s="3" t="s">
        <v>132</v>
      </c>
      <c r="AU141" s="3" t="s">
        <v>80</v>
      </c>
    </row>
    <row r="142" s="133" customFormat="true" ht="22.5" hidden="false" customHeight="true" outlineLevel="0" collapsed="false">
      <c r="B142" s="134"/>
      <c r="D142" s="135" t="s">
        <v>70</v>
      </c>
      <c r="E142" s="144" t="s">
        <v>203</v>
      </c>
      <c r="F142" s="144" t="s">
        <v>204</v>
      </c>
      <c r="I142" s="137"/>
      <c r="J142" s="145" t="n">
        <f aca="false">BK142</f>
        <v>0</v>
      </c>
      <c r="L142" s="134"/>
      <c r="M142" s="139"/>
      <c r="P142" s="140" t="n">
        <f aca="false">SUM(P143:P155)</f>
        <v>0</v>
      </c>
      <c r="R142" s="140" t="n">
        <f aca="false">SUM(R143:R155)</f>
        <v>0</v>
      </c>
      <c r="T142" s="141" t="n">
        <f aca="false">SUM(T143:T155)</f>
        <v>0</v>
      </c>
      <c r="AR142" s="135" t="s">
        <v>78</v>
      </c>
      <c r="AT142" s="142" t="s">
        <v>70</v>
      </c>
      <c r="AU142" s="142" t="s">
        <v>78</v>
      </c>
      <c r="AY142" s="135" t="s">
        <v>120</v>
      </c>
      <c r="BK142" s="143" t="n">
        <f aca="false">SUM(BK143:BK155)</f>
        <v>0</v>
      </c>
    </row>
    <row r="143" s="22" customFormat="true" ht="24" hidden="false" customHeight="true" outlineLevel="0" collapsed="false">
      <c r="B143" s="23"/>
      <c r="C143" s="146" t="s">
        <v>8</v>
      </c>
      <c r="D143" s="146" t="s">
        <v>123</v>
      </c>
      <c r="E143" s="147" t="s">
        <v>205</v>
      </c>
      <c r="F143" s="148" t="s">
        <v>206</v>
      </c>
      <c r="G143" s="149" t="s">
        <v>207</v>
      </c>
      <c r="H143" s="150" t="n">
        <v>14.236</v>
      </c>
      <c r="I143" s="151"/>
      <c r="J143" s="152" t="n">
        <f aca="false">ROUND(I143*H143,2)</f>
        <v>0</v>
      </c>
      <c r="K143" s="148" t="s">
        <v>127</v>
      </c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28</v>
      </c>
      <c r="AT143" s="157" t="s">
        <v>123</v>
      </c>
      <c r="AU143" s="157" t="s">
        <v>80</v>
      </c>
      <c r="AY143" s="3" t="s">
        <v>12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8</v>
      </c>
      <c r="BK143" s="158" t="n">
        <f aca="false">ROUND(I143*H143,2)</f>
        <v>0</v>
      </c>
      <c r="BL143" s="3" t="s">
        <v>128</v>
      </c>
      <c r="BM143" s="157" t="s">
        <v>208</v>
      </c>
    </row>
    <row r="144" s="22" customFormat="true" ht="18.75" hidden="false" customHeight="false" outlineLevel="0" collapsed="false">
      <c r="B144" s="23"/>
      <c r="D144" s="159" t="s">
        <v>130</v>
      </c>
      <c r="F144" s="160" t="s">
        <v>209</v>
      </c>
      <c r="I144" s="161"/>
      <c r="L144" s="23"/>
      <c r="M144" s="162"/>
      <c r="T144" s="54"/>
      <c r="AT144" s="3" t="s">
        <v>130</v>
      </c>
      <c r="AU144" s="3" t="s">
        <v>80</v>
      </c>
    </row>
    <row r="145" s="22" customFormat="true" ht="9.75" hidden="false" customHeight="false" outlineLevel="0" collapsed="false">
      <c r="B145" s="23"/>
      <c r="D145" s="163" t="s">
        <v>132</v>
      </c>
      <c r="F145" s="164" t="s">
        <v>210</v>
      </c>
      <c r="I145" s="161"/>
      <c r="L145" s="23"/>
      <c r="M145" s="162"/>
      <c r="T145" s="54"/>
      <c r="AT145" s="3" t="s">
        <v>132</v>
      </c>
      <c r="AU145" s="3" t="s">
        <v>80</v>
      </c>
    </row>
    <row r="146" s="22" customFormat="true" ht="24" hidden="false" customHeight="true" outlineLevel="0" collapsed="false">
      <c r="B146" s="23"/>
      <c r="C146" s="146" t="s">
        <v>211</v>
      </c>
      <c r="D146" s="146" t="s">
        <v>123</v>
      </c>
      <c r="E146" s="147" t="s">
        <v>212</v>
      </c>
      <c r="F146" s="148" t="s">
        <v>213</v>
      </c>
      <c r="G146" s="149" t="s">
        <v>207</v>
      </c>
      <c r="H146" s="150" t="n">
        <v>14.236</v>
      </c>
      <c r="I146" s="151"/>
      <c r="J146" s="152" t="n">
        <f aca="false">ROUND(I146*H146,2)</f>
        <v>0</v>
      </c>
      <c r="K146" s="148" t="s">
        <v>127</v>
      </c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28</v>
      </c>
      <c r="AT146" s="157" t="s">
        <v>123</v>
      </c>
      <c r="AU146" s="157" t="s">
        <v>80</v>
      </c>
      <c r="AY146" s="3" t="s">
        <v>12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8</v>
      </c>
      <c r="BK146" s="158" t="n">
        <f aca="false">ROUND(I146*H146,2)</f>
        <v>0</v>
      </c>
      <c r="BL146" s="3" t="s">
        <v>128</v>
      </c>
      <c r="BM146" s="157" t="s">
        <v>214</v>
      </c>
    </row>
    <row r="147" s="22" customFormat="true" ht="18.75" hidden="false" customHeight="false" outlineLevel="0" collapsed="false">
      <c r="B147" s="23"/>
      <c r="D147" s="159" t="s">
        <v>130</v>
      </c>
      <c r="F147" s="160" t="s">
        <v>215</v>
      </c>
      <c r="I147" s="161"/>
      <c r="L147" s="23"/>
      <c r="M147" s="162"/>
      <c r="T147" s="54"/>
      <c r="AT147" s="3" t="s">
        <v>130</v>
      </c>
      <c r="AU147" s="3" t="s">
        <v>80</v>
      </c>
    </row>
    <row r="148" s="22" customFormat="true" ht="9.75" hidden="false" customHeight="false" outlineLevel="0" collapsed="false">
      <c r="B148" s="23"/>
      <c r="D148" s="163" t="s">
        <v>132</v>
      </c>
      <c r="F148" s="164" t="s">
        <v>216</v>
      </c>
      <c r="I148" s="161"/>
      <c r="L148" s="23"/>
      <c r="M148" s="162"/>
      <c r="T148" s="54"/>
      <c r="AT148" s="3" t="s">
        <v>132</v>
      </c>
      <c r="AU148" s="3" t="s">
        <v>80</v>
      </c>
    </row>
    <row r="149" s="22" customFormat="true" ht="24" hidden="false" customHeight="true" outlineLevel="0" collapsed="false">
      <c r="B149" s="23"/>
      <c r="C149" s="146" t="s">
        <v>217</v>
      </c>
      <c r="D149" s="146" t="s">
        <v>123</v>
      </c>
      <c r="E149" s="147" t="s">
        <v>218</v>
      </c>
      <c r="F149" s="148" t="s">
        <v>219</v>
      </c>
      <c r="G149" s="149" t="s">
        <v>207</v>
      </c>
      <c r="H149" s="150" t="n">
        <v>213.54</v>
      </c>
      <c r="I149" s="151"/>
      <c r="J149" s="152" t="n">
        <f aca="false">ROUND(I149*H149,2)</f>
        <v>0</v>
      </c>
      <c r="K149" s="148" t="s">
        <v>127</v>
      </c>
      <c r="L149" s="23"/>
      <c r="M149" s="153"/>
      <c r="N149" s="154" t="s">
        <v>42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28</v>
      </c>
      <c r="AT149" s="157" t="s">
        <v>123</v>
      </c>
      <c r="AU149" s="157" t="s">
        <v>80</v>
      </c>
      <c r="AY149" s="3" t="s">
        <v>12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78</v>
      </c>
      <c r="BK149" s="158" t="n">
        <f aca="false">ROUND(I149*H149,2)</f>
        <v>0</v>
      </c>
      <c r="BL149" s="3" t="s">
        <v>128</v>
      </c>
      <c r="BM149" s="157" t="s">
        <v>220</v>
      </c>
    </row>
    <row r="150" s="22" customFormat="true" ht="28.5" hidden="false" customHeight="false" outlineLevel="0" collapsed="false">
      <c r="B150" s="23"/>
      <c r="D150" s="159" t="s">
        <v>130</v>
      </c>
      <c r="F150" s="160" t="s">
        <v>221</v>
      </c>
      <c r="I150" s="161"/>
      <c r="L150" s="23"/>
      <c r="M150" s="162"/>
      <c r="T150" s="54"/>
      <c r="AT150" s="3" t="s">
        <v>130</v>
      </c>
      <c r="AU150" s="3" t="s">
        <v>80</v>
      </c>
    </row>
    <row r="151" s="22" customFormat="true" ht="9.75" hidden="false" customHeight="false" outlineLevel="0" collapsed="false">
      <c r="B151" s="23"/>
      <c r="D151" s="163" t="s">
        <v>132</v>
      </c>
      <c r="F151" s="164" t="s">
        <v>222</v>
      </c>
      <c r="I151" s="161"/>
      <c r="L151" s="23"/>
      <c r="M151" s="162"/>
      <c r="T151" s="54"/>
      <c r="AT151" s="3" t="s">
        <v>132</v>
      </c>
      <c r="AU151" s="3" t="s">
        <v>80</v>
      </c>
    </row>
    <row r="152" s="165" customFormat="true" ht="9.75" hidden="false" customHeight="false" outlineLevel="0" collapsed="false">
      <c r="B152" s="166"/>
      <c r="D152" s="159" t="s">
        <v>134</v>
      </c>
      <c r="F152" s="168" t="s">
        <v>223</v>
      </c>
      <c r="H152" s="169" t="n">
        <v>213.54</v>
      </c>
      <c r="I152" s="170"/>
      <c r="L152" s="166"/>
      <c r="M152" s="171"/>
      <c r="T152" s="172"/>
      <c r="AT152" s="167" t="s">
        <v>134</v>
      </c>
      <c r="AU152" s="167" t="s">
        <v>80</v>
      </c>
      <c r="AV152" s="165" t="s">
        <v>80</v>
      </c>
      <c r="AW152" s="165" t="s">
        <v>4</v>
      </c>
      <c r="AX152" s="165" t="s">
        <v>78</v>
      </c>
      <c r="AY152" s="167" t="s">
        <v>120</v>
      </c>
    </row>
    <row r="153" s="22" customFormat="true" ht="33" hidden="false" customHeight="true" outlineLevel="0" collapsed="false">
      <c r="B153" s="23"/>
      <c r="C153" s="146" t="s">
        <v>224</v>
      </c>
      <c r="D153" s="146" t="s">
        <v>123</v>
      </c>
      <c r="E153" s="147" t="s">
        <v>225</v>
      </c>
      <c r="F153" s="148" t="s">
        <v>226</v>
      </c>
      <c r="G153" s="149" t="s">
        <v>207</v>
      </c>
      <c r="H153" s="150" t="n">
        <v>14.236</v>
      </c>
      <c r="I153" s="151"/>
      <c r="J153" s="152" t="n">
        <f aca="false">ROUND(I153*H153,2)</f>
        <v>0</v>
      </c>
      <c r="K153" s="148" t="s">
        <v>127</v>
      </c>
      <c r="L153" s="23"/>
      <c r="M153" s="153"/>
      <c r="N153" s="154" t="s">
        <v>42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28</v>
      </c>
      <c r="AT153" s="157" t="s">
        <v>123</v>
      </c>
      <c r="AU153" s="157" t="s">
        <v>80</v>
      </c>
      <c r="AY153" s="3" t="s">
        <v>12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78</v>
      </c>
      <c r="BK153" s="158" t="n">
        <f aca="false">ROUND(I153*H153,2)</f>
        <v>0</v>
      </c>
      <c r="BL153" s="3" t="s">
        <v>128</v>
      </c>
      <c r="BM153" s="157" t="s">
        <v>227</v>
      </c>
    </row>
    <row r="154" s="22" customFormat="true" ht="28.5" hidden="false" customHeight="false" outlineLevel="0" collapsed="false">
      <c r="B154" s="23"/>
      <c r="D154" s="159" t="s">
        <v>130</v>
      </c>
      <c r="F154" s="160" t="s">
        <v>228</v>
      </c>
      <c r="I154" s="161"/>
      <c r="L154" s="23"/>
      <c r="M154" s="162"/>
      <c r="T154" s="54"/>
      <c r="AT154" s="3" t="s">
        <v>130</v>
      </c>
      <c r="AU154" s="3" t="s">
        <v>80</v>
      </c>
    </row>
    <row r="155" s="22" customFormat="true" ht="9.75" hidden="false" customHeight="false" outlineLevel="0" collapsed="false">
      <c r="B155" s="23"/>
      <c r="D155" s="163" t="s">
        <v>132</v>
      </c>
      <c r="F155" s="164" t="s">
        <v>229</v>
      </c>
      <c r="I155" s="161"/>
      <c r="L155" s="23"/>
      <c r="M155" s="162"/>
      <c r="T155" s="54"/>
      <c r="AT155" s="3" t="s">
        <v>132</v>
      </c>
      <c r="AU155" s="3" t="s">
        <v>80</v>
      </c>
    </row>
    <row r="156" s="133" customFormat="true" ht="22.5" hidden="false" customHeight="true" outlineLevel="0" collapsed="false">
      <c r="B156" s="134"/>
      <c r="D156" s="135" t="s">
        <v>70</v>
      </c>
      <c r="E156" s="144" t="s">
        <v>230</v>
      </c>
      <c r="F156" s="144" t="s">
        <v>231</v>
      </c>
      <c r="I156" s="137"/>
      <c r="J156" s="145" t="n">
        <f aca="false">BK156</f>
        <v>0</v>
      </c>
      <c r="L156" s="134"/>
      <c r="M156" s="139"/>
      <c r="P156" s="140" t="n">
        <f aca="false">SUM(P157:P166)</f>
        <v>0</v>
      </c>
      <c r="R156" s="140" t="n">
        <f aca="false">SUM(R157:R166)</f>
        <v>0</v>
      </c>
      <c r="T156" s="141" t="n">
        <f aca="false">SUM(T157:T166)</f>
        <v>0</v>
      </c>
      <c r="AR156" s="135" t="s">
        <v>78</v>
      </c>
      <c r="AT156" s="142" t="s">
        <v>70</v>
      </c>
      <c r="AU156" s="142" t="s">
        <v>78</v>
      </c>
      <c r="AY156" s="135" t="s">
        <v>120</v>
      </c>
      <c r="BK156" s="143" t="n">
        <f aca="false">SUM(BK157:BK166)</f>
        <v>0</v>
      </c>
    </row>
    <row r="157" s="22" customFormat="true" ht="33" hidden="false" customHeight="true" outlineLevel="0" collapsed="false">
      <c r="B157" s="23"/>
      <c r="C157" s="146" t="s">
        <v>232</v>
      </c>
      <c r="D157" s="146" t="s">
        <v>123</v>
      </c>
      <c r="E157" s="147" t="s">
        <v>233</v>
      </c>
      <c r="F157" s="148" t="s">
        <v>234</v>
      </c>
      <c r="G157" s="149" t="s">
        <v>207</v>
      </c>
      <c r="H157" s="150" t="n">
        <v>2.522</v>
      </c>
      <c r="I157" s="151"/>
      <c r="J157" s="152" t="n">
        <f aca="false">ROUND(I157*H157,2)</f>
        <v>0</v>
      </c>
      <c r="K157" s="148" t="s">
        <v>127</v>
      </c>
      <c r="L157" s="23"/>
      <c r="M157" s="153"/>
      <c r="N157" s="154" t="s">
        <v>42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28</v>
      </c>
      <c r="AT157" s="157" t="s">
        <v>123</v>
      </c>
      <c r="AU157" s="157" t="s">
        <v>80</v>
      </c>
      <c r="AY157" s="3" t="s">
        <v>12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78</v>
      </c>
      <c r="BK157" s="158" t="n">
        <f aca="false">ROUND(I157*H157,2)</f>
        <v>0</v>
      </c>
      <c r="BL157" s="3" t="s">
        <v>128</v>
      </c>
      <c r="BM157" s="157" t="s">
        <v>235</v>
      </c>
    </row>
    <row r="158" s="22" customFormat="true" ht="38.25" hidden="false" customHeight="false" outlineLevel="0" collapsed="false">
      <c r="B158" s="23"/>
      <c r="D158" s="159" t="s">
        <v>130</v>
      </c>
      <c r="F158" s="160" t="s">
        <v>236</v>
      </c>
      <c r="I158" s="161"/>
      <c r="L158" s="23"/>
      <c r="M158" s="162"/>
      <c r="T158" s="54"/>
      <c r="AT158" s="3" t="s">
        <v>130</v>
      </c>
      <c r="AU158" s="3" t="s">
        <v>80</v>
      </c>
    </row>
    <row r="159" s="22" customFormat="true" ht="9.75" hidden="false" customHeight="false" outlineLevel="0" collapsed="false">
      <c r="B159" s="23"/>
      <c r="D159" s="163" t="s">
        <v>132</v>
      </c>
      <c r="F159" s="164" t="s">
        <v>237</v>
      </c>
      <c r="I159" s="161"/>
      <c r="L159" s="23"/>
      <c r="M159" s="162"/>
      <c r="T159" s="54"/>
      <c r="AT159" s="3" t="s">
        <v>132</v>
      </c>
      <c r="AU159" s="3" t="s">
        <v>80</v>
      </c>
    </row>
    <row r="160" s="22" customFormat="true" ht="33" hidden="false" customHeight="true" outlineLevel="0" collapsed="false">
      <c r="B160" s="23"/>
      <c r="C160" s="146" t="s">
        <v>238</v>
      </c>
      <c r="D160" s="146" t="s">
        <v>123</v>
      </c>
      <c r="E160" s="147" t="s">
        <v>239</v>
      </c>
      <c r="F160" s="148" t="s">
        <v>240</v>
      </c>
      <c r="G160" s="149" t="s">
        <v>207</v>
      </c>
      <c r="H160" s="150" t="n">
        <v>5.044</v>
      </c>
      <c r="I160" s="151"/>
      <c r="J160" s="152" t="n">
        <f aca="false">ROUND(I160*H160,2)</f>
        <v>0</v>
      </c>
      <c r="K160" s="148" t="s">
        <v>127</v>
      </c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28</v>
      </c>
      <c r="AT160" s="157" t="s">
        <v>123</v>
      </c>
      <c r="AU160" s="157" t="s">
        <v>80</v>
      </c>
      <c r="AY160" s="3" t="s">
        <v>120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8</v>
      </c>
      <c r="BK160" s="158" t="n">
        <f aca="false">ROUND(I160*H160,2)</f>
        <v>0</v>
      </c>
      <c r="BL160" s="3" t="s">
        <v>128</v>
      </c>
      <c r="BM160" s="157" t="s">
        <v>241</v>
      </c>
    </row>
    <row r="161" s="22" customFormat="true" ht="48" hidden="false" customHeight="false" outlineLevel="0" collapsed="false">
      <c r="B161" s="23"/>
      <c r="D161" s="159" t="s">
        <v>130</v>
      </c>
      <c r="F161" s="160" t="s">
        <v>242</v>
      </c>
      <c r="I161" s="161"/>
      <c r="L161" s="23"/>
      <c r="M161" s="162"/>
      <c r="T161" s="54"/>
      <c r="AT161" s="3" t="s">
        <v>130</v>
      </c>
      <c r="AU161" s="3" t="s">
        <v>80</v>
      </c>
    </row>
    <row r="162" s="22" customFormat="true" ht="9.75" hidden="false" customHeight="false" outlineLevel="0" collapsed="false">
      <c r="B162" s="23"/>
      <c r="D162" s="163" t="s">
        <v>132</v>
      </c>
      <c r="F162" s="164" t="s">
        <v>243</v>
      </c>
      <c r="I162" s="161"/>
      <c r="L162" s="23"/>
      <c r="M162" s="162"/>
      <c r="T162" s="54"/>
      <c r="AT162" s="3" t="s">
        <v>132</v>
      </c>
      <c r="AU162" s="3" t="s">
        <v>80</v>
      </c>
    </row>
    <row r="163" s="165" customFormat="true" ht="9.75" hidden="false" customHeight="false" outlineLevel="0" collapsed="false">
      <c r="B163" s="166"/>
      <c r="D163" s="159" t="s">
        <v>134</v>
      </c>
      <c r="F163" s="168" t="s">
        <v>244</v>
      </c>
      <c r="H163" s="169" t="n">
        <v>5.044</v>
      </c>
      <c r="I163" s="170"/>
      <c r="L163" s="166"/>
      <c r="M163" s="171"/>
      <c r="T163" s="172"/>
      <c r="AT163" s="167" t="s">
        <v>134</v>
      </c>
      <c r="AU163" s="167" t="s">
        <v>80</v>
      </c>
      <c r="AV163" s="165" t="s">
        <v>80</v>
      </c>
      <c r="AW163" s="165" t="s">
        <v>4</v>
      </c>
      <c r="AX163" s="165" t="s">
        <v>78</v>
      </c>
      <c r="AY163" s="167" t="s">
        <v>120</v>
      </c>
    </row>
    <row r="164" s="22" customFormat="true" ht="21.75" hidden="false" customHeight="true" outlineLevel="0" collapsed="false">
      <c r="B164" s="23"/>
      <c r="C164" s="146" t="s">
        <v>245</v>
      </c>
      <c r="D164" s="146" t="s">
        <v>123</v>
      </c>
      <c r="E164" s="147" t="s">
        <v>246</v>
      </c>
      <c r="F164" s="148" t="s">
        <v>247</v>
      </c>
      <c r="G164" s="149" t="s">
        <v>207</v>
      </c>
      <c r="H164" s="150" t="n">
        <v>2.522</v>
      </c>
      <c r="I164" s="151"/>
      <c r="J164" s="152" t="n">
        <f aca="false">ROUND(I164*H164,2)</f>
        <v>0</v>
      </c>
      <c r="K164" s="148" t="s">
        <v>127</v>
      </c>
      <c r="L164" s="23"/>
      <c r="M164" s="153"/>
      <c r="N164" s="154" t="s">
        <v>42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28</v>
      </c>
      <c r="AT164" s="157" t="s">
        <v>123</v>
      </c>
      <c r="AU164" s="157" t="s">
        <v>80</v>
      </c>
      <c r="AY164" s="3" t="s">
        <v>12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8</v>
      </c>
      <c r="BK164" s="158" t="n">
        <f aca="false">ROUND(I164*H164,2)</f>
        <v>0</v>
      </c>
      <c r="BL164" s="3" t="s">
        <v>128</v>
      </c>
      <c r="BM164" s="157" t="s">
        <v>248</v>
      </c>
    </row>
    <row r="165" s="22" customFormat="true" ht="38.25" hidden="false" customHeight="false" outlineLevel="0" collapsed="false">
      <c r="B165" s="23"/>
      <c r="D165" s="159" t="s">
        <v>130</v>
      </c>
      <c r="F165" s="160" t="s">
        <v>249</v>
      </c>
      <c r="I165" s="161"/>
      <c r="L165" s="23"/>
      <c r="M165" s="162"/>
      <c r="T165" s="54"/>
      <c r="AT165" s="3" t="s">
        <v>130</v>
      </c>
      <c r="AU165" s="3" t="s">
        <v>80</v>
      </c>
    </row>
    <row r="166" s="22" customFormat="true" ht="9.75" hidden="false" customHeight="false" outlineLevel="0" collapsed="false">
      <c r="B166" s="23"/>
      <c r="D166" s="163" t="s">
        <v>132</v>
      </c>
      <c r="F166" s="164" t="s">
        <v>250</v>
      </c>
      <c r="I166" s="161"/>
      <c r="L166" s="23"/>
      <c r="M166" s="162"/>
      <c r="T166" s="54"/>
      <c r="AT166" s="3" t="s">
        <v>132</v>
      </c>
      <c r="AU166" s="3" t="s">
        <v>80</v>
      </c>
    </row>
    <row r="167" s="133" customFormat="true" ht="25.5" hidden="false" customHeight="true" outlineLevel="0" collapsed="false">
      <c r="B167" s="134"/>
      <c r="D167" s="135" t="s">
        <v>70</v>
      </c>
      <c r="E167" s="136" t="s">
        <v>251</v>
      </c>
      <c r="F167" s="136" t="s">
        <v>252</v>
      </c>
      <c r="I167" s="137"/>
      <c r="J167" s="138" t="n">
        <f aca="false">BK167</f>
        <v>0</v>
      </c>
      <c r="L167" s="134"/>
      <c r="M167" s="139"/>
      <c r="P167" s="140" t="n">
        <f aca="false">P168+P303+P345+P353+P393+P426+P485</f>
        <v>0</v>
      </c>
      <c r="R167" s="140" t="n">
        <f aca="false">R168+R303+R345+R353+R393+R426+R485</f>
        <v>13.3000221</v>
      </c>
      <c r="T167" s="141" t="n">
        <f aca="false">T168+T303+T345+T353+T393+T426+T485</f>
        <v>1.63644</v>
      </c>
      <c r="AR167" s="135" t="s">
        <v>80</v>
      </c>
      <c r="AT167" s="142" t="s">
        <v>70</v>
      </c>
      <c r="AU167" s="142" t="s">
        <v>71</v>
      </c>
      <c r="AY167" s="135" t="s">
        <v>120</v>
      </c>
      <c r="BK167" s="143" t="n">
        <f aca="false">BK168+BK303+BK345+BK353+BK393+BK426+BK485</f>
        <v>0</v>
      </c>
    </row>
    <row r="168" s="133" customFormat="true" ht="22.5" hidden="false" customHeight="true" outlineLevel="0" collapsed="false">
      <c r="B168" s="134"/>
      <c r="D168" s="135" t="s">
        <v>70</v>
      </c>
      <c r="E168" s="144" t="s">
        <v>253</v>
      </c>
      <c r="F168" s="144" t="s">
        <v>254</v>
      </c>
      <c r="I168" s="137"/>
      <c r="J168" s="145" t="n">
        <f aca="false">BK168</f>
        <v>0</v>
      </c>
      <c r="L168" s="134"/>
      <c r="M168" s="139"/>
      <c r="P168" s="140" t="n">
        <f aca="false">SUM(P169:P302)</f>
        <v>0</v>
      </c>
      <c r="R168" s="140" t="n">
        <f aca="false">SUM(R169:R302)</f>
        <v>3.2154656</v>
      </c>
      <c r="T168" s="141" t="n">
        <f aca="false">SUM(T169:T302)</f>
        <v>1.2912</v>
      </c>
      <c r="AR168" s="135" t="s">
        <v>80</v>
      </c>
      <c r="AT168" s="142" t="s">
        <v>70</v>
      </c>
      <c r="AU168" s="142" t="s">
        <v>78</v>
      </c>
      <c r="AY168" s="135" t="s">
        <v>120</v>
      </c>
      <c r="BK168" s="143" t="n">
        <f aca="false">SUM(BK169:BK302)</f>
        <v>0</v>
      </c>
    </row>
    <row r="169" s="22" customFormat="true" ht="33" hidden="false" customHeight="true" outlineLevel="0" collapsed="false">
      <c r="B169" s="23"/>
      <c r="C169" s="146" t="s">
        <v>255</v>
      </c>
      <c r="D169" s="146" t="s">
        <v>123</v>
      </c>
      <c r="E169" s="147" t="s">
        <v>256</v>
      </c>
      <c r="F169" s="148" t="s">
        <v>257</v>
      </c>
      <c r="G169" s="149" t="s">
        <v>126</v>
      </c>
      <c r="H169" s="150" t="n">
        <v>464</v>
      </c>
      <c r="I169" s="151"/>
      <c r="J169" s="152" t="n">
        <f aca="false">ROUND(I169*H169,2)</f>
        <v>0</v>
      </c>
      <c r="K169" s="148" t="s">
        <v>127</v>
      </c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.002</v>
      </c>
      <c r="T169" s="156" t="n">
        <f aca="false">S169*H169</f>
        <v>0.928</v>
      </c>
      <c r="AR169" s="157" t="s">
        <v>232</v>
      </c>
      <c r="AT169" s="157" t="s">
        <v>123</v>
      </c>
      <c r="AU169" s="157" t="s">
        <v>80</v>
      </c>
      <c r="AY169" s="3" t="s">
        <v>12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8</v>
      </c>
      <c r="BK169" s="158" t="n">
        <f aca="false">ROUND(I169*H169,2)</f>
        <v>0</v>
      </c>
      <c r="BL169" s="3" t="s">
        <v>232</v>
      </c>
      <c r="BM169" s="157" t="s">
        <v>258</v>
      </c>
    </row>
    <row r="170" s="22" customFormat="true" ht="18.75" hidden="false" customHeight="false" outlineLevel="0" collapsed="false">
      <c r="B170" s="23"/>
      <c r="D170" s="159" t="s">
        <v>130</v>
      </c>
      <c r="F170" s="160" t="s">
        <v>259</v>
      </c>
      <c r="I170" s="161"/>
      <c r="L170" s="23"/>
      <c r="M170" s="162"/>
      <c r="T170" s="54"/>
      <c r="AT170" s="3" t="s">
        <v>130</v>
      </c>
      <c r="AU170" s="3" t="s">
        <v>80</v>
      </c>
    </row>
    <row r="171" s="22" customFormat="true" ht="9.75" hidden="false" customHeight="false" outlineLevel="0" collapsed="false">
      <c r="B171" s="23"/>
      <c r="D171" s="163" t="s">
        <v>132</v>
      </c>
      <c r="F171" s="164" t="s">
        <v>260</v>
      </c>
      <c r="I171" s="161"/>
      <c r="L171" s="23"/>
      <c r="M171" s="162"/>
      <c r="T171" s="54"/>
      <c r="AT171" s="3" t="s">
        <v>132</v>
      </c>
      <c r="AU171" s="3" t="s">
        <v>80</v>
      </c>
    </row>
    <row r="172" s="22" customFormat="true" ht="18.75" hidden="false" customHeight="false" outlineLevel="0" collapsed="false">
      <c r="B172" s="23"/>
      <c r="D172" s="159" t="s">
        <v>148</v>
      </c>
      <c r="F172" s="173" t="s">
        <v>261</v>
      </c>
      <c r="I172" s="161"/>
      <c r="L172" s="23"/>
      <c r="M172" s="162"/>
      <c r="T172" s="54"/>
      <c r="AT172" s="3" t="s">
        <v>148</v>
      </c>
      <c r="AU172" s="3" t="s">
        <v>80</v>
      </c>
    </row>
    <row r="173" s="165" customFormat="true" ht="9.75" hidden="false" customHeight="false" outlineLevel="0" collapsed="false">
      <c r="B173" s="166"/>
      <c r="D173" s="159" t="s">
        <v>134</v>
      </c>
      <c r="E173" s="167"/>
      <c r="F173" s="168" t="s">
        <v>262</v>
      </c>
      <c r="H173" s="169" t="n">
        <v>464</v>
      </c>
      <c r="I173" s="170"/>
      <c r="L173" s="166"/>
      <c r="M173" s="171"/>
      <c r="T173" s="172"/>
      <c r="AT173" s="167" t="s">
        <v>134</v>
      </c>
      <c r="AU173" s="167" t="s">
        <v>80</v>
      </c>
      <c r="AV173" s="165" t="s">
        <v>80</v>
      </c>
      <c r="AW173" s="165" t="s">
        <v>33</v>
      </c>
      <c r="AX173" s="165" t="s">
        <v>78</v>
      </c>
      <c r="AY173" s="167" t="s">
        <v>120</v>
      </c>
    </row>
    <row r="174" s="22" customFormat="true" ht="24" hidden="false" customHeight="true" outlineLevel="0" collapsed="false">
      <c r="B174" s="23"/>
      <c r="C174" s="146" t="s">
        <v>263</v>
      </c>
      <c r="D174" s="146" t="s">
        <v>123</v>
      </c>
      <c r="E174" s="147" t="s">
        <v>264</v>
      </c>
      <c r="F174" s="148" t="s">
        <v>265</v>
      </c>
      <c r="G174" s="149" t="s">
        <v>126</v>
      </c>
      <c r="H174" s="150" t="n">
        <v>54</v>
      </c>
      <c r="I174" s="151"/>
      <c r="J174" s="152" t="n">
        <f aca="false">ROUND(I174*H174,2)</f>
        <v>0</v>
      </c>
      <c r="K174" s="148" t="s">
        <v>186</v>
      </c>
      <c r="L174" s="23"/>
      <c r="M174" s="153"/>
      <c r="N174" s="154" t="s">
        <v>42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.002</v>
      </c>
      <c r="T174" s="156" t="n">
        <f aca="false">S174*H174</f>
        <v>0.108</v>
      </c>
      <c r="AR174" s="157" t="s">
        <v>232</v>
      </c>
      <c r="AT174" s="157" t="s">
        <v>123</v>
      </c>
      <c r="AU174" s="157" t="s">
        <v>80</v>
      </c>
      <c r="AY174" s="3" t="s">
        <v>120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8</v>
      </c>
      <c r="BK174" s="158" t="n">
        <f aca="false">ROUND(I174*H174,2)</f>
        <v>0</v>
      </c>
      <c r="BL174" s="3" t="s">
        <v>232</v>
      </c>
      <c r="BM174" s="157" t="s">
        <v>266</v>
      </c>
    </row>
    <row r="175" s="22" customFormat="true" ht="18.75" hidden="false" customHeight="false" outlineLevel="0" collapsed="false">
      <c r="B175" s="23"/>
      <c r="D175" s="159" t="s">
        <v>130</v>
      </c>
      <c r="F175" s="160" t="s">
        <v>265</v>
      </c>
      <c r="I175" s="161"/>
      <c r="L175" s="23"/>
      <c r="M175" s="162"/>
      <c r="T175" s="54"/>
      <c r="AT175" s="3" t="s">
        <v>130</v>
      </c>
      <c r="AU175" s="3" t="s">
        <v>80</v>
      </c>
    </row>
    <row r="176" s="22" customFormat="true" ht="9.75" hidden="false" customHeight="false" outlineLevel="0" collapsed="false">
      <c r="B176" s="23"/>
      <c r="D176" s="163" t="s">
        <v>132</v>
      </c>
      <c r="F176" s="164" t="s">
        <v>267</v>
      </c>
      <c r="I176" s="161"/>
      <c r="L176" s="23"/>
      <c r="M176" s="162"/>
      <c r="T176" s="54"/>
      <c r="AT176" s="3" t="s">
        <v>132</v>
      </c>
      <c r="AU176" s="3" t="s">
        <v>80</v>
      </c>
    </row>
    <row r="177" s="22" customFormat="true" ht="18.75" hidden="false" customHeight="false" outlineLevel="0" collapsed="false">
      <c r="B177" s="23"/>
      <c r="D177" s="159" t="s">
        <v>148</v>
      </c>
      <c r="F177" s="173" t="s">
        <v>268</v>
      </c>
      <c r="I177" s="161"/>
      <c r="L177" s="23"/>
      <c r="M177" s="162"/>
      <c r="T177" s="54"/>
      <c r="AT177" s="3" t="s">
        <v>148</v>
      </c>
      <c r="AU177" s="3" t="s">
        <v>80</v>
      </c>
    </row>
    <row r="178" s="165" customFormat="true" ht="9.75" hidden="false" customHeight="false" outlineLevel="0" collapsed="false">
      <c r="B178" s="166"/>
      <c r="D178" s="159" t="s">
        <v>134</v>
      </c>
      <c r="E178" s="167"/>
      <c r="F178" s="168" t="s">
        <v>269</v>
      </c>
      <c r="H178" s="169" t="n">
        <v>54</v>
      </c>
      <c r="I178" s="170"/>
      <c r="L178" s="166"/>
      <c r="M178" s="171"/>
      <c r="T178" s="172"/>
      <c r="AT178" s="167" t="s">
        <v>134</v>
      </c>
      <c r="AU178" s="167" t="s">
        <v>80</v>
      </c>
      <c r="AV178" s="165" t="s">
        <v>80</v>
      </c>
      <c r="AW178" s="165" t="s">
        <v>33</v>
      </c>
      <c r="AX178" s="165" t="s">
        <v>78</v>
      </c>
      <c r="AY178" s="167" t="s">
        <v>120</v>
      </c>
    </row>
    <row r="179" s="22" customFormat="true" ht="24" hidden="false" customHeight="true" outlineLevel="0" collapsed="false">
      <c r="B179" s="23"/>
      <c r="C179" s="146" t="s">
        <v>7</v>
      </c>
      <c r="D179" s="146" t="s">
        <v>123</v>
      </c>
      <c r="E179" s="147" t="s">
        <v>270</v>
      </c>
      <c r="F179" s="148" t="s">
        <v>271</v>
      </c>
      <c r="G179" s="149" t="s">
        <v>272</v>
      </c>
      <c r="H179" s="150" t="n">
        <v>20</v>
      </c>
      <c r="I179" s="151"/>
      <c r="J179" s="152" t="n">
        <f aca="false">ROUND(I179*H179,2)</f>
        <v>0</v>
      </c>
      <c r="K179" s="148" t="s">
        <v>127</v>
      </c>
      <c r="L179" s="23"/>
      <c r="M179" s="153"/>
      <c r="N179" s="154" t="s">
        <v>42</v>
      </c>
      <c r="P179" s="155" t="n">
        <f aca="false">O179*H179</f>
        <v>0</v>
      </c>
      <c r="Q179" s="155" t="n">
        <v>0.0015</v>
      </c>
      <c r="R179" s="155" t="n">
        <f aca="false">Q179*H179</f>
        <v>0.03</v>
      </c>
      <c r="S179" s="155" t="n">
        <v>0</v>
      </c>
      <c r="T179" s="156" t="n">
        <f aca="false">S179*H179</f>
        <v>0</v>
      </c>
      <c r="AR179" s="157" t="s">
        <v>232</v>
      </c>
      <c r="AT179" s="157" t="s">
        <v>123</v>
      </c>
      <c r="AU179" s="157" t="s">
        <v>80</v>
      </c>
      <c r="AY179" s="3" t="s">
        <v>120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8</v>
      </c>
      <c r="BK179" s="158" t="n">
        <f aca="false">ROUND(I179*H179,2)</f>
        <v>0</v>
      </c>
      <c r="BL179" s="3" t="s">
        <v>232</v>
      </c>
      <c r="BM179" s="157" t="s">
        <v>273</v>
      </c>
    </row>
    <row r="180" s="22" customFormat="true" ht="18.75" hidden="false" customHeight="false" outlineLevel="0" collapsed="false">
      <c r="B180" s="23"/>
      <c r="D180" s="159" t="s">
        <v>130</v>
      </c>
      <c r="F180" s="160" t="s">
        <v>274</v>
      </c>
      <c r="I180" s="161"/>
      <c r="L180" s="23"/>
      <c r="M180" s="162"/>
      <c r="T180" s="54"/>
      <c r="AT180" s="3" t="s">
        <v>130</v>
      </c>
      <c r="AU180" s="3" t="s">
        <v>80</v>
      </c>
    </row>
    <row r="181" s="22" customFormat="true" ht="9.75" hidden="false" customHeight="false" outlineLevel="0" collapsed="false">
      <c r="B181" s="23"/>
      <c r="D181" s="163" t="s">
        <v>132</v>
      </c>
      <c r="F181" s="164" t="s">
        <v>275</v>
      </c>
      <c r="I181" s="161"/>
      <c r="L181" s="23"/>
      <c r="M181" s="162"/>
      <c r="T181" s="54"/>
      <c r="AT181" s="3" t="s">
        <v>132</v>
      </c>
      <c r="AU181" s="3" t="s">
        <v>80</v>
      </c>
    </row>
    <row r="182" s="165" customFormat="true" ht="9.75" hidden="false" customHeight="false" outlineLevel="0" collapsed="false">
      <c r="B182" s="166"/>
      <c r="D182" s="159" t="s">
        <v>134</v>
      </c>
      <c r="E182" s="167"/>
      <c r="F182" s="168" t="s">
        <v>263</v>
      </c>
      <c r="H182" s="169" t="n">
        <v>20</v>
      </c>
      <c r="I182" s="170"/>
      <c r="L182" s="166"/>
      <c r="M182" s="171"/>
      <c r="T182" s="172"/>
      <c r="AT182" s="167" t="s">
        <v>134</v>
      </c>
      <c r="AU182" s="167" t="s">
        <v>80</v>
      </c>
      <c r="AV182" s="165" t="s">
        <v>80</v>
      </c>
      <c r="AW182" s="165" t="s">
        <v>33</v>
      </c>
      <c r="AX182" s="165" t="s">
        <v>78</v>
      </c>
      <c r="AY182" s="167" t="s">
        <v>120</v>
      </c>
    </row>
    <row r="183" s="22" customFormat="true" ht="24" hidden="false" customHeight="true" outlineLevel="0" collapsed="false">
      <c r="B183" s="23"/>
      <c r="C183" s="146" t="s">
        <v>276</v>
      </c>
      <c r="D183" s="146" t="s">
        <v>123</v>
      </c>
      <c r="E183" s="147" t="s">
        <v>277</v>
      </c>
      <c r="F183" s="148" t="s">
        <v>278</v>
      </c>
      <c r="G183" s="149" t="s">
        <v>272</v>
      </c>
      <c r="H183" s="150" t="n">
        <v>20</v>
      </c>
      <c r="I183" s="151"/>
      <c r="J183" s="152" t="n">
        <f aca="false">ROUND(I183*H183,2)</f>
        <v>0</v>
      </c>
      <c r="K183" s="148" t="s">
        <v>127</v>
      </c>
      <c r="L183" s="23"/>
      <c r="M183" s="153"/>
      <c r="N183" s="154" t="s">
        <v>42</v>
      </c>
      <c r="P183" s="155" t="n">
        <f aca="false">O183*H183</f>
        <v>0</v>
      </c>
      <c r="Q183" s="155" t="n">
        <v>0.00045</v>
      </c>
      <c r="R183" s="155" t="n">
        <f aca="false">Q183*H183</f>
        <v>0.009</v>
      </c>
      <c r="S183" s="155" t="n">
        <v>0</v>
      </c>
      <c r="T183" s="156" t="n">
        <f aca="false">S183*H183</f>
        <v>0</v>
      </c>
      <c r="AR183" s="157" t="s">
        <v>232</v>
      </c>
      <c r="AT183" s="157" t="s">
        <v>123</v>
      </c>
      <c r="AU183" s="157" t="s">
        <v>80</v>
      </c>
      <c r="AY183" s="3" t="s">
        <v>120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8</v>
      </c>
      <c r="BK183" s="158" t="n">
        <f aca="false">ROUND(I183*H183,2)</f>
        <v>0</v>
      </c>
      <c r="BL183" s="3" t="s">
        <v>232</v>
      </c>
      <c r="BM183" s="157" t="s">
        <v>279</v>
      </c>
    </row>
    <row r="184" s="22" customFormat="true" ht="18.75" hidden="false" customHeight="false" outlineLevel="0" collapsed="false">
      <c r="B184" s="23"/>
      <c r="D184" s="159" t="s">
        <v>130</v>
      </c>
      <c r="F184" s="160" t="s">
        <v>280</v>
      </c>
      <c r="I184" s="161"/>
      <c r="L184" s="23"/>
      <c r="M184" s="162"/>
      <c r="T184" s="54"/>
      <c r="AT184" s="3" t="s">
        <v>130</v>
      </c>
      <c r="AU184" s="3" t="s">
        <v>80</v>
      </c>
    </row>
    <row r="185" s="22" customFormat="true" ht="9.75" hidden="false" customHeight="false" outlineLevel="0" collapsed="false">
      <c r="B185" s="23"/>
      <c r="D185" s="163" t="s">
        <v>132</v>
      </c>
      <c r="F185" s="164" t="s">
        <v>281</v>
      </c>
      <c r="I185" s="161"/>
      <c r="L185" s="23"/>
      <c r="M185" s="162"/>
      <c r="T185" s="54"/>
      <c r="AT185" s="3" t="s">
        <v>132</v>
      </c>
      <c r="AU185" s="3" t="s">
        <v>80</v>
      </c>
    </row>
    <row r="186" s="22" customFormat="true" ht="24" hidden="false" customHeight="true" outlineLevel="0" collapsed="false">
      <c r="B186" s="23"/>
      <c r="C186" s="146" t="s">
        <v>282</v>
      </c>
      <c r="D186" s="146" t="s">
        <v>123</v>
      </c>
      <c r="E186" s="147" t="s">
        <v>283</v>
      </c>
      <c r="F186" s="148" t="s">
        <v>284</v>
      </c>
      <c r="G186" s="149" t="s">
        <v>126</v>
      </c>
      <c r="H186" s="150" t="n">
        <v>54</v>
      </c>
      <c r="I186" s="151"/>
      <c r="J186" s="152" t="n">
        <f aca="false">ROUND(I186*H186,2)</f>
        <v>0</v>
      </c>
      <c r="K186" s="148" t="s">
        <v>186</v>
      </c>
      <c r="L186" s="23"/>
      <c r="M186" s="153"/>
      <c r="N186" s="154" t="s">
        <v>42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232</v>
      </c>
      <c r="AT186" s="157" t="s">
        <v>123</v>
      </c>
      <c r="AU186" s="157" t="s">
        <v>80</v>
      </c>
      <c r="AY186" s="3" t="s">
        <v>120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78</v>
      </c>
      <c r="BK186" s="158" t="n">
        <f aca="false">ROUND(I186*H186,2)</f>
        <v>0</v>
      </c>
      <c r="BL186" s="3" t="s">
        <v>232</v>
      </c>
      <c r="BM186" s="157" t="s">
        <v>285</v>
      </c>
    </row>
    <row r="187" s="22" customFormat="true" ht="28.5" hidden="false" customHeight="false" outlineLevel="0" collapsed="false">
      <c r="B187" s="23"/>
      <c r="D187" s="159" t="s">
        <v>130</v>
      </c>
      <c r="F187" s="160" t="s">
        <v>286</v>
      </c>
      <c r="I187" s="161"/>
      <c r="L187" s="23"/>
      <c r="M187" s="162"/>
      <c r="T187" s="54"/>
      <c r="AT187" s="3" t="s">
        <v>130</v>
      </c>
      <c r="AU187" s="3" t="s">
        <v>80</v>
      </c>
    </row>
    <row r="188" s="22" customFormat="true" ht="9.75" hidden="false" customHeight="false" outlineLevel="0" collapsed="false">
      <c r="B188" s="23"/>
      <c r="D188" s="163" t="s">
        <v>132</v>
      </c>
      <c r="F188" s="164" t="s">
        <v>287</v>
      </c>
      <c r="I188" s="161"/>
      <c r="L188" s="23"/>
      <c r="M188" s="162"/>
      <c r="T188" s="54"/>
      <c r="AT188" s="3" t="s">
        <v>132</v>
      </c>
      <c r="AU188" s="3" t="s">
        <v>80</v>
      </c>
    </row>
    <row r="189" s="165" customFormat="true" ht="9.75" hidden="false" customHeight="false" outlineLevel="0" collapsed="false">
      <c r="B189" s="166"/>
      <c r="D189" s="159" t="s">
        <v>134</v>
      </c>
      <c r="E189" s="167"/>
      <c r="F189" s="168" t="s">
        <v>288</v>
      </c>
      <c r="H189" s="169" t="n">
        <v>54</v>
      </c>
      <c r="I189" s="170"/>
      <c r="L189" s="166"/>
      <c r="M189" s="171"/>
      <c r="T189" s="172"/>
      <c r="AT189" s="167" t="s">
        <v>134</v>
      </c>
      <c r="AU189" s="167" t="s">
        <v>80</v>
      </c>
      <c r="AV189" s="165" t="s">
        <v>80</v>
      </c>
      <c r="AW189" s="165" t="s">
        <v>33</v>
      </c>
      <c r="AX189" s="165" t="s">
        <v>78</v>
      </c>
      <c r="AY189" s="167" t="s">
        <v>120</v>
      </c>
    </row>
    <row r="190" s="22" customFormat="true" ht="16.5" hidden="false" customHeight="true" outlineLevel="0" collapsed="false">
      <c r="B190" s="23"/>
      <c r="C190" s="174" t="s">
        <v>289</v>
      </c>
      <c r="D190" s="174" t="s">
        <v>290</v>
      </c>
      <c r="E190" s="175" t="s">
        <v>291</v>
      </c>
      <c r="F190" s="176" t="s">
        <v>292</v>
      </c>
      <c r="G190" s="177" t="s">
        <v>207</v>
      </c>
      <c r="H190" s="178" t="n">
        <v>0.135</v>
      </c>
      <c r="I190" s="179"/>
      <c r="J190" s="180" t="n">
        <f aca="false">ROUND(I190*H190,2)</f>
        <v>0</v>
      </c>
      <c r="K190" s="176" t="s">
        <v>186</v>
      </c>
      <c r="L190" s="181"/>
      <c r="M190" s="182"/>
      <c r="N190" s="183" t="s">
        <v>42</v>
      </c>
      <c r="P190" s="155" t="n">
        <f aca="false">O190*H190</f>
        <v>0</v>
      </c>
      <c r="Q190" s="155" t="n">
        <v>1</v>
      </c>
      <c r="R190" s="155" t="n">
        <f aca="false">Q190*H190</f>
        <v>0.135</v>
      </c>
      <c r="S190" s="155" t="n">
        <v>0</v>
      </c>
      <c r="T190" s="156" t="n">
        <f aca="false">S190*H190</f>
        <v>0</v>
      </c>
      <c r="AR190" s="157" t="s">
        <v>293</v>
      </c>
      <c r="AT190" s="157" t="s">
        <v>290</v>
      </c>
      <c r="AU190" s="157" t="s">
        <v>80</v>
      </c>
      <c r="AY190" s="3" t="s">
        <v>120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78</v>
      </c>
      <c r="BK190" s="158" t="n">
        <f aca="false">ROUND(I190*H190,2)</f>
        <v>0</v>
      </c>
      <c r="BL190" s="3" t="s">
        <v>232</v>
      </c>
      <c r="BM190" s="157" t="s">
        <v>294</v>
      </c>
    </row>
    <row r="191" s="22" customFormat="true" ht="9.75" hidden="false" customHeight="false" outlineLevel="0" collapsed="false">
      <c r="B191" s="23"/>
      <c r="D191" s="159" t="s">
        <v>130</v>
      </c>
      <c r="F191" s="160" t="s">
        <v>292</v>
      </c>
      <c r="I191" s="161"/>
      <c r="L191" s="23"/>
      <c r="M191" s="162"/>
      <c r="T191" s="54"/>
      <c r="AT191" s="3" t="s">
        <v>130</v>
      </c>
      <c r="AU191" s="3" t="s">
        <v>80</v>
      </c>
    </row>
    <row r="192" s="165" customFormat="true" ht="9.75" hidden="false" customHeight="false" outlineLevel="0" collapsed="false">
      <c r="B192" s="166"/>
      <c r="D192" s="159" t="s">
        <v>134</v>
      </c>
      <c r="E192" s="167"/>
      <c r="F192" s="168" t="s">
        <v>295</v>
      </c>
      <c r="H192" s="169" t="n">
        <v>0.135</v>
      </c>
      <c r="I192" s="170"/>
      <c r="L192" s="166"/>
      <c r="M192" s="171"/>
      <c r="T192" s="172"/>
      <c r="AT192" s="167" t="s">
        <v>134</v>
      </c>
      <c r="AU192" s="167" t="s">
        <v>80</v>
      </c>
      <c r="AV192" s="165" t="s">
        <v>80</v>
      </c>
      <c r="AW192" s="165" t="s">
        <v>33</v>
      </c>
      <c r="AX192" s="165" t="s">
        <v>71</v>
      </c>
      <c r="AY192" s="167" t="s">
        <v>120</v>
      </c>
    </row>
    <row r="193" s="184" customFormat="true" ht="9.75" hidden="false" customHeight="false" outlineLevel="0" collapsed="false">
      <c r="B193" s="185"/>
      <c r="D193" s="159" t="s">
        <v>134</v>
      </c>
      <c r="E193" s="186"/>
      <c r="F193" s="187" t="s">
        <v>296</v>
      </c>
      <c r="H193" s="188" t="n">
        <v>0.135</v>
      </c>
      <c r="I193" s="189"/>
      <c r="L193" s="185"/>
      <c r="M193" s="190"/>
      <c r="T193" s="191"/>
      <c r="AT193" s="186" t="s">
        <v>134</v>
      </c>
      <c r="AU193" s="186" t="s">
        <v>80</v>
      </c>
      <c r="AV193" s="184" t="s">
        <v>128</v>
      </c>
      <c r="AW193" s="184" t="s">
        <v>33</v>
      </c>
      <c r="AX193" s="184" t="s">
        <v>78</v>
      </c>
      <c r="AY193" s="186" t="s">
        <v>120</v>
      </c>
    </row>
    <row r="194" s="22" customFormat="true" ht="24" hidden="false" customHeight="true" outlineLevel="0" collapsed="false">
      <c r="B194" s="23"/>
      <c r="C194" s="146" t="s">
        <v>297</v>
      </c>
      <c r="D194" s="146" t="s">
        <v>123</v>
      </c>
      <c r="E194" s="147" t="s">
        <v>298</v>
      </c>
      <c r="F194" s="148" t="s">
        <v>299</v>
      </c>
      <c r="G194" s="149" t="s">
        <v>126</v>
      </c>
      <c r="H194" s="150" t="n">
        <v>54</v>
      </c>
      <c r="I194" s="151"/>
      <c r="J194" s="152" t="n">
        <f aca="false">ROUND(I194*H194,2)</f>
        <v>0</v>
      </c>
      <c r="K194" s="148" t="s">
        <v>186</v>
      </c>
      <c r="L194" s="23"/>
      <c r="M194" s="153"/>
      <c r="N194" s="154" t="s">
        <v>42</v>
      </c>
      <c r="P194" s="155" t="n">
        <f aca="false">O194*H194</f>
        <v>0</v>
      </c>
      <c r="Q194" s="155" t="n">
        <v>0.00088</v>
      </c>
      <c r="R194" s="155" t="n">
        <f aca="false">Q194*H194</f>
        <v>0.04752</v>
      </c>
      <c r="S194" s="155" t="n">
        <v>0</v>
      </c>
      <c r="T194" s="156" t="n">
        <f aca="false">S194*H194</f>
        <v>0</v>
      </c>
      <c r="AR194" s="157" t="s">
        <v>232</v>
      </c>
      <c r="AT194" s="157" t="s">
        <v>123</v>
      </c>
      <c r="AU194" s="157" t="s">
        <v>80</v>
      </c>
      <c r="AY194" s="3" t="s">
        <v>120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8</v>
      </c>
      <c r="BK194" s="158" t="n">
        <f aca="false">ROUND(I194*H194,2)</f>
        <v>0</v>
      </c>
      <c r="BL194" s="3" t="s">
        <v>232</v>
      </c>
      <c r="BM194" s="157" t="s">
        <v>300</v>
      </c>
    </row>
    <row r="195" s="22" customFormat="true" ht="18.75" hidden="false" customHeight="false" outlineLevel="0" collapsed="false">
      <c r="B195" s="23"/>
      <c r="D195" s="159" t="s">
        <v>130</v>
      </c>
      <c r="F195" s="160" t="s">
        <v>301</v>
      </c>
      <c r="I195" s="161"/>
      <c r="L195" s="23"/>
      <c r="M195" s="162"/>
      <c r="T195" s="54"/>
      <c r="AT195" s="3" t="s">
        <v>130</v>
      </c>
      <c r="AU195" s="3" t="s">
        <v>80</v>
      </c>
    </row>
    <row r="196" s="22" customFormat="true" ht="9.75" hidden="false" customHeight="false" outlineLevel="0" collapsed="false">
      <c r="B196" s="23"/>
      <c r="D196" s="163" t="s">
        <v>132</v>
      </c>
      <c r="F196" s="164" t="s">
        <v>302</v>
      </c>
      <c r="I196" s="161"/>
      <c r="L196" s="23"/>
      <c r="M196" s="162"/>
      <c r="T196" s="54"/>
      <c r="AT196" s="3" t="s">
        <v>132</v>
      </c>
      <c r="AU196" s="3" t="s">
        <v>80</v>
      </c>
    </row>
    <row r="197" s="22" customFormat="true" ht="28.5" hidden="false" customHeight="false" outlineLevel="0" collapsed="false">
      <c r="B197" s="23"/>
      <c r="D197" s="159" t="s">
        <v>148</v>
      </c>
      <c r="F197" s="173" t="s">
        <v>303</v>
      </c>
      <c r="I197" s="161"/>
      <c r="L197" s="23"/>
      <c r="M197" s="162"/>
      <c r="T197" s="54"/>
      <c r="AT197" s="3" t="s">
        <v>148</v>
      </c>
      <c r="AU197" s="3" t="s">
        <v>80</v>
      </c>
    </row>
    <row r="198" s="22" customFormat="true" ht="37.5" hidden="false" customHeight="true" outlineLevel="0" collapsed="false">
      <c r="B198" s="23"/>
      <c r="C198" s="174" t="s">
        <v>304</v>
      </c>
      <c r="D198" s="174" t="s">
        <v>290</v>
      </c>
      <c r="E198" s="175" t="s">
        <v>305</v>
      </c>
      <c r="F198" s="176" t="s">
        <v>306</v>
      </c>
      <c r="G198" s="177" t="s">
        <v>126</v>
      </c>
      <c r="H198" s="178" t="n">
        <v>62.937</v>
      </c>
      <c r="I198" s="179"/>
      <c r="J198" s="180" t="n">
        <f aca="false">ROUND(I198*H198,2)</f>
        <v>0</v>
      </c>
      <c r="K198" s="176" t="s">
        <v>186</v>
      </c>
      <c r="L198" s="181"/>
      <c r="M198" s="182"/>
      <c r="N198" s="183" t="s">
        <v>42</v>
      </c>
      <c r="P198" s="155" t="n">
        <f aca="false">O198*H198</f>
        <v>0</v>
      </c>
      <c r="Q198" s="155" t="n">
        <v>0.0048</v>
      </c>
      <c r="R198" s="155" t="n">
        <f aca="false">Q198*H198</f>
        <v>0.3020976</v>
      </c>
      <c r="S198" s="155" t="n">
        <v>0</v>
      </c>
      <c r="T198" s="156" t="n">
        <f aca="false">S198*H198</f>
        <v>0</v>
      </c>
      <c r="AR198" s="157" t="s">
        <v>293</v>
      </c>
      <c r="AT198" s="157" t="s">
        <v>290</v>
      </c>
      <c r="AU198" s="157" t="s">
        <v>80</v>
      </c>
      <c r="AY198" s="3" t="s">
        <v>120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8</v>
      </c>
      <c r="BK198" s="158" t="n">
        <f aca="false">ROUND(I198*H198,2)</f>
        <v>0</v>
      </c>
      <c r="BL198" s="3" t="s">
        <v>232</v>
      </c>
      <c r="BM198" s="157" t="s">
        <v>307</v>
      </c>
    </row>
    <row r="199" s="22" customFormat="true" ht="28.5" hidden="false" customHeight="false" outlineLevel="0" collapsed="false">
      <c r="B199" s="23"/>
      <c r="D199" s="159" t="s">
        <v>130</v>
      </c>
      <c r="F199" s="160" t="s">
        <v>306</v>
      </c>
      <c r="I199" s="161"/>
      <c r="L199" s="23"/>
      <c r="M199" s="162"/>
      <c r="T199" s="54"/>
      <c r="AT199" s="3" t="s">
        <v>130</v>
      </c>
      <c r="AU199" s="3" t="s">
        <v>80</v>
      </c>
    </row>
    <row r="200" s="165" customFormat="true" ht="9.75" hidden="false" customHeight="false" outlineLevel="0" collapsed="false">
      <c r="B200" s="166"/>
      <c r="D200" s="159" t="s">
        <v>134</v>
      </c>
      <c r="E200" s="167"/>
      <c r="F200" s="168" t="s">
        <v>308</v>
      </c>
      <c r="H200" s="169" t="n">
        <v>54</v>
      </c>
      <c r="I200" s="170"/>
      <c r="L200" s="166"/>
      <c r="M200" s="171"/>
      <c r="T200" s="172"/>
      <c r="AT200" s="167" t="s">
        <v>134</v>
      </c>
      <c r="AU200" s="167" t="s">
        <v>80</v>
      </c>
      <c r="AV200" s="165" t="s">
        <v>80</v>
      </c>
      <c r="AW200" s="165" t="s">
        <v>33</v>
      </c>
      <c r="AX200" s="165" t="s">
        <v>78</v>
      </c>
      <c r="AY200" s="167" t="s">
        <v>120</v>
      </c>
    </row>
    <row r="201" s="165" customFormat="true" ht="9.75" hidden="false" customHeight="false" outlineLevel="0" collapsed="false">
      <c r="B201" s="166"/>
      <c r="D201" s="159" t="s">
        <v>134</v>
      </c>
      <c r="F201" s="168" t="s">
        <v>309</v>
      </c>
      <c r="H201" s="169" t="n">
        <v>62.937</v>
      </c>
      <c r="I201" s="170"/>
      <c r="L201" s="166"/>
      <c r="M201" s="171"/>
      <c r="T201" s="172"/>
      <c r="AT201" s="167" t="s">
        <v>134</v>
      </c>
      <c r="AU201" s="167" t="s">
        <v>80</v>
      </c>
      <c r="AV201" s="165" t="s">
        <v>80</v>
      </c>
      <c r="AW201" s="165" t="s">
        <v>4</v>
      </c>
      <c r="AX201" s="165" t="s">
        <v>78</v>
      </c>
      <c r="AY201" s="167" t="s">
        <v>120</v>
      </c>
    </row>
    <row r="202" s="22" customFormat="true" ht="44.25" hidden="false" customHeight="true" outlineLevel="0" collapsed="false">
      <c r="B202" s="23"/>
      <c r="C202" s="146" t="s">
        <v>310</v>
      </c>
      <c r="D202" s="146" t="s">
        <v>123</v>
      </c>
      <c r="E202" s="147" t="s">
        <v>311</v>
      </c>
      <c r="F202" s="148" t="s">
        <v>312</v>
      </c>
      <c r="G202" s="149" t="s">
        <v>126</v>
      </c>
      <c r="H202" s="150" t="n">
        <v>46.4</v>
      </c>
      <c r="I202" s="151"/>
      <c r="J202" s="152" t="n">
        <f aca="false">ROUND(I202*H202,2)</f>
        <v>0</v>
      </c>
      <c r="K202" s="148" t="s">
        <v>186</v>
      </c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.0055</v>
      </c>
      <c r="T202" s="156" t="n">
        <f aca="false">S202*H202</f>
        <v>0.2552</v>
      </c>
      <c r="AR202" s="157" t="s">
        <v>232</v>
      </c>
      <c r="AT202" s="157" t="s">
        <v>123</v>
      </c>
      <c r="AU202" s="157" t="s">
        <v>80</v>
      </c>
      <c r="AY202" s="3" t="s">
        <v>120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8</v>
      </c>
      <c r="BK202" s="158" t="n">
        <f aca="false">ROUND(I202*H202,2)</f>
        <v>0</v>
      </c>
      <c r="BL202" s="3" t="s">
        <v>232</v>
      </c>
      <c r="BM202" s="157" t="s">
        <v>313</v>
      </c>
    </row>
    <row r="203" s="22" customFormat="true" ht="28.5" hidden="false" customHeight="false" outlineLevel="0" collapsed="false">
      <c r="B203" s="23"/>
      <c r="D203" s="159" t="s">
        <v>130</v>
      </c>
      <c r="F203" s="160" t="s">
        <v>314</v>
      </c>
      <c r="I203" s="161"/>
      <c r="L203" s="23"/>
      <c r="M203" s="162"/>
      <c r="T203" s="54"/>
      <c r="AT203" s="3" t="s">
        <v>130</v>
      </c>
      <c r="AU203" s="3" t="s">
        <v>80</v>
      </c>
    </row>
    <row r="204" s="22" customFormat="true" ht="9.75" hidden="false" customHeight="false" outlineLevel="0" collapsed="false">
      <c r="B204" s="23"/>
      <c r="D204" s="163" t="s">
        <v>132</v>
      </c>
      <c r="F204" s="164" t="s">
        <v>315</v>
      </c>
      <c r="I204" s="161"/>
      <c r="L204" s="23"/>
      <c r="M204" s="162"/>
      <c r="T204" s="54"/>
      <c r="AT204" s="3" t="s">
        <v>132</v>
      </c>
      <c r="AU204" s="3" t="s">
        <v>80</v>
      </c>
    </row>
    <row r="205" s="22" customFormat="true" ht="24" hidden="false" customHeight="true" outlineLevel="0" collapsed="false">
      <c r="B205" s="23"/>
      <c r="C205" s="146" t="s">
        <v>316</v>
      </c>
      <c r="D205" s="146" t="s">
        <v>123</v>
      </c>
      <c r="E205" s="147" t="s">
        <v>317</v>
      </c>
      <c r="F205" s="148" t="s">
        <v>318</v>
      </c>
      <c r="G205" s="149" t="s">
        <v>319</v>
      </c>
      <c r="H205" s="150" t="n">
        <v>392.667</v>
      </c>
      <c r="I205" s="151"/>
      <c r="J205" s="152" t="n">
        <f aca="false">ROUND(I205*H205,2)</f>
        <v>0</v>
      </c>
      <c r="K205" s="148" t="s">
        <v>127</v>
      </c>
      <c r="L205" s="23"/>
      <c r="M205" s="153"/>
      <c r="N205" s="154" t="s">
        <v>42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</v>
      </c>
      <c r="T205" s="156" t="n">
        <f aca="false">S205*H205</f>
        <v>0</v>
      </c>
      <c r="AR205" s="157" t="s">
        <v>232</v>
      </c>
      <c r="AT205" s="157" t="s">
        <v>123</v>
      </c>
      <c r="AU205" s="157" t="s">
        <v>80</v>
      </c>
      <c r="AY205" s="3" t="s">
        <v>120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8</v>
      </c>
      <c r="BK205" s="158" t="n">
        <f aca="false">ROUND(I205*H205,2)</f>
        <v>0</v>
      </c>
      <c r="BL205" s="3" t="s">
        <v>232</v>
      </c>
      <c r="BM205" s="157" t="s">
        <v>320</v>
      </c>
    </row>
    <row r="206" s="22" customFormat="true" ht="28.5" hidden="false" customHeight="false" outlineLevel="0" collapsed="false">
      <c r="B206" s="23"/>
      <c r="D206" s="159" t="s">
        <v>130</v>
      </c>
      <c r="F206" s="160" t="s">
        <v>321</v>
      </c>
      <c r="I206" s="161"/>
      <c r="L206" s="23"/>
      <c r="M206" s="162"/>
      <c r="T206" s="54"/>
      <c r="AT206" s="3" t="s">
        <v>130</v>
      </c>
      <c r="AU206" s="3" t="s">
        <v>80</v>
      </c>
    </row>
    <row r="207" s="22" customFormat="true" ht="9.75" hidden="false" customHeight="false" outlineLevel="0" collapsed="false">
      <c r="B207" s="23"/>
      <c r="D207" s="163" t="s">
        <v>132</v>
      </c>
      <c r="F207" s="164" t="s">
        <v>322</v>
      </c>
      <c r="I207" s="161"/>
      <c r="L207" s="23"/>
      <c r="M207" s="162"/>
      <c r="T207" s="54"/>
      <c r="AT207" s="3" t="s">
        <v>132</v>
      </c>
      <c r="AU207" s="3" t="s">
        <v>80</v>
      </c>
    </row>
    <row r="208" s="165" customFormat="true" ht="9.75" hidden="false" customHeight="false" outlineLevel="0" collapsed="false">
      <c r="B208" s="166"/>
      <c r="D208" s="159" t="s">
        <v>134</v>
      </c>
      <c r="E208" s="167"/>
      <c r="F208" s="168" t="s">
        <v>323</v>
      </c>
      <c r="H208" s="169" t="n">
        <v>180</v>
      </c>
      <c r="I208" s="170"/>
      <c r="L208" s="166"/>
      <c r="M208" s="171"/>
      <c r="T208" s="172"/>
      <c r="AT208" s="167" t="s">
        <v>134</v>
      </c>
      <c r="AU208" s="167" t="s">
        <v>80</v>
      </c>
      <c r="AV208" s="165" t="s">
        <v>80</v>
      </c>
      <c r="AW208" s="165" t="s">
        <v>33</v>
      </c>
      <c r="AX208" s="165" t="s">
        <v>71</v>
      </c>
      <c r="AY208" s="167" t="s">
        <v>120</v>
      </c>
    </row>
    <row r="209" s="165" customFormat="true" ht="9.75" hidden="false" customHeight="false" outlineLevel="0" collapsed="false">
      <c r="B209" s="166"/>
      <c r="D209" s="159" t="s">
        <v>134</v>
      </c>
      <c r="E209" s="167"/>
      <c r="F209" s="168" t="s">
        <v>324</v>
      </c>
      <c r="H209" s="169" t="n">
        <v>212.667</v>
      </c>
      <c r="I209" s="170"/>
      <c r="L209" s="166"/>
      <c r="M209" s="171"/>
      <c r="T209" s="172"/>
      <c r="AT209" s="167" t="s">
        <v>134</v>
      </c>
      <c r="AU209" s="167" t="s">
        <v>80</v>
      </c>
      <c r="AV209" s="165" t="s">
        <v>80</v>
      </c>
      <c r="AW209" s="165" t="s">
        <v>33</v>
      </c>
      <c r="AX209" s="165" t="s">
        <v>71</v>
      </c>
      <c r="AY209" s="167" t="s">
        <v>120</v>
      </c>
    </row>
    <row r="210" s="184" customFormat="true" ht="9.75" hidden="false" customHeight="false" outlineLevel="0" collapsed="false">
      <c r="B210" s="185"/>
      <c r="D210" s="159" t="s">
        <v>134</v>
      </c>
      <c r="E210" s="186"/>
      <c r="F210" s="187" t="s">
        <v>296</v>
      </c>
      <c r="H210" s="188" t="n">
        <v>392.667</v>
      </c>
      <c r="I210" s="189"/>
      <c r="L210" s="185"/>
      <c r="M210" s="190"/>
      <c r="T210" s="191"/>
      <c r="AT210" s="186" t="s">
        <v>134</v>
      </c>
      <c r="AU210" s="186" t="s">
        <v>80</v>
      </c>
      <c r="AV210" s="184" t="s">
        <v>128</v>
      </c>
      <c r="AW210" s="184" t="s">
        <v>33</v>
      </c>
      <c r="AX210" s="184" t="s">
        <v>78</v>
      </c>
      <c r="AY210" s="186" t="s">
        <v>120</v>
      </c>
    </row>
    <row r="211" s="22" customFormat="true" ht="33" hidden="false" customHeight="true" outlineLevel="0" collapsed="false">
      <c r="B211" s="23"/>
      <c r="C211" s="146" t="s">
        <v>325</v>
      </c>
      <c r="D211" s="146" t="s">
        <v>123</v>
      </c>
      <c r="E211" s="147" t="s">
        <v>326</v>
      </c>
      <c r="F211" s="148" t="s">
        <v>327</v>
      </c>
      <c r="G211" s="149" t="s">
        <v>126</v>
      </c>
      <c r="H211" s="150" t="n">
        <v>49.8</v>
      </c>
      <c r="I211" s="151"/>
      <c r="J211" s="152" t="n">
        <f aca="false">ROUND(I211*H211,2)</f>
        <v>0</v>
      </c>
      <c r="K211" s="148" t="s">
        <v>127</v>
      </c>
      <c r="L211" s="23"/>
      <c r="M211" s="153"/>
      <c r="N211" s="154" t="s">
        <v>42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232</v>
      </c>
      <c r="AT211" s="157" t="s">
        <v>123</v>
      </c>
      <c r="AU211" s="157" t="s">
        <v>80</v>
      </c>
      <c r="AY211" s="3" t="s">
        <v>120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78</v>
      </c>
      <c r="BK211" s="158" t="n">
        <f aca="false">ROUND(I211*H211,2)</f>
        <v>0</v>
      </c>
      <c r="BL211" s="3" t="s">
        <v>232</v>
      </c>
      <c r="BM211" s="157" t="s">
        <v>328</v>
      </c>
    </row>
    <row r="212" s="22" customFormat="true" ht="38.25" hidden="false" customHeight="false" outlineLevel="0" collapsed="false">
      <c r="B212" s="23"/>
      <c r="D212" s="159" t="s">
        <v>130</v>
      </c>
      <c r="F212" s="160" t="s">
        <v>329</v>
      </c>
      <c r="I212" s="161"/>
      <c r="L212" s="23"/>
      <c r="M212" s="162"/>
      <c r="T212" s="54"/>
      <c r="AT212" s="3" t="s">
        <v>130</v>
      </c>
      <c r="AU212" s="3" t="s">
        <v>80</v>
      </c>
    </row>
    <row r="213" s="22" customFormat="true" ht="9.75" hidden="false" customHeight="false" outlineLevel="0" collapsed="false">
      <c r="B213" s="23"/>
      <c r="D213" s="163" t="s">
        <v>132</v>
      </c>
      <c r="F213" s="164" t="s">
        <v>330</v>
      </c>
      <c r="I213" s="161"/>
      <c r="L213" s="23"/>
      <c r="M213" s="162"/>
      <c r="T213" s="54"/>
      <c r="AT213" s="3" t="s">
        <v>132</v>
      </c>
      <c r="AU213" s="3" t="s">
        <v>80</v>
      </c>
    </row>
    <row r="214" s="165" customFormat="true" ht="9.75" hidden="false" customHeight="false" outlineLevel="0" collapsed="false">
      <c r="B214" s="166"/>
      <c r="D214" s="159" t="s">
        <v>134</v>
      </c>
      <c r="E214" s="167"/>
      <c r="F214" s="168" t="s">
        <v>331</v>
      </c>
      <c r="H214" s="169" t="n">
        <v>48.6</v>
      </c>
      <c r="I214" s="170"/>
      <c r="L214" s="166"/>
      <c r="M214" s="171"/>
      <c r="T214" s="172"/>
      <c r="AT214" s="167" t="s">
        <v>134</v>
      </c>
      <c r="AU214" s="167" t="s">
        <v>80</v>
      </c>
      <c r="AV214" s="165" t="s">
        <v>80</v>
      </c>
      <c r="AW214" s="165" t="s">
        <v>33</v>
      </c>
      <c r="AX214" s="165" t="s">
        <v>71</v>
      </c>
      <c r="AY214" s="167" t="s">
        <v>120</v>
      </c>
    </row>
    <row r="215" s="165" customFormat="true" ht="9.75" hidden="false" customHeight="false" outlineLevel="0" collapsed="false">
      <c r="B215" s="166"/>
      <c r="D215" s="159" t="s">
        <v>134</v>
      </c>
      <c r="E215" s="167"/>
      <c r="F215" s="168" t="s">
        <v>332</v>
      </c>
      <c r="H215" s="169" t="n">
        <v>1.2</v>
      </c>
      <c r="I215" s="170"/>
      <c r="L215" s="166"/>
      <c r="M215" s="171"/>
      <c r="T215" s="172"/>
      <c r="AT215" s="167" t="s">
        <v>134</v>
      </c>
      <c r="AU215" s="167" t="s">
        <v>80</v>
      </c>
      <c r="AV215" s="165" t="s">
        <v>80</v>
      </c>
      <c r="AW215" s="165" t="s">
        <v>33</v>
      </c>
      <c r="AX215" s="165" t="s">
        <v>71</v>
      </c>
      <c r="AY215" s="167" t="s">
        <v>120</v>
      </c>
    </row>
    <row r="216" s="184" customFormat="true" ht="9.75" hidden="false" customHeight="false" outlineLevel="0" collapsed="false">
      <c r="B216" s="185"/>
      <c r="D216" s="159" t="s">
        <v>134</v>
      </c>
      <c r="E216" s="186"/>
      <c r="F216" s="187" t="s">
        <v>296</v>
      </c>
      <c r="H216" s="188" t="n">
        <v>49.8</v>
      </c>
      <c r="I216" s="189"/>
      <c r="L216" s="185"/>
      <c r="M216" s="190"/>
      <c r="T216" s="191"/>
      <c r="AT216" s="186" t="s">
        <v>134</v>
      </c>
      <c r="AU216" s="186" t="s">
        <v>80</v>
      </c>
      <c r="AV216" s="184" t="s">
        <v>128</v>
      </c>
      <c r="AW216" s="184" t="s">
        <v>33</v>
      </c>
      <c r="AX216" s="184" t="s">
        <v>78</v>
      </c>
      <c r="AY216" s="186" t="s">
        <v>120</v>
      </c>
    </row>
    <row r="217" s="22" customFormat="true" ht="33" hidden="false" customHeight="true" outlineLevel="0" collapsed="false">
      <c r="B217" s="23"/>
      <c r="C217" s="146" t="s">
        <v>333</v>
      </c>
      <c r="D217" s="146" t="s">
        <v>123</v>
      </c>
      <c r="E217" s="147" t="s">
        <v>334</v>
      </c>
      <c r="F217" s="148" t="s">
        <v>335</v>
      </c>
      <c r="G217" s="149" t="s">
        <v>272</v>
      </c>
      <c r="H217" s="150" t="n">
        <v>92</v>
      </c>
      <c r="I217" s="151"/>
      <c r="J217" s="152" t="n">
        <f aca="false">ROUND(I217*H217,2)</f>
        <v>0</v>
      </c>
      <c r="K217" s="148" t="s">
        <v>127</v>
      </c>
      <c r="L217" s="23"/>
      <c r="M217" s="153"/>
      <c r="N217" s="154" t="s">
        <v>42</v>
      </c>
      <c r="P217" s="155" t="n">
        <f aca="false">O217*H217</f>
        <v>0</v>
      </c>
      <c r="Q217" s="155" t="n">
        <v>0.0075</v>
      </c>
      <c r="R217" s="155" t="n">
        <f aca="false">Q217*H217</f>
        <v>0.69</v>
      </c>
      <c r="S217" s="155" t="n">
        <v>0</v>
      </c>
      <c r="T217" s="156" t="n">
        <f aca="false">S217*H217</f>
        <v>0</v>
      </c>
      <c r="AR217" s="157" t="s">
        <v>232</v>
      </c>
      <c r="AT217" s="157" t="s">
        <v>123</v>
      </c>
      <c r="AU217" s="157" t="s">
        <v>80</v>
      </c>
      <c r="AY217" s="3" t="s">
        <v>120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78</v>
      </c>
      <c r="BK217" s="158" t="n">
        <f aca="false">ROUND(I217*H217,2)</f>
        <v>0</v>
      </c>
      <c r="BL217" s="3" t="s">
        <v>232</v>
      </c>
      <c r="BM217" s="157" t="s">
        <v>336</v>
      </c>
    </row>
    <row r="218" s="22" customFormat="true" ht="38.25" hidden="false" customHeight="false" outlineLevel="0" collapsed="false">
      <c r="B218" s="23"/>
      <c r="D218" s="159" t="s">
        <v>130</v>
      </c>
      <c r="F218" s="160" t="s">
        <v>337</v>
      </c>
      <c r="I218" s="161"/>
      <c r="L218" s="23"/>
      <c r="M218" s="162"/>
      <c r="T218" s="54"/>
      <c r="AT218" s="3" t="s">
        <v>130</v>
      </c>
      <c r="AU218" s="3" t="s">
        <v>80</v>
      </c>
    </row>
    <row r="219" s="22" customFormat="true" ht="9.75" hidden="false" customHeight="false" outlineLevel="0" collapsed="false">
      <c r="B219" s="23"/>
      <c r="D219" s="163" t="s">
        <v>132</v>
      </c>
      <c r="F219" s="164" t="s">
        <v>338</v>
      </c>
      <c r="I219" s="161"/>
      <c r="L219" s="23"/>
      <c r="M219" s="162"/>
      <c r="T219" s="54"/>
      <c r="AT219" s="3" t="s">
        <v>132</v>
      </c>
      <c r="AU219" s="3" t="s">
        <v>80</v>
      </c>
    </row>
    <row r="220" s="22" customFormat="true" ht="48" hidden="false" customHeight="false" outlineLevel="0" collapsed="false">
      <c r="B220" s="23"/>
      <c r="D220" s="159" t="s">
        <v>148</v>
      </c>
      <c r="F220" s="173" t="s">
        <v>339</v>
      </c>
      <c r="I220" s="161"/>
      <c r="L220" s="23"/>
      <c r="M220" s="162"/>
      <c r="T220" s="54"/>
      <c r="AT220" s="3" t="s">
        <v>148</v>
      </c>
      <c r="AU220" s="3" t="s">
        <v>80</v>
      </c>
    </row>
    <row r="221" s="165" customFormat="true" ht="9.75" hidden="false" customHeight="false" outlineLevel="0" collapsed="false">
      <c r="B221" s="166"/>
      <c r="D221" s="159" t="s">
        <v>134</v>
      </c>
      <c r="E221" s="167"/>
      <c r="F221" s="168" t="s">
        <v>340</v>
      </c>
      <c r="H221" s="169" t="n">
        <v>92</v>
      </c>
      <c r="I221" s="170"/>
      <c r="L221" s="166"/>
      <c r="M221" s="171"/>
      <c r="T221" s="172"/>
      <c r="AT221" s="167" t="s">
        <v>134</v>
      </c>
      <c r="AU221" s="167" t="s">
        <v>80</v>
      </c>
      <c r="AV221" s="165" t="s">
        <v>80</v>
      </c>
      <c r="AW221" s="165" t="s">
        <v>33</v>
      </c>
      <c r="AX221" s="165" t="s">
        <v>78</v>
      </c>
      <c r="AY221" s="167" t="s">
        <v>120</v>
      </c>
    </row>
    <row r="222" s="22" customFormat="true" ht="24" hidden="false" customHeight="true" outlineLevel="0" collapsed="false">
      <c r="B222" s="23"/>
      <c r="C222" s="174" t="s">
        <v>341</v>
      </c>
      <c r="D222" s="174" t="s">
        <v>290</v>
      </c>
      <c r="E222" s="175" t="s">
        <v>342</v>
      </c>
      <c r="F222" s="176" t="s">
        <v>343</v>
      </c>
      <c r="G222" s="177" t="s">
        <v>272</v>
      </c>
      <c r="H222" s="178" t="n">
        <v>92</v>
      </c>
      <c r="I222" s="179"/>
      <c r="J222" s="180" t="n">
        <f aca="false">ROUND(I222*H222,2)</f>
        <v>0</v>
      </c>
      <c r="K222" s="176" t="s">
        <v>127</v>
      </c>
      <c r="L222" s="181"/>
      <c r="M222" s="182"/>
      <c r="N222" s="183" t="s">
        <v>42</v>
      </c>
      <c r="P222" s="155" t="n">
        <f aca="false">O222*H222</f>
        <v>0</v>
      </c>
      <c r="Q222" s="155" t="n">
        <v>0.00018</v>
      </c>
      <c r="R222" s="155" t="n">
        <f aca="false">Q222*H222</f>
        <v>0.01656</v>
      </c>
      <c r="S222" s="155" t="n">
        <v>0</v>
      </c>
      <c r="T222" s="156" t="n">
        <f aca="false">S222*H222</f>
        <v>0</v>
      </c>
      <c r="AR222" s="157" t="s">
        <v>293</v>
      </c>
      <c r="AT222" s="157" t="s">
        <v>290</v>
      </c>
      <c r="AU222" s="157" t="s">
        <v>80</v>
      </c>
      <c r="AY222" s="3" t="s">
        <v>120</v>
      </c>
      <c r="BE222" s="158" t="n">
        <f aca="false">IF(N222="základní",J222,0)</f>
        <v>0</v>
      </c>
      <c r="BF222" s="158" t="n">
        <f aca="false">IF(N222="snížená",J222,0)</f>
        <v>0</v>
      </c>
      <c r="BG222" s="158" t="n">
        <f aca="false">IF(N222="zákl. přenesená",J222,0)</f>
        <v>0</v>
      </c>
      <c r="BH222" s="158" t="n">
        <f aca="false">IF(N222="sníž. přenesená",J222,0)</f>
        <v>0</v>
      </c>
      <c r="BI222" s="158" t="n">
        <f aca="false">IF(N222="nulová",J222,0)</f>
        <v>0</v>
      </c>
      <c r="BJ222" s="3" t="s">
        <v>78</v>
      </c>
      <c r="BK222" s="158" t="n">
        <f aca="false">ROUND(I222*H222,2)</f>
        <v>0</v>
      </c>
      <c r="BL222" s="3" t="s">
        <v>232</v>
      </c>
      <c r="BM222" s="157" t="s">
        <v>344</v>
      </c>
    </row>
    <row r="223" s="22" customFormat="true" ht="18.75" hidden="false" customHeight="false" outlineLevel="0" collapsed="false">
      <c r="B223" s="23"/>
      <c r="D223" s="159" t="s">
        <v>130</v>
      </c>
      <c r="F223" s="160" t="s">
        <v>343</v>
      </c>
      <c r="I223" s="161"/>
      <c r="L223" s="23"/>
      <c r="M223" s="162"/>
      <c r="T223" s="54"/>
      <c r="AT223" s="3" t="s">
        <v>130</v>
      </c>
      <c r="AU223" s="3" t="s">
        <v>80</v>
      </c>
    </row>
    <row r="224" s="22" customFormat="true" ht="33" hidden="false" customHeight="true" outlineLevel="0" collapsed="false">
      <c r="B224" s="23"/>
      <c r="C224" s="146" t="s">
        <v>293</v>
      </c>
      <c r="D224" s="146" t="s">
        <v>123</v>
      </c>
      <c r="E224" s="147" t="s">
        <v>345</v>
      </c>
      <c r="F224" s="148" t="s">
        <v>346</v>
      </c>
      <c r="G224" s="149" t="s">
        <v>272</v>
      </c>
      <c r="H224" s="150" t="n">
        <v>5</v>
      </c>
      <c r="I224" s="151"/>
      <c r="J224" s="152" t="n">
        <f aca="false">ROUND(I224*H224,2)</f>
        <v>0</v>
      </c>
      <c r="K224" s="148" t="s">
        <v>127</v>
      </c>
      <c r="L224" s="23"/>
      <c r="M224" s="153"/>
      <c r="N224" s="154" t="s">
        <v>42</v>
      </c>
      <c r="P224" s="155" t="n">
        <f aca="false">O224*H224</f>
        <v>0</v>
      </c>
      <c r="Q224" s="155" t="n">
        <v>0.015</v>
      </c>
      <c r="R224" s="155" t="n">
        <f aca="false">Q224*H224</f>
        <v>0.075</v>
      </c>
      <c r="S224" s="155" t="n">
        <v>0</v>
      </c>
      <c r="T224" s="156" t="n">
        <f aca="false">S224*H224</f>
        <v>0</v>
      </c>
      <c r="AR224" s="157" t="s">
        <v>232</v>
      </c>
      <c r="AT224" s="157" t="s">
        <v>123</v>
      </c>
      <c r="AU224" s="157" t="s">
        <v>80</v>
      </c>
      <c r="AY224" s="3" t="s">
        <v>120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78</v>
      </c>
      <c r="BK224" s="158" t="n">
        <f aca="false">ROUND(I224*H224,2)</f>
        <v>0</v>
      </c>
      <c r="BL224" s="3" t="s">
        <v>232</v>
      </c>
      <c r="BM224" s="157" t="s">
        <v>347</v>
      </c>
    </row>
    <row r="225" s="22" customFormat="true" ht="38.25" hidden="false" customHeight="false" outlineLevel="0" collapsed="false">
      <c r="B225" s="23"/>
      <c r="D225" s="159" t="s">
        <v>130</v>
      </c>
      <c r="F225" s="160" t="s">
        <v>348</v>
      </c>
      <c r="I225" s="161"/>
      <c r="L225" s="23"/>
      <c r="M225" s="162"/>
      <c r="T225" s="54"/>
      <c r="AT225" s="3" t="s">
        <v>130</v>
      </c>
      <c r="AU225" s="3" t="s">
        <v>80</v>
      </c>
    </row>
    <row r="226" s="22" customFormat="true" ht="9.75" hidden="false" customHeight="false" outlineLevel="0" collapsed="false">
      <c r="B226" s="23"/>
      <c r="D226" s="163" t="s">
        <v>132</v>
      </c>
      <c r="F226" s="164" t="s">
        <v>349</v>
      </c>
      <c r="I226" s="161"/>
      <c r="L226" s="23"/>
      <c r="M226" s="162"/>
      <c r="T226" s="54"/>
      <c r="AT226" s="3" t="s">
        <v>132</v>
      </c>
      <c r="AU226" s="3" t="s">
        <v>80</v>
      </c>
    </row>
    <row r="227" s="22" customFormat="true" ht="24" hidden="false" customHeight="true" outlineLevel="0" collapsed="false">
      <c r="B227" s="23"/>
      <c r="C227" s="174" t="s">
        <v>350</v>
      </c>
      <c r="D227" s="174" t="s">
        <v>290</v>
      </c>
      <c r="E227" s="175" t="s">
        <v>351</v>
      </c>
      <c r="F227" s="176" t="s">
        <v>352</v>
      </c>
      <c r="G227" s="177" t="s">
        <v>272</v>
      </c>
      <c r="H227" s="178" t="n">
        <v>5</v>
      </c>
      <c r="I227" s="179"/>
      <c r="J227" s="180" t="n">
        <f aca="false">ROUND(I227*H227,2)</f>
        <v>0</v>
      </c>
      <c r="K227" s="176"/>
      <c r="L227" s="181"/>
      <c r="M227" s="182"/>
      <c r="N227" s="183" t="s">
        <v>42</v>
      </c>
      <c r="P227" s="155" t="n">
        <f aca="false">O227*H227</f>
        <v>0</v>
      </c>
      <c r="Q227" s="155" t="n">
        <v>0.0003</v>
      </c>
      <c r="R227" s="155" t="n">
        <f aca="false">Q227*H227</f>
        <v>0.0015</v>
      </c>
      <c r="S227" s="155" t="n">
        <v>0</v>
      </c>
      <c r="T227" s="156" t="n">
        <f aca="false">S227*H227</f>
        <v>0</v>
      </c>
      <c r="AR227" s="157" t="s">
        <v>293</v>
      </c>
      <c r="AT227" s="157" t="s">
        <v>290</v>
      </c>
      <c r="AU227" s="157" t="s">
        <v>80</v>
      </c>
      <c r="AY227" s="3" t="s">
        <v>120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78</v>
      </c>
      <c r="BK227" s="158" t="n">
        <f aca="false">ROUND(I227*H227,2)</f>
        <v>0</v>
      </c>
      <c r="BL227" s="3" t="s">
        <v>232</v>
      </c>
      <c r="BM227" s="157" t="s">
        <v>353</v>
      </c>
    </row>
    <row r="228" s="22" customFormat="true" ht="18.75" hidden="false" customHeight="false" outlineLevel="0" collapsed="false">
      <c r="B228" s="23"/>
      <c r="D228" s="159" t="s">
        <v>130</v>
      </c>
      <c r="F228" s="160" t="s">
        <v>352</v>
      </c>
      <c r="I228" s="161"/>
      <c r="L228" s="23"/>
      <c r="M228" s="162"/>
      <c r="T228" s="54"/>
      <c r="AT228" s="3" t="s">
        <v>130</v>
      </c>
      <c r="AU228" s="3" t="s">
        <v>80</v>
      </c>
    </row>
    <row r="229" s="22" customFormat="true" ht="16.5" hidden="false" customHeight="true" outlineLevel="0" collapsed="false">
      <c r="B229" s="23"/>
      <c r="C229" s="174" t="s">
        <v>354</v>
      </c>
      <c r="D229" s="174" t="s">
        <v>290</v>
      </c>
      <c r="E229" s="175" t="s">
        <v>355</v>
      </c>
      <c r="F229" s="176" t="s">
        <v>356</v>
      </c>
      <c r="G229" s="177" t="s">
        <v>319</v>
      </c>
      <c r="H229" s="178" t="n">
        <v>31</v>
      </c>
      <c r="I229" s="179"/>
      <c r="J229" s="180" t="n">
        <f aca="false">ROUND(I229*H229,2)</f>
        <v>0</v>
      </c>
      <c r="K229" s="176" t="s">
        <v>127</v>
      </c>
      <c r="L229" s="181"/>
      <c r="M229" s="182"/>
      <c r="N229" s="183" t="s">
        <v>42</v>
      </c>
      <c r="P229" s="155" t="n">
        <f aca="false">O229*H229</f>
        <v>0</v>
      </c>
      <c r="Q229" s="155" t="n">
        <v>3E-005</v>
      </c>
      <c r="R229" s="155" t="n">
        <f aca="false">Q229*H229</f>
        <v>0.00093</v>
      </c>
      <c r="S229" s="155" t="n">
        <v>0</v>
      </c>
      <c r="T229" s="156" t="n">
        <f aca="false">S229*H229</f>
        <v>0</v>
      </c>
      <c r="AR229" s="157" t="s">
        <v>293</v>
      </c>
      <c r="AT229" s="157" t="s">
        <v>290</v>
      </c>
      <c r="AU229" s="157" t="s">
        <v>80</v>
      </c>
      <c r="AY229" s="3" t="s">
        <v>120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8</v>
      </c>
      <c r="BK229" s="158" t="n">
        <f aca="false">ROUND(I229*H229,2)</f>
        <v>0</v>
      </c>
      <c r="BL229" s="3" t="s">
        <v>232</v>
      </c>
      <c r="BM229" s="157" t="s">
        <v>357</v>
      </c>
    </row>
    <row r="230" s="22" customFormat="true" ht="9.75" hidden="false" customHeight="false" outlineLevel="0" collapsed="false">
      <c r="B230" s="23"/>
      <c r="D230" s="159" t="s">
        <v>130</v>
      </c>
      <c r="F230" s="160" t="s">
        <v>356</v>
      </c>
      <c r="I230" s="161"/>
      <c r="L230" s="23"/>
      <c r="M230" s="162"/>
      <c r="T230" s="54"/>
      <c r="AT230" s="3" t="s">
        <v>130</v>
      </c>
      <c r="AU230" s="3" t="s">
        <v>80</v>
      </c>
    </row>
    <row r="231" s="165" customFormat="true" ht="9.75" hidden="false" customHeight="false" outlineLevel="0" collapsed="false">
      <c r="B231" s="166"/>
      <c r="D231" s="159" t="s">
        <v>134</v>
      </c>
      <c r="E231" s="167"/>
      <c r="F231" s="168" t="s">
        <v>358</v>
      </c>
      <c r="H231" s="169" t="n">
        <v>23</v>
      </c>
      <c r="I231" s="170"/>
      <c r="L231" s="166"/>
      <c r="M231" s="171"/>
      <c r="T231" s="172"/>
      <c r="AT231" s="167" t="s">
        <v>134</v>
      </c>
      <c r="AU231" s="167" t="s">
        <v>80</v>
      </c>
      <c r="AV231" s="165" t="s">
        <v>80</v>
      </c>
      <c r="AW231" s="165" t="s">
        <v>33</v>
      </c>
      <c r="AX231" s="165" t="s">
        <v>71</v>
      </c>
      <c r="AY231" s="167" t="s">
        <v>120</v>
      </c>
    </row>
    <row r="232" s="165" customFormat="true" ht="9.75" hidden="false" customHeight="false" outlineLevel="0" collapsed="false">
      <c r="B232" s="166"/>
      <c r="D232" s="159" t="s">
        <v>134</v>
      </c>
      <c r="E232" s="167"/>
      <c r="F232" s="168" t="s">
        <v>359</v>
      </c>
      <c r="H232" s="169" t="n">
        <v>8</v>
      </c>
      <c r="I232" s="170"/>
      <c r="L232" s="166"/>
      <c r="M232" s="171"/>
      <c r="T232" s="172"/>
      <c r="AT232" s="167" t="s">
        <v>134</v>
      </c>
      <c r="AU232" s="167" t="s">
        <v>80</v>
      </c>
      <c r="AV232" s="165" t="s">
        <v>80</v>
      </c>
      <c r="AW232" s="165" t="s">
        <v>33</v>
      </c>
      <c r="AX232" s="165" t="s">
        <v>71</v>
      </c>
      <c r="AY232" s="167" t="s">
        <v>120</v>
      </c>
    </row>
    <row r="233" s="184" customFormat="true" ht="9.75" hidden="false" customHeight="false" outlineLevel="0" collapsed="false">
      <c r="B233" s="185"/>
      <c r="D233" s="159" t="s">
        <v>134</v>
      </c>
      <c r="E233" s="186"/>
      <c r="F233" s="187" t="s">
        <v>296</v>
      </c>
      <c r="H233" s="188" t="n">
        <v>31</v>
      </c>
      <c r="I233" s="189"/>
      <c r="L233" s="185"/>
      <c r="M233" s="190"/>
      <c r="T233" s="191"/>
      <c r="AT233" s="186" t="s">
        <v>134</v>
      </c>
      <c r="AU233" s="186" t="s">
        <v>80</v>
      </c>
      <c r="AV233" s="184" t="s">
        <v>128</v>
      </c>
      <c r="AW233" s="184" t="s">
        <v>33</v>
      </c>
      <c r="AX233" s="184" t="s">
        <v>78</v>
      </c>
      <c r="AY233" s="186" t="s">
        <v>120</v>
      </c>
    </row>
    <row r="234" s="22" customFormat="true" ht="16.5" hidden="false" customHeight="true" outlineLevel="0" collapsed="false">
      <c r="B234" s="23"/>
      <c r="C234" s="174" t="s">
        <v>360</v>
      </c>
      <c r="D234" s="174" t="s">
        <v>290</v>
      </c>
      <c r="E234" s="175" t="s">
        <v>361</v>
      </c>
      <c r="F234" s="176" t="s">
        <v>362</v>
      </c>
      <c r="G234" s="177" t="s">
        <v>272</v>
      </c>
      <c r="H234" s="178" t="n">
        <v>97</v>
      </c>
      <c r="I234" s="179"/>
      <c r="J234" s="180" t="n">
        <f aca="false">ROUND(I234*H234,2)</f>
        <v>0</v>
      </c>
      <c r="K234" s="176" t="s">
        <v>127</v>
      </c>
      <c r="L234" s="181"/>
      <c r="M234" s="182"/>
      <c r="N234" s="183" t="s">
        <v>42</v>
      </c>
      <c r="P234" s="155" t="n">
        <f aca="false">O234*H234</f>
        <v>0</v>
      </c>
      <c r="Q234" s="155" t="n">
        <v>0.0005</v>
      </c>
      <c r="R234" s="155" t="n">
        <f aca="false">Q234*H234</f>
        <v>0.0485</v>
      </c>
      <c r="S234" s="155" t="n">
        <v>0</v>
      </c>
      <c r="T234" s="156" t="n">
        <f aca="false">S234*H234</f>
        <v>0</v>
      </c>
      <c r="AR234" s="157" t="s">
        <v>293</v>
      </c>
      <c r="AT234" s="157" t="s">
        <v>290</v>
      </c>
      <c r="AU234" s="157" t="s">
        <v>80</v>
      </c>
      <c r="AY234" s="3" t="s">
        <v>120</v>
      </c>
      <c r="BE234" s="158" t="n">
        <f aca="false">IF(N234="základní",J234,0)</f>
        <v>0</v>
      </c>
      <c r="BF234" s="158" t="n">
        <f aca="false">IF(N234="snížená",J234,0)</f>
        <v>0</v>
      </c>
      <c r="BG234" s="158" t="n">
        <f aca="false">IF(N234="zákl. přenesená",J234,0)</f>
        <v>0</v>
      </c>
      <c r="BH234" s="158" t="n">
        <f aca="false">IF(N234="sníž. přenesená",J234,0)</f>
        <v>0</v>
      </c>
      <c r="BI234" s="158" t="n">
        <f aca="false">IF(N234="nulová",J234,0)</f>
        <v>0</v>
      </c>
      <c r="BJ234" s="3" t="s">
        <v>78</v>
      </c>
      <c r="BK234" s="158" t="n">
        <f aca="false">ROUND(I234*H234,2)</f>
        <v>0</v>
      </c>
      <c r="BL234" s="3" t="s">
        <v>232</v>
      </c>
      <c r="BM234" s="157" t="s">
        <v>363</v>
      </c>
    </row>
    <row r="235" s="22" customFormat="true" ht="9.75" hidden="false" customHeight="false" outlineLevel="0" collapsed="false">
      <c r="B235" s="23"/>
      <c r="D235" s="159" t="s">
        <v>130</v>
      </c>
      <c r="F235" s="160" t="s">
        <v>362</v>
      </c>
      <c r="I235" s="161"/>
      <c r="L235" s="23"/>
      <c r="M235" s="162"/>
      <c r="T235" s="54"/>
      <c r="AT235" s="3" t="s">
        <v>130</v>
      </c>
      <c r="AU235" s="3" t="s">
        <v>80</v>
      </c>
    </row>
    <row r="236" s="165" customFormat="true" ht="9.75" hidden="false" customHeight="false" outlineLevel="0" collapsed="false">
      <c r="B236" s="166"/>
      <c r="D236" s="159" t="s">
        <v>134</v>
      </c>
      <c r="E236" s="167"/>
      <c r="F236" s="168" t="s">
        <v>364</v>
      </c>
      <c r="H236" s="169" t="n">
        <v>97</v>
      </c>
      <c r="I236" s="170"/>
      <c r="L236" s="166"/>
      <c r="M236" s="171"/>
      <c r="T236" s="172"/>
      <c r="AT236" s="167" t="s">
        <v>134</v>
      </c>
      <c r="AU236" s="167" t="s">
        <v>80</v>
      </c>
      <c r="AV236" s="165" t="s">
        <v>80</v>
      </c>
      <c r="AW236" s="165" t="s">
        <v>33</v>
      </c>
      <c r="AX236" s="165" t="s">
        <v>78</v>
      </c>
      <c r="AY236" s="167" t="s">
        <v>120</v>
      </c>
    </row>
    <row r="237" s="22" customFormat="true" ht="37.5" hidden="false" customHeight="true" outlineLevel="0" collapsed="false">
      <c r="B237" s="23"/>
      <c r="C237" s="146" t="s">
        <v>365</v>
      </c>
      <c r="D237" s="146" t="s">
        <v>123</v>
      </c>
      <c r="E237" s="147" t="s">
        <v>366</v>
      </c>
      <c r="F237" s="148" t="s">
        <v>367</v>
      </c>
      <c r="G237" s="149" t="s">
        <v>319</v>
      </c>
      <c r="H237" s="150" t="n">
        <v>180.5</v>
      </c>
      <c r="I237" s="151"/>
      <c r="J237" s="152" t="n">
        <f aca="false">ROUND(I237*H237,2)</f>
        <v>0</v>
      </c>
      <c r="K237" s="148" t="s">
        <v>127</v>
      </c>
      <c r="L237" s="23"/>
      <c r="M237" s="153"/>
      <c r="N237" s="154" t="s">
        <v>42</v>
      </c>
      <c r="P237" s="155" t="n">
        <f aca="false">O237*H237</f>
        <v>0</v>
      </c>
      <c r="Q237" s="155" t="n">
        <v>0.00115</v>
      </c>
      <c r="R237" s="155" t="n">
        <f aca="false">Q237*H237</f>
        <v>0.207575</v>
      </c>
      <c r="S237" s="155" t="n">
        <v>0</v>
      </c>
      <c r="T237" s="156" t="n">
        <f aca="false">S237*H237</f>
        <v>0</v>
      </c>
      <c r="AR237" s="157" t="s">
        <v>232</v>
      </c>
      <c r="AT237" s="157" t="s">
        <v>123</v>
      </c>
      <c r="AU237" s="157" t="s">
        <v>80</v>
      </c>
      <c r="AY237" s="3" t="s">
        <v>120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8</v>
      </c>
      <c r="BK237" s="158" t="n">
        <f aca="false">ROUND(I237*H237,2)</f>
        <v>0</v>
      </c>
      <c r="BL237" s="3" t="s">
        <v>232</v>
      </c>
      <c r="BM237" s="157" t="s">
        <v>368</v>
      </c>
    </row>
    <row r="238" s="22" customFormat="true" ht="18.75" hidden="false" customHeight="false" outlineLevel="0" collapsed="false">
      <c r="B238" s="23"/>
      <c r="D238" s="159" t="s">
        <v>130</v>
      </c>
      <c r="F238" s="160" t="s">
        <v>369</v>
      </c>
      <c r="I238" s="161"/>
      <c r="L238" s="23"/>
      <c r="M238" s="162"/>
      <c r="T238" s="54"/>
      <c r="AT238" s="3" t="s">
        <v>130</v>
      </c>
      <c r="AU238" s="3" t="s">
        <v>80</v>
      </c>
    </row>
    <row r="239" s="22" customFormat="true" ht="9.75" hidden="false" customHeight="false" outlineLevel="0" collapsed="false">
      <c r="B239" s="23"/>
      <c r="D239" s="163" t="s">
        <v>132</v>
      </c>
      <c r="F239" s="164" t="s">
        <v>370</v>
      </c>
      <c r="I239" s="161"/>
      <c r="L239" s="23"/>
      <c r="M239" s="162"/>
      <c r="T239" s="54"/>
      <c r="AT239" s="3" t="s">
        <v>132</v>
      </c>
      <c r="AU239" s="3" t="s">
        <v>80</v>
      </c>
    </row>
    <row r="240" s="22" customFormat="true" ht="38.25" hidden="false" customHeight="false" outlineLevel="0" collapsed="false">
      <c r="B240" s="23"/>
      <c r="D240" s="159" t="s">
        <v>148</v>
      </c>
      <c r="F240" s="173" t="s">
        <v>371</v>
      </c>
      <c r="I240" s="161"/>
      <c r="L240" s="23"/>
      <c r="M240" s="162"/>
      <c r="T240" s="54"/>
      <c r="AT240" s="3" t="s">
        <v>148</v>
      </c>
      <c r="AU240" s="3" t="s">
        <v>80</v>
      </c>
    </row>
    <row r="241" s="165" customFormat="true" ht="9.75" hidden="false" customHeight="false" outlineLevel="0" collapsed="false">
      <c r="B241" s="166"/>
      <c r="D241" s="159" t="s">
        <v>134</v>
      </c>
      <c r="E241" s="167"/>
      <c r="F241" s="168" t="s">
        <v>372</v>
      </c>
      <c r="H241" s="169" t="n">
        <v>6.5</v>
      </c>
      <c r="I241" s="170"/>
      <c r="L241" s="166"/>
      <c r="M241" s="171"/>
      <c r="T241" s="172"/>
      <c r="AT241" s="167" t="s">
        <v>134</v>
      </c>
      <c r="AU241" s="167" t="s">
        <v>80</v>
      </c>
      <c r="AV241" s="165" t="s">
        <v>80</v>
      </c>
      <c r="AW241" s="165" t="s">
        <v>33</v>
      </c>
      <c r="AX241" s="165" t="s">
        <v>71</v>
      </c>
      <c r="AY241" s="167" t="s">
        <v>120</v>
      </c>
    </row>
    <row r="242" s="165" customFormat="true" ht="9.75" hidden="false" customHeight="false" outlineLevel="0" collapsed="false">
      <c r="B242" s="166"/>
      <c r="D242" s="159" t="s">
        <v>134</v>
      </c>
      <c r="E242" s="167"/>
      <c r="F242" s="168" t="s">
        <v>373</v>
      </c>
      <c r="H242" s="169" t="n">
        <v>90</v>
      </c>
      <c r="I242" s="170"/>
      <c r="L242" s="166"/>
      <c r="M242" s="171"/>
      <c r="T242" s="172"/>
      <c r="AT242" s="167" t="s">
        <v>134</v>
      </c>
      <c r="AU242" s="167" t="s">
        <v>80</v>
      </c>
      <c r="AV242" s="165" t="s">
        <v>80</v>
      </c>
      <c r="AW242" s="165" t="s">
        <v>33</v>
      </c>
      <c r="AX242" s="165" t="s">
        <v>71</v>
      </c>
      <c r="AY242" s="167" t="s">
        <v>120</v>
      </c>
    </row>
    <row r="243" s="165" customFormat="true" ht="9.75" hidden="false" customHeight="false" outlineLevel="0" collapsed="false">
      <c r="B243" s="166"/>
      <c r="D243" s="159" t="s">
        <v>134</v>
      </c>
      <c r="E243" s="167"/>
      <c r="F243" s="168" t="s">
        <v>374</v>
      </c>
      <c r="H243" s="169" t="n">
        <v>84</v>
      </c>
      <c r="I243" s="170"/>
      <c r="L243" s="166"/>
      <c r="M243" s="171"/>
      <c r="T243" s="172"/>
      <c r="AT243" s="167" t="s">
        <v>134</v>
      </c>
      <c r="AU243" s="167" t="s">
        <v>80</v>
      </c>
      <c r="AV243" s="165" t="s">
        <v>80</v>
      </c>
      <c r="AW243" s="165" t="s">
        <v>33</v>
      </c>
      <c r="AX243" s="165" t="s">
        <v>71</v>
      </c>
      <c r="AY243" s="167" t="s">
        <v>120</v>
      </c>
    </row>
    <row r="244" s="184" customFormat="true" ht="9.75" hidden="false" customHeight="false" outlineLevel="0" collapsed="false">
      <c r="B244" s="185"/>
      <c r="D244" s="159" t="s">
        <v>134</v>
      </c>
      <c r="E244" s="186"/>
      <c r="F244" s="187" t="s">
        <v>296</v>
      </c>
      <c r="H244" s="188" t="n">
        <v>180.5</v>
      </c>
      <c r="I244" s="189"/>
      <c r="L244" s="185"/>
      <c r="M244" s="190"/>
      <c r="T244" s="191"/>
      <c r="AT244" s="186" t="s">
        <v>134</v>
      </c>
      <c r="AU244" s="186" t="s">
        <v>80</v>
      </c>
      <c r="AV244" s="184" t="s">
        <v>128</v>
      </c>
      <c r="AW244" s="184" t="s">
        <v>33</v>
      </c>
      <c r="AX244" s="184" t="s">
        <v>78</v>
      </c>
      <c r="AY244" s="186" t="s">
        <v>120</v>
      </c>
    </row>
    <row r="245" s="22" customFormat="true" ht="37.5" hidden="false" customHeight="true" outlineLevel="0" collapsed="false">
      <c r="B245" s="23"/>
      <c r="C245" s="146" t="s">
        <v>375</v>
      </c>
      <c r="D245" s="146" t="s">
        <v>123</v>
      </c>
      <c r="E245" s="147" t="s">
        <v>376</v>
      </c>
      <c r="F245" s="148" t="s">
        <v>377</v>
      </c>
      <c r="G245" s="149" t="s">
        <v>319</v>
      </c>
      <c r="H245" s="150" t="n">
        <v>97.5</v>
      </c>
      <c r="I245" s="151"/>
      <c r="J245" s="152" t="n">
        <f aca="false">ROUND(I245*H245,2)</f>
        <v>0</v>
      </c>
      <c r="K245" s="148" t="s">
        <v>127</v>
      </c>
      <c r="L245" s="23"/>
      <c r="M245" s="153"/>
      <c r="N245" s="154" t="s">
        <v>42</v>
      </c>
      <c r="P245" s="155" t="n">
        <f aca="false">O245*H245</f>
        <v>0</v>
      </c>
      <c r="Q245" s="155" t="n">
        <v>0.00063</v>
      </c>
      <c r="R245" s="155" t="n">
        <f aca="false">Q245*H245</f>
        <v>0.061425</v>
      </c>
      <c r="S245" s="155" t="n">
        <v>0</v>
      </c>
      <c r="T245" s="156" t="n">
        <f aca="false">S245*H245</f>
        <v>0</v>
      </c>
      <c r="AR245" s="157" t="s">
        <v>232</v>
      </c>
      <c r="AT245" s="157" t="s">
        <v>123</v>
      </c>
      <c r="AU245" s="157" t="s">
        <v>80</v>
      </c>
      <c r="AY245" s="3" t="s">
        <v>120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78</v>
      </c>
      <c r="BK245" s="158" t="n">
        <f aca="false">ROUND(I245*H245,2)</f>
        <v>0</v>
      </c>
      <c r="BL245" s="3" t="s">
        <v>232</v>
      </c>
      <c r="BM245" s="157" t="s">
        <v>378</v>
      </c>
    </row>
    <row r="246" s="22" customFormat="true" ht="18.75" hidden="false" customHeight="false" outlineLevel="0" collapsed="false">
      <c r="B246" s="23"/>
      <c r="D246" s="159" t="s">
        <v>130</v>
      </c>
      <c r="F246" s="160" t="s">
        <v>379</v>
      </c>
      <c r="I246" s="161"/>
      <c r="L246" s="23"/>
      <c r="M246" s="162"/>
      <c r="T246" s="54"/>
      <c r="AT246" s="3" t="s">
        <v>130</v>
      </c>
      <c r="AU246" s="3" t="s">
        <v>80</v>
      </c>
    </row>
    <row r="247" s="22" customFormat="true" ht="9.75" hidden="false" customHeight="false" outlineLevel="0" collapsed="false">
      <c r="B247" s="23"/>
      <c r="D247" s="163" t="s">
        <v>132</v>
      </c>
      <c r="F247" s="164" t="s">
        <v>380</v>
      </c>
      <c r="I247" s="161"/>
      <c r="L247" s="23"/>
      <c r="M247" s="162"/>
      <c r="T247" s="54"/>
      <c r="AT247" s="3" t="s">
        <v>132</v>
      </c>
      <c r="AU247" s="3" t="s">
        <v>80</v>
      </c>
    </row>
    <row r="248" s="165" customFormat="true" ht="9.75" hidden="false" customHeight="false" outlineLevel="0" collapsed="false">
      <c r="B248" s="166"/>
      <c r="D248" s="159" t="s">
        <v>134</v>
      </c>
      <c r="E248" s="167"/>
      <c r="F248" s="168" t="s">
        <v>381</v>
      </c>
      <c r="H248" s="169" t="n">
        <v>90</v>
      </c>
      <c r="I248" s="170"/>
      <c r="L248" s="166"/>
      <c r="M248" s="171"/>
      <c r="T248" s="172"/>
      <c r="AT248" s="167" t="s">
        <v>134</v>
      </c>
      <c r="AU248" s="167" t="s">
        <v>80</v>
      </c>
      <c r="AV248" s="165" t="s">
        <v>80</v>
      </c>
      <c r="AW248" s="165" t="s">
        <v>33</v>
      </c>
      <c r="AX248" s="165" t="s">
        <v>71</v>
      </c>
      <c r="AY248" s="167" t="s">
        <v>120</v>
      </c>
    </row>
    <row r="249" s="165" customFormat="true" ht="9.75" hidden="false" customHeight="false" outlineLevel="0" collapsed="false">
      <c r="B249" s="166"/>
      <c r="D249" s="159" t="s">
        <v>134</v>
      </c>
      <c r="E249" s="167"/>
      <c r="F249" s="168" t="s">
        <v>382</v>
      </c>
      <c r="H249" s="169" t="n">
        <v>7.5</v>
      </c>
      <c r="I249" s="170"/>
      <c r="L249" s="166"/>
      <c r="M249" s="171"/>
      <c r="T249" s="172"/>
      <c r="AT249" s="167" t="s">
        <v>134</v>
      </c>
      <c r="AU249" s="167" t="s">
        <v>80</v>
      </c>
      <c r="AV249" s="165" t="s">
        <v>80</v>
      </c>
      <c r="AW249" s="165" t="s">
        <v>33</v>
      </c>
      <c r="AX249" s="165" t="s">
        <v>71</v>
      </c>
      <c r="AY249" s="167" t="s">
        <v>120</v>
      </c>
    </row>
    <row r="250" s="184" customFormat="true" ht="9.75" hidden="false" customHeight="false" outlineLevel="0" collapsed="false">
      <c r="B250" s="185"/>
      <c r="D250" s="159" t="s">
        <v>134</v>
      </c>
      <c r="E250" s="186"/>
      <c r="F250" s="187" t="s">
        <v>296</v>
      </c>
      <c r="H250" s="188" t="n">
        <v>97.5</v>
      </c>
      <c r="I250" s="189"/>
      <c r="L250" s="185"/>
      <c r="M250" s="190"/>
      <c r="T250" s="191"/>
      <c r="AT250" s="186" t="s">
        <v>134</v>
      </c>
      <c r="AU250" s="186" t="s">
        <v>80</v>
      </c>
      <c r="AV250" s="184" t="s">
        <v>128</v>
      </c>
      <c r="AW250" s="184" t="s">
        <v>33</v>
      </c>
      <c r="AX250" s="184" t="s">
        <v>78</v>
      </c>
      <c r="AY250" s="186" t="s">
        <v>120</v>
      </c>
    </row>
    <row r="251" s="22" customFormat="true" ht="33" hidden="false" customHeight="true" outlineLevel="0" collapsed="false">
      <c r="B251" s="23"/>
      <c r="C251" s="146" t="s">
        <v>383</v>
      </c>
      <c r="D251" s="146" t="s">
        <v>123</v>
      </c>
      <c r="E251" s="147" t="s">
        <v>384</v>
      </c>
      <c r="F251" s="148" t="s">
        <v>385</v>
      </c>
      <c r="G251" s="149" t="s">
        <v>319</v>
      </c>
      <c r="H251" s="150" t="n">
        <v>84</v>
      </c>
      <c r="I251" s="151"/>
      <c r="J251" s="152" t="n">
        <f aca="false">ROUND(I251*H251,2)</f>
        <v>0</v>
      </c>
      <c r="K251" s="148" t="s">
        <v>127</v>
      </c>
      <c r="L251" s="23"/>
      <c r="M251" s="153"/>
      <c r="N251" s="154" t="s">
        <v>42</v>
      </c>
      <c r="P251" s="155" t="n">
        <f aca="false">O251*H251</f>
        <v>0</v>
      </c>
      <c r="Q251" s="155" t="n">
        <v>0.00056</v>
      </c>
      <c r="R251" s="155" t="n">
        <f aca="false">Q251*H251</f>
        <v>0.04704</v>
      </c>
      <c r="S251" s="155" t="n">
        <v>0</v>
      </c>
      <c r="T251" s="156" t="n">
        <f aca="false">S251*H251</f>
        <v>0</v>
      </c>
      <c r="AR251" s="157" t="s">
        <v>232</v>
      </c>
      <c r="AT251" s="157" t="s">
        <v>123</v>
      </c>
      <c r="AU251" s="157" t="s">
        <v>80</v>
      </c>
      <c r="AY251" s="3" t="s">
        <v>120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78</v>
      </c>
      <c r="BK251" s="158" t="n">
        <f aca="false">ROUND(I251*H251,2)</f>
        <v>0</v>
      </c>
      <c r="BL251" s="3" t="s">
        <v>232</v>
      </c>
      <c r="BM251" s="157" t="s">
        <v>386</v>
      </c>
    </row>
    <row r="252" s="22" customFormat="true" ht="18.75" hidden="false" customHeight="false" outlineLevel="0" collapsed="false">
      <c r="B252" s="23"/>
      <c r="D252" s="159" t="s">
        <v>130</v>
      </c>
      <c r="F252" s="160" t="s">
        <v>387</v>
      </c>
      <c r="I252" s="161"/>
      <c r="L252" s="23"/>
      <c r="M252" s="162"/>
      <c r="T252" s="54"/>
      <c r="AT252" s="3" t="s">
        <v>130</v>
      </c>
      <c r="AU252" s="3" t="s">
        <v>80</v>
      </c>
    </row>
    <row r="253" s="22" customFormat="true" ht="9.75" hidden="false" customHeight="false" outlineLevel="0" collapsed="false">
      <c r="B253" s="23"/>
      <c r="D253" s="163" t="s">
        <v>132</v>
      </c>
      <c r="F253" s="164" t="s">
        <v>388</v>
      </c>
      <c r="I253" s="161"/>
      <c r="L253" s="23"/>
      <c r="M253" s="162"/>
      <c r="T253" s="54"/>
      <c r="AT253" s="3" t="s">
        <v>132</v>
      </c>
      <c r="AU253" s="3" t="s">
        <v>80</v>
      </c>
    </row>
    <row r="254" s="22" customFormat="true" ht="18.75" hidden="false" customHeight="false" outlineLevel="0" collapsed="false">
      <c r="B254" s="23"/>
      <c r="D254" s="159" t="s">
        <v>148</v>
      </c>
      <c r="F254" s="173" t="s">
        <v>389</v>
      </c>
      <c r="I254" s="161"/>
      <c r="L254" s="23"/>
      <c r="M254" s="162"/>
      <c r="T254" s="54"/>
      <c r="AT254" s="3" t="s">
        <v>148</v>
      </c>
      <c r="AU254" s="3" t="s">
        <v>80</v>
      </c>
    </row>
    <row r="255" s="165" customFormat="true" ht="9.75" hidden="false" customHeight="false" outlineLevel="0" collapsed="false">
      <c r="B255" s="166"/>
      <c r="D255" s="159" t="s">
        <v>134</v>
      </c>
      <c r="E255" s="167"/>
      <c r="F255" s="168" t="s">
        <v>374</v>
      </c>
      <c r="H255" s="169" t="n">
        <v>84</v>
      </c>
      <c r="I255" s="170"/>
      <c r="L255" s="166"/>
      <c r="M255" s="171"/>
      <c r="T255" s="172"/>
      <c r="AT255" s="167" t="s">
        <v>134</v>
      </c>
      <c r="AU255" s="167" t="s">
        <v>80</v>
      </c>
      <c r="AV255" s="165" t="s">
        <v>80</v>
      </c>
      <c r="AW255" s="165" t="s">
        <v>33</v>
      </c>
      <c r="AX255" s="165" t="s">
        <v>78</v>
      </c>
      <c r="AY255" s="167" t="s">
        <v>120</v>
      </c>
    </row>
    <row r="256" s="22" customFormat="true" ht="33" hidden="false" customHeight="true" outlineLevel="0" collapsed="false">
      <c r="B256" s="23"/>
      <c r="C256" s="146" t="s">
        <v>390</v>
      </c>
      <c r="D256" s="146" t="s">
        <v>123</v>
      </c>
      <c r="E256" s="147" t="s">
        <v>391</v>
      </c>
      <c r="F256" s="148" t="s">
        <v>392</v>
      </c>
      <c r="G256" s="149" t="s">
        <v>319</v>
      </c>
      <c r="H256" s="150" t="n">
        <v>84</v>
      </c>
      <c r="I256" s="151"/>
      <c r="J256" s="152" t="n">
        <f aca="false">ROUND(I256*H256,2)</f>
        <v>0</v>
      </c>
      <c r="K256" s="148" t="s">
        <v>127</v>
      </c>
      <c r="L256" s="23"/>
      <c r="M256" s="153"/>
      <c r="N256" s="154" t="s">
        <v>42</v>
      </c>
      <c r="P256" s="155" t="n">
        <f aca="false">O256*H256</f>
        <v>0</v>
      </c>
      <c r="Q256" s="155" t="n">
        <v>0.0004</v>
      </c>
      <c r="R256" s="155" t="n">
        <f aca="false">Q256*H256</f>
        <v>0.0336</v>
      </c>
      <c r="S256" s="155" t="n">
        <v>0</v>
      </c>
      <c r="T256" s="156" t="n">
        <f aca="false">S256*H256</f>
        <v>0</v>
      </c>
      <c r="AR256" s="157" t="s">
        <v>232</v>
      </c>
      <c r="AT256" s="157" t="s">
        <v>123</v>
      </c>
      <c r="AU256" s="157" t="s">
        <v>80</v>
      </c>
      <c r="AY256" s="3" t="s">
        <v>120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8</v>
      </c>
      <c r="BK256" s="158" t="n">
        <f aca="false">ROUND(I256*H256,2)</f>
        <v>0</v>
      </c>
      <c r="BL256" s="3" t="s">
        <v>232</v>
      </c>
      <c r="BM256" s="157" t="s">
        <v>393</v>
      </c>
    </row>
    <row r="257" s="22" customFormat="true" ht="18.75" hidden="false" customHeight="false" outlineLevel="0" collapsed="false">
      <c r="B257" s="23"/>
      <c r="D257" s="159" t="s">
        <v>130</v>
      </c>
      <c r="F257" s="160" t="s">
        <v>394</v>
      </c>
      <c r="I257" s="161"/>
      <c r="L257" s="23"/>
      <c r="M257" s="162"/>
      <c r="T257" s="54"/>
      <c r="AT257" s="3" t="s">
        <v>130</v>
      </c>
      <c r="AU257" s="3" t="s">
        <v>80</v>
      </c>
    </row>
    <row r="258" s="22" customFormat="true" ht="9.75" hidden="false" customHeight="false" outlineLevel="0" collapsed="false">
      <c r="B258" s="23"/>
      <c r="D258" s="163" t="s">
        <v>132</v>
      </c>
      <c r="F258" s="164" t="s">
        <v>395</v>
      </c>
      <c r="I258" s="161"/>
      <c r="L258" s="23"/>
      <c r="M258" s="162"/>
      <c r="T258" s="54"/>
      <c r="AT258" s="3" t="s">
        <v>132</v>
      </c>
      <c r="AU258" s="3" t="s">
        <v>80</v>
      </c>
    </row>
    <row r="259" s="22" customFormat="true" ht="33" hidden="false" customHeight="true" outlineLevel="0" collapsed="false">
      <c r="B259" s="23"/>
      <c r="C259" s="146" t="s">
        <v>396</v>
      </c>
      <c r="D259" s="146" t="s">
        <v>123</v>
      </c>
      <c r="E259" s="147" t="s">
        <v>397</v>
      </c>
      <c r="F259" s="148" t="s">
        <v>398</v>
      </c>
      <c r="G259" s="149" t="s">
        <v>126</v>
      </c>
      <c r="H259" s="150" t="n">
        <v>22.5</v>
      </c>
      <c r="I259" s="151"/>
      <c r="J259" s="152" t="n">
        <f aca="false">ROUND(I259*H259,2)</f>
        <v>0</v>
      </c>
      <c r="K259" s="148" t="s">
        <v>127</v>
      </c>
      <c r="L259" s="23"/>
      <c r="M259" s="153"/>
      <c r="N259" s="154" t="s">
        <v>42</v>
      </c>
      <c r="P259" s="155" t="n">
        <f aca="false">O259*H259</f>
        <v>0</v>
      </c>
      <c r="Q259" s="155" t="n">
        <v>0.01087</v>
      </c>
      <c r="R259" s="155" t="n">
        <f aca="false">Q259*H259</f>
        <v>0.244575</v>
      </c>
      <c r="S259" s="155" t="n">
        <v>0</v>
      </c>
      <c r="T259" s="156" t="n">
        <f aca="false">S259*H259</f>
        <v>0</v>
      </c>
      <c r="AR259" s="157" t="s">
        <v>232</v>
      </c>
      <c r="AT259" s="157" t="s">
        <v>123</v>
      </c>
      <c r="AU259" s="157" t="s">
        <v>80</v>
      </c>
      <c r="AY259" s="3" t="s">
        <v>120</v>
      </c>
      <c r="BE259" s="158" t="n">
        <f aca="false">IF(N259="základní",J259,0)</f>
        <v>0</v>
      </c>
      <c r="BF259" s="158" t="n">
        <f aca="false">IF(N259="snížená",J259,0)</f>
        <v>0</v>
      </c>
      <c r="BG259" s="158" t="n">
        <f aca="false">IF(N259="zákl. přenesená",J259,0)</f>
        <v>0</v>
      </c>
      <c r="BH259" s="158" t="n">
        <f aca="false">IF(N259="sníž. přenesená",J259,0)</f>
        <v>0</v>
      </c>
      <c r="BI259" s="158" t="n">
        <f aca="false">IF(N259="nulová",J259,0)</f>
        <v>0</v>
      </c>
      <c r="BJ259" s="3" t="s">
        <v>78</v>
      </c>
      <c r="BK259" s="158" t="n">
        <f aca="false">ROUND(I259*H259,2)</f>
        <v>0</v>
      </c>
      <c r="BL259" s="3" t="s">
        <v>232</v>
      </c>
      <c r="BM259" s="157" t="s">
        <v>399</v>
      </c>
    </row>
    <row r="260" s="22" customFormat="true" ht="18.75" hidden="false" customHeight="false" outlineLevel="0" collapsed="false">
      <c r="B260" s="23"/>
      <c r="D260" s="159" t="s">
        <v>130</v>
      </c>
      <c r="F260" s="160" t="s">
        <v>400</v>
      </c>
      <c r="I260" s="161"/>
      <c r="L260" s="23"/>
      <c r="M260" s="162"/>
      <c r="T260" s="54"/>
      <c r="AT260" s="3" t="s">
        <v>130</v>
      </c>
      <c r="AU260" s="3" t="s">
        <v>80</v>
      </c>
    </row>
    <row r="261" s="22" customFormat="true" ht="9.75" hidden="false" customHeight="false" outlineLevel="0" collapsed="false">
      <c r="B261" s="23"/>
      <c r="D261" s="163" t="s">
        <v>132</v>
      </c>
      <c r="F261" s="164" t="s">
        <v>401</v>
      </c>
      <c r="I261" s="161"/>
      <c r="L261" s="23"/>
      <c r="M261" s="162"/>
      <c r="T261" s="54"/>
      <c r="AT261" s="3" t="s">
        <v>132</v>
      </c>
      <c r="AU261" s="3" t="s">
        <v>80</v>
      </c>
    </row>
    <row r="262" s="22" customFormat="true" ht="28.5" hidden="false" customHeight="false" outlineLevel="0" collapsed="false">
      <c r="B262" s="23"/>
      <c r="D262" s="159" t="s">
        <v>148</v>
      </c>
      <c r="F262" s="173" t="s">
        <v>402</v>
      </c>
      <c r="I262" s="161"/>
      <c r="L262" s="23"/>
      <c r="M262" s="162"/>
      <c r="T262" s="54"/>
      <c r="AT262" s="3" t="s">
        <v>148</v>
      </c>
      <c r="AU262" s="3" t="s">
        <v>80</v>
      </c>
    </row>
    <row r="263" s="165" customFormat="true" ht="9.75" hidden="false" customHeight="false" outlineLevel="0" collapsed="false">
      <c r="B263" s="166"/>
      <c r="D263" s="159" t="s">
        <v>134</v>
      </c>
      <c r="E263" s="167"/>
      <c r="F263" s="168" t="s">
        <v>161</v>
      </c>
      <c r="H263" s="169" t="n">
        <v>22.5</v>
      </c>
      <c r="I263" s="170"/>
      <c r="L263" s="166"/>
      <c r="M263" s="171"/>
      <c r="T263" s="172"/>
      <c r="AT263" s="167" t="s">
        <v>134</v>
      </c>
      <c r="AU263" s="167" t="s">
        <v>80</v>
      </c>
      <c r="AV263" s="165" t="s">
        <v>80</v>
      </c>
      <c r="AW263" s="165" t="s">
        <v>33</v>
      </c>
      <c r="AX263" s="165" t="s">
        <v>78</v>
      </c>
      <c r="AY263" s="167" t="s">
        <v>120</v>
      </c>
    </row>
    <row r="264" s="22" customFormat="true" ht="33" hidden="false" customHeight="true" outlineLevel="0" collapsed="false">
      <c r="B264" s="23"/>
      <c r="C264" s="146" t="s">
        <v>403</v>
      </c>
      <c r="D264" s="146" t="s">
        <v>123</v>
      </c>
      <c r="E264" s="147" t="s">
        <v>404</v>
      </c>
      <c r="F264" s="148" t="s">
        <v>405</v>
      </c>
      <c r="G264" s="149" t="s">
        <v>126</v>
      </c>
      <c r="H264" s="150" t="n">
        <v>378</v>
      </c>
      <c r="I264" s="151"/>
      <c r="J264" s="152" t="n">
        <f aca="false">ROUND(I264*H264,2)</f>
        <v>0</v>
      </c>
      <c r="K264" s="148" t="s">
        <v>127</v>
      </c>
      <c r="L264" s="23"/>
      <c r="M264" s="153"/>
      <c r="N264" s="154" t="s">
        <v>42</v>
      </c>
      <c r="P264" s="155" t="n">
        <f aca="false">O264*H264</f>
        <v>0</v>
      </c>
      <c r="Q264" s="155" t="n">
        <v>5E-005</v>
      </c>
      <c r="R264" s="155" t="n">
        <f aca="false">Q264*H264</f>
        <v>0.0189</v>
      </c>
      <c r="S264" s="155" t="n">
        <v>0</v>
      </c>
      <c r="T264" s="156" t="n">
        <f aca="false">S264*H264</f>
        <v>0</v>
      </c>
      <c r="AR264" s="157" t="s">
        <v>232</v>
      </c>
      <c r="AT264" s="157" t="s">
        <v>123</v>
      </c>
      <c r="AU264" s="157" t="s">
        <v>80</v>
      </c>
      <c r="AY264" s="3" t="s">
        <v>120</v>
      </c>
      <c r="BE264" s="158" t="n">
        <f aca="false">IF(N264="základní",J264,0)</f>
        <v>0</v>
      </c>
      <c r="BF264" s="158" t="n">
        <f aca="false">IF(N264="snížená",J264,0)</f>
        <v>0</v>
      </c>
      <c r="BG264" s="158" t="n">
        <f aca="false">IF(N264="zákl. přenesená",J264,0)</f>
        <v>0</v>
      </c>
      <c r="BH264" s="158" t="n">
        <f aca="false">IF(N264="sníž. přenesená",J264,0)</f>
        <v>0</v>
      </c>
      <c r="BI264" s="158" t="n">
        <f aca="false">IF(N264="nulová",J264,0)</f>
        <v>0</v>
      </c>
      <c r="BJ264" s="3" t="s">
        <v>78</v>
      </c>
      <c r="BK264" s="158" t="n">
        <f aca="false">ROUND(I264*H264,2)</f>
        <v>0</v>
      </c>
      <c r="BL264" s="3" t="s">
        <v>232</v>
      </c>
      <c r="BM264" s="157" t="s">
        <v>406</v>
      </c>
    </row>
    <row r="265" s="22" customFormat="true" ht="38.25" hidden="false" customHeight="false" outlineLevel="0" collapsed="false">
      <c r="B265" s="23"/>
      <c r="D265" s="159" t="s">
        <v>130</v>
      </c>
      <c r="F265" s="160" t="s">
        <v>407</v>
      </c>
      <c r="I265" s="161"/>
      <c r="L265" s="23"/>
      <c r="M265" s="162"/>
      <c r="T265" s="54"/>
      <c r="AT265" s="3" t="s">
        <v>130</v>
      </c>
      <c r="AU265" s="3" t="s">
        <v>80</v>
      </c>
    </row>
    <row r="266" s="22" customFormat="true" ht="9.75" hidden="false" customHeight="false" outlineLevel="0" collapsed="false">
      <c r="B266" s="23"/>
      <c r="D266" s="163" t="s">
        <v>132</v>
      </c>
      <c r="F266" s="164" t="s">
        <v>408</v>
      </c>
      <c r="I266" s="161"/>
      <c r="L266" s="23"/>
      <c r="M266" s="162"/>
      <c r="T266" s="54"/>
      <c r="AT266" s="3" t="s">
        <v>132</v>
      </c>
      <c r="AU266" s="3" t="s">
        <v>80</v>
      </c>
    </row>
    <row r="267" s="165" customFormat="true" ht="9.75" hidden="false" customHeight="false" outlineLevel="0" collapsed="false">
      <c r="B267" s="166"/>
      <c r="D267" s="159" t="s">
        <v>134</v>
      </c>
      <c r="E267" s="167"/>
      <c r="F267" s="168" t="s">
        <v>409</v>
      </c>
      <c r="H267" s="169" t="n">
        <v>378</v>
      </c>
      <c r="I267" s="170"/>
      <c r="L267" s="166"/>
      <c r="M267" s="171"/>
      <c r="T267" s="172"/>
      <c r="AT267" s="167" t="s">
        <v>134</v>
      </c>
      <c r="AU267" s="167" t="s">
        <v>80</v>
      </c>
      <c r="AV267" s="165" t="s">
        <v>80</v>
      </c>
      <c r="AW267" s="165" t="s">
        <v>33</v>
      </c>
      <c r="AX267" s="165" t="s">
        <v>78</v>
      </c>
      <c r="AY267" s="167" t="s">
        <v>120</v>
      </c>
    </row>
    <row r="268" s="22" customFormat="true" ht="33" hidden="false" customHeight="true" outlineLevel="0" collapsed="false">
      <c r="B268" s="23"/>
      <c r="C268" s="146" t="s">
        <v>410</v>
      </c>
      <c r="D268" s="146" t="s">
        <v>123</v>
      </c>
      <c r="E268" s="147" t="s">
        <v>411</v>
      </c>
      <c r="F268" s="148" t="s">
        <v>412</v>
      </c>
      <c r="G268" s="149" t="s">
        <v>126</v>
      </c>
      <c r="H268" s="150" t="n">
        <v>82</v>
      </c>
      <c r="I268" s="151"/>
      <c r="J268" s="152" t="n">
        <f aca="false">ROUND(I268*H268,2)</f>
        <v>0</v>
      </c>
      <c r="K268" s="148" t="s">
        <v>127</v>
      </c>
      <c r="L268" s="23"/>
      <c r="M268" s="153"/>
      <c r="N268" s="154" t="s">
        <v>42</v>
      </c>
      <c r="P268" s="155" t="n">
        <f aca="false">O268*H268</f>
        <v>0</v>
      </c>
      <c r="Q268" s="155" t="n">
        <v>0.0001</v>
      </c>
      <c r="R268" s="155" t="n">
        <f aca="false">Q268*H268</f>
        <v>0.0082</v>
      </c>
      <c r="S268" s="155" t="n">
        <v>0</v>
      </c>
      <c r="T268" s="156" t="n">
        <f aca="false">S268*H268</f>
        <v>0</v>
      </c>
      <c r="AR268" s="157" t="s">
        <v>232</v>
      </c>
      <c r="AT268" s="157" t="s">
        <v>123</v>
      </c>
      <c r="AU268" s="157" t="s">
        <v>80</v>
      </c>
      <c r="AY268" s="3" t="s">
        <v>120</v>
      </c>
      <c r="BE268" s="158" t="n">
        <f aca="false">IF(N268="základní",J268,0)</f>
        <v>0</v>
      </c>
      <c r="BF268" s="158" t="n">
        <f aca="false">IF(N268="snížená",J268,0)</f>
        <v>0</v>
      </c>
      <c r="BG268" s="158" t="n">
        <f aca="false">IF(N268="zákl. přenesená",J268,0)</f>
        <v>0</v>
      </c>
      <c r="BH268" s="158" t="n">
        <f aca="false">IF(N268="sníž. přenesená",J268,0)</f>
        <v>0</v>
      </c>
      <c r="BI268" s="158" t="n">
        <f aca="false">IF(N268="nulová",J268,0)</f>
        <v>0</v>
      </c>
      <c r="BJ268" s="3" t="s">
        <v>78</v>
      </c>
      <c r="BK268" s="158" t="n">
        <f aca="false">ROUND(I268*H268,2)</f>
        <v>0</v>
      </c>
      <c r="BL268" s="3" t="s">
        <v>232</v>
      </c>
      <c r="BM268" s="157" t="s">
        <v>413</v>
      </c>
    </row>
    <row r="269" s="22" customFormat="true" ht="38.25" hidden="false" customHeight="false" outlineLevel="0" collapsed="false">
      <c r="B269" s="23"/>
      <c r="D269" s="159" t="s">
        <v>130</v>
      </c>
      <c r="F269" s="160" t="s">
        <v>414</v>
      </c>
      <c r="I269" s="161"/>
      <c r="L269" s="23"/>
      <c r="M269" s="162"/>
      <c r="T269" s="54"/>
      <c r="AT269" s="3" t="s">
        <v>130</v>
      </c>
      <c r="AU269" s="3" t="s">
        <v>80</v>
      </c>
    </row>
    <row r="270" s="22" customFormat="true" ht="9.75" hidden="false" customHeight="false" outlineLevel="0" collapsed="false">
      <c r="B270" s="23"/>
      <c r="D270" s="163" t="s">
        <v>132</v>
      </c>
      <c r="F270" s="164" t="s">
        <v>415</v>
      </c>
      <c r="I270" s="161"/>
      <c r="L270" s="23"/>
      <c r="M270" s="162"/>
      <c r="T270" s="54"/>
      <c r="AT270" s="3" t="s">
        <v>132</v>
      </c>
      <c r="AU270" s="3" t="s">
        <v>80</v>
      </c>
    </row>
    <row r="271" s="165" customFormat="true" ht="9.75" hidden="false" customHeight="false" outlineLevel="0" collapsed="false">
      <c r="B271" s="166"/>
      <c r="D271" s="159" t="s">
        <v>134</v>
      </c>
      <c r="E271" s="167"/>
      <c r="F271" s="168" t="s">
        <v>416</v>
      </c>
      <c r="H271" s="169" t="n">
        <v>82</v>
      </c>
      <c r="I271" s="170"/>
      <c r="L271" s="166"/>
      <c r="M271" s="171"/>
      <c r="T271" s="172"/>
      <c r="AT271" s="167" t="s">
        <v>134</v>
      </c>
      <c r="AU271" s="167" t="s">
        <v>80</v>
      </c>
      <c r="AV271" s="165" t="s">
        <v>80</v>
      </c>
      <c r="AW271" s="165" t="s">
        <v>33</v>
      </c>
      <c r="AX271" s="165" t="s">
        <v>78</v>
      </c>
      <c r="AY271" s="167" t="s">
        <v>120</v>
      </c>
    </row>
    <row r="272" s="22" customFormat="true" ht="33" hidden="false" customHeight="true" outlineLevel="0" collapsed="false">
      <c r="B272" s="23"/>
      <c r="C272" s="146" t="s">
        <v>417</v>
      </c>
      <c r="D272" s="146" t="s">
        <v>123</v>
      </c>
      <c r="E272" s="147" t="s">
        <v>418</v>
      </c>
      <c r="F272" s="148" t="s">
        <v>419</v>
      </c>
      <c r="G272" s="149" t="s">
        <v>126</v>
      </c>
      <c r="H272" s="150" t="n">
        <v>12</v>
      </c>
      <c r="I272" s="151"/>
      <c r="J272" s="152" t="n">
        <f aca="false">ROUND(I272*H272,2)</f>
        <v>0</v>
      </c>
      <c r="K272" s="148" t="s">
        <v>127</v>
      </c>
      <c r="L272" s="23"/>
      <c r="M272" s="153"/>
      <c r="N272" s="154" t="s">
        <v>42</v>
      </c>
      <c r="P272" s="155" t="n">
        <f aca="false">O272*H272</f>
        <v>0</v>
      </c>
      <c r="Q272" s="155" t="n">
        <v>0.00015</v>
      </c>
      <c r="R272" s="155" t="n">
        <f aca="false">Q272*H272</f>
        <v>0.0018</v>
      </c>
      <c r="S272" s="155" t="n">
        <v>0</v>
      </c>
      <c r="T272" s="156" t="n">
        <f aca="false">S272*H272</f>
        <v>0</v>
      </c>
      <c r="AR272" s="157" t="s">
        <v>232</v>
      </c>
      <c r="AT272" s="157" t="s">
        <v>123</v>
      </c>
      <c r="AU272" s="157" t="s">
        <v>80</v>
      </c>
      <c r="AY272" s="3" t="s">
        <v>120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8</v>
      </c>
      <c r="BK272" s="158" t="n">
        <f aca="false">ROUND(I272*H272,2)</f>
        <v>0</v>
      </c>
      <c r="BL272" s="3" t="s">
        <v>232</v>
      </c>
      <c r="BM272" s="157" t="s">
        <v>420</v>
      </c>
    </row>
    <row r="273" s="22" customFormat="true" ht="38.25" hidden="false" customHeight="false" outlineLevel="0" collapsed="false">
      <c r="B273" s="23"/>
      <c r="D273" s="159" t="s">
        <v>130</v>
      </c>
      <c r="F273" s="160" t="s">
        <v>421</v>
      </c>
      <c r="I273" s="161"/>
      <c r="L273" s="23"/>
      <c r="M273" s="162"/>
      <c r="T273" s="54"/>
      <c r="AT273" s="3" t="s">
        <v>130</v>
      </c>
      <c r="AU273" s="3" t="s">
        <v>80</v>
      </c>
    </row>
    <row r="274" s="22" customFormat="true" ht="9.75" hidden="false" customHeight="false" outlineLevel="0" collapsed="false">
      <c r="B274" s="23"/>
      <c r="D274" s="163" t="s">
        <v>132</v>
      </c>
      <c r="F274" s="164" t="s">
        <v>422</v>
      </c>
      <c r="I274" s="161"/>
      <c r="L274" s="23"/>
      <c r="M274" s="162"/>
      <c r="T274" s="54"/>
      <c r="AT274" s="3" t="s">
        <v>132</v>
      </c>
      <c r="AU274" s="3" t="s">
        <v>80</v>
      </c>
    </row>
    <row r="275" s="165" customFormat="true" ht="9.75" hidden="false" customHeight="false" outlineLevel="0" collapsed="false">
      <c r="B275" s="166"/>
      <c r="D275" s="159" t="s">
        <v>134</v>
      </c>
      <c r="E275" s="167"/>
      <c r="F275" s="168" t="s">
        <v>423</v>
      </c>
      <c r="H275" s="169" t="n">
        <v>12</v>
      </c>
      <c r="I275" s="170"/>
      <c r="L275" s="166"/>
      <c r="M275" s="171"/>
      <c r="T275" s="172"/>
      <c r="AT275" s="167" t="s">
        <v>134</v>
      </c>
      <c r="AU275" s="167" t="s">
        <v>80</v>
      </c>
      <c r="AV275" s="165" t="s">
        <v>80</v>
      </c>
      <c r="AW275" s="165" t="s">
        <v>33</v>
      </c>
      <c r="AX275" s="165" t="s">
        <v>78</v>
      </c>
      <c r="AY275" s="167" t="s">
        <v>120</v>
      </c>
    </row>
    <row r="276" s="22" customFormat="true" ht="24" hidden="false" customHeight="true" outlineLevel="0" collapsed="false">
      <c r="B276" s="23"/>
      <c r="C276" s="174" t="s">
        <v>424</v>
      </c>
      <c r="D276" s="174" t="s">
        <v>290</v>
      </c>
      <c r="E276" s="175" t="s">
        <v>425</v>
      </c>
      <c r="F276" s="176" t="s">
        <v>426</v>
      </c>
      <c r="G276" s="177" t="s">
        <v>126</v>
      </c>
      <c r="H276" s="178" t="n">
        <v>566.4</v>
      </c>
      <c r="I276" s="179"/>
      <c r="J276" s="180" t="n">
        <f aca="false">ROUND(I276*H276,2)</f>
        <v>0</v>
      </c>
      <c r="K276" s="176" t="s">
        <v>127</v>
      </c>
      <c r="L276" s="181"/>
      <c r="M276" s="182"/>
      <c r="N276" s="183" t="s">
        <v>42</v>
      </c>
      <c r="P276" s="155" t="n">
        <f aca="false">O276*H276</f>
        <v>0</v>
      </c>
      <c r="Q276" s="155" t="n">
        <v>0.0019</v>
      </c>
      <c r="R276" s="155" t="n">
        <f aca="false">Q276*H276</f>
        <v>1.07616</v>
      </c>
      <c r="S276" s="155" t="n">
        <v>0</v>
      </c>
      <c r="T276" s="156" t="n">
        <f aca="false">S276*H276</f>
        <v>0</v>
      </c>
      <c r="AR276" s="157" t="s">
        <v>293</v>
      </c>
      <c r="AT276" s="157" t="s">
        <v>290</v>
      </c>
      <c r="AU276" s="157" t="s">
        <v>80</v>
      </c>
      <c r="AY276" s="3" t="s">
        <v>120</v>
      </c>
      <c r="BE276" s="158" t="n">
        <f aca="false">IF(N276="základní",J276,0)</f>
        <v>0</v>
      </c>
      <c r="BF276" s="158" t="n">
        <f aca="false">IF(N276="snížená",J276,0)</f>
        <v>0</v>
      </c>
      <c r="BG276" s="158" t="n">
        <f aca="false">IF(N276="zákl. přenesená",J276,0)</f>
        <v>0</v>
      </c>
      <c r="BH276" s="158" t="n">
        <f aca="false">IF(N276="sníž. přenesená",J276,0)</f>
        <v>0</v>
      </c>
      <c r="BI276" s="158" t="n">
        <f aca="false">IF(N276="nulová",J276,0)</f>
        <v>0</v>
      </c>
      <c r="BJ276" s="3" t="s">
        <v>78</v>
      </c>
      <c r="BK276" s="158" t="n">
        <f aca="false">ROUND(I276*H276,2)</f>
        <v>0</v>
      </c>
      <c r="BL276" s="3" t="s">
        <v>232</v>
      </c>
      <c r="BM276" s="157" t="s">
        <v>427</v>
      </c>
    </row>
    <row r="277" s="22" customFormat="true" ht="18.75" hidden="false" customHeight="false" outlineLevel="0" collapsed="false">
      <c r="B277" s="23"/>
      <c r="D277" s="159" t="s">
        <v>130</v>
      </c>
      <c r="F277" s="160" t="s">
        <v>426</v>
      </c>
      <c r="I277" s="161"/>
      <c r="L277" s="23"/>
      <c r="M277" s="162"/>
      <c r="T277" s="54"/>
      <c r="AT277" s="3" t="s">
        <v>130</v>
      </c>
      <c r="AU277" s="3" t="s">
        <v>80</v>
      </c>
    </row>
    <row r="278" s="165" customFormat="true" ht="9.75" hidden="false" customHeight="false" outlineLevel="0" collapsed="false">
      <c r="B278" s="166"/>
      <c r="D278" s="159" t="s">
        <v>134</v>
      </c>
      <c r="E278" s="167"/>
      <c r="F278" s="168" t="s">
        <v>428</v>
      </c>
      <c r="H278" s="169" t="n">
        <v>472</v>
      </c>
      <c r="I278" s="170"/>
      <c r="L278" s="166"/>
      <c r="M278" s="171"/>
      <c r="T278" s="172"/>
      <c r="AT278" s="167" t="s">
        <v>134</v>
      </c>
      <c r="AU278" s="167" t="s">
        <v>80</v>
      </c>
      <c r="AV278" s="165" t="s">
        <v>80</v>
      </c>
      <c r="AW278" s="165" t="s">
        <v>33</v>
      </c>
      <c r="AX278" s="165" t="s">
        <v>78</v>
      </c>
      <c r="AY278" s="167" t="s">
        <v>120</v>
      </c>
    </row>
    <row r="279" s="165" customFormat="true" ht="9.75" hidden="false" customHeight="false" outlineLevel="0" collapsed="false">
      <c r="B279" s="166"/>
      <c r="D279" s="159" t="s">
        <v>134</v>
      </c>
      <c r="F279" s="168" t="s">
        <v>429</v>
      </c>
      <c r="H279" s="169" t="n">
        <v>566.4</v>
      </c>
      <c r="I279" s="170"/>
      <c r="L279" s="166"/>
      <c r="M279" s="171"/>
      <c r="T279" s="172"/>
      <c r="AT279" s="167" t="s">
        <v>134</v>
      </c>
      <c r="AU279" s="167" t="s">
        <v>80</v>
      </c>
      <c r="AV279" s="165" t="s">
        <v>80</v>
      </c>
      <c r="AW279" s="165" t="s">
        <v>4</v>
      </c>
      <c r="AX279" s="165" t="s">
        <v>78</v>
      </c>
      <c r="AY279" s="167" t="s">
        <v>120</v>
      </c>
    </row>
    <row r="280" s="22" customFormat="true" ht="24" hidden="false" customHeight="true" outlineLevel="0" collapsed="false">
      <c r="B280" s="23"/>
      <c r="C280" s="146" t="s">
        <v>430</v>
      </c>
      <c r="D280" s="146" t="s">
        <v>123</v>
      </c>
      <c r="E280" s="147" t="s">
        <v>431</v>
      </c>
      <c r="F280" s="148" t="s">
        <v>432</v>
      </c>
      <c r="G280" s="149" t="s">
        <v>126</v>
      </c>
      <c r="H280" s="150" t="n">
        <v>462</v>
      </c>
      <c r="I280" s="151"/>
      <c r="J280" s="152" t="n">
        <f aca="false">ROUND(I280*H280,2)</f>
        <v>0</v>
      </c>
      <c r="K280" s="148" t="s">
        <v>127</v>
      </c>
      <c r="L280" s="23"/>
      <c r="M280" s="153"/>
      <c r="N280" s="154" t="s">
        <v>42</v>
      </c>
      <c r="P280" s="155" t="n">
        <f aca="false">O280*H280</f>
        <v>0</v>
      </c>
      <c r="Q280" s="155" t="n">
        <v>0</v>
      </c>
      <c r="R280" s="155" t="n">
        <f aca="false">Q280*H280</f>
        <v>0</v>
      </c>
      <c r="S280" s="155" t="n">
        <v>0</v>
      </c>
      <c r="T280" s="156" t="n">
        <f aca="false">S280*H280</f>
        <v>0</v>
      </c>
      <c r="AR280" s="157" t="s">
        <v>232</v>
      </c>
      <c r="AT280" s="157" t="s">
        <v>123</v>
      </c>
      <c r="AU280" s="157" t="s">
        <v>80</v>
      </c>
      <c r="AY280" s="3" t="s">
        <v>120</v>
      </c>
      <c r="BE280" s="158" t="n">
        <f aca="false">IF(N280="základní",J280,0)</f>
        <v>0</v>
      </c>
      <c r="BF280" s="158" t="n">
        <f aca="false">IF(N280="snížená",J280,0)</f>
        <v>0</v>
      </c>
      <c r="BG280" s="158" t="n">
        <f aca="false">IF(N280="zákl. přenesená",J280,0)</f>
        <v>0</v>
      </c>
      <c r="BH280" s="158" t="n">
        <f aca="false">IF(N280="sníž. přenesená",J280,0)</f>
        <v>0</v>
      </c>
      <c r="BI280" s="158" t="n">
        <f aca="false">IF(N280="nulová",J280,0)</f>
        <v>0</v>
      </c>
      <c r="BJ280" s="3" t="s">
        <v>78</v>
      </c>
      <c r="BK280" s="158" t="n">
        <f aca="false">ROUND(I280*H280,2)</f>
        <v>0</v>
      </c>
      <c r="BL280" s="3" t="s">
        <v>232</v>
      </c>
      <c r="BM280" s="157" t="s">
        <v>433</v>
      </c>
    </row>
    <row r="281" s="22" customFormat="true" ht="18.75" hidden="false" customHeight="false" outlineLevel="0" collapsed="false">
      <c r="B281" s="23"/>
      <c r="D281" s="159" t="s">
        <v>130</v>
      </c>
      <c r="F281" s="160" t="s">
        <v>434</v>
      </c>
      <c r="I281" s="161"/>
      <c r="L281" s="23"/>
      <c r="M281" s="162"/>
      <c r="T281" s="54"/>
      <c r="AT281" s="3" t="s">
        <v>130</v>
      </c>
      <c r="AU281" s="3" t="s">
        <v>80</v>
      </c>
    </row>
    <row r="282" s="22" customFormat="true" ht="9.75" hidden="false" customHeight="false" outlineLevel="0" collapsed="false">
      <c r="B282" s="23"/>
      <c r="D282" s="163" t="s">
        <v>132</v>
      </c>
      <c r="F282" s="164" t="s">
        <v>435</v>
      </c>
      <c r="I282" s="161"/>
      <c r="L282" s="23"/>
      <c r="M282" s="162"/>
      <c r="T282" s="54"/>
      <c r="AT282" s="3" t="s">
        <v>132</v>
      </c>
      <c r="AU282" s="3" t="s">
        <v>80</v>
      </c>
    </row>
    <row r="283" s="165" customFormat="true" ht="9.75" hidden="false" customHeight="false" outlineLevel="0" collapsed="false">
      <c r="B283" s="166"/>
      <c r="D283" s="159" t="s">
        <v>134</v>
      </c>
      <c r="E283" s="167"/>
      <c r="F283" s="168" t="s">
        <v>436</v>
      </c>
      <c r="H283" s="169" t="n">
        <v>76.5</v>
      </c>
      <c r="I283" s="170"/>
      <c r="L283" s="166"/>
      <c r="M283" s="171"/>
      <c r="T283" s="172"/>
      <c r="AT283" s="167" t="s">
        <v>134</v>
      </c>
      <c r="AU283" s="167" t="s">
        <v>80</v>
      </c>
      <c r="AV283" s="165" t="s">
        <v>80</v>
      </c>
      <c r="AW283" s="165" t="s">
        <v>33</v>
      </c>
      <c r="AX283" s="165" t="s">
        <v>71</v>
      </c>
      <c r="AY283" s="167" t="s">
        <v>120</v>
      </c>
    </row>
    <row r="284" s="165" customFormat="true" ht="9.75" hidden="false" customHeight="false" outlineLevel="0" collapsed="false">
      <c r="B284" s="166"/>
      <c r="D284" s="159" t="s">
        <v>134</v>
      </c>
      <c r="E284" s="167"/>
      <c r="F284" s="168" t="s">
        <v>437</v>
      </c>
      <c r="H284" s="169" t="n">
        <v>378</v>
      </c>
      <c r="I284" s="170"/>
      <c r="L284" s="166"/>
      <c r="M284" s="171"/>
      <c r="T284" s="172"/>
      <c r="AT284" s="167" t="s">
        <v>134</v>
      </c>
      <c r="AU284" s="167" t="s">
        <v>80</v>
      </c>
      <c r="AV284" s="165" t="s">
        <v>80</v>
      </c>
      <c r="AW284" s="165" t="s">
        <v>33</v>
      </c>
      <c r="AX284" s="165" t="s">
        <v>71</v>
      </c>
      <c r="AY284" s="167" t="s">
        <v>120</v>
      </c>
    </row>
    <row r="285" s="165" customFormat="true" ht="9.75" hidden="false" customHeight="false" outlineLevel="0" collapsed="false">
      <c r="B285" s="166"/>
      <c r="D285" s="159" t="s">
        <v>134</v>
      </c>
      <c r="E285" s="167"/>
      <c r="F285" s="168" t="s">
        <v>438</v>
      </c>
      <c r="H285" s="169" t="n">
        <v>7.5</v>
      </c>
      <c r="I285" s="170"/>
      <c r="L285" s="166"/>
      <c r="M285" s="171"/>
      <c r="T285" s="172"/>
      <c r="AT285" s="167" t="s">
        <v>134</v>
      </c>
      <c r="AU285" s="167" t="s">
        <v>80</v>
      </c>
      <c r="AV285" s="165" t="s">
        <v>80</v>
      </c>
      <c r="AW285" s="165" t="s">
        <v>33</v>
      </c>
      <c r="AX285" s="165" t="s">
        <v>71</v>
      </c>
      <c r="AY285" s="167" t="s">
        <v>120</v>
      </c>
    </row>
    <row r="286" s="184" customFormat="true" ht="9.75" hidden="false" customHeight="false" outlineLevel="0" collapsed="false">
      <c r="B286" s="185"/>
      <c r="D286" s="159" t="s">
        <v>134</v>
      </c>
      <c r="E286" s="186"/>
      <c r="F286" s="187" t="s">
        <v>296</v>
      </c>
      <c r="H286" s="188" t="n">
        <v>462</v>
      </c>
      <c r="I286" s="189"/>
      <c r="L286" s="185"/>
      <c r="M286" s="190"/>
      <c r="T286" s="191"/>
      <c r="AT286" s="186" t="s">
        <v>134</v>
      </c>
      <c r="AU286" s="186" t="s">
        <v>80</v>
      </c>
      <c r="AV286" s="184" t="s">
        <v>128</v>
      </c>
      <c r="AW286" s="184" t="s">
        <v>33</v>
      </c>
      <c r="AX286" s="184" t="s">
        <v>78</v>
      </c>
      <c r="AY286" s="186" t="s">
        <v>120</v>
      </c>
    </row>
    <row r="287" s="22" customFormat="true" ht="16.5" hidden="false" customHeight="true" outlineLevel="0" collapsed="false">
      <c r="B287" s="23"/>
      <c r="C287" s="174" t="s">
        <v>439</v>
      </c>
      <c r="D287" s="174" t="s">
        <v>290</v>
      </c>
      <c r="E287" s="175" t="s">
        <v>440</v>
      </c>
      <c r="F287" s="176" t="s">
        <v>441</v>
      </c>
      <c r="G287" s="177" t="s">
        <v>126</v>
      </c>
      <c r="H287" s="178" t="n">
        <v>533.61</v>
      </c>
      <c r="I287" s="179"/>
      <c r="J287" s="180" t="n">
        <f aca="false">ROUND(I287*H287,2)</f>
        <v>0</v>
      </c>
      <c r="K287" s="176" t="s">
        <v>127</v>
      </c>
      <c r="L287" s="181"/>
      <c r="M287" s="182"/>
      <c r="N287" s="183" t="s">
        <v>42</v>
      </c>
      <c r="P287" s="155" t="n">
        <f aca="false">O287*H287</f>
        <v>0</v>
      </c>
      <c r="Q287" s="155" t="n">
        <v>0.0003</v>
      </c>
      <c r="R287" s="155" t="n">
        <f aca="false">Q287*H287</f>
        <v>0.160083</v>
      </c>
      <c r="S287" s="155" t="n">
        <v>0</v>
      </c>
      <c r="T287" s="156" t="n">
        <f aca="false">S287*H287</f>
        <v>0</v>
      </c>
      <c r="AR287" s="157" t="s">
        <v>293</v>
      </c>
      <c r="AT287" s="157" t="s">
        <v>290</v>
      </c>
      <c r="AU287" s="157" t="s">
        <v>80</v>
      </c>
      <c r="AY287" s="3" t="s">
        <v>120</v>
      </c>
      <c r="BE287" s="158" t="n">
        <f aca="false">IF(N287="základní",J287,0)</f>
        <v>0</v>
      </c>
      <c r="BF287" s="158" t="n">
        <f aca="false">IF(N287="snížená",J287,0)</f>
        <v>0</v>
      </c>
      <c r="BG287" s="158" t="n">
        <f aca="false">IF(N287="zákl. přenesená",J287,0)</f>
        <v>0</v>
      </c>
      <c r="BH287" s="158" t="n">
        <f aca="false">IF(N287="sníž. přenesená",J287,0)</f>
        <v>0</v>
      </c>
      <c r="BI287" s="158" t="n">
        <f aca="false">IF(N287="nulová",J287,0)</f>
        <v>0</v>
      </c>
      <c r="BJ287" s="3" t="s">
        <v>78</v>
      </c>
      <c r="BK287" s="158" t="n">
        <f aca="false">ROUND(I287*H287,2)</f>
        <v>0</v>
      </c>
      <c r="BL287" s="3" t="s">
        <v>232</v>
      </c>
      <c r="BM287" s="157" t="s">
        <v>442</v>
      </c>
    </row>
    <row r="288" s="22" customFormat="true" ht="9.75" hidden="false" customHeight="false" outlineLevel="0" collapsed="false">
      <c r="B288" s="23"/>
      <c r="D288" s="159" t="s">
        <v>130</v>
      </c>
      <c r="F288" s="160" t="s">
        <v>441</v>
      </c>
      <c r="I288" s="161"/>
      <c r="L288" s="23"/>
      <c r="M288" s="162"/>
      <c r="T288" s="54"/>
      <c r="AT288" s="3" t="s">
        <v>130</v>
      </c>
      <c r="AU288" s="3" t="s">
        <v>80</v>
      </c>
    </row>
    <row r="289" s="165" customFormat="true" ht="9.75" hidden="false" customHeight="false" outlineLevel="0" collapsed="false">
      <c r="B289" s="166"/>
      <c r="D289" s="159" t="s">
        <v>134</v>
      </c>
      <c r="F289" s="168" t="s">
        <v>443</v>
      </c>
      <c r="H289" s="169" t="n">
        <v>533.61</v>
      </c>
      <c r="I289" s="170"/>
      <c r="L289" s="166"/>
      <c r="M289" s="171"/>
      <c r="T289" s="172"/>
      <c r="AT289" s="167" t="s">
        <v>134</v>
      </c>
      <c r="AU289" s="167" t="s">
        <v>80</v>
      </c>
      <c r="AV289" s="165" t="s">
        <v>80</v>
      </c>
      <c r="AW289" s="165" t="s">
        <v>4</v>
      </c>
      <c r="AX289" s="165" t="s">
        <v>78</v>
      </c>
      <c r="AY289" s="167" t="s">
        <v>120</v>
      </c>
    </row>
    <row r="290" s="22" customFormat="true" ht="24" hidden="false" customHeight="true" outlineLevel="0" collapsed="false">
      <c r="B290" s="23"/>
      <c r="C290" s="146" t="s">
        <v>444</v>
      </c>
      <c r="D290" s="146" t="s">
        <v>123</v>
      </c>
      <c r="E290" s="147" t="s">
        <v>445</v>
      </c>
      <c r="F290" s="148" t="s">
        <v>446</v>
      </c>
      <c r="G290" s="149" t="s">
        <v>126</v>
      </c>
      <c r="H290" s="150" t="n">
        <v>462</v>
      </c>
      <c r="I290" s="151"/>
      <c r="J290" s="152" t="n">
        <f aca="false">ROUND(I290*H290,2)</f>
        <v>0</v>
      </c>
      <c r="K290" s="148"/>
      <c r="L290" s="23"/>
      <c r="M290" s="153"/>
      <c r="N290" s="154" t="s">
        <v>42</v>
      </c>
      <c r="P290" s="155" t="n">
        <f aca="false">O290*H290</f>
        <v>0</v>
      </c>
      <c r="Q290" s="155" t="n">
        <v>0</v>
      </c>
      <c r="R290" s="155" t="n">
        <f aca="false">Q290*H290</f>
        <v>0</v>
      </c>
      <c r="S290" s="155" t="n">
        <v>0</v>
      </c>
      <c r="T290" s="156" t="n">
        <f aca="false">S290*H290</f>
        <v>0</v>
      </c>
      <c r="AR290" s="157" t="s">
        <v>232</v>
      </c>
      <c r="AT290" s="157" t="s">
        <v>123</v>
      </c>
      <c r="AU290" s="157" t="s">
        <v>80</v>
      </c>
      <c r="AY290" s="3" t="s">
        <v>120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78</v>
      </c>
      <c r="BK290" s="158" t="n">
        <f aca="false">ROUND(I290*H290,2)</f>
        <v>0</v>
      </c>
      <c r="BL290" s="3" t="s">
        <v>232</v>
      </c>
      <c r="BM290" s="157" t="s">
        <v>447</v>
      </c>
    </row>
    <row r="291" s="22" customFormat="true" ht="9.75" hidden="false" customHeight="false" outlineLevel="0" collapsed="false">
      <c r="B291" s="23"/>
      <c r="D291" s="159" t="s">
        <v>130</v>
      </c>
      <c r="F291" s="160" t="s">
        <v>448</v>
      </c>
      <c r="I291" s="161"/>
      <c r="L291" s="23"/>
      <c r="M291" s="162"/>
      <c r="T291" s="54"/>
      <c r="AT291" s="3" t="s">
        <v>130</v>
      </c>
      <c r="AU291" s="3" t="s">
        <v>80</v>
      </c>
    </row>
    <row r="292" s="22" customFormat="true" ht="66.75" hidden="false" customHeight="false" outlineLevel="0" collapsed="false">
      <c r="B292" s="23"/>
      <c r="D292" s="159" t="s">
        <v>148</v>
      </c>
      <c r="F292" s="173" t="s">
        <v>449</v>
      </c>
      <c r="I292" s="161"/>
      <c r="L292" s="23"/>
      <c r="M292" s="162"/>
      <c r="T292" s="54"/>
      <c r="AT292" s="3" t="s">
        <v>148</v>
      </c>
      <c r="AU292" s="3" t="s">
        <v>80</v>
      </c>
    </row>
    <row r="293" s="22" customFormat="true" ht="24" hidden="false" customHeight="true" outlineLevel="0" collapsed="false">
      <c r="B293" s="23"/>
      <c r="C293" s="146" t="s">
        <v>450</v>
      </c>
      <c r="D293" s="146" t="s">
        <v>123</v>
      </c>
      <c r="E293" s="147" t="s">
        <v>451</v>
      </c>
      <c r="F293" s="148" t="s">
        <v>452</v>
      </c>
      <c r="G293" s="149" t="s">
        <v>207</v>
      </c>
      <c r="H293" s="150" t="n">
        <v>3.215</v>
      </c>
      <c r="I293" s="151"/>
      <c r="J293" s="152" t="n">
        <f aca="false">ROUND(I293*H293,2)</f>
        <v>0</v>
      </c>
      <c r="K293" s="148" t="s">
        <v>127</v>
      </c>
      <c r="L293" s="23"/>
      <c r="M293" s="153"/>
      <c r="N293" s="154" t="s">
        <v>42</v>
      </c>
      <c r="P293" s="155" t="n">
        <f aca="false">O293*H293</f>
        <v>0</v>
      </c>
      <c r="Q293" s="155" t="n">
        <v>0</v>
      </c>
      <c r="R293" s="155" t="n">
        <f aca="false">Q293*H293</f>
        <v>0</v>
      </c>
      <c r="S293" s="155" t="n">
        <v>0</v>
      </c>
      <c r="T293" s="156" t="n">
        <f aca="false">S293*H293</f>
        <v>0</v>
      </c>
      <c r="AR293" s="157" t="s">
        <v>232</v>
      </c>
      <c r="AT293" s="157" t="s">
        <v>123</v>
      </c>
      <c r="AU293" s="157" t="s">
        <v>80</v>
      </c>
      <c r="AY293" s="3" t="s">
        <v>120</v>
      </c>
      <c r="BE293" s="158" t="n">
        <f aca="false">IF(N293="základní",J293,0)</f>
        <v>0</v>
      </c>
      <c r="BF293" s="158" t="n">
        <f aca="false">IF(N293="snížená",J293,0)</f>
        <v>0</v>
      </c>
      <c r="BG293" s="158" t="n">
        <f aca="false">IF(N293="zákl. přenesená",J293,0)</f>
        <v>0</v>
      </c>
      <c r="BH293" s="158" t="n">
        <f aca="false">IF(N293="sníž. přenesená",J293,0)</f>
        <v>0</v>
      </c>
      <c r="BI293" s="158" t="n">
        <f aca="false">IF(N293="nulová",J293,0)</f>
        <v>0</v>
      </c>
      <c r="BJ293" s="3" t="s">
        <v>78</v>
      </c>
      <c r="BK293" s="158" t="n">
        <f aca="false">ROUND(I293*H293,2)</f>
        <v>0</v>
      </c>
      <c r="BL293" s="3" t="s">
        <v>232</v>
      </c>
      <c r="BM293" s="157" t="s">
        <v>453</v>
      </c>
    </row>
    <row r="294" s="22" customFormat="true" ht="28.5" hidden="false" customHeight="false" outlineLevel="0" collapsed="false">
      <c r="B294" s="23"/>
      <c r="D294" s="159" t="s">
        <v>130</v>
      </c>
      <c r="F294" s="160" t="s">
        <v>454</v>
      </c>
      <c r="I294" s="161"/>
      <c r="L294" s="23"/>
      <c r="M294" s="162"/>
      <c r="T294" s="54"/>
      <c r="AT294" s="3" t="s">
        <v>130</v>
      </c>
      <c r="AU294" s="3" t="s">
        <v>80</v>
      </c>
    </row>
    <row r="295" s="22" customFormat="true" ht="9.75" hidden="false" customHeight="false" outlineLevel="0" collapsed="false">
      <c r="B295" s="23"/>
      <c r="D295" s="163" t="s">
        <v>132</v>
      </c>
      <c r="F295" s="164" t="s">
        <v>455</v>
      </c>
      <c r="I295" s="161"/>
      <c r="L295" s="23"/>
      <c r="M295" s="162"/>
      <c r="T295" s="54"/>
      <c r="AT295" s="3" t="s">
        <v>132</v>
      </c>
      <c r="AU295" s="3" t="s">
        <v>80</v>
      </c>
    </row>
    <row r="296" s="22" customFormat="true" ht="24" hidden="false" customHeight="true" outlineLevel="0" collapsed="false">
      <c r="B296" s="23"/>
      <c r="C296" s="146" t="s">
        <v>456</v>
      </c>
      <c r="D296" s="146" t="s">
        <v>123</v>
      </c>
      <c r="E296" s="147" t="s">
        <v>457</v>
      </c>
      <c r="F296" s="148" t="s">
        <v>458</v>
      </c>
      <c r="G296" s="149" t="s">
        <v>459</v>
      </c>
      <c r="H296" s="192"/>
      <c r="I296" s="151"/>
      <c r="J296" s="152" t="n">
        <f aca="false">ROUND(I296*H296,2)</f>
        <v>0</v>
      </c>
      <c r="K296" s="148" t="s">
        <v>127</v>
      </c>
      <c r="L296" s="23"/>
      <c r="M296" s="153"/>
      <c r="N296" s="154" t="s">
        <v>42</v>
      </c>
      <c r="P296" s="155" t="n">
        <f aca="false">O296*H296</f>
        <v>0</v>
      </c>
      <c r="Q296" s="155" t="n">
        <v>0</v>
      </c>
      <c r="R296" s="155" t="n">
        <f aca="false">Q296*H296</f>
        <v>0</v>
      </c>
      <c r="S296" s="155" t="n">
        <v>0</v>
      </c>
      <c r="T296" s="156" t="n">
        <f aca="false">S296*H296</f>
        <v>0</v>
      </c>
      <c r="AR296" s="157" t="s">
        <v>232</v>
      </c>
      <c r="AT296" s="157" t="s">
        <v>123</v>
      </c>
      <c r="AU296" s="157" t="s">
        <v>80</v>
      </c>
      <c r="AY296" s="3" t="s">
        <v>120</v>
      </c>
      <c r="BE296" s="158" t="n">
        <f aca="false">IF(N296="základní",J296,0)</f>
        <v>0</v>
      </c>
      <c r="BF296" s="158" t="n">
        <f aca="false">IF(N296="snížená",J296,0)</f>
        <v>0</v>
      </c>
      <c r="BG296" s="158" t="n">
        <f aca="false">IF(N296="zákl. přenesená",J296,0)</f>
        <v>0</v>
      </c>
      <c r="BH296" s="158" t="n">
        <f aca="false">IF(N296="sníž. přenesená",J296,0)</f>
        <v>0</v>
      </c>
      <c r="BI296" s="158" t="n">
        <f aca="false">IF(N296="nulová",J296,0)</f>
        <v>0</v>
      </c>
      <c r="BJ296" s="3" t="s">
        <v>78</v>
      </c>
      <c r="BK296" s="158" t="n">
        <f aca="false">ROUND(I296*H296,2)</f>
        <v>0</v>
      </c>
      <c r="BL296" s="3" t="s">
        <v>232</v>
      </c>
      <c r="BM296" s="157" t="s">
        <v>460</v>
      </c>
    </row>
    <row r="297" s="22" customFormat="true" ht="38.25" hidden="false" customHeight="false" outlineLevel="0" collapsed="false">
      <c r="B297" s="23"/>
      <c r="D297" s="159" t="s">
        <v>130</v>
      </c>
      <c r="F297" s="160" t="s">
        <v>461</v>
      </c>
      <c r="I297" s="161"/>
      <c r="L297" s="23"/>
      <c r="M297" s="162"/>
      <c r="T297" s="54"/>
      <c r="AT297" s="3" t="s">
        <v>130</v>
      </c>
      <c r="AU297" s="3" t="s">
        <v>80</v>
      </c>
    </row>
    <row r="298" s="22" customFormat="true" ht="9.75" hidden="false" customHeight="false" outlineLevel="0" collapsed="false">
      <c r="B298" s="23"/>
      <c r="D298" s="163" t="s">
        <v>132</v>
      </c>
      <c r="F298" s="164" t="s">
        <v>462</v>
      </c>
      <c r="I298" s="161"/>
      <c r="L298" s="23"/>
      <c r="M298" s="162"/>
      <c r="T298" s="54"/>
      <c r="AT298" s="3" t="s">
        <v>132</v>
      </c>
      <c r="AU298" s="3" t="s">
        <v>80</v>
      </c>
    </row>
    <row r="299" s="22" customFormat="true" ht="33" hidden="false" customHeight="true" outlineLevel="0" collapsed="false">
      <c r="B299" s="23"/>
      <c r="C299" s="146" t="s">
        <v>463</v>
      </c>
      <c r="D299" s="146" t="s">
        <v>123</v>
      </c>
      <c r="E299" s="147" t="s">
        <v>464</v>
      </c>
      <c r="F299" s="148" t="s">
        <v>465</v>
      </c>
      <c r="G299" s="149" t="s">
        <v>459</v>
      </c>
      <c r="H299" s="192"/>
      <c r="I299" s="151"/>
      <c r="J299" s="152" t="n">
        <f aca="false">ROUND(I299*H299,2)</f>
        <v>0</v>
      </c>
      <c r="K299" s="148" t="s">
        <v>127</v>
      </c>
      <c r="L299" s="23"/>
      <c r="M299" s="153"/>
      <c r="N299" s="154" t="s">
        <v>42</v>
      </c>
      <c r="P299" s="155" t="n">
        <f aca="false">O299*H299</f>
        <v>0</v>
      </c>
      <c r="Q299" s="155" t="n">
        <v>0</v>
      </c>
      <c r="R299" s="155" t="n">
        <f aca="false">Q299*H299</f>
        <v>0</v>
      </c>
      <c r="S299" s="155" t="n">
        <v>0</v>
      </c>
      <c r="T299" s="156" t="n">
        <f aca="false">S299*H299</f>
        <v>0</v>
      </c>
      <c r="AR299" s="157" t="s">
        <v>232</v>
      </c>
      <c r="AT299" s="157" t="s">
        <v>123</v>
      </c>
      <c r="AU299" s="157" t="s">
        <v>80</v>
      </c>
      <c r="AY299" s="3" t="s">
        <v>120</v>
      </c>
      <c r="BE299" s="158" t="n">
        <f aca="false">IF(N299="základní",J299,0)</f>
        <v>0</v>
      </c>
      <c r="BF299" s="158" t="n">
        <f aca="false">IF(N299="snížená",J299,0)</f>
        <v>0</v>
      </c>
      <c r="BG299" s="158" t="n">
        <f aca="false">IF(N299="zákl. přenesená",J299,0)</f>
        <v>0</v>
      </c>
      <c r="BH299" s="158" t="n">
        <f aca="false">IF(N299="sníž. přenesená",J299,0)</f>
        <v>0</v>
      </c>
      <c r="BI299" s="158" t="n">
        <f aca="false">IF(N299="nulová",J299,0)</f>
        <v>0</v>
      </c>
      <c r="BJ299" s="3" t="s">
        <v>78</v>
      </c>
      <c r="BK299" s="158" t="n">
        <f aca="false">ROUND(I299*H299,2)</f>
        <v>0</v>
      </c>
      <c r="BL299" s="3" t="s">
        <v>232</v>
      </c>
      <c r="BM299" s="157" t="s">
        <v>466</v>
      </c>
    </row>
    <row r="300" s="22" customFormat="true" ht="48" hidden="false" customHeight="false" outlineLevel="0" collapsed="false">
      <c r="B300" s="23"/>
      <c r="D300" s="159" t="s">
        <v>130</v>
      </c>
      <c r="F300" s="160" t="s">
        <v>467</v>
      </c>
      <c r="I300" s="161"/>
      <c r="L300" s="23"/>
      <c r="M300" s="162"/>
      <c r="T300" s="54"/>
      <c r="AT300" s="3" t="s">
        <v>130</v>
      </c>
      <c r="AU300" s="3" t="s">
        <v>80</v>
      </c>
    </row>
    <row r="301" s="22" customFormat="true" ht="9.75" hidden="false" customHeight="false" outlineLevel="0" collapsed="false">
      <c r="B301" s="23"/>
      <c r="D301" s="163" t="s">
        <v>132</v>
      </c>
      <c r="F301" s="164" t="s">
        <v>468</v>
      </c>
      <c r="I301" s="161"/>
      <c r="L301" s="23"/>
      <c r="M301" s="162"/>
      <c r="T301" s="54"/>
      <c r="AT301" s="3" t="s">
        <v>132</v>
      </c>
      <c r="AU301" s="3" t="s">
        <v>80</v>
      </c>
    </row>
    <row r="302" s="165" customFormat="true" ht="20.25" hidden="false" customHeight="false" outlineLevel="0" collapsed="false">
      <c r="B302" s="166"/>
      <c r="D302" s="159" t="s">
        <v>134</v>
      </c>
      <c r="F302" s="168" t="s">
        <v>469</v>
      </c>
      <c r="H302" s="169" t="n">
        <v>1</v>
      </c>
      <c r="I302" s="170"/>
      <c r="L302" s="166"/>
      <c r="M302" s="171"/>
      <c r="T302" s="172"/>
      <c r="AT302" s="167" t="s">
        <v>134</v>
      </c>
      <c r="AU302" s="167" t="s">
        <v>80</v>
      </c>
      <c r="AV302" s="165" t="s">
        <v>80</v>
      </c>
      <c r="AW302" s="165" t="s">
        <v>4</v>
      </c>
      <c r="AX302" s="165" t="s">
        <v>78</v>
      </c>
      <c r="AY302" s="167" t="s">
        <v>120</v>
      </c>
    </row>
    <row r="303" s="133" customFormat="true" ht="22.5" hidden="false" customHeight="true" outlineLevel="0" collapsed="false">
      <c r="B303" s="134"/>
      <c r="D303" s="135" t="s">
        <v>70</v>
      </c>
      <c r="E303" s="144" t="s">
        <v>470</v>
      </c>
      <c r="F303" s="144" t="s">
        <v>471</v>
      </c>
      <c r="I303" s="137"/>
      <c r="J303" s="145" t="n">
        <f aca="false">BK303</f>
        <v>0</v>
      </c>
      <c r="L303" s="134"/>
      <c r="M303" s="139"/>
      <c r="P303" s="140" t="n">
        <f aca="false">SUM(P304:P344)</f>
        <v>0</v>
      </c>
      <c r="R303" s="140" t="n">
        <f aca="false">SUM(R304:R344)</f>
        <v>1.4556375</v>
      </c>
      <c r="T303" s="141" t="n">
        <f aca="false">SUM(T304:T344)</f>
        <v>0</v>
      </c>
      <c r="AR303" s="135" t="s">
        <v>80</v>
      </c>
      <c r="AT303" s="142" t="s">
        <v>70</v>
      </c>
      <c r="AU303" s="142" t="s">
        <v>78</v>
      </c>
      <c r="AY303" s="135" t="s">
        <v>120</v>
      </c>
      <c r="BK303" s="143" t="n">
        <f aca="false">SUM(BK304:BK344)</f>
        <v>0</v>
      </c>
    </row>
    <row r="304" s="22" customFormat="true" ht="33" hidden="false" customHeight="true" outlineLevel="0" collapsed="false">
      <c r="B304" s="23"/>
      <c r="C304" s="146" t="s">
        <v>472</v>
      </c>
      <c r="D304" s="146" t="s">
        <v>123</v>
      </c>
      <c r="E304" s="147" t="s">
        <v>473</v>
      </c>
      <c r="F304" s="148" t="s">
        <v>474</v>
      </c>
      <c r="G304" s="149" t="s">
        <v>126</v>
      </c>
      <c r="H304" s="150" t="n">
        <v>22.5</v>
      </c>
      <c r="I304" s="151"/>
      <c r="J304" s="152" t="n">
        <f aca="false">ROUND(I304*H304,2)</f>
        <v>0</v>
      </c>
      <c r="K304" s="148" t="s">
        <v>127</v>
      </c>
      <c r="L304" s="23"/>
      <c r="M304" s="153"/>
      <c r="N304" s="154" t="s">
        <v>42</v>
      </c>
      <c r="P304" s="155" t="n">
        <f aca="false">O304*H304</f>
        <v>0</v>
      </c>
      <c r="Q304" s="155" t="n">
        <v>0.00116</v>
      </c>
      <c r="R304" s="155" t="n">
        <f aca="false">Q304*H304</f>
        <v>0.0261</v>
      </c>
      <c r="S304" s="155" t="n">
        <v>0</v>
      </c>
      <c r="T304" s="156" t="n">
        <f aca="false">S304*H304</f>
        <v>0</v>
      </c>
      <c r="AR304" s="157" t="s">
        <v>232</v>
      </c>
      <c r="AT304" s="157" t="s">
        <v>123</v>
      </c>
      <c r="AU304" s="157" t="s">
        <v>80</v>
      </c>
      <c r="AY304" s="3" t="s">
        <v>120</v>
      </c>
      <c r="BE304" s="158" t="n">
        <f aca="false">IF(N304="základní",J304,0)</f>
        <v>0</v>
      </c>
      <c r="BF304" s="158" t="n">
        <f aca="false">IF(N304="snížená",J304,0)</f>
        <v>0</v>
      </c>
      <c r="BG304" s="158" t="n">
        <f aca="false">IF(N304="zákl. přenesená",J304,0)</f>
        <v>0</v>
      </c>
      <c r="BH304" s="158" t="n">
        <f aca="false">IF(N304="sníž. přenesená",J304,0)</f>
        <v>0</v>
      </c>
      <c r="BI304" s="158" t="n">
        <f aca="false">IF(N304="nulová",J304,0)</f>
        <v>0</v>
      </c>
      <c r="BJ304" s="3" t="s">
        <v>78</v>
      </c>
      <c r="BK304" s="158" t="n">
        <f aca="false">ROUND(I304*H304,2)</f>
        <v>0</v>
      </c>
      <c r="BL304" s="3" t="s">
        <v>232</v>
      </c>
      <c r="BM304" s="157" t="s">
        <v>475</v>
      </c>
    </row>
    <row r="305" s="22" customFormat="true" ht="28.5" hidden="false" customHeight="false" outlineLevel="0" collapsed="false">
      <c r="B305" s="23"/>
      <c r="D305" s="159" t="s">
        <v>130</v>
      </c>
      <c r="F305" s="160" t="s">
        <v>476</v>
      </c>
      <c r="I305" s="161"/>
      <c r="L305" s="23"/>
      <c r="M305" s="162"/>
      <c r="T305" s="54"/>
      <c r="AT305" s="3" t="s">
        <v>130</v>
      </c>
      <c r="AU305" s="3" t="s">
        <v>80</v>
      </c>
    </row>
    <row r="306" s="22" customFormat="true" ht="9.75" hidden="false" customHeight="false" outlineLevel="0" collapsed="false">
      <c r="B306" s="23"/>
      <c r="D306" s="163" t="s">
        <v>132</v>
      </c>
      <c r="F306" s="164" t="s">
        <v>477</v>
      </c>
      <c r="I306" s="161"/>
      <c r="L306" s="23"/>
      <c r="M306" s="162"/>
      <c r="T306" s="54"/>
      <c r="AT306" s="3" t="s">
        <v>132</v>
      </c>
      <c r="AU306" s="3" t="s">
        <v>80</v>
      </c>
    </row>
    <row r="307" s="22" customFormat="true" ht="18.75" hidden="false" customHeight="false" outlineLevel="0" collapsed="false">
      <c r="B307" s="23"/>
      <c r="D307" s="159" t="s">
        <v>148</v>
      </c>
      <c r="F307" s="173" t="s">
        <v>478</v>
      </c>
      <c r="I307" s="161"/>
      <c r="L307" s="23"/>
      <c r="M307" s="162"/>
      <c r="T307" s="54"/>
      <c r="AT307" s="3" t="s">
        <v>148</v>
      </c>
      <c r="AU307" s="3" t="s">
        <v>80</v>
      </c>
    </row>
    <row r="308" s="165" customFormat="true" ht="9.75" hidden="false" customHeight="false" outlineLevel="0" collapsed="false">
      <c r="B308" s="166"/>
      <c r="D308" s="159" t="s">
        <v>134</v>
      </c>
      <c r="E308" s="167"/>
      <c r="F308" s="168" t="s">
        <v>161</v>
      </c>
      <c r="H308" s="169" t="n">
        <v>22.5</v>
      </c>
      <c r="I308" s="170"/>
      <c r="L308" s="166"/>
      <c r="M308" s="171"/>
      <c r="T308" s="172"/>
      <c r="AT308" s="167" t="s">
        <v>134</v>
      </c>
      <c r="AU308" s="167" t="s">
        <v>80</v>
      </c>
      <c r="AV308" s="165" t="s">
        <v>80</v>
      </c>
      <c r="AW308" s="165" t="s">
        <v>33</v>
      </c>
      <c r="AX308" s="165" t="s">
        <v>78</v>
      </c>
      <c r="AY308" s="167" t="s">
        <v>120</v>
      </c>
    </row>
    <row r="309" s="22" customFormat="true" ht="24" hidden="false" customHeight="true" outlineLevel="0" collapsed="false">
      <c r="B309" s="23"/>
      <c r="C309" s="174" t="s">
        <v>479</v>
      </c>
      <c r="D309" s="174" t="s">
        <v>290</v>
      </c>
      <c r="E309" s="175" t="s">
        <v>480</v>
      </c>
      <c r="F309" s="176" t="s">
        <v>481</v>
      </c>
      <c r="G309" s="177" t="s">
        <v>126</v>
      </c>
      <c r="H309" s="178" t="n">
        <v>23.625</v>
      </c>
      <c r="I309" s="179"/>
      <c r="J309" s="180" t="n">
        <f aca="false">ROUND(I309*H309,2)</f>
        <v>0</v>
      </c>
      <c r="K309" s="176" t="s">
        <v>127</v>
      </c>
      <c r="L309" s="181"/>
      <c r="M309" s="182"/>
      <c r="N309" s="183" t="s">
        <v>42</v>
      </c>
      <c r="P309" s="155" t="n">
        <f aca="false">O309*H309</f>
        <v>0</v>
      </c>
      <c r="Q309" s="155" t="n">
        <v>0.0025</v>
      </c>
      <c r="R309" s="155" t="n">
        <f aca="false">Q309*H309</f>
        <v>0.0590625</v>
      </c>
      <c r="S309" s="155" t="n">
        <v>0</v>
      </c>
      <c r="T309" s="156" t="n">
        <f aca="false">S309*H309</f>
        <v>0</v>
      </c>
      <c r="AR309" s="157" t="s">
        <v>293</v>
      </c>
      <c r="AT309" s="157" t="s">
        <v>290</v>
      </c>
      <c r="AU309" s="157" t="s">
        <v>80</v>
      </c>
      <c r="AY309" s="3" t="s">
        <v>120</v>
      </c>
      <c r="BE309" s="158" t="n">
        <f aca="false">IF(N309="základní",J309,0)</f>
        <v>0</v>
      </c>
      <c r="BF309" s="158" t="n">
        <f aca="false">IF(N309="snížená",J309,0)</f>
        <v>0</v>
      </c>
      <c r="BG309" s="158" t="n">
        <f aca="false">IF(N309="zákl. přenesená",J309,0)</f>
        <v>0</v>
      </c>
      <c r="BH309" s="158" t="n">
        <f aca="false">IF(N309="sníž. přenesená",J309,0)</f>
        <v>0</v>
      </c>
      <c r="BI309" s="158" t="n">
        <f aca="false">IF(N309="nulová",J309,0)</f>
        <v>0</v>
      </c>
      <c r="BJ309" s="3" t="s">
        <v>78</v>
      </c>
      <c r="BK309" s="158" t="n">
        <f aca="false">ROUND(I309*H309,2)</f>
        <v>0</v>
      </c>
      <c r="BL309" s="3" t="s">
        <v>232</v>
      </c>
      <c r="BM309" s="157" t="s">
        <v>482</v>
      </c>
    </row>
    <row r="310" s="22" customFormat="true" ht="18.75" hidden="false" customHeight="false" outlineLevel="0" collapsed="false">
      <c r="B310" s="23"/>
      <c r="D310" s="159" t="s">
        <v>130</v>
      </c>
      <c r="F310" s="160" t="s">
        <v>481</v>
      </c>
      <c r="I310" s="161"/>
      <c r="L310" s="23"/>
      <c r="M310" s="162"/>
      <c r="T310" s="54"/>
      <c r="AT310" s="3" t="s">
        <v>130</v>
      </c>
      <c r="AU310" s="3" t="s">
        <v>80</v>
      </c>
    </row>
    <row r="311" s="165" customFormat="true" ht="9.75" hidden="false" customHeight="false" outlineLevel="0" collapsed="false">
      <c r="B311" s="166"/>
      <c r="D311" s="159" t="s">
        <v>134</v>
      </c>
      <c r="F311" s="168" t="s">
        <v>483</v>
      </c>
      <c r="H311" s="169" t="n">
        <v>23.625</v>
      </c>
      <c r="I311" s="170"/>
      <c r="L311" s="166"/>
      <c r="M311" s="171"/>
      <c r="T311" s="172"/>
      <c r="AT311" s="167" t="s">
        <v>134</v>
      </c>
      <c r="AU311" s="167" t="s">
        <v>80</v>
      </c>
      <c r="AV311" s="165" t="s">
        <v>80</v>
      </c>
      <c r="AW311" s="165" t="s">
        <v>4</v>
      </c>
      <c r="AX311" s="165" t="s">
        <v>78</v>
      </c>
      <c r="AY311" s="167" t="s">
        <v>120</v>
      </c>
    </row>
    <row r="312" s="22" customFormat="true" ht="37.5" hidden="false" customHeight="true" outlineLevel="0" collapsed="false">
      <c r="B312" s="23"/>
      <c r="C312" s="146" t="s">
        <v>484</v>
      </c>
      <c r="D312" s="146" t="s">
        <v>123</v>
      </c>
      <c r="E312" s="147" t="s">
        <v>485</v>
      </c>
      <c r="F312" s="148" t="s">
        <v>486</v>
      </c>
      <c r="G312" s="149" t="s">
        <v>126</v>
      </c>
      <c r="H312" s="150" t="n">
        <v>45</v>
      </c>
      <c r="I312" s="151"/>
      <c r="J312" s="152" t="n">
        <f aca="false">ROUND(I312*H312,2)</f>
        <v>0</v>
      </c>
      <c r="K312" s="148" t="s">
        <v>127</v>
      </c>
      <c r="L312" s="23"/>
      <c r="M312" s="153"/>
      <c r="N312" s="154" t="s">
        <v>42</v>
      </c>
      <c r="P312" s="155" t="n">
        <f aca="false">O312*H312</f>
        <v>0</v>
      </c>
      <c r="Q312" s="155" t="n">
        <v>0.00012</v>
      </c>
      <c r="R312" s="155" t="n">
        <f aca="false">Q312*H312</f>
        <v>0.0054</v>
      </c>
      <c r="S312" s="155" t="n">
        <v>0</v>
      </c>
      <c r="T312" s="156" t="n">
        <f aca="false">S312*H312</f>
        <v>0</v>
      </c>
      <c r="AR312" s="157" t="s">
        <v>232</v>
      </c>
      <c r="AT312" s="157" t="s">
        <v>123</v>
      </c>
      <c r="AU312" s="157" t="s">
        <v>80</v>
      </c>
      <c r="AY312" s="3" t="s">
        <v>120</v>
      </c>
      <c r="BE312" s="158" t="n">
        <f aca="false">IF(N312="základní",J312,0)</f>
        <v>0</v>
      </c>
      <c r="BF312" s="158" t="n">
        <f aca="false">IF(N312="snížená",J312,0)</f>
        <v>0</v>
      </c>
      <c r="BG312" s="158" t="n">
        <f aca="false">IF(N312="zákl. přenesená",J312,0)</f>
        <v>0</v>
      </c>
      <c r="BH312" s="158" t="n">
        <f aca="false">IF(N312="sníž. přenesená",J312,0)</f>
        <v>0</v>
      </c>
      <c r="BI312" s="158" t="n">
        <f aca="false">IF(N312="nulová",J312,0)</f>
        <v>0</v>
      </c>
      <c r="BJ312" s="3" t="s">
        <v>78</v>
      </c>
      <c r="BK312" s="158" t="n">
        <f aca="false">ROUND(I312*H312,2)</f>
        <v>0</v>
      </c>
      <c r="BL312" s="3" t="s">
        <v>232</v>
      </c>
      <c r="BM312" s="157" t="s">
        <v>487</v>
      </c>
    </row>
    <row r="313" s="22" customFormat="true" ht="38.25" hidden="false" customHeight="false" outlineLevel="0" collapsed="false">
      <c r="B313" s="23"/>
      <c r="D313" s="159" t="s">
        <v>130</v>
      </c>
      <c r="F313" s="160" t="s">
        <v>488</v>
      </c>
      <c r="I313" s="161"/>
      <c r="L313" s="23"/>
      <c r="M313" s="162"/>
      <c r="T313" s="54"/>
      <c r="AT313" s="3" t="s">
        <v>130</v>
      </c>
      <c r="AU313" s="3" t="s">
        <v>80</v>
      </c>
    </row>
    <row r="314" s="22" customFormat="true" ht="9.75" hidden="false" customHeight="false" outlineLevel="0" collapsed="false">
      <c r="B314" s="23"/>
      <c r="D314" s="163" t="s">
        <v>132</v>
      </c>
      <c r="F314" s="164" t="s">
        <v>489</v>
      </c>
      <c r="I314" s="161"/>
      <c r="L314" s="23"/>
      <c r="M314" s="162"/>
      <c r="T314" s="54"/>
      <c r="AT314" s="3" t="s">
        <v>132</v>
      </c>
      <c r="AU314" s="3" t="s">
        <v>80</v>
      </c>
    </row>
    <row r="315" s="22" customFormat="true" ht="18.75" hidden="false" customHeight="false" outlineLevel="0" collapsed="false">
      <c r="B315" s="23"/>
      <c r="D315" s="159" t="s">
        <v>148</v>
      </c>
      <c r="F315" s="173" t="s">
        <v>490</v>
      </c>
      <c r="I315" s="161"/>
      <c r="L315" s="23"/>
      <c r="M315" s="162"/>
      <c r="T315" s="54"/>
      <c r="AT315" s="3" t="s">
        <v>148</v>
      </c>
      <c r="AU315" s="3" t="s">
        <v>80</v>
      </c>
    </row>
    <row r="316" s="165" customFormat="true" ht="9.75" hidden="false" customHeight="false" outlineLevel="0" collapsed="false">
      <c r="B316" s="166"/>
      <c r="D316" s="159" t="s">
        <v>134</v>
      </c>
      <c r="E316" s="167"/>
      <c r="F316" s="168" t="s">
        <v>491</v>
      </c>
      <c r="H316" s="169" t="n">
        <v>45</v>
      </c>
      <c r="I316" s="170"/>
      <c r="L316" s="166"/>
      <c r="M316" s="171"/>
      <c r="T316" s="172"/>
      <c r="AT316" s="167" t="s">
        <v>134</v>
      </c>
      <c r="AU316" s="167" t="s">
        <v>80</v>
      </c>
      <c r="AV316" s="165" t="s">
        <v>80</v>
      </c>
      <c r="AW316" s="165" t="s">
        <v>33</v>
      </c>
      <c r="AX316" s="165" t="s">
        <v>78</v>
      </c>
      <c r="AY316" s="167" t="s">
        <v>120</v>
      </c>
    </row>
    <row r="317" s="22" customFormat="true" ht="24" hidden="false" customHeight="true" outlineLevel="0" collapsed="false">
      <c r="B317" s="23"/>
      <c r="C317" s="174" t="s">
        <v>308</v>
      </c>
      <c r="D317" s="174" t="s">
        <v>290</v>
      </c>
      <c r="E317" s="175" t="s">
        <v>480</v>
      </c>
      <c r="F317" s="176" t="s">
        <v>481</v>
      </c>
      <c r="G317" s="177" t="s">
        <v>126</v>
      </c>
      <c r="H317" s="178" t="n">
        <v>47.25</v>
      </c>
      <c r="I317" s="179"/>
      <c r="J317" s="180" t="n">
        <f aca="false">ROUND(I317*H317,2)</f>
        <v>0</v>
      </c>
      <c r="K317" s="176" t="s">
        <v>127</v>
      </c>
      <c r="L317" s="181"/>
      <c r="M317" s="182"/>
      <c r="N317" s="183" t="s">
        <v>42</v>
      </c>
      <c r="P317" s="155" t="n">
        <f aca="false">O317*H317</f>
        <v>0</v>
      </c>
      <c r="Q317" s="155" t="n">
        <v>0.0025</v>
      </c>
      <c r="R317" s="155" t="n">
        <f aca="false">Q317*H317</f>
        <v>0.118125</v>
      </c>
      <c r="S317" s="155" t="n">
        <v>0</v>
      </c>
      <c r="T317" s="156" t="n">
        <f aca="false">S317*H317</f>
        <v>0</v>
      </c>
      <c r="AR317" s="157" t="s">
        <v>293</v>
      </c>
      <c r="AT317" s="157" t="s">
        <v>290</v>
      </c>
      <c r="AU317" s="157" t="s">
        <v>80</v>
      </c>
      <c r="AY317" s="3" t="s">
        <v>120</v>
      </c>
      <c r="BE317" s="158" t="n">
        <f aca="false">IF(N317="základní",J317,0)</f>
        <v>0</v>
      </c>
      <c r="BF317" s="158" t="n">
        <f aca="false">IF(N317="snížená",J317,0)</f>
        <v>0</v>
      </c>
      <c r="BG317" s="158" t="n">
        <f aca="false">IF(N317="zákl. přenesená",J317,0)</f>
        <v>0</v>
      </c>
      <c r="BH317" s="158" t="n">
        <f aca="false">IF(N317="sníž. přenesená",J317,0)</f>
        <v>0</v>
      </c>
      <c r="BI317" s="158" t="n">
        <f aca="false">IF(N317="nulová",J317,0)</f>
        <v>0</v>
      </c>
      <c r="BJ317" s="3" t="s">
        <v>78</v>
      </c>
      <c r="BK317" s="158" t="n">
        <f aca="false">ROUND(I317*H317,2)</f>
        <v>0</v>
      </c>
      <c r="BL317" s="3" t="s">
        <v>232</v>
      </c>
      <c r="BM317" s="157" t="s">
        <v>492</v>
      </c>
    </row>
    <row r="318" s="22" customFormat="true" ht="18.75" hidden="false" customHeight="false" outlineLevel="0" collapsed="false">
      <c r="B318" s="23"/>
      <c r="D318" s="159" t="s">
        <v>130</v>
      </c>
      <c r="F318" s="160" t="s">
        <v>481</v>
      </c>
      <c r="I318" s="161"/>
      <c r="L318" s="23"/>
      <c r="M318" s="162"/>
      <c r="T318" s="54"/>
      <c r="AT318" s="3" t="s">
        <v>130</v>
      </c>
      <c r="AU318" s="3" t="s">
        <v>80</v>
      </c>
    </row>
    <row r="319" s="165" customFormat="true" ht="9.75" hidden="false" customHeight="false" outlineLevel="0" collapsed="false">
      <c r="B319" s="166"/>
      <c r="D319" s="159" t="s">
        <v>134</v>
      </c>
      <c r="F319" s="168" t="s">
        <v>493</v>
      </c>
      <c r="H319" s="169" t="n">
        <v>47.25</v>
      </c>
      <c r="I319" s="170"/>
      <c r="L319" s="166"/>
      <c r="M319" s="171"/>
      <c r="T319" s="172"/>
      <c r="AT319" s="167" t="s">
        <v>134</v>
      </c>
      <c r="AU319" s="167" t="s">
        <v>80</v>
      </c>
      <c r="AV319" s="165" t="s">
        <v>80</v>
      </c>
      <c r="AW319" s="165" t="s">
        <v>4</v>
      </c>
      <c r="AX319" s="165" t="s">
        <v>78</v>
      </c>
      <c r="AY319" s="167" t="s">
        <v>120</v>
      </c>
    </row>
    <row r="320" s="22" customFormat="true" ht="16.5" hidden="false" customHeight="true" outlineLevel="0" collapsed="false">
      <c r="B320" s="23"/>
      <c r="C320" s="174" t="s">
        <v>494</v>
      </c>
      <c r="D320" s="174" t="s">
        <v>290</v>
      </c>
      <c r="E320" s="175" t="s">
        <v>495</v>
      </c>
      <c r="F320" s="176" t="s">
        <v>496</v>
      </c>
      <c r="G320" s="177" t="s">
        <v>185</v>
      </c>
      <c r="H320" s="178" t="n">
        <v>9.9</v>
      </c>
      <c r="I320" s="179"/>
      <c r="J320" s="180" t="n">
        <f aca="false">ROUND(I320*H320,2)</f>
        <v>0</v>
      </c>
      <c r="K320" s="176" t="s">
        <v>127</v>
      </c>
      <c r="L320" s="181"/>
      <c r="M320" s="182"/>
      <c r="N320" s="183" t="s">
        <v>42</v>
      </c>
      <c r="P320" s="155" t="n">
        <f aca="false">O320*H320</f>
        <v>0</v>
      </c>
      <c r="Q320" s="155" t="n">
        <v>0.02</v>
      </c>
      <c r="R320" s="155" t="n">
        <f aca="false">Q320*H320</f>
        <v>0.198</v>
      </c>
      <c r="S320" s="155" t="n">
        <v>0</v>
      </c>
      <c r="T320" s="156" t="n">
        <f aca="false">S320*H320</f>
        <v>0</v>
      </c>
      <c r="AR320" s="157" t="s">
        <v>293</v>
      </c>
      <c r="AT320" s="157" t="s">
        <v>290</v>
      </c>
      <c r="AU320" s="157" t="s">
        <v>80</v>
      </c>
      <c r="AY320" s="3" t="s">
        <v>120</v>
      </c>
      <c r="BE320" s="158" t="n">
        <f aca="false">IF(N320="základní",J320,0)</f>
        <v>0</v>
      </c>
      <c r="BF320" s="158" t="n">
        <f aca="false">IF(N320="snížená",J320,0)</f>
        <v>0</v>
      </c>
      <c r="BG320" s="158" t="n">
        <f aca="false">IF(N320="zákl. přenesená",J320,0)</f>
        <v>0</v>
      </c>
      <c r="BH320" s="158" t="n">
        <f aca="false">IF(N320="sníž. přenesená",J320,0)</f>
        <v>0</v>
      </c>
      <c r="BI320" s="158" t="n">
        <f aca="false">IF(N320="nulová",J320,0)</f>
        <v>0</v>
      </c>
      <c r="BJ320" s="3" t="s">
        <v>78</v>
      </c>
      <c r="BK320" s="158" t="n">
        <f aca="false">ROUND(I320*H320,2)</f>
        <v>0</v>
      </c>
      <c r="BL320" s="3" t="s">
        <v>232</v>
      </c>
      <c r="BM320" s="157" t="s">
        <v>497</v>
      </c>
    </row>
    <row r="321" s="22" customFormat="true" ht="9.75" hidden="false" customHeight="false" outlineLevel="0" collapsed="false">
      <c r="B321" s="23"/>
      <c r="D321" s="159" t="s">
        <v>130</v>
      </c>
      <c r="F321" s="160" t="s">
        <v>496</v>
      </c>
      <c r="I321" s="161"/>
      <c r="L321" s="23"/>
      <c r="M321" s="162"/>
      <c r="T321" s="54"/>
      <c r="AT321" s="3" t="s">
        <v>130</v>
      </c>
      <c r="AU321" s="3" t="s">
        <v>80</v>
      </c>
    </row>
    <row r="322" s="22" customFormat="true" ht="18.75" hidden="false" customHeight="false" outlineLevel="0" collapsed="false">
      <c r="B322" s="23"/>
      <c r="D322" s="159" t="s">
        <v>148</v>
      </c>
      <c r="F322" s="173" t="s">
        <v>498</v>
      </c>
      <c r="I322" s="161"/>
      <c r="L322" s="23"/>
      <c r="M322" s="162"/>
      <c r="T322" s="54"/>
      <c r="AT322" s="3" t="s">
        <v>148</v>
      </c>
      <c r="AU322" s="3" t="s">
        <v>80</v>
      </c>
    </row>
    <row r="323" s="165" customFormat="true" ht="9.75" hidden="false" customHeight="false" outlineLevel="0" collapsed="false">
      <c r="B323" s="166"/>
      <c r="D323" s="159" t="s">
        <v>134</v>
      </c>
      <c r="E323" s="167"/>
      <c r="F323" s="168" t="s">
        <v>499</v>
      </c>
      <c r="H323" s="169" t="n">
        <v>9.9</v>
      </c>
      <c r="I323" s="170"/>
      <c r="L323" s="166"/>
      <c r="M323" s="171"/>
      <c r="T323" s="172"/>
      <c r="AT323" s="167" t="s">
        <v>134</v>
      </c>
      <c r="AU323" s="167" t="s">
        <v>80</v>
      </c>
      <c r="AV323" s="165" t="s">
        <v>80</v>
      </c>
      <c r="AW323" s="165" t="s">
        <v>33</v>
      </c>
      <c r="AX323" s="165" t="s">
        <v>78</v>
      </c>
      <c r="AY323" s="167" t="s">
        <v>120</v>
      </c>
    </row>
    <row r="324" s="22" customFormat="true" ht="37.5" hidden="false" customHeight="true" outlineLevel="0" collapsed="false">
      <c r="B324" s="23"/>
      <c r="C324" s="146" t="s">
        <v>500</v>
      </c>
      <c r="D324" s="146" t="s">
        <v>123</v>
      </c>
      <c r="E324" s="147" t="s">
        <v>485</v>
      </c>
      <c r="F324" s="148" t="s">
        <v>486</v>
      </c>
      <c r="G324" s="149" t="s">
        <v>126</v>
      </c>
      <c r="H324" s="150" t="n">
        <v>378</v>
      </c>
      <c r="I324" s="151"/>
      <c r="J324" s="152" t="n">
        <f aca="false">ROUND(I324*H324,2)</f>
        <v>0</v>
      </c>
      <c r="K324" s="148" t="s">
        <v>127</v>
      </c>
      <c r="L324" s="23"/>
      <c r="M324" s="153"/>
      <c r="N324" s="154" t="s">
        <v>42</v>
      </c>
      <c r="P324" s="155" t="n">
        <f aca="false">O324*H324</f>
        <v>0</v>
      </c>
      <c r="Q324" s="155" t="n">
        <v>0.00012</v>
      </c>
      <c r="R324" s="155" t="n">
        <f aca="false">Q324*H324</f>
        <v>0.04536</v>
      </c>
      <c r="S324" s="155" t="n">
        <v>0</v>
      </c>
      <c r="T324" s="156" t="n">
        <f aca="false">S324*H324</f>
        <v>0</v>
      </c>
      <c r="AR324" s="157" t="s">
        <v>232</v>
      </c>
      <c r="AT324" s="157" t="s">
        <v>123</v>
      </c>
      <c r="AU324" s="157" t="s">
        <v>80</v>
      </c>
      <c r="AY324" s="3" t="s">
        <v>120</v>
      </c>
      <c r="BE324" s="158" t="n">
        <f aca="false">IF(N324="základní",J324,0)</f>
        <v>0</v>
      </c>
      <c r="BF324" s="158" t="n">
        <f aca="false">IF(N324="snížená",J324,0)</f>
        <v>0</v>
      </c>
      <c r="BG324" s="158" t="n">
        <f aca="false">IF(N324="zákl. přenesená",J324,0)</f>
        <v>0</v>
      </c>
      <c r="BH324" s="158" t="n">
        <f aca="false">IF(N324="sníž. přenesená",J324,0)</f>
        <v>0</v>
      </c>
      <c r="BI324" s="158" t="n">
        <f aca="false">IF(N324="nulová",J324,0)</f>
        <v>0</v>
      </c>
      <c r="BJ324" s="3" t="s">
        <v>78</v>
      </c>
      <c r="BK324" s="158" t="n">
        <f aca="false">ROUND(I324*H324,2)</f>
        <v>0</v>
      </c>
      <c r="BL324" s="3" t="s">
        <v>232</v>
      </c>
      <c r="BM324" s="157" t="s">
        <v>501</v>
      </c>
    </row>
    <row r="325" s="22" customFormat="true" ht="38.25" hidden="false" customHeight="false" outlineLevel="0" collapsed="false">
      <c r="B325" s="23"/>
      <c r="D325" s="159" t="s">
        <v>130</v>
      </c>
      <c r="F325" s="160" t="s">
        <v>488</v>
      </c>
      <c r="I325" s="161"/>
      <c r="L325" s="23"/>
      <c r="M325" s="162"/>
      <c r="T325" s="54"/>
      <c r="AT325" s="3" t="s">
        <v>130</v>
      </c>
      <c r="AU325" s="3" t="s">
        <v>80</v>
      </c>
    </row>
    <row r="326" s="22" customFormat="true" ht="9.75" hidden="false" customHeight="false" outlineLevel="0" collapsed="false">
      <c r="B326" s="23"/>
      <c r="D326" s="163" t="s">
        <v>132</v>
      </c>
      <c r="F326" s="164" t="s">
        <v>489</v>
      </c>
      <c r="I326" s="161"/>
      <c r="L326" s="23"/>
      <c r="M326" s="162"/>
      <c r="T326" s="54"/>
      <c r="AT326" s="3" t="s">
        <v>132</v>
      </c>
      <c r="AU326" s="3" t="s">
        <v>80</v>
      </c>
    </row>
    <row r="327" s="165" customFormat="true" ht="9.75" hidden="false" customHeight="false" outlineLevel="0" collapsed="false">
      <c r="B327" s="166"/>
      <c r="D327" s="159" t="s">
        <v>134</v>
      </c>
      <c r="E327" s="167"/>
      <c r="F327" s="168" t="s">
        <v>409</v>
      </c>
      <c r="H327" s="169" t="n">
        <v>378</v>
      </c>
      <c r="I327" s="170"/>
      <c r="L327" s="166"/>
      <c r="M327" s="171"/>
      <c r="T327" s="172"/>
      <c r="AT327" s="167" t="s">
        <v>134</v>
      </c>
      <c r="AU327" s="167" t="s">
        <v>80</v>
      </c>
      <c r="AV327" s="165" t="s">
        <v>80</v>
      </c>
      <c r="AW327" s="165" t="s">
        <v>33</v>
      </c>
      <c r="AX327" s="165" t="s">
        <v>78</v>
      </c>
      <c r="AY327" s="167" t="s">
        <v>120</v>
      </c>
    </row>
    <row r="328" s="22" customFormat="true" ht="24" hidden="false" customHeight="true" outlineLevel="0" collapsed="false">
      <c r="B328" s="23"/>
      <c r="C328" s="174" t="s">
        <v>502</v>
      </c>
      <c r="D328" s="174" t="s">
        <v>290</v>
      </c>
      <c r="E328" s="175" t="s">
        <v>480</v>
      </c>
      <c r="F328" s="176" t="s">
        <v>481</v>
      </c>
      <c r="G328" s="177" t="s">
        <v>126</v>
      </c>
      <c r="H328" s="178" t="n">
        <v>396.9</v>
      </c>
      <c r="I328" s="179"/>
      <c r="J328" s="180" t="n">
        <f aca="false">ROUND(I328*H328,2)</f>
        <v>0</v>
      </c>
      <c r="K328" s="176" t="s">
        <v>127</v>
      </c>
      <c r="L328" s="181"/>
      <c r="M328" s="182"/>
      <c r="N328" s="183" t="s">
        <v>42</v>
      </c>
      <c r="P328" s="155" t="n">
        <f aca="false">O328*H328</f>
        <v>0</v>
      </c>
      <c r="Q328" s="155" t="n">
        <v>0.0025</v>
      </c>
      <c r="R328" s="155" t="n">
        <f aca="false">Q328*H328</f>
        <v>0.99225</v>
      </c>
      <c r="S328" s="155" t="n">
        <v>0</v>
      </c>
      <c r="T328" s="156" t="n">
        <f aca="false">S328*H328</f>
        <v>0</v>
      </c>
      <c r="AR328" s="157" t="s">
        <v>293</v>
      </c>
      <c r="AT328" s="157" t="s">
        <v>290</v>
      </c>
      <c r="AU328" s="157" t="s">
        <v>80</v>
      </c>
      <c r="AY328" s="3" t="s">
        <v>120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78</v>
      </c>
      <c r="BK328" s="158" t="n">
        <f aca="false">ROUND(I328*H328,2)</f>
        <v>0</v>
      </c>
      <c r="BL328" s="3" t="s">
        <v>232</v>
      </c>
      <c r="BM328" s="157" t="s">
        <v>503</v>
      </c>
    </row>
    <row r="329" s="22" customFormat="true" ht="18.75" hidden="false" customHeight="false" outlineLevel="0" collapsed="false">
      <c r="B329" s="23"/>
      <c r="D329" s="159" t="s">
        <v>130</v>
      </c>
      <c r="F329" s="160" t="s">
        <v>481</v>
      </c>
      <c r="I329" s="161"/>
      <c r="L329" s="23"/>
      <c r="M329" s="162"/>
      <c r="T329" s="54"/>
      <c r="AT329" s="3" t="s">
        <v>130</v>
      </c>
      <c r="AU329" s="3" t="s">
        <v>80</v>
      </c>
    </row>
    <row r="330" s="165" customFormat="true" ht="9.75" hidden="false" customHeight="false" outlineLevel="0" collapsed="false">
      <c r="B330" s="166"/>
      <c r="D330" s="159" t="s">
        <v>134</v>
      </c>
      <c r="F330" s="168" t="s">
        <v>504</v>
      </c>
      <c r="H330" s="169" t="n">
        <v>396.9</v>
      </c>
      <c r="I330" s="170"/>
      <c r="L330" s="166"/>
      <c r="M330" s="171"/>
      <c r="T330" s="172"/>
      <c r="AT330" s="167" t="s">
        <v>134</v>
      </c>
      <c r="AU330" s="167" t="s">
        <v>80</v>
      </c>
      <c r="AV330" s="165" t="s">
        <v>80</v>
      </c>
      <c r="AW330" s="165" t="s">
        <v>4</v>
      </c>
      <c r="AX330" s="165" t="s">
        <v>78</v>
      </c>
      <c r="AY330" s="167" t="s">
        <v>120</v>
      </c>
    </row>
    <row r="331" s="22" customFormat="true" ht="24" hidden="false" customHeight="true" outlineLevel="0" collapsed="false">
      <c r="B331" s="23"/>
      <c r="C331" s="146" t="s">
        <v>505</v>
      </c>
      <c r="D331" s="146" t="s">
        <v>123</v>
      </c>
      <c r="E331" s="147" t="s">
        <v>506</v>
      </c>
      <c r="F331" s="148" t="s">
        <v>507</v>
      </c>
      <c r="G331" s="149" t="s">
        <v>126</v>
      </c>
      <c r="H331" s="150" t="n">
        <v>378</v>
      </c>
      <c r="I331" s="151"/>
      <c r="J331" s="152" t="n">
        <f aca="false">ROUND(I331*H331,2)</f>
        <v>0</v>
      </c>
      <c r="K331" s="148" t="s">
        <v>127</v>
      </c>
      <c r="L331" s="23"/>
      <c r="M331" s="153"/>
      <c r="N331" s="154" t="s">
        <v>42</v>
      </c>
      <c r="P331" s="155" t="n">
        <f aca="false">O331*H331</f>
        <v>0</v>
      </c>
      <c r="Q331" s="155" t="n">
        <v>3E-005</v>
      </c>
      <c r="R331" s="155" t="n">
        <f aca="false">Q331*H331</f>
        <v>0.01134</v>
      </c>
      <c r="S331" s="155" t="n">
        <v>0</v>
      </c>
      <c r="T331" s="156" t="n">
        <f aca="false">S331*H331</f>
        <v>0</v>
      </c>
      <c r="AR331" s="157" t="s">
        <v>232</v>
      </c>
      <c r="AT331" s="157" t="s">
        <v>123</v>
      </c>
      <c r="AU331" s="157" t="s">
        <v>80</v>
      </c>
      <c r="AY331" s="3" t="s">
        <v>120</v>
      </c>
      <c r="BE331" s="158" t="n">
        <f aca="false">IF(N331="základní",J331,0)</f>
        <v>0</v>
      </c>
      <c r="BF331" s="158" t="n">
        <f aca="false">IF(N331="snížená",J331,0)</f>
        <v>0</v>
      </c>
      <c r="BG331" s="158" t="n">
        <f aca="false">IF(N331="zákl. přenesená",J331,0)</f>
        <v>0</v>
      </c>
      <c r="BH331" s="158" t="n">
        <f aca="false">IF(N331="sníž. přenesená",J331,0)</f>
        <v>0</v>
      </c>
      <c r="BI331" s="158" t="n">
        <f aca="false">IF(N331="nulová",J331,0)</f>
        <v>0</v>
      </c>
      <c r="BJ331" s="3" t="s">
        <v>78</v>
      </c>
      <c r="BK331" s="158" t="n">
        <f aca="false">ROUND(I331*H331,2)</f>
        <v>0</v>
      </c>
      <c r="BL331" s="3" t="s">
        <v>232</v>
      </c>
      <c r="BM331" s="157" t="s">
        <v>508</v>
      </c>
    </row>
    <row r="332" s="22" customFormat="true" ht="28.5" hidden="false" customHeight="false" outlineLevel="0" collapsed="false">
      <c r="B332" s="23"/>
      <c r="D332" s="159" t="s">
        <v>130</v>
      </c>
      <c r="F332" s="160" t="s">
        <v>509</v>
      </c>
      <c r="I332" s="161"/>
      <c r="L332" s="23"/>
      <c r="M332" s="162"/>
      <c r="T332" s="54"/>
      <c r="AT332" s="3" t="s">
        <v>130</v>
      </c>
      <c r="AU332" s="3" t="s">
        <v>80</v>
      </c>
    </row>
    <row r="333" s="22" customFormat="true" ht="9.75" hidden="false" customHeight="false" outlineLevel="0" collapsed="false">
      <c r="B333" s="23"/>
      <c r="D333" s="163" t="s">
        <v>132</v>
      </c>
      <c r="F333" s="164" t="s">
        <v>510</v>
      </c>
      <c r="I333" s="161"/>
      <c r="L333" s="23"/>
      <c r="M333" s="162"/>
      <c r="T333" s="54"/>
      <c r="AT333" s="3" t="s">
        <v>132</v>
      </c>
      <c r="AU333" s="3" t="s">
        <v>80</v>
      </c>
    </row>
    <row r="334" s="165" customFormat="true" ht="9.75" hidden="false" customHeight="false" outlineLevel="0" collapsed="false">
      <c r="B334" s="166"/>
      <c r="D334" s="159" t="s">
        <v>134</v>
      </c>
      <c r="E334" s="167"/>
      <c r="F334" s="168" t="s">
        <v>409</v>
      </c>
      <c r="H334" s="169" t="n">
        <v>378</v>
      </c>
      <c r="I334" s="170"/>
      <c r="L334" s="166"/>
      <c r="M334" s="171"/>
      <c r="T334" s="172"/>
      <c r="AT334" s="167" t="s">
        <v>134</v>
      </c>
      <c r="AU334" s="167" t="s">
        <v>80</v>
      </c>
      <c r="AV334" s="165" t="s">
        <v>80</v>
      </c>
      <c r="AW334" s="165" t="s">
        <v>33</v>
      </c>
      <c r="AX334" s="165" t="s">
        <v>78</v>
      </c>
      <c r="AY334" s="167" t="s">
        <v>120</v>
      </c>
    </row>
    <row r="335" s="22" customFormat="true" ht="24" hidden="false" customHeight="true" outlineLevel="0" collapsed="false">
      <c r="B335" s="23"/>
      <c r="C335" s="146" t="s">
        <v>511</v>
      </c>
      <c r="D335" s="146" t="s">
        <v>123</v>
      </c>
      <c r="E335" s="147" t="s">
        <v>512</v>
      </c>
      <c r="F335" s="148" t="s">
        <v>513</v>
      </c>
      <c r="G335" s="149" t="s">
        <v>207</v>
      </c>
      <c r="H335" s="150" t="n">
        <v>1.456</v>
      </c>
      <c r="I335" s="151"/>
      <c r="J335" s="152" t="n">
        <f aca="false">ROUND(I335*H335,2)</f>
        <v>0</v>
      </c>
      <c r="K335" s="148" t="s">
        <v>127</v>
      </c>
      <c r="L335" s="23"/>
      <c r="M335" s="153"/>
      <c r="N335" s="154" t="s">
        <v>42</v>
      </c>
      <c r="P335" s="155" t="n">
        <f aca="false">O335*H335</f>
        <v>0</v>
      </c>
      <c r="Q335" s="155" t="n">
        <v>0</v>
      </c>
      <c r="R335" s="155" t="n">
        <f aca="false">Q335*H335</f>
        <v>0</v>
      </c>
      <c r="S335" s="155" t="n">
        <v>0</v>
      </c>
      <c r="T335" s="156" t="n">
        <f aca="false">S335*H335</f>
        <v>0</v>
      </c>
      <c r="AR335" s="157" t="s">
        <v>232</v>
      </c>
      <c r="AT335" s="157" t="s">
        <v>123</v>
      </c>
      <c r="AU335" s="157" t="s">
        <v>80</v>
      </c>
      <c r="AY335" s="3" t="s">
        <v>120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8</v>
      </c>
      <c r="BK335" s="158" t="n">
        <f aca="false">ROUND(I335*H335,2)</f>
        <v>0</v>
      </c>
      <c r="BL335" s="3" t="s">
        <v>232</v>
      </c>
      <c r="BM335" s="157" t="s">
        <v>514</v>
      </c>
    </row>
    <row r="336" s="22" customFormat="true" ht="28.5" hidden="false" customHeight="false" outlineLevel="0" collapsed="false">
      <c r="B336" s="23"/>
      <c r="D336" s="159" t="s">
        <v>130</v>
      </c>
      <c r="F336" s="160" t="s">
        <v>515</v>
      </c>
      <c r="I336" s="161"/>
      <c r="L336" s="23"/>
      <c r="M336" s="162"/>
      <c r="T336" s="54"/>
      <c r="AT336" s="3" t="s">
        <v>130</v>
      </c>
      <c r="AU336" s="3" t="s">
        <v>80</v>
      </c>
    </row>
    <row r="337" s="22" customFormat="true" ht="9.75" hidden="false" customHeight="false" outlineLevel="0" collapsed="false">
      <c r="B337" s="23"/>
      <c r="D337" s="163" t="s">
        <v>132</v>
      </c>
      <c r="F337" s="164" t="s">
        <v>516</v>
      </c>
      <c r="I337" s="161"/>
      <c r="L337" s="23"/>
      <c r="M337" s="162"/>
      <c r="T337" s="54"/>
      <c r="AT337" s="3" t="s">
        <v>132</v>
      </c>
      <c r="AU337" s="3" t="s">
        <v>80</v>
      </c>
    </row>
    <row r="338" s="22" customFormat="true" ht="24" hidden="false" customHeight="true" outlineLevel="0" collapsed="false">
      <c r="B338" s="23"/>
      <c r="C338" s="146" t="s">
        <v>517</v>
      </c>
      <c r="D338" s="146" t="s">
        <v>123</v>
      </c>
      <c r="E338" s="147" t="s">
        <v>518</v>
      </c>
      <c r="F338" s="148" t="s">
        <v>519</v>
      </c>
      <c r="G338" s="149" t="s">
        <v>459</v>
      </c>
      <c r="H338" s="192"/>
      <c r="I338" s="151"/>
      <c r="J338" s="152" t="n">
        <f aca="false">ROUND(I338*H338,2)</f>
        <v>0</v>
      </c>
      <c r="K338" s="148" t="s">
        <v>127</v>
      </c>
      <c r="L338" s="23"/>
      <c r="M338" s="153"/>
      <c r="N338" s="154" t="s">
        <v>42</v>
      </c>
      <c r="P338" s="155" t="n">
        <f aca="false">O338*H338</f>
        <v>0</v>
      </c>
      <c r="Q338" s="155" t="n">
        <v>0</v>
      </c>
      <c r="R338" s="155" t="n">
        <f aca="false">Q338*H338</f>
        <v>0</v>
      </c>
      <c r="S338" s="155" t="n">
        <v>0</v>
      </c>
      <c r="T338" s="156" t="n">
        <f aca="false">S338*H338</f>
        <v>0</v>
      </c>
      <c r="AR338" s="157" t="s">
        <v>232</v>
      </c>
      <c r="AT338" s="157" t="s">
        <v>123</v>
      </c>
      <c r="AU338" s="157" t="s">
        <v>80</v>
      </c>
      <c r="AY338" s="3" t="s">
        <v>120</v>
      </c>
      <c r="BE338" s="158" t="n">
        <f aca="false">IF(N338="základní",J338,0)</f>
        <v>0</v>
      </c>
      <c r="BF338" s="158" t="n">
        <f aca="false">IF(N338="snížená",J338,0)</f>
        <v>0</v>
      </c>
      <c r="BG338" s="158" t="n">
        <f aca="false">IF(N338="zákl. přenesená",J338,0)</f>
        <v>0</v>
      </c>
      <c r="BH338" s="158" t="n">
        <f aca="false">IF(N338="sníž. přenesená",J338,0)</f>
        <v>0</v>
      </c>
      <c r="BI338" s="158" t="n">
        <f aca="false">IF(N338="nulová",J338,0)</f>
        <v>0</v>
      </c>
      <c r="BJ338" s="3" t="s">
        <v>78</v>
      </c>
      <c r="BK338" s="158" t="n">
        <f aca="false">ROUND(I338*H338,2)</f>
        <v>0</v>
      </c>
      <c r="BL338" s="3" t="s">
        <v>232</v>
      </c>
      <c r="BM338" s="157" t="s">
        <v>520</v>
      </c>
    </row>
    <row r="339" s="22" customFormat="true" ht="38.25" hidden="false" customHeight="false" outlineLevel="0" collapsed="false">
      <c r="B339" s="23"/>
      <c r="D339" s="159" t="s">
        <v>130</v>
      </c>
      <c r="F339" s="160" t="s">
        <v>521</v>
      </c>
      <c r="I339" s="161"/>
      <c r="L339" s="23"/>
      <c r="M339" s="162"/>
      <c r="T339" s="54"/>
      <c r="AT339" s="3" t="s">
        <v>130</v>
      </c>
      <c r="AU339" s="3" t="s">
        <v>80</v>
      </c>
    </row>
    <row r="340" s="22" customFormat="true" ht="9.75" hidden="false" customHeight="false" outlineLevel="0" collapsed="false">
      <c r="B340" s="23"/>
      <c r="D340" s="163" t="s">
        <v>132</v>
      </c>
      <c r="F340" s="164" t="s">
        <v>522</v>
      </c>
      <c r="I340" s="161"/>
      <c r="L340" s="23"/>
      <c r="M340" s="162"/>
      <c r="T340" s="54"/>
      <c r="AT340" s="3" t="s">
        <v>132</v>
      </c>
      <c r="AU340" s="3" t="s">
        <v>80</v>
      </c>
    </row>
    <row r="341" s="22" customFormat="true" ht="33" hidden="false" customHeight="true" outlineLevel="0" collapsed="false">
      <c r="B341" s="23"/>
      <c r="C341" s="146" t="s">
        <v>523</v>
      </c>
      <c r="D341" s="146" t="s">
        <v>123</v>
      </c>
      <c r="E341" s="147" t="s">
        <v>524</v>
      </c>
      <c r="F341" s="148" t="s">
        <v>525</v>
      </c>
      <c r="G341" s="149" t="s">
        <v>459</v>
      </c>
      <c r="H341" s="192"/>
      <c r="I341" s="151"/>
      <c r="J341" s="152" t="n">
        <f aca="false">ROUND(I341*H341,2)</f>
        <v>0</v>
      </c>
      <c r="K341" s="148" t="s">
        <v>127</v>
      </c>
      <c r="L341" s="23"/>
      <c r="M341" s="153"/>
      <c r="N341" s="154" t="s">
        <v>42</v>
      </c>
      <c r="P341" s="155" t="n">
        <f aca="false">O341*H341</f>
        <v>0</v>
      </c>
      <c r="Q341" s="155" t="n">
        <v>0</v>
      </c>
      <c r="R341" s="155" t="n">
        <f aca="false">Q341*H341</f>
        <v>0</v>
      </c>
      <c r="S341" s="155" t="n">
        <v>0</v>
      </c>
      <c r="T341" s="156" t="n">
        <f aca="false">S341*H341</f>
        <v>0</v>
      </c>
      <c r="AR341" s="157" t="s">
        <v>232</v>
      </c>
      <c r="AT341" s="157" t="s">
        <v>123</v>
      </c>
      <c r="AU341" s="157" t="s">
        <v>80</v>
      </c>
      <c r="AY341" s="3" t="s">
        <v>120</v>
      </c>
      <c r="BE341" s="158" t="n">
        <f aca="false">IF(N341="základní",J341,0)</f>
        <v>0</v>
      </c>
      <c r="BF341" s="158" t="n">
        <f aca="false">IF(N341="snížená",J341,0)</f>
        <v>0</v>
      </c>
      <c r="BG341" s="158" t="n">
        <f aca="false">IF(N341="zákl. přenesená",J341,0)</f>
        <v>0</v>
      </c>
      <c r="BH341" s="158" t="n">
        <f aca="false">IF(N341="sníž. přenesená",J341,0)</f>
        <v>0</v>
      </c>
      <c r="BI341" s="158" t="n">
        <f aca="false">IF(N341="nulová",J341,0)</f>
        <v>0</v>
      </c>
      <c r="BJ341" s="3" t="s">
        <v>78</v>
      </c>
      <c r="BK341" s="158" t="n">
        <f aca="false">ROUND(I341*H341,2)</f>
        <v>0</v>
      </c>
      <c r="BL341" s="3" t="s">
        <v>232</v>
      </c>
      <c r="BM341" s="157" t="s">
        <v>526</v>
      </c>
    </row>
    <row r="342" s="22" customFormat="true" ht="38.25" hidden="false" customHeight="false" outlineLevel="0" collapsed="false">
      <c r="B342" s="23"/>
      <c r="D342" s="159" t="s">
        <v>130</v>
      </c>
      <c r="F342" s="160" t="s">
        <v>527</v>
      </c>
      <c r="I342" s="161"/>
      <c r="L342" s="23"/>
      <c r="M342" s="162"/>
      <c r="T342" s="54"/>
      <c r="AT342" s="3" t="s">
        <v>130</v>
      </c>
      <c r="AU342" s="3" t="s">
        <v>80</v>
      </c>
    </row>
    <row r="343" s="22" customFormat="true" ht="9.75" hidden="false" customHeight="false" outlineLevel="0" collapsed="false">
      <c r="B343" s="23"/>
      <c r="D343" s="163" t="s">
        <v>132</v>
      </c>
      <c r="F343" s="164" t="s">
        <v>528</v>
      </c>
      <c r="I343" s="161"/>
      <c r="L343" s="23"/>
      <c r="M343" s="162"/>
      <c r="T343" s="54"/>
      <c r="AT343" s="3" t="s">
        <v>132</v>
      </c>
      <c r="AU343" s="3" t="s">
        <v>80</v>
      </c>
    </row>
    <row r="344" s="165" customFormat="true" ht="20.25" hidden="false" customHeight="false" outlineLevel="0" collapsed="false">
      <c r="B344" s="166"/>
      <c r="D344" s="159" t="s">
        <v>134</v>
      </c>
      <c r="F344" s="168" t="s">
        <v>469</v>
      </c>
      <c r="H344" s="169" t="n">
        <v>1</v>
      </c>
      <c r="I344" s="170"/>
      <c r="L344" s="166"/>
      <c r="M344" s="171"/>
      <c r="T344" s="172"/>
      <c r="AT344" s="167" t="s">
        <v>134</v>
      </c>
      <c r="AU344" s="167" t="s">
        <v>80</v>
      </c>
      <c r="AV344" s="165" t="s">
        <v>80</v>
      </c>
      <c r="AW344" s="165" t="s">
        <v>4</v>
      </c>
      <c r="AX344" s="165" t="s">
        <v>78</v>
      </c>
      <c r="AY344" s="167" t="s">
        <v>120</v>
      </c>
    </row>
    <row r="345" s="133" customFormat="true" ht="22.5" hidden="false" customHeight="true" outlineLevel="0" collapsed="false">
      <c r="B345" s="134"/>
      <c r="D345" s="135" t="s">
        <v>70</v>
      </c>
      <c r="E345" s="144" t="s">
        <v>529</v>
      </c>
      <c r="F345" s="144" t="s">
        <v>530</v>
      </c>
      <c r="I345" s="137"/>
      <c r="J345" s="145" t="n">
        <f aca="false">BK345</f>
        <v>0</v>
      </c>
      <c r="L345" s="134"/>
      <c r="M345" s="139"/>
      <c r="P345" s="140" t="n">
        <f aca="false">SUM(P346:P352)</f>
        <v>0</v>
      </c>
      <c r="R345" s="140" t="n">
        <f aca="false">SUM(R346:R352)</f>
        <v>6.71055</v>
      </c>
      <c r="T345" s="141" t="n">
        <f aca="false">SUM(T346:T352)</f>
        <v>0</v>
      </c>
      <c r="AR345" s="135" t="s">
        <v>80</v>
      </c>
      <c r="AT345" s="142" t="s">
        <v>70</v>
      </c>
      <c r="AU345" s="142" t="s">
        <v>78</v>
      </c>
      <c r="AY345" s="135" t="s">
        <v>120</v>
      </c>
      <c r="BK345" s="143" t="n">
        <f aca="false">SUM(BK346:BK352)</f>
        <v>0</v>
      </c>
    </row>
    <row r="346" s="22" customFormat="true" ht="24" hidden="false" customHeight="true" outlineLevel="0" collapsed="false">
      <c r="B346" s="23"/>
      <c r="C346" s="146" t="s">
        <v>531</v>
      </c>
      <c r="D346" s="146" t="s">
        <v>123</v>
      </c>
      <c r="E346" s="147" t="s">
        <v>532</v>
      </c>
      <c r="F346" s="148" t="s">
        <v>533</v>
      </c>
      <c r="G346" s="149" t="s">
        <v>272</v>
      </c>
      <c r="H346" s="150" t="n">
        <v>3</v>
      </c>
      <c r="I346" s="151"/>
      <c r="J346" s="152" t="n">
        <f aca="false">ROUND(I346*H346,2)</f>
        <v>0</v>
      </c>
      <c r="K346" s="148" t="s">
        <v>127</v>
      </c>
      <c r="L346" s="23"/>
      <c r="M346" s="153"/>
      <c r="N346" s="154" t="s">
        <v>42</v>
      </c>
      <c r="P346" s="155" t="n">
        <f aca="false">O346*H346</f>
        <v>0</v>
      </c>
      <c r="Q346" s="155" t="n">
        <v>0.00115</v>
      </c>
      <c r="R346" s="155" t="n">
        <f aca="false">Q346*H346</f>
        <v>0.00345</v>
      </c>
      <c r="S346" s="155" t="n">
        <v>0</v>
      </c>
      <c r="T346" s="156" t="n">
        <f aca="false">S346*H346</f>
        <v>0</v>
      </c>
      <c r="AR346" s="157" t="s">
        <v>232</v>
      </c>
      <c r="AT346" s="157" t="s">
        <v>123</v>
      </c>
      <c r="AU346" s="157" t="s">
        <v>80</v>
      </c>
      <c r="AY346" s="3" t="s">
        <v>120</v>
      </c>
      <c r="BE346" s="158" t="n">
        <f aca="false">IF(N346="základní",J346,0)</f>
        <v>0</v>
      </c>
      <c r="BF346" s="158" t="n">
        <f aca="false">IF(N346="snížená",J346,0)</f>
        <v>0</v>
      </c>
      <c r="BG346" s="158" t="n">
        <f aca="false">IF(N346="zákl. přenesená",J346,0)</f>
        <v>0</v>
      </c>
      <c r="BH346" s="158" t="n">
        <f aca="false">IF(N346="sníž. přenesená",J346,0)</f>
        <v>0</v>
      </c>
      <c r="BI346" s="158" t="n">
        <f aca="false">IF(N346="nulová",J346,0)</f>
        <v>0</v>
      </c>
      <c r="BJ346" s="3" t="s">
        <v>78</v>
      </c>
      <c r="BK346" s="158" t="n">
        <f aca="false">ROUND(I346*H346,2)</f>
        <v>0</v>
      </c>
      <c r="BL346" s="3" t="s">
        <v>232</v>
      </c>
      <c r="BM346" s="157" t="s">
        <v>534</v>
      </c>
    </row>
    <row r="347" s="22" customFormat="true" ht="18.75" hidden="false" customHeight="false" outlineLevel="0" collapsed="false">
      <c r="B347" s="23"/>
      <c r="D347" s="159" t="s">
        <v>130</v>
      </c>
      <c r="F347" s="160" t="s">
        <v>535</v>
      </c>
      <c r="I347" s="161"/>
      <c r="L347" s="23"/>
      <c r="M347" s="162"/>
      <c r="T347" s="54"/>
      <c r="AT347" s="3" t="s">
        <v>130</v>
      </c>
      <c r="AU347" s="3" t="s">
        <v>80</v>
      </c>
    </row>
    <row r="348" s="22" customFormat="true" ht="9.75" hidden="false" customHeight="false" outlineLevel="0" collapsed="false">
      <c r="B348" s="23"/>
      <c r="D348" s="163" t="s">
        <v>132</v>
      </c>
      <c r="F348" s="164" t="s">
        <v>536</v>
      </c>
      <c r="I348" s="161"/>
      <c r="L348" s="23"/>
      <c r="M348" s="162"/>
      <c r="T348" s="54"/>
      <c r="AT348" s="3" t="s">
        <v>132</v>
      </c>
      <c r="AU348" s="3" t="s">
        <v>80</v>
      </c>
    </row>
    <row r="349" s="22" customFormat="true" ht="24" hidden="false" customHeight="true" outlineLevel="0" collapsed="false">
      <c r="B349" s="23"/>
      <c r="C349" s="174" t="s">
        <v>537</v>
      </c>
      <c r="D349" s="174" t="s">
        <v>290</v>
      </c>
      <c r="E349" s="175" t="s">
        <v>538</v>
      </c>
      <c r="F349" s="176" t="s">
        <v>539</v>
      </c>
      <c r="G349" s="177" t="s">
        <v>272</v>
      </c>
      <c r="H349" s="178" t="n">
        <v>3</v>
      </c>
      <c r="I349" s="179"/>
      <c r="J349" s="180" t="n">
        <f aca="false">ROUND(I349*H349,2)</f>
        <v>0</v>
      </c>
      <c r="K349" s="176" t="s">
        <v>127</v>
      </c>
      <c r="L349" s="181"/>
      <c r="M349" s="182"/>
      <c r="N349" s="183" t="s">
        <v>42</v>
      </c>
      <c r="P349" s="155" t="n">
        <f aca="false">O349*H349</f>
        <v>0</v>
      </c>
      <c r="Q349" s="155" t="n">
        <v>0.0017</v>
      </c>
      <c r="R349" s="155" t="n">
        <f aca="false">Q349*H349</f>
        <v>0.0051</v>
      </c>
      <c r="S349" s="155" t="n">
        <v>0</v>
      </c>
      <c r="T349" s="156" t="n">
        <f aca="false">S349*H349</f>
        <v>0</v>
      </c>
      <c r="AR349" s="157" t="s">
        <v>293</v>
      </c>
      <c r="AT349" s="157" t="s">
        <v>290</v>
      </c>
      <c r="AU349" s="157" t="s">
        <v>80</v>
      </c>
      <c r="AY349" s="3" t="s">
        <v>120</v>
      </c>
      <c r="BE349" s="158" t="n">
        <f aca="false">IF(N349="základní",J349,0)</f>
        <v>0</v>
      </c>
      <c r="BF349" s="158" t="n">
        <f aca="false">IF(N349="snížená",J349,0)</f>
        <v>0</v>
      </c>
      <c r="BG349" s="158" t="n">
        <f aca="false">IF(N349="zákl. přenesená",J349,0)</f>
        <v>0</v>
      </c>
      <c r="BH349" s="158" t="n">
        <f aca="false">IF(N349="sníž. přenesená",J349,0)</f>
        <v>0</v>
      </c>
      <c r="BI349" s="158" t="n">
        <f aca="false">IF(N349="nulová",J349,0)</f>
        <v>0</v>
      </c>
      <c r="BJ349" s="3" t="s">
        <v>78</v>
      </c>
      <c r="BK349" s="158" t="n">
        <f aca="false">ROUND(I349*H349,2)</f>
        <v>0</v>
      </c>
      <c r="BL349" s="3" t="s">
        <v>232</v>
      </c>
      <c r="BM349" s="157" t="s">
        <v>540</v>
      </c>
    </row>
    <row r="350" s="22" customFormat="true" ht="18.75" hidden="false" customHeight="false" outlineLevel="0" collapsed="false">
      <c r="B350" s="23"/>
      <c r="D350" s="159" t="s">
        <v>130</v>
      </c>
      <c r="F350" s="160" t="s">
        <v>539</v>
      </c>
      <c r="I350" s="161"/>
      <c r="L350" s="23"/>
      <c r="M350" s="162"/>
      <c r="T350" s="54"/>
      <c r="AT350" s="3" t="s">
        <v>130</v>
      </c>
      <c r="AU350" s="3" t="s">
        <v>80</v>
      </c>
    </row>
    <row r="351" s="22" customFormat="true" ht="21.75" hidden="false" customHeight="true" outlineLevel="0" collapsed="false">
      <c r="B351" s="23"/>
      <c r="C351" s="174" t="s">
        <v>541</v>
      </c>
      <c r="D351" s="174" t="s">
        <v>290</v>
      </c>
      <c r="E351" s="175" t="s">
        <v>542</v>
      </c>
      <c r="F351" s="176" t="s">
        <v>543</v>
      </c>
      <c r="G351" s="177" t="s">
        <v>272</v>
      </c>
      <c r="H351" s="178" t="n">
        <v>3</v>
      </c>
      <c r="I351" s="179"/>
      <c r="J351" s="180" t="n">
        <f aca="false">ROUND(I351*H351,2)</f>
        <v>0</v>
      </c>
      <c r="K351" s="176" t="s">
        <v>127</v>
      </c>
      <c r="L351" s="181"/>
      <c r="M351" s="182"/>
      <c r="N351" s="183" t="s">
        <v>42</v>
      </c>
      <c r="P351" s="155" t="n">
        <f aca="false">O351*H351</f>
        <v>0</v>
      </c>
      <c r="Q351" s="155" t="n">
        <v>2.234</v>
      </c>
      <c r="R351" s="155" t="n">
        <f aca="false">Q351*H351</f>
        <v>6.702</v>
      </c>
      <c r="S351" s="155" t="n">
        <v>0</v>
      </c>
      <c r="T351" s="156" t="n">
        <f aca="false">S351*H351</f>
        <v>0</v>
      </c>
      <c r="AR351" s="157" t="s">
        <v>293</v>
      </c>
      <c r="AT351" s="157" t="s">
        <v>290</v>
      </c>
      <c r="AU351" s="157" t="s">
        <v>80</v>
      </c>
      <c r="AY351" s="3" t="s">
        <v>120</v>
      </c>
      <c r="BE351" s="158" t="n">
        <f aca="false">IF(N351="základní",J351,0)</f>
        <v>0</v>
      </c>
      <c r="BF351" s="158" t="n">
        <f aca="false">IF(N351="snížená",J351,0)</f>
        <v>0</v>
      </c>
      <c r="BG351" s="158" t="n">
        <f aca="false">IF(N351="zákl. přenesená",J351,0)</f>
        <v>0</v>
      </c>
      <c r="BH351" s="158" t="n">
        <f aca="false">IF(N351="sníž. přenesená",J351,0)</f>
        <v>0</v>
      </c>
      <c r="BI351" s="158" t="n">
        <f aca="false">IF(N351="nulová",J351,0)</f>
        <v>0</v>
      </c>
      <c r="BJ351" s="3" t="s">
        <v>78</v>
      </c>
      <c r="BK351" s="158" t="n">
        <f aca="false">ROUND(I351*H351,2)</f>
        <v>0</v>
      </c>
      <c r="BL351" s="3" t="s">
        <v>232</v>
      </c>
      <c r="BM351" s="157" t="s">
        <v>544</v>
      </c>
    </row>
    <row r="352" s="22" customFormat="true" ht="9.75" hidden="false" customHeight="false" outlineLevel="0" collapsed="false">
      <c r="B352" s="23"/>
      <c r="D352" s="159" t="s">
        <v>130</v>
      </c>
      <c r="F352" s="160" t="s">
        <v>543</v>
      </c>
      <c r="I352" s="161"/>
      <c r="L352" s="23"/>
      <c r="M352" s="162"/>
      <c r="T352" s="54"/>
      <c r="AT352" s="3" t="s">
        <v>130</v>
      </c>
      <c r="AU352" s="3" t="s">
        <v>80</v>
      </c>
    </row>
    <row r="353" s="133" customFormat="true" ht="22.5" hidden="false" customHeight="true" outlineLevel="0" collapsed="false">
      <c r="B353" s="134"/>
      <c r="D353" s="135" t="s">
        <v>70</v>
      </c>
      <c r="E353" s="144" t="s">
        <v>545</v>
      </c>
      <c r="F353" s="144" t="s">
        <v>546</v>
      </c>
      <c r="I353" s="137"/>
      <c r="J353" s="145" t="n">
        <f aca="false">BK353</f>
        <v>0</v>
      </c>
      <c r="L353" s="134"/>
      <c r="M353" s="139"/>
      <c r="P353" s="140" t="n">
        <f aca="false">SUM(P354:P392)</f>
        <v>0</v>
      </c>
      <c r="R353" s="140" t="n">
        <f aca="false">SUM(R354:R392)</f>
        <v>0.0623</v>
      </c>
      <c r="T353" s="141" t="n">
        <f aca="false">SUM(T354:T392)</f>
        <v>0.10705</v>
      </c>
      <c r="AR353" s="135" t="s">
        <v>80</v>
      </c>
      <c r="AT353" s="142" t="s">
        <v>70</v>
      </c>
      <c r="AU353" s="142" t="s">
        <v>78</v>
      </c>
      <c r="AY353" s="135" t="s">
        <v>120</v>
      </c>
      <c r="BK353" s="143" t="n">
        <f aca="false">SUM(BK354:BK392)</f>
        <v>0</v>
      </c>
    </row>
    <row r="354" s="22" customFormat="true" ht="24" hidden="false" customHeight="true" outlineLevel="0" collapsed="false">
      <c r="B354" s="23"/>
      <c r="C354" s="146" t="s">
        <v>547</v>
      </c>
      <c r="D354" s="146" t="s">
        <v>123</v>
      </c>
      <c r="E354" s="147" t="s">
        <v>548</v>
      </c>
      <c r="F354" s="148" t="s">
        <v>549</v>
      </c>
      <c r="G354" s="149" t="s">
        <v>319</v>
      </c>
      <c r="H354" s="150" t="n">
        <v>25</v>
      </c>
      <c r="I354" s="151"/>
      <c r="J354" s="152" t="n">
        <f aca="false">ROUND(I354*H354,2)</f>
        <v>0</v>
      </c>
      <c r="K354" s="148" t="s">
        <v>127</v>
      </c>
      <c r="L354" s="23"/>
      <c r="M354" s="153"/>
      <c r="N354" s="154" t="s">
        <v>42</v>
      </c>
      <c r="P354" s="155" t="n">
        <f aca="false">O354*H354</f>
        <v>0</v>
      </c>
      <c r="Q354" s="155" t="n">
        <v>0</v>
      </c>
      <c r="R354" s="155" t="n">
        <f aca="false">Q354*H354</f>
        <v>0</v>
      </c>
      <c r="S354" s="155" t="n">
        <v>0</v>
      </c>
      <c r="T354" s="156" t="n">
        <f aca="false">S354*H354</f>
        <v>0</v>
      </c>
      <c r="AR354" s="157" t="s">
        <v>232</v>
      </c>
      <c r="AT354" s="157" t="s">
        <v>123</v>
      </c>
      <c r="AU354" s="157" t="s">
        <v>80</v>
      </c>
      <c r="AY354" s="3" t="s">
        <v>120</v>
      </c>
      <c r="BE354" s="158" t="n">
        <f aca="false">IF(N354="základní",J354,0)</f>
        <v>0</v>
      </c>
      <c r="BF354" s="158" t="n">
        <f aca="false">IF(N354="snížená",J354,0)</f>
        <v>0</v>
      </c>
      <c r="BG354" s="158" t="n">
        <f aca="false">IF(N354="zákl. přenesená",J354,0)</f>
        <v>0</v>
      </c>
      <c r="BH354" s="158" t="n">
        <f aca="false">IF(N354="sníž. přenesená",J354,0)</f>
        <v>0</v>
      </c>
      <c r="BI354" s="158" t="n">
        <f aca="false">IF(N354="nulová",J354,0)</f>
        <v>0</v>
      </c>
      <c r="BJ354" s="3" t="s">
        <v>78</v>
      </c>
      <c r="BK354" s="158" t="n">
        <f aca="false">ROUND(I354*H354,2)</f>
        <v>0</v>
      </c>
      <c r="BL354" s="3" t="s">
        <v>232</v>
      </c>
      <c r="BM354" s="157" t="s">
        <v>550</v>
      </c>
    </row>
    <row r="355" s="22" customFormat="true" ht="18.75" hidden="false" customHeight="false" outlineLevel="0" collapsed="false">
      <c r="B355" s="23"/>
      <c r="D355" s="159" t="s">
        <v>130</v>
      </c>
      <c r="F355" s="160" t="s">
        <v>551</v>
      </c>
      <c r="I355" s="161"/>
      <c r="L355" s="23"/>
      <c r="M355" s="162"/>
      <c r="T355" s="54"/>
      <c r="AT355" s="3" t="s">
        <v>130</v>
      </c>
      <c r="AU355" s="3" t="s">
        <v>80</v>
      </c>
    </row>
    <row r="356" s="22" customFormat="true" ht="9.75" hidden="false" customHeight="false" outlineLevel="0" collapsed="false">
      <c r="B356" s="23"/>
      <c r="D356" s="163" t="s">
        <v>132</v>
      </c>
      <c r="F356" s="164" t="s">
        <v>552</v>
      </c>
      <c r="I356" s="161"/>
      <c r="L356" s="23"/>
      <c r="M356" s="162"/>
      <c r="T356" s="54"/>
      <c r="AT356" s="3" t="s">
        <v>132</v>
      </c>
      <c r="AU356" s="3" t="s">
        <v>80</v>
      </c>
    </row>
    <row r="357" s="22" customFormat="true" ht="18.75" hidden="false" customHeight="false" outlineLevel="0" collapsed="false">
      <c r="B357" s="23"/>
      <c r="D357" s="159" t="s">
        <v>148</v>
      </c>
      <c r="F357" s="173" t="s">
        <v>553</v>
      </c>
      <c r="I357" s="161"/>
      <c r="L357" s="23"/>
      <c r="M357" s="162"/>
      <c r="T357" s="54"/>
      <c r="AT357" s="3" t="s">
        <v>148</v>
      </c>
      <c r="AU357" s="3" t="s">
        <v>80</v>
      </c>
    </row>
    <row r="358" s="165" customFormat="true" ht="9.75" hidden="false" customHeight="false" outlineLevel="0" collapsed="false">
      <c r="B358" s="166"/>
      <c r="D358" s="159" t="s">
        <v>134</v>
      </c>
      <c r="E358" s="167"/>
      <c r="F358" s="168" t="s">
        <v>297</v>
      </c>
      <c r="H358" s="169" t="n">
        <v>25</v>
      </c>
      <c r="I358" s="170"/>
      <c r="L358" s="166"/>
      <c r="M358" s="171"/>
      <c r="T358" s="172"/>
      <c r="AT358" s="167" t="s">
        <v>134</v>
      </c>
      <c r="AU358" s="167" t="s">
        <v>80</v>
      </c>
      <c r="AV358" s="165" t="s">
        <v>80</v>
      </c>
      <c r="AW358" s="165" t="s">
        <v>33</v>
      </c>
      <c r="AX358" s="165" t="s">
        <v>78</v>
      </c>
      <c r="AY358" s="167" t="s">
        <v>120</v>
      </c>
    </row>
    <row r="359" s="22" customFormat="true" ht="16.5" hidden="false" customHeight="true" outlineLevel="0" collapsed="false">
      <c r="B359" s="23"/>
      <c r="C359" s="174" t="s">
        <v>554</v>
      </c>
      <c r="D359" s="174" t="s">
        <v>290</v>
      </c>
      <c r="E359" s="175" t="s">
        <v>555</v>
      </c>
      <c r="F359" s="176" t="s">
        <v>556</v>
      </c>
      <c r="G359" s="177" t="s">
        <v>557</v>
      </c>
      <c r="H359" s="178" t="n">
        <v>3.5</v>
      </c>
      <c r="I359" s="179"/>
      <c r="J359" s="180" t="n">
        <f aca="false">ROUND(I359*H359,2)</f>
        <v>0</v>
      </c>
      <c r="K359" s="176" t="s">
        <v>127</v>
      </c>
      <c r="L359" s="181"/>
      <c r="M359" s="182"/>
      <c r="N359" s="183" t="s">
        <v>42</v>
      </c>
      <c r="P359" s="155" t="n">
        <f aca="false">O359*H359</f>
        <v>0</v>
      </c>
      <c r="Q359" s="155" t="n">
        <v>0.001</v>
      </c>
      <c r="R359" s="155" t="n">
        <f aca="false">Q359*H359</f>
        <v>0.0035</v>
      </c>
      <c r="S359" s="155" t="n">
        <v>0</v>
      </c>
      <c r="T359" s="156" t="n">
        <f aca="false">S359*H359</f>
        <v>0</v>
      </c>
      <c r="AR359" s="157" t="s">
        <v>293</v>
      </c>
      <c r="AT359" s="157" t="s">
        <v>290</v>
      </c>
      <c r="AU359" s="157" t="s">
        <v>80</v>
      </c>
      <c r="AY359" s="3" t="s">
        <v>120</v>
      </c>
      <c r="BE359" s="158" t="n">
        <f aca="false">IF(N359="základní",J359,0)</f>
        <v>0</v>
      </c>
      <c r="BF359" s="158" t="n">
        <f aca="false">IF(N359="snížená",J359,0)</f>
        <v>0</v>
      </c>
      <c r="BG359" s="158" t="n">
        <f aca="false">IF(N359="zákl. přenesená",J359,0)</f>
        <v>0</v>
      </c>
      <c r="BH359" s="158" t="n">
        <f aca="false">IF(N359="sníž. přenesená",J359,0)</f>
        <v>0</v>
      </c>
      <c r="BI359" s="158" t="n">
        <f aca="false">IF(N359="nulová",J359,0)</f>
        <v>0</v>
      </c>
      <c r="BJ359" s="3" t="s">
        <v>78</v>
      </c>
      <c r="BK359" s="158" t="n">
        <f aca="false">ROUND(I359*H359,2)</f>
        <v>0</v>
      </c>
      <c r="BL359" s="3" t="s">
        <v>232</v>
      </c>
      <c r="BM359" s="157" t="s">
        <v>558</v>
      </c>
    </row>
    <row r="360" s="22" customFormat="true" ht="9.75" hidden="false" customHeight="false" outlineLevel="0" collapsed="false">
      <c r="B360" s="23"/>
      <c r="D360" s="159" t="s">
        <v>130</v>
      </c>
      <c r="F360" s="160" t="s">
        <v>556</v>
      </c>
      <c r="I360" s="161"/>
      <c r="L360" s="23"/>
      <c r="M360" s="162"/>
      <c r="T360" s="54"/>
      <c r="AT360" s="3" t="s">
        <v>130</v>
      </c>
      <c r="AU360" s="3" t="s">
        <v>80</v>
      </c>
    </row>
    <row r="361" s="165" customFormat="true" ht="9.75" hidden="false" customHeight="false" outlineLevel="0" collapsed="false">
      <c r="B361" s="166"/>
      <c r="D361" s="159" t="s">
        <v>134</v>
      </c>
      <c r="E361" s="167"/>
      <c r="F361" s="168" t="s">
        <v>559</v>
      </c>
      <c r="H361" s="169" t="n">
        <v>3.5</v>
      </c>
      <c r="I361" s="170"/>
      <c r="L361" s="166"/>
      <c r="M361" s="171"/>
      <c r="T361" s="172"/>
      <c r="AT361" s="167" t="s">
        <v>134</v>
      </c>
      <c r="AU361" s="167" t="s">
        <v>80</v>
      </c>
      <c r="AV361" s="165" t="s">
        <v>80</v>
      </c>
      <c r="AW361" s="165" t="s">
        <v>33</v>
      </c>
      <c r="AX361" s="165" t="s">
        <v>78</v>
      </c>
      <c r="AY361" s="167" t="s">
        <v>120</v>
      </c>
    </row>
    <row r="362" s="22" customFormat="true" ht="33" hidden="false" customHeight="true" outlineLevel="0" collapsed="false">
      <c r="B362" s="23"/>
      <c r="C362" s="174" t="s">
        <v>560</v>
      </c>
      <c r="D362" s="174" t="s">
        <v>290</v>
      </c>
      <c r="E362" s="175" t="s">
        <v>561</v>
      </c>
      <c r="F362" s="176" t="s">
        <v>562</v>
      </c>
      <c r="G362" s="177" t="s">
        <v>272</v>
      </c>
      <c r="H362" s="178" t="n">
        <v>20</v>
      </c>
      <c r="I362" s="179"/>
      <c r="J362" s="180" t="n">
        <f aca="false">ROUND(I362*H362,2)</f>
        <v>0</v>
      </c>
      <c r="K362" s="176" t="s">
        <v>127</v>
      </c>
      <c r="L362" s="181"/>
      <c r="M362" s="182"/>
      <c r="N362" s="183" t="s">
        <v>42</v>
      </c>
      <c r="P362" s="155" t="n">
        <f aca="false">O362*H362</f>
        <v>0</v>
      </c>
      <c r="Q362" s="155" t="n">
        <v>0.001</v>
      </c>
      <c r="R362" s="155" t="n">
        <f aca="false">Q362*H362</f>
        <v>0.02</v>
      </c>
      <c r="S362" s="155" t="n">
        <v>0</v>
      </c>
      <c r="T362" s="156" t="n">
        <f aca="false">S362*H362</f>
        <v>0</v>
      </c>
      <c r="AR362" s="157" t="s">
        <v>293</v>
      </c>
      <c r="AT362" s="157" t="s">
        <v>290</v>
      </c>
      <c r="AU362" s="157" t="s">
        <v>80</v>
      </c>
      <c r="AY362" s="3" t="s">
        <v>120</v>
      </c>
      <c r="BE362" s="158" t="n">
        <f aca="false">IF(N362="základní",J362,0)</f>
        <v>0</v>
      </c>
      <c r="BF362" s="158" t="n">
        <f aca="false">IF(N362="snížená",J362,0)</f>
        <v>0</v>
      </c>
      <c r="BG362" s="158" t="n">
        <f aca="false">IF(N362="zákl. přenesená",J362,0)</f>
        <v>0</v>
      </c>
      <c r="BH362" s="158" t="n">
        <f aca="false">IF(N362="sníž. přenesená",J362,0)</f>
        <v>0</v>
      </c>
      <c r="BI362" s="158" t="n">
        <f aca="false">IF(N362="nulová",J362,0)</f>
        <v>0</v>
      </c>
      <c r="BJ362" s="3" t="s">
        <v>78</v>
      </c>
      <c r="BK362" s="158" t="n">
        <f aca="false">ROUND(I362*H362,2)</f>
        <v>0</v>
      </c>
      <c r="BL362" s="3" t="s">
        <v>232</v>
      </c>
      <c r="BM362" s="157" t="s">
        <v>563</v>
      </c>
    </row>
    <row r="363" s="22" customFormat="true" ht="18.75" hidden="false" customHeight="false" outlineLevel="0" collapsed="false">
      <c r="B363" s="23"/>
      <c r="D363" s="159" t="s">
        <v>130</v>
      </c>
      <c r="F363" s="160" t="s">
        <v>562</v>
      </c>
      <c r="I363" s="161"/>
      <c r="L363" s="23"/>
      <c r="M363" s="162"/>
      <c r="T363" s="54"/>
      <c r="AT363" s="3" t="s">
        <v>130</v>
      </c>
      <c r="AU363" s="3" t="s">
        <v>80</v>
      </c>
    </row>
    <row r="364" s="22" customFormat="true" ht="16.5" hidden="false" customHeight="true" outlineLevel="0" collapsed="false">
      <c r="B364" s="23"/>
      <c r="C364" s="174" t="s">
        <v>564</v>
      </c>
      <c r="D364" s="174" t="s">
        <v>290</v>
      </c>
      <c r="E364" s="175" t="s">
        <v>565</v>
      </c>
      <c r="F364" s="176" t="s">
        <v>566</v>
      </c>
      <c r="G364" s="177" t="s">
        <v>272</v>
      </c>
      <c r="H364" s="178" t="n">
        <v>20</v>
      </c>
      <c r="I364" s="179"/>
      <c r="J364" s="180" t="n">
        <f aca="false">ROUND(I364*H364,2)</f>
        <v>0</v>
      </c>
      <c r="K364" s="176" t="s">
        <v>127</v>
      </c>
      <c r="L364" s="181"/>
      <c r="M364" s="182"/>
      <c r="N364" s="183" t="s">
        <v>42</v>
      </c>
      <c r="P364" s="155" t="n">
        <f aca="false">O364*H364</f>
        <v>0</v>
      </c>
      <c r="Q364" s="155" t="n">
        <v>0.00016</v>
      </c>
      <c r="R364" s="155" t="n">
        <f aca="false">Q364*H364</f>
        <v>0.0032</v>
      </c>
      <c r="S364" s="155" t="n">
        <v>0</v>
      </c>
      <c r="T364" s="156" t="n">
        <f aca="false">S364*H364</f>
        <v>0</v>
      </c>
      <c r="AR364" s="157" t="s">
        <v>293</v>
      </c>
      <c r="AT364" s="157" t="s">
        <v>290</v>
      </c>
      <c r="AU364" s="157" t="s">
        <v>80</v>
      </c>
      <c r="AY364" s="3" t="s">
        <v>120</v>
      </c>
      <c r="BE364" s="158" t="n">
        <f aca="false">IF(N364="základní",J364,0)</f>
        <v>0</v>
      </c>
      <c r="BF364" s="158" t="n">
        <f aca="false">IF(N364="snížená",J364,0)</f>
        <v>0</v>
      </c>
      <c r="BG364" s="158" t="n">
        <f aca="false">IF(N364="zákl. přenesená",J364,0)</f>
        <v>0</v>
      </c>
      <c r="BH364" s="158" t="n">
        <f aca="false">IF(N364="sníž. přenesená",J364,0)</f>
        <v>0</v>
      </c>
      <c r="BI364" s="158" t="n">
        <f aca="false">IF(N364="nulová",J364,0)</f>
        <v>0</v>
      </c>
      <c r="BJ364" s="3" t="s">
        <v>78</v>
      </c>
      <c r="BK364" s="158" t="n">
        <f aca="false">ROUND(I364*H364,2)</f>
        <v>0</v>
      </c>
      <c r="BL364" s="3" t="s">
        <v>232</v>
      </c>
      <c r="BM364" s="157" t="s">
        <v>567</v>
      </c>
    </row>
    <row r="365" s="22" customFormat="true" ht="9.75" hidden="false" customHeight="false" outlineLevel="0" collapsed="false">
      <c r="B365" s="23"/>
      <c r="D365" s="159" t="s">
        <v>130</v>
      </c>
      <c r="F365" s="160" t="s">
        <v>566</v>
      </c>
      <c r="I365" s="161"/>
      <c r="L365" s="23"/>
      <c r="M365" s="162"/>
      <c r="T365" s="54"/>
      <c r="AT365" s="3" t="s">
        <v>130</v>
      </c>
      <c r="AU365" s="3" t="s">
        <v>80</v>
      </c>
    </row>
    <row r="366" s="22" customFormat="true" ht="16.5" hidden="false" customHeight="true" outlineLevel="0" collapsed="false">
      <c r="B366" s="23"/>
      <c r="C366" s="174" t="s">
        <v>568</v>
      </c>
      <c r="D366" s="174" t="s">
        <v>290</v>
      </c>
      <c r="E366" s="175" t="s">
        <v>569</v>
      </c>
      <c r="F366" s="176" t="s">
        <v>570</v>
      </c>
      <c r="G366" s="177" t="s">
        <v>272</v>
      </c>
      <c r="H366" s="178" t="n">
        <v>115</v>
      </c>
      <c r="I366" s="179"/>
      <c r="J366" s="180" t="n">
        <f aca="false">ROUND(I366*H366,2)</f>
        <v>0</v>
      </c>
      <c r="K366" s="176" t="s">
        <v>127</v>
      </c>
      <c r="L366" s="181"/>
      <c r="M366" s="182"/>
      <c r="N366" s="183" t="s">
        <v>42</v>
      </c>
      <c r="P366" s="155" t="n">
        <f aca="false">O366*H366</f>
        <v>0</v>
      </c>
      <c r="Q366" s="155" t="n">
        <v>0.00016</v>
      </c>
      <c r="R366" s="155" t="n">
        <f aca="false">Q366*H366</f>
        <v>0.0184</v>
      </c>
      <c r="S366" s="155" t="n">
        <v>0</v>
      </c>
      <c r="T366" s="156" t="n">
        <f aca="false">S366*H366</f>
        <v>0</v>
      </c>
      <c r="AR366" s="157" t="s">
        <v>293</v>
      </c>
      <c r="AT366" s="157" t="s">
        <v>290</v>
      </c>
      <c r="AU366" s="157" t="s">
        <v>80</v>
      </c>
      <c r="AY366" s="3" t="s">
        <v>120</v>
      </c>
      <c r="BE366" s="158" t="n">
        <f aca="false">IF(N366="základní",J366,0)</f>
        <v>0</v>
      </c>
      <c r="BF366" s="158" t="n">
        <f aca="false">IF(N366="snížená",J366,0)</f>
        <v>0</v>
      </c>
      <c r="BG366" s="158" t="n">
        <f aca="false">IF(N366="zákl. přenesená",J366,0)</f>
        <v>0</v>
      </c>
      <c r="BH366" s="158" t="n">
        <f aca="false">IF(N366="sníž. přenesená",J366,0)</f>
        <v>0</v>
      </c>
      <c r="BI366" s="158" t="n">
        <f aca="false">IF(N366="nulová",J366,0)</f>
        <v>0</v>
      </c>
      <c r="BJ366" s="3" t="s">
        <v>78</v>
      </c>
      <c r="BK366" s="158" t="n">
        <f aca="false">ROUND(I366*H366,2)</f>
        <v>0</v>
      </c>
      <c r="BL366" s="3" t="s">
        <v>232</v>
      </c>
      <c r="BM366" s="157" t="s">
        <v>571</v>
      </c>
    </row>
    <row r="367" s="22" customFormat="true" ht="9.75" hidden="false" customHeight="false" outlineLevel="0" collapsed="false">
      <c r="B367" s="23"/>
      <c r="D367" s="159" t="s">
        <v>130</v>
      </c>
      <c r="F367" s="160" t="s">
        <v>570</v>
      </c>
      <c r="I367" s="161"/>
      <c r="L367" s="23"/>
      <c r="M367" s="162"/>
      <c r="T367" s="54"/>
      <c r="AT367" s="3" t="s">
        <v>130</v>
      </c>
      <c r="AU367" s="3" t="s">
        <v>80</v>
      </c>
    </row>
    <row r="368" s="165" customFormat="true" ht="9.75" hidden="false" customHeight="false" outlineLevel="0" collapsed="false">
      <c r="B368" s="166"/>
      <c r="D368" s="159" t="s">
        <v>134</v>
      </c>
      <c r="E368" s="167"/>
      <c r="F368" s="168" t="s">
        <v>572</v>
      </c>
      <c r="H368" s="169" t="n">
        <v>115</v>
      </c>
      <c r="I368" s="170"/>
      <c r="L368" s="166"/>
      <c r="M368" s="171"/>
      <c r="T368" s="172"/>
      <c r="AT368" s="167" t="s">
        <v>134</v>
      </c>
      <c r="AU368" s="167" t="s">
        <v>80</v>
      </c>
      <c r="AV368" s="165" t="s">
        <v>80</v>
      </c>
      <c r="AW368" s="165" t="s">
        <v>33</v>
      </c>
      <c r="AX368" s="165" t="s">
        <v>78</v>
      </c>
      <c r="AY368" s="167" t="s">
        <v>120</v>
      </c>
    </row>
    <row r="369" s="22" customFormat="true" ht="16.5" hidden="false" customHeight="true" outlineLevel="0" collapsed="false">
      <c r="B369" s="23"/>
      <c r="C369" s="174" t="s">
        <v>573</v>
      </c>
      <c r="D369" s="174" t="s">
        <v>290</v>
      </c>
      <c r="E369" s="175" t="s">
        <v>574</v>
      </c>
      <c r="F369" s="176" t="s">
        <v>575</v>
      </c>
      <c r="G369" s="177" t="s">
        <v>272</v>
      </c>
      <c r="H369" s="178" t="n">
        <v>20</v>
      </c>
      <c r="I369" s="179"/>
      <c r="J369" s="180" t="n">
        <f aca="false">ROUND(I369*H369,2)</f>
        <v>0</v>
      </c>
      <c r="K369" s="176" t="s">
        <v>127</v>
      </c>
      <c r="L369" s="181"/>
      <c r="M369" s="182"/>
      <c r="N369" s="183" t="s">
        <v>42</v>
      </c>
      <c r="P369" s="155" t="n">
        <f aca="false">O369*H369</f>
        <v>0</v>
      </c>
      <c r="Q369" s="155" t="n">
        <v>0.00023</v>
      </c>
      <c r="R369" s="155" t="n">
        <f aca="false">Q369*H369</f>
        <v>0.0046</v>
      </c>
      <c r="S369" s="155" t="n">
        <v>0</v>
      </c>
      <c r="T369" s="156" t="n">
        <f aca="false">S369*H369</f>
        <v>0</v>
      </c>
      <c r="AR369" s="157" t="s">
        <v>293</v>
      </c>
      <c r="AT369" s="157" t="s">
        <v>290</v>
      </c>
      <c r="AU369" s="157" t="s">
        <v>80</v>
      </c>
      <c r="AY369" s="3" t="s">
        <v>120</v>
      </c>
      <c r="BE369" s="158" t="n">
        <f aca="false">IF(N369="základní",J369,0)</f>
        <v>0</v>
      </c>
      <c r="BF369" s="158" t="n">
        <f aca="false">IF(N369="snížená",J369,0)</f>
        <v>0</v>
      </c>
      <c r="BG369" s="158" t="n">
        <f aca="false">IF(N369="zákl. přenesená",J369,0)</f>
        <v>0</v>
      </c>
      <c r="BH369" s="158" t="n">
        <f aca="false">IF(N369="sníž. přenesená",J369,0)</f>
        <v>0</v>
      </c>
      <c r="BI369" s="158" t="n">
        <f aca="false">IF(N369="nulová",J369,0)</f>
        <v>0</v>
      </c>
      <c r="BJ369" s="3" t="s">
        <v>78</v>
      </c>
      <c r="BK369" s="158" t="n">
        <f aca="false">ROUND(I369*H369,2)</f>
        <v>0</v>
      </c>
      <c r="BL369" s="3" t="s">
        <v>232</v>
      </c>
      <c r="BM369" s="157" t="s">
        <v>576</v>
      </c>
    </row>
    <row r="370" s="22" customFormat="true" ht="9.75" hidden="false" customHeight="false" outlineLevel="0" collapsed="false">
      <c r="B370" s="23"/>
      <c r="D370" s="159" t="s">
        <v>130</v>
      </c>
      <c r="F370" s="160" t="s">
        <v>575</v>
      </c>
      <c r="I370" s="161"/>
      <c r="L370" s="23"/>
      <c r="M370" s="162"/>
      <c r="T370" s="54"/>
      <c r="AT370" s="3" t="s">
        <v>130</v>
      </c>
      <c r="AU370" s="3" t="s">
        <v>80</v>
      </c>
    </row>
    <row r="371" s="22" customFormat="true" ht="24" hidden="false" customHeight="true" outlineLevel="0" collapsed="false">
      <c r="B371" s="23"/>
      <c r="C371" s="146" t="s">
        <v>577</v>
      </c>
      <c r="D371" s="146" t="s">
        <v>123</v>
      </c>
      <c r="E371" s="147" t="s">
        <v>578</v>
      </c>
      <c r="F371" s="148" t="s">
        <v>579</v>
      </c>
      <c r="G371" s="149" t="s">
        <v>319</v>
      </c>
      <c r="H371" s="150" t="n">
        <v>90</v>
      </c>
      <c r="I371" s="151"/>
      <c r="J371" s="152" t="n">
        <f aca="false">ROUND(I371*H371,2)</f>
        <v>0</v>
      </c>
      <c r="K371" s="148" t="s">
        <v>127</v>
      </c>
      <c r="L371" s="23"/>
      <c r="M371" s="153"/>
      <c r="N371" s="154" t="s">
        <v>42</v>
      </c>
      <c r="P371" s="155" t="n">
        <f aca="false">O371*H371</f>
        <v>0</v>
      </c>
      <c r="Q371" s="155" t="n">
        <v>0</v>
      </c>
      <c r="R371" s="155" t="n">
        <f aca="false">Q371*H371</f>
        <v>0</v>
      </c>
      <c r="S371" s="155" t="n">
        <v>0</v>
      </c>
      <c r="T371" s="156" t="n">
        <f aca="false">S371*H371</f>
        <v>0</v>
      </c>
      <c r="AR371" s="157" t="s">
        <v>232</v>
      </c>
      <c r="AT371" s="157" t="s">
        <v>123</v>
      </c>
      <c r="AU371" s="157" t="s">
        <v>80</v>
      </c>
      <c r="AY371" s="3" t="s">
        <v>120</v>
      </c>
      <c r="BE371" s="158" t="n">
        <f aca="false">IF(N371="základní",J371,0)</f>
        <v>0</v>
      </c>
      <c r="BF371" s="158" t="n">
        <f aca="false">IF(N371="snížená",J371,0)</f>
        <v>0</v>
      </c>
      <c r="BG371" s="158" t="n">
        <f aca="false">IF(N371="zákl. přenesená",J371,0)</f>
        <v>0</v>
      </c>
      <c r="BH371" s="158" t="n">
        <f aca="false">IF(N371="sníž. přenesená",J371,0)</f>
        <v>0</v>
      </c>
      <c r="BI371" s="158" t="n">
        <f aca="false">IF(N371="nulová",J371,0)</f>
        <v>0</v>
      </c>
      <c r="BJ371" s="3" t="s">
        <v>78</v>
      </c>
      <c r="BK371" s="158" t="n">
        <f aca="false">ROUND(I371*H371,2)</f>
        <v>0</v>
      </c>
      <c r="BL371" s="3" t="s">
        <v>232</v>
      </c>
      <c r="BM371" s="157" t="s">
        <v>580</v>
      </c>
    </row>
    <row r="372" s="22" customFormat="true" ht="18.75" hidden="false" customHeight="false" outlineLevel="0" collapsed="false">
      <c r="B372" s="23"/>
      <c r="D372" s="159" t="s">
        <v>130</v>
      </c>
      <c r="F372" s="160" t="s">
        <v>581</v>
      </c>
      <c r="I372" s="161"/>
      <c r="L372" s="23"/>
      <c r="M372" s="162"/>
      <c r="T372" s="54"/>
      <c r="AT372" s="3" t="s">
        <v>130</v>
      </c>
      <c r="AU372" s="3" t="s">
        <v>80</v>
      </c>
    </row>
    <row r="373" s="22" customFormat="true" ht="9.75" hidden="false" customHeight="false" outlineLevel="0" collapsed="false">
      <c r="B373" s="23"/>
      <c r="D373" s="163" t="s">
        <v>132</v>
      </c>
      <c r="F373" s="164" t="s">
        <v>582</v>
      </c>
      <c r="I373" s="161"/>
      <c r="L373" s="23"/>
      <c r="M373" s="162"/>
      <c r="T373" s="54"/>
      <c r="AT373" s="3" t="s">
        <v>132</v>
      </c>
      <c r="AU373" s="3" t="s">
        <v>80</v>
      </c>
    </row>
    <row r="374" s="165" customFormat="true" ht="9.75" hidden="false" customHeight="false" outlineLevel="0" collapsed="false">
      <c r="B374" s="166"/>
      <c r="D374" s="159" t="s">
        <v>134</v>
      </c>
      <c r="E374" s="167"/>
      <c r="F374" s="168" t="s">
        <v>583</v>
      </c>
      <c r="H374" s="169" t="n">
        <v>90</v>
      </c>
      <c r="I374" s="170"/>
      <c r="L374" s="166"/>
      <c r="M374" s="171"/>
      <c r="T374" s="172"/>
      <c r="AT374" s="167" t="s">
        <v>134</v>
      </c>
      <c r="AU374" s="167" t="s">
        <v>80</v>
      </c>
      <c r="AV374" s="165" t="s">
        <v>80</v>
      </c>
      <c r="AW374" s="165" t="s">
        <v>33</v>
      </c>
      <c r="AX374" s="165" t="s">
        <v>78</v>
      </c>
      <c r="AY374" s="167" t="s">
        <v>120</v>
      </c>
    </row>
    <row r="375" s="22" customFormat="true" ht="16.5" hidden="false" customHeight="true" outlineLevel="0" collapsed="false">
      <c r="B375" s="23"/>
      <c r="C375" s="174" t="s">
        <v>584</v>
      </c>
      <c r="D375" s="174" t="s">
        <v>290</v>
      </c>
      <c r="E375" s="175" t="s">
        <v>555</v>
      </c>
      <c r="F375" s="176" t="s">
        <v>556</v>
      </c>
      <c r="G375" s="177" t="s">
        <v>557</v>
      </c>
      <c r="H375" s="178" t="n">
        <v>12.6</v>
      </c>
      <c r="I375" s="179"/>
      <c r="J375" s="180" t="n">
        <f aca="false">ROUND(I375*H375,2)</f>
        <v>0</v>
      </c>
      <c r="K375" s="176" t="s">
        <v>127</v>
      </c>
      <c r="L375" s="181"/>
      <c r="M375" s="182"/>
      <c r="N375" s="183" t="s">
        <v>42</v>
      </c>
      <c r="P375" s="155" t="n">
        <f aca="false">O375*H375</f>
        <v>0</v>
      </c>
      <c r="Q375" s="155" t="n">
        <v>0.001</v>
      </c>
      <c r="R375" s="155" t="n">
        <f aca="false">Q375*H375</f>
        <v>0.0126</v>
      </c>
      <c r="S375" s="155" t="n">
        <v>0</v>
      </c>
      <c r="T375" s="156" t="n">
        <f aca="false">S375*H375</f>
        <v>0</v>
      </c>
      <c r="AR375" s="157" t="s">
        <v>293</v>
      </c>
      <c r="AT375" s="157" t="s">
        <v>290</v>
      </c>
      <c r="AU375" s="157" t="s">
        <v>80</v>
      </c>
      <c r="AY375" s="3" t="s">
        <v>120</v>
      </c>
      <c r="BE375" s="158" t="n">
        <f aca="false">IF(N375="základní",J375,0)</f>
        <v>0</v>
      </c>
      <c r="BF375" s="158" t="n">
        <f aca="false">IF(N375="snížená",J375,0)</f>
        <v>0</v>
      </c>
      <c r="BG375" s="158" t="n">
        <f aca="false">IF(N375="zákl. přenesená",J375,0)</f>
        <v>0</v>
      </c>
      <c r="BH375" s="158" t="n">
        <f aca="false">IF(N375="sníž. přenesená",J375,0)</f>
        <v>0</v>
      </c>
      <c r="BI375" s="158" t="n">
        <f aca="false">IF(N375="nulová",J375,0)</f>
        <v>0</v>
      </c>
      <c r="BJ375" s="3" t="s">
        <v>78</v>
      </c>
      <c r="BK375" s="158" t="n">
        <f aca="false">ROUND(I375*H375,2)</f>
        <v>0</v>
      </c>
      <c r="BL375" s="3" t="s">
        <v>232</v>
      </c>
      <c r="BM375" s="157" t="s">
        <v>585</v>
      </c>
    </row>
    <row r="376" s="22" customFormat="true" ht="9.75" hidden="false" customHeight="false" outlineLevel="0" collapsed="false">
      <c r="B376" s="23"/>
      <c r="D376" s="159" t="s">
        <v>130</v>
      </c>
      <c r="F376" s="160" t="s">
        <v>556</v>
      </c>
      <c r="I376" s="161"/>
      <c r="L376" s="23"/>
      <c r="M376" s="162"/>
      <c r="T376" s="54"/>
      <c r="AT376" s="3" t="s">
        <v>130</v>
      </c>
      <c r="AU376" s="3" t="s">
        <v>80</v>
      </c>
    </row>
    <row r="377" s="165" customFormat="true" ht="9.75" hidden="false" customHeight="false" outlineLevel="0" collapsed="false">
      <c r="B377" s="166"/>
      <c r="D377" s="159" t="s">
        <v>134</v>
      </c>
      <c r="E377" s="167"/>
      <c r="F377" s="168" t="s">
        <v>586</v>
      </c>
      <c r="H377" s="169" t="n">
        <v>12.6</v>
      </c>
      <c r="I377" s="170"/>
      <c r="L377" s="166"/>
      <c r="M377" s="171"/>
      <c r="T377" s="172"/>
      <c r="AT377" s="167" t="s">
        <v>134</v>
      </c>
      <c r="AU377" s="167" t="s">
        <v>80</v>
      </c>
      <c r="AV377" s="165" t="s">
        <v>80</v>
      </c>
      <c r="AW377" s="165" t="s">
        <v>33</v>
      </c>
      <c r="AX377" s="165" t="s">
        <v>78</v>
      </c>
      <c r="AY377" s="167" t="s">
        <v>120</v>
      </c>
    </row>
    <row r="378" s="22" customFormat="true" ht="24" hidden="false" customHeight="true" outlineLevel="0" collapsed="false">
      <c r="B378" s="23"/>
      <c r="C378" s="146" t="s">
        <v>587</v>
      </c>
      <c r="D378" s="146" t="s">
        <v>123</v>
      </c>
      <c r="E378" s="147" t="s">
        <v>588</v>
      </c>
      <c r="F378" s="148" t="s">
        <v>589</v>
      </c>
      <c r="G378" s="149" t="s">
        <v>319</v>
      </c>
      <c r="H378" s="150" t="n">
        <v>115</v>
      </c>
      <c r="I378" s="151"/>
      <c r="J378" s="152" t="n">
        <f aca="false">ROUND(I378*H378,2)</f>
        <v>0</v>
      </c>
      <c r="K378" s="148" t="s">
        <v>127</v>
      </c>
      <c r="L378" s="23"/>
      <c r="M378" s="153"/>
      <c r="N378" s="154" t="s">
        <v>42</v>
      </c>
      <c r="P378" s="155" t="n">
        <f aca="false">O378*H378</f>
        <v>0</v>
      </c>
      <c r="Q378" s="155" t="n">
        <v>0</v>
      </c>
      <c r="R378" s="155" t="n">
        <f aca="false">Q378*H378</f>
        <v>0</v>
      </c>
      <c r="S378" s="155" t="n">
        <v>0.00062</v>
      </c>
      <c r="T378" s="156" t="n">
        <f aca="false">S378*H378</f>
        <v>0.0713</v>
      </c>
      <c r="AR378" s="157" t="s">
        <v>232</v>
      </c>
      <c r="AT378" s="157" t="s">
        <v>123</v>
      </c>
      <c r="AU378" s="157" t="s">
        <v>80</v>
      </c>
      <c r="AY378" s="3" t="s">
        <v>120</v>
      </c>
      <c r="BE378" s="158" t="n">
        <f aca="false">IF(N378="základní",J378,0)</f>
        <v>0</v>
      </c>
      <c r="BF378" s="158" t="n">
        <f aca="false">IF(N378="snížená",J378,0)</f>
        <v>0</v>
      </c>
      <c r="BG378" s="158" t="n">
        <f aca="false">IF(N378="zákl. přenesená",J378,0)</f>
        <v>0</v>
      </c>
      <c r="BH378" s="158" t="n">
        <f aca="false">IF(N378="sníž. přenesená",J378,0)</f>
        <v>0</v>
      </c>
      <c r="BI378" s="158" t="n">
        <f aca="false">IF(N378="nulová",J378,0)</f>
        <v>0</v>
      </c>
      <c r="BJ378" s="3" t="s">
        <v>78</v>
      </c>
      <c r="BK378" s="158" t="n">
        <f aca="false">ROUND(I378*H378,2)</f>
        <v>0</v>
      </c>
      <c r="BL378" s="3" t="s">
        <v>232</v>
      </c>
      <c r="BM378" s="157" t="s">
        <v>590</v>
      </c>
    </row>
    <row r="379" s="22" customFormat="true" ht="28.5" hidden="false" customHeight="false" outlineLevel="0" collapsed="false">
      <c r="B379" s="23"/>
      <c r="D379" s="159" t="s">
        <v>130</v>
      </c>
      <c r="F379" s="160" t="s">
        <v>591</v>
      </c>
      <c r="I379" s="161"/>
      <c r="L379" s="23"/>
      <c r="M379" s="162"/>
      <c r="T379" s="54"/>
      <c r="AT379" s="3" t="s">
        <v>130</v>
      </c>
      <c r="AU379" s="3" t="s">
        <v>80</v>
      </c>
    </row>
    <row r="380" s="22" customFormat="true" ht="9.75" hidden="false" customHeight="false" outlineLevel="0" collapsed="false">
      <c r="B380" s="23"/>
      <c r="D380" s="163" t="s">
        <v>132</v>
      </c>
      <c r="F380" s="164" t="s">
        <v>592</v>
      </c>
      <c r="I380" s="161"/>
      <c r="L380" s="23"/>
      <c r="M380" s="162"/>
      <c r="T380" s="54"/>
      <c r="AT380" s="3" t="s">
        <v>132</v>
      </c>
      <c r="AU380" s="3" t="s">
        <v>80</v>
      </c>
    </row>
    <row r="381" s="165" customFormat="true" ht="9.75" hidden="false" customHeight="false" outlineLevel="0" collapsed="false">
      <c r="B381" s="166"/>
      <c r="D381" s="159" t="s">
        <v>134</v>
      </c>
      <c r="E381" s="167"/>
      <c r="F381" s="168" t="s">
        <v>593</v>
      </c>
      <c r="H381" s="169" t="n">
        <v>90</v>
      </c>
      <c r="I381" s="170"/>
      <c r="L381" s="166"/>
      <c r="M381" s="171"/>
      <c r="T381" s="172"/>
      <c r="AT381" s="167" t="s">
        <v>134</v>
      </c>
      <c r="AU381" s="167" t="s">
        <v>80</v>
      </c>
      <c r="AV381" s="165" t="s">
        <v>80</v>
      </c>
      <c r="AW381" s="165" t="s">
        <v>33</v>
      </c>
      <c r="AX381" s="165" t="s">
        <v>71</v>
      </c>
      <c r="AY381" s="167" t="s">
        <v>120</v>
      </c>
    </row>
    <row r="382" s="165" customFormat="true" ht="9.75" hidden="false" customHeight="false" outlineLevel="0" collapsed="false">
      <c r="B382" s="166"/>
      <c r="D382" s="159" t="s">
        <v>134</v>
      </c>
      <c r="E382" s="167"/>
      <c r="F382" s="168" t="s">
        <v>594</v>
      </c>
      <c r="H382" s="169" t="n">
        <v>25</v>
      </c>
      <c r="I382" s="170"/>
      <c r="L382" s="166"/>
      <c r="M382" s="171"/>
      <c r="T382" s="172"/>
      <c r="AT382" s="167" t="s">
        <v>134</v>
      </c>
      <c r="AU382" s="167" t="s">
        <v>80</v>
      </c>
      <c r="AV382" s="165" t="s">
        <v>80</v>
      </c>
      <c r="AW382" s="165" t="s">
        <v>33</v>
      </c>
      <c r="AX382" s="165" t="s">
        <v>71</v>
      </c>
      <c r="AY382" s="167" t="s">
        <v>120</v>
      </c>
    </row>
    <row r="383" s="184" customFormat="true" ht="9.75" hidden="false" customHeight="false" outlineLevel="0" collapsed="false">
      <c r="B383" s="185"/>
      <c r="D383" s="159" t="s">
        <v>134</v>
      </c>
      <c r="E383" s="186"/>
      <c r="F383" s="187" t="s">
        <v>296</v>
      </c>
      <c r="H383" s="188" t="n">
        <v>115</v>
      </c>
      <c r="I383" s="189"/>
      <c r="L383" s="185"/>
      <c r="M383" s="190"/>
      <c r="T383" s="191"/>
      <c r="AT383" s="186" t="s">
        <v>134</v>
      </c>
      <c r="AU383" s="186" t="s">
        <v>80</v>
      </c>
      <c r="AV383" s="184" t="s">
        <v>128</v>
      </c>
      <c r="AW383" s="184" t="s">
        <v>33</v>
      </c>
      <c r="AX383" s="184" t="s">
        <v>78</v>
      </c>
      <c r="AY383" s="186" t="s">
        <v>120</v>
      </c>
    </row>
    <row r="384" s="22" customFormat="true" ht="21.75" hidden="false" customHeight="true" outlineLevel="0" collapsed="false">
      <c r="B384" s="23"/>
      <c r="C384" s="146" t="s">
        <v>595</v>
      </c>
      <c r="D384" s="146" t="s">
        <v>123</v>
      </c>
      <c r="E384" s="147" t="s">
        <v>596</v>
      </c>
      <c r="F384" s="148" t="s">
        <v>597</v>
      </c>
      <c r="G384" s="149" t="s">
        <v>272</v>
      </c>
      <c r="H384" s="150" t="n">
        <v>115</v>
      </c>
      <c r="I384" s="151"/>
      <c r="J384" s="152" t="n">
        <f aca="false">ROUND(I384*H384,2)</f>
        <v>0</v>
      </c>
      <c r="K384" s="148" t="s">
        <v>127</v>
      </c>
      <c r="L384" s="23"/>
      <c r="M384" s="153"/>
      <c r="N384" s="154" t="s">
        <v>42</v>
      </c>
      <c r="P384" s="155" t="n">
        <f aca="false">O384*H384</f>
        <v>0</v>
      </c>
      <c r="Q384" s="155" t="n">
        <v>0</v>
      </c>
      <c r="R384" s="155" t="n">
        <f aca="false">Q384*H384</f>
        <v>0</v>
      </c>
      <c r="S384" s="155" t="n">
        <v>0.00025</v>
      </c>
      <c r="T384" s="156" t="n">
        <f aca="false">S384*H384</f>
        <v>0.02875</v>
      </c>
      <c r="AR384" s="157" t="s">
        <v>232</v>
      </c>
      <c r="AT384" s="157" t="s">
        <v>123</v>
      </c>
      <c r="AU384" s="157" t="s">
        <v>80</v>
      </c>
      <c r="AY384" s="3" t="s">
        <v>120</v>
      </c>
      <c r="BE384" s="158" t="n">
        <f aca="false">IF(N384="základní",J384,0)</f>
        <v>0</v>
      </c>
      <c r="BF384" s="158" t="n">
        <f aca="false">IF(N384="snížená",J384,0)</f>
        <v>0</v>
      </c>
      <c r="BG384" s="158" t="n">
        <f aca="false">IF(N384="zákl. přenesená",J384,0)</f>
        <v>0</v>
      </c>
      <c r="BH384" s="158" t="n">
        <f aca="false">IF(N384="sníž. přenesená",J384,0)</f>
        <v>0</v>
      </c>
      <c r="BI384" s="158" t="n">
        <f aca="false">IF(N384="nulová",J384,0)</f>
        <v>0</v>
      </c>
      <c r="BJ384" s="3" t="s">
        <v>78</v>
      </c>
      <c r="BK384" s="158" t="n">
        <f aca="false">ROUND(I384*H384,2)</f>
        <v>0</v>
      </c>
      <c r="BL384" s="3" t="s">
        <v>232</v>
      </c>
      <c r="BM384" s="157" t="s">
        <v>598</v>
      </c>
    </row>
    <row r="385" s="22" customFormat="true" ht="18.75" hidden="false" customHeight="false" outlineLevel="0" collapsed="false">
      <c r="B385" s="23"/>
      <c r="D385" s="159" t="s">
        <v>130</v>
      </c>
      <c r="F385" s="160" t="s">
        <v>599</v>
      </c>
      <c r="I385" s="161"/>
      <c r="L385" s="23"/>
      <c r="M385" s="162"/>
      <c r="T385" s="54"/>
      <c r="AT385" s="3" t="s">
        <v>130</v>
      </c>
      <c r="AU385" s="3" t="s">
        <v>80</v>
      </c>
    </row>
    <row r="386" s="22" customFormat="true" ht="9.75" hidden="false" customHeight="false" outlineLevel="0" collapsed="false">
      <c r="B386" s="23"/>
      <c r="D386" s="163" t="s">
        <v>132</v>
      </c>
      <c r="F386" s="164" t="s">
        <v>600</v>
      </c>
      <c r="I386" s="161"/>
      <c r="L386" s="23"/>
      <c r="M386" s="162"/>
      <c r="T386" s="54"/>
      <c r="AT386" s="3" t="s">
        <v>132</v>
      </c>
      <c r="AU386" s="3" t="s">
        <v>80</v>
      </c>
    </row>
    <row r="387" s="22" customFormat="true" ht="24" hidden="false" customHeight="true" outlineLevel="0" collapsed="false">
      <c r="B387" s="23"/>
      <c r="C387" s="146" t="s">
        <v>601</v>
      </c>
      <c r="D387" s="146" t="s">
        <v>123</v>
      </c>
      <c r="E387" s="147" t="s">
        <v>602</v>
      </c>
      <c r="F387" s="148" t="s">
        <v>603</v>
      </c>
      <c r="G387" s="149" t="s">
        <v>272</v>
      </c>
      <c r="H387" s="150" t="n">
        <v>25</v>
      </c>
      <c r="I387" s="151"/>
      <c r="J387" s="152" t="n">
        <f aca="false">ROUND(I387*H387,2)</f>
        <v>0</v>
      </c>
      <c r="K387" s="148" t="s">
        <v>127</v>
      </c>
      <c r="L387" s="23"/>
      <c r="M387" s="153"/>
      <c r="N387" s="154" t="s">
        <v>42</v>
      </c>
      <c r="P387" s="155" t="n">
        <f aca="false">O387*H387</f>
        <v>0</v>
      </c>
      <c r="Q387" s="155" t="n">
        <v>0</v>
      </c>
      <c r="R387" s="155" t="n">
        <f aca="false">Q387*H387</f>
        <v>0</v>
      </c>
      <c r="S387" s="155" t="n">
        <v>0.00028</v>
      </c>
      <c r="T387" s="156" t="n">
        <f aca="false">S387*H387</f>
        <v>0.007</v>
      </c>
      <c r="AR387" s="157" t="s">
        <v>232</v>
      </c>
      <c r="AT387" s="157" t="s">
        <v>123</v>
      </c>
      <c r="AU387" s="157" t="s">
        <v>80</v>
      </c>
      <c r="AY387" s="3" t="s">
        <v>120</v>
      </c>
      <c r="BE387" s="158" t="n">
        <f aca="false">IF(N387="základní",J387,0)</f>
        <v>0</v>
      </c>
      <c r="BF387" s="158" t="n">
        <f aca="false">IF(N387="snížená",J387,0)</f>
        <v>0</v>
      </c>
      <c r="BG387" s="158" t="n">
        <f aca="false">IF(N387="zákl. přenesená",J387,0)</f>
        <v>0</v>
      </c>
      <c r="BH387" s="158" t="n">
        <f aca="false">IF(N387="sníž. přenesená",J387,0)</f>
        <v>0</v>
      </c>
      <c r="BI387" s="158" t="n">
        <f aca="false">IF(N387="nulová",J387,0)</f>
        <v>0</v>
      </c>
      <c r="BJ387" s="3" t="s">
        <v>78</v>
      </c>
      <c r="BK387" s="158" t="n">
        <f aca="false">ROUND(I387*H387,2)</f>
        <v>0</v>
      </c>
      <c r="BL387" s="3" t="s">
        <v>232</v>
      </c>
      <c r="BM387" s="157" t="s">
        <v>604</v>
      </c>
    </row>
    <row r="388" s="22" customFormat="true" ht="18.75" hidden="false" customHeight="false" outlineLevel="0" collapsed="false">
      <c r="B388" s="23"/>
      <c r="D388" s="159" t="s">
        <v>130</v>
      </c>
      <c r="F388" s="160" t="s">
        <v>605</v>
      </c>
      <c r="I388" s="161"/>
      <c r="L388" s="23"/>
      <c r="M388" s="162"/>
      <c r="T388" s="54"/>
      <c r="AT388" s="3" t="s">
        <v>130</v>
      </c>
      <c r="AU388" s="3" t="s">
        <v>80</v>
      </c>
    </row>
    <row r="389" s="22" customFormat="true" ht="9.75" hidden="false" customHeight="false" outlineLevel="0" collapsed="false">
      <c r="B389" s="23"/>
      <c r="D389" s="163" t="s">
        <v>132</v>
      </c>
      <c r="F389" s="164" t="s">
        <v>606</v>
      </c>
      <c r="I389" s="161"/>
      <c r="L389" s="23"/>
      <c r="M389" s="162"/>
      <c r="T389" s="54"/>
      <c r="AT389" s="3" t="s">
        <v>132</v>
      </c>
      <c r="AU389" s="3" t="s">
        <v>80</v>
      </c>
    </row>
    <row r="390" s="22" customFormat="true" ht="24" hidden="false" customHeight="true" outlineLevel="0" collapsed="false">
      <c r="B390" s="23"/>
      <c r="C390" s="146" t="s">
        <v>607</v>
      </c>
      <c r="D390" s="146" t="s">
        <v>123</v>
      </c>
      <c r="E390" s="147" t="s">
        <v>608</v>
      </c>
      <c r="F390" s="148" t="s">
        <v>609</v>
      </c>
      <c r="G390" s="149" t="s">
        <v>272</v>
      </c>
      <c r="H390" s="150" t="n">
        <v>1</v>
      </c>
      <c r="I390" s="151"/>
      <c r="J390" s="152" t="n">
        <f aca="false">ROUND(I390*H390,2)</f>
        <v>0</v>
      </c>
      <c r="K390" s="148" t="s">
        <v>127</v>
      </c>
      <c r="L390" s="23"/>
      <c r="M390" s="153"/>
      <c r="N390" s="154" t="s">
        <v>42</v>
      </c>
      <c r="P390" s="155" t="n">
        <f aca="false">O390*H390</f>
        <v>0</v>
      </c>
      <c r="Q390" s="155" t="n">
        <v>0</v>
      </c>
      <c r="R390" s="155" t="n">
        <f aca="false">Q390*H390</f>
        <v>0</v>
      </c>
      <c r="S390" s="155" t="n">
        <v>0</v>
      </c>
      <c r="T390" s="156" t="n">
        <f aca="false">S390*H390</f>
        <v>0</v>
      </c>
      <c r="AR390" s="157" t="s">
        <v>232</v>
      </c>
      <c r="AT390" s="157" t="s">
        <v>123</v>
      </c>
      <c r="AU390" s="157" t="s">
        <v>80</v>
      </c>
      <c r="AY390" s="3" t="s">
        <v>120</v>
      </c>
      <c r="BE390" s="158" t="n">
        <f aca="false">IF(N390="základní",J390,0)</f>
        <v>0</v>
      </c>
      <c r="BF390" s="158" t="n">
        <f aca="false">IF(N390="snížená",J390,0)</f>
        <v>0</v>
      </c>
      <c r="BG390" s="158" t="n">
        <f aca="false">IF(N390="zákl. přenesená",J390,0)</f>
        <v>0</v>
      </c>
      <c r="BH390" s="158" t="n">
        <f aca="false">IF(N390="sníž. přenesená",J390,0)</f>
        <v>0</v>
      </c>
      <c r="BI390" s="158" t="n">
        <f aca="false">IF(N390="nulová",J390,0)</f>
        <v>0</v>
      </c>
      <c r="BJ390" s="3" t="s">
        <v>78</v>
      </c>
      <c r="BK390" s="158" t="n">
        <f aca="false">ROUND(I390*H390,2)</f>
        <v>0</v>
      </c>
      <c r="BL390" s="3" t="s">
        <v>232</v>
      </c>
      <c r="BM390" s="157" t="s">
        <v>610</v>
      </c>
    </row>
    <row r="391" s="22" customFormat="true" ht="28.5" hidden="false" customHeight="false" outlineLevel="0" collapsed="false">
      <c r="B391" s="23"/>
      <c r="D391" s="159" t="s">
        <v>130</v>
      </c>
      <c r="F391" s="160" t="s">
        <v>611</v>
      </c>
      <c r="I391" s="161"/>
      <c r="L391" s="23"/>
      <c r="M391" s="162"/>
      <c r="T391" s="54"/>
      <c r="AT391" s="3" t="s">
        <v>130</v>
      </c>
      <c r="AU391" s="3" t="s">
        <v>80</v>
      </c>
    </row>
    <row r="392" s="22" customFormat="true" ht="9.75" hidden="false" customHeight="false" outlineLevel="0" collapsed="false">
      <c r="B392" s="23"/>
      <c r="D392" s="163" t="s">
        <v>132</v>
      </c>
      <c r="F392" s="164" t="s">
        <v>612</v>
      </c>
      <c r="I392" s="161"/>
      <c r="L392" s="23"/>
      <c r="M392" s="162"/>
      <c r="T392" s="54"/>
      <c r="AT392" s="3" t="s">
        <v>132</v>
      </c>
      <c r="AU392" s="3" t="s">
        <v>80</v>
      </c>
    </row>
    <row r="393" s="133" customFormat="true" ht="22.5" hidden="false" customHeight="true" outlineLevel="0" collapsed="false">
      <c r="B393" s="134"/>
      <c r="D393" s="135" t="s">
        <v>70</v>
      </c>
      <c r="E393" s="144" t="s">
        <v>613</v>
      </c>
      <c r="F393" s="144" t="s">
        <v>614</v>
      </c>
      <c r="I393" s="137"/>
      <c r="J393" s="145" t="n">
        <f aca="false">BK393</f>
        <v>0</v>
      </c>
      <c r="L393" s="134"/>
      <c r="M393" s="139"/>
      <c r="P393" s="140" t="n">
        <f aca="false">SUM(P394:P425)</f>
        <v>0</v>
      </c>
      <c r="R393" s="140" t="n">
        <f aca="false">SUM(R394:R425)</f>
        <v>1.452789</v>
      </c>
      <c r="T393" s="141" t="n">
        <f aca="false">SUM(T394:T425)</f>
        <v>0</v>
      </c>
      <c r="AR393" s="135" t="s">
        <v>80</v>
      </c>
      <c r="AT393" s="142" t="s">
        <v>70</v>
      </c>
      <c r="AU393" s="142" t="s">
        <v>78</v>
      </c>
      <c r="AY393" s="135" t="s">
        <v>120</v>
      </c>
      <c r="BK393" s="143" t="n">
        <f aca="false">SUM(BK394:BK425)</f>
        <v>0</v>
      </c>
    </row>
    <row r="394" s="22" customFormat="true" ht="33" hidden="false" customHeight="true" outlineLevel="0" collapsed="false">
      <c r="B394" s="23"/>
      <c r="C394" s="146" t="s">
        <v>615</v>
      </c>
      <c r="D394" s="146" t="s">
        <v>123</v>
      </c>
      <c r="E394" s="147" t="s">
        <v>616</v>
      </c>
      <c r="F394" s="148" t="s">
        <v>617</v>
      </c>
      <c r="G394" s="149" t="s">
        <v>185</v>
      </c>
      <c r="H394" s="150" t="n">
        <v>0.9</v>
      </c>
      <c r="I394" s="151"/>
      <c r="J394" s="152" t="n">
        <f aca="false">ROUND(I394*H394,2)</f>
        <v>0</v>
      </c>
      <c r="K394" s="148" t="s">
        <v>127</v>
      </c>
      <c r="L394" s="23"/>
      <c r="M394" s="153"/>
      <c r="N394" s="154" t="s">
        <v>42</v>
      </c>
      <c r="P394" s="155" t="n">
        <f aca="false">O394*H394</f>
        <v>0</v>
      </c>
      <c r="Q394" s="155" t="n">
        <v>0.00189</v>
      </c>
      <c r="R394" s="155" t="n">
        <f aca="false">Q394*H394</f>
        <v>0.001701</v>
      </c>
      <c r="S394" s="155" t="n">
        <v>0</v>
      </c>
      <c r="T394" s="156" t="n">
        <f aca="false">S394*H394</f>
        <v>0</v>
      </c>
      <c r="AR394" s="157" t="s">
        <v>232</v>
      </c>
      <c r="AT394" s="157" t="s">
        <v>123</v>
      </c>
      <c r="AU394" s="157" t="s">
        <v>80</v>
      </c>
      <c r="AY394" s="3" t="s">
        <v>120</v>
      </c>
      <c r="BE394" s="158" t="n">
        <f aca="false">IF(N394="základní",J394,0)</f>
        <v>0</v>
      </c>
      <c r="BF394" s="158" t="n">
        <f aca="false">IF(N394="snížená",J394,0)</f>
        <v>0</v>
      </c>
      <c r="BG394" s="158" t="n">
        <f aca="false">IF(N394="zákl. přenesená",J394,0)</f>
        <v>0</v>
      </c>
      <c r="BH394" s="158" t="n">
        <f aca="false">IF(N394="sníž. přenesená",J394,0)</f>
        <v>0</v>
      </c>
      <c r="BI394" s="158" t="n">
        <f aca="false">IF(N394="nulová",J394,0)</f>
        <v>0</v>
      </c>
      <c r="BJ394" s="3" t="s">
        <v>78</v>
      </c>
      <c r="BK394" s="158" t="n">
        <f aca="false">ROUND(I394*H394,2)</f>
        <v>0</v>
      </c>
      <c r="BL394" s="3" t="s">
        <v>232</v>
      </c>
      <c r="BM394" s="157" t="s">
        <v>618</v>
      </c>
    </row>
    <row r="395" s="22" customFormat="true" ht="18.75" hidden="false" customHeight="false" outlineLevel="0" collapsed="false">
      <c r="B395" s="23"/>
      <c r="D395" s="159" t="s">
        <v>130</v>
      </c>
      <c r="F395" s="160" t="s">
        <v>619</v>
      </c>
      <c r="I395" s="161"/>
      <c r="L395" s="23"/>
      <c r="M395" s="162"/>
      <c r="T395" s="54"/>
      <c r="AT395" s="3" t="s">
        <v>130</v>
      </c>
      <c r="AU395" s="3" t="s">
        <v>80</v>
      </c>
    </row>
    <row r="396" s="22" customFormat="true" ht="9.75" hidden="false" customHeight="false" outlineLevel="0" collapsed="false">
      <c r="B396" s="23"/>
      <c r="D396" s="163" t="s">
        <v>132</v>
      </c>
      <c r="F396" s="164" t="s">
        <v>620</v>
      </c>
      <c r="I396" s="161"/>
      <c r="L396" s="23"/>
      <c r="M396" s="162"/>
      <c r="T396" s="54"/>
      <c r="AT396" s="3" t="s">
        <v>132</v>
      </c>
      <c r="AU396" s="3" t="s">
        <v>80</v>
      </c>
    </row>
    <row r="397" s="22" customFormat="true" ht="24" hidden="false" customHeight="true" outlineLevel="0" collapsed="false">
      <c r="B397" s="23"/>
      <c r="C397" s="146" t="s">
        <v>621</v>
      </c>
      <c r="D397" s="146" t="s">
        <v>123</v>
      </c>
      <c r="E397" s="147" t="s">
        <v>622</v>
      </c>
      <c r="F397" s="148" t="s">
        <v>623</v>
      </c>
      <c r="G397" s="149" t="s">
        <v>319</v>
      </c>
      <c r="H397" s="150" t="n">
        <v>90</v>
      </c>
      <c r="I397" s="151"/>
      <c r="J397" s="152" t="n">
        <f aca="false">ROUND(I397*H397,2)</f>
        <v>0</v>
      </c>
      <c r="K397" s="148" t="s">
        <v>127</v>
      </c>
      <c r="L397" s="23"/>
      <c r="M397" s="153"/>
      <c r="N397" s="154" t="s">
        <v>42</v>
      </c>
      <c r="P397" s="155" t="n">
        <f aca="false">O397*H397</f>
        <v>0</v>
      </c>
      <c r="Q397" s="155" t="n">
        <v>0</v>
      </c>
      <c r="R397" s="155" t="n">
        <f aca="false">Q397*H397</f>
        <v>0</v>
      </c>
      <c r="S397" s="155" t="n">
        <v>0</v>
      </c>
      <c r="T397" s="156" t="n">
        <f aca="false">S397*H397</f>
        <v>0</v>
      </c>
      <c r="AR397" s="157" t="s">
        <v>232</v>
      </c>
      <c r="AT397" s="157" t="s">
        <v>123</v>
      </c>
      <c r="AU397" s="157" t="s">
        <v>80</v>
      </c>
      <c r="AY397" s="3" t="s">
        <v>120</v>
      </c>
      <c r="BE397" s="158" t="n">
        <f aca="false">IF(N397="základní",J397,0)</f>
        <v>0</v>
      </c>
      <c r="BF397" s="158" t="n">
        <f aca="false">IF(N397="snížená",J397,0)</f>
        <v>0</v>
      </c>
      <c r="BG397" s="158" t="n">
        <f aca="false">IF(N397="zákl. přenesená",J397,0)</f>
        <v>0</v>
      </c>
      <c r="BH397" s="158" t="n">
        <f aca="false">IF(N397="sníž. přenesená",J397,0)</f>
        <v>0</v>
      </c>
      <c r="BI397" s="158" t="n">
        <f aca="false">IF(N397="nulová",J397,0)</f>
        <v>0</v>
      </c>
      <c r="BJ397" s="3" t="s">
        <v>78</v>
      </c>
      <c r="BK397" s="158" t="n">
        <f aca="false">ROUND(I397*H397,2)</f>
        <v>0</v>
      </c>
      <c r="BL397" s="3" t="s">
        <v>232</v>
      </c>
      <c r="BM397" s="157" t="s">
        <v>624</v>
      </c>
    </row>
    <row r="398" s="22" customFormat="true" ht="18.75" hidden="false" customHeight="false" outlineLevel="0" collapsed="false">
      <c r="B398" s="23"/>
      <c r="D398" s="159" t="s">
        <v>130</v>
      </c>
      <c r="F398" s="160" t="s">
        <v>625</v>
      </c>
      <c r="I398" s="161"/>
      <c r="L398" s="23"/>
      <c r="M398" s="162"/>
      <c r="T398" s="54"/>
      <c r="AT398" s="3" t="s">
        <v>130</v>
      </c>
      <c r="AU398" s="3" t="s">
        <v>80</v>
      </c>
    </row>
    <row r="399" s="22" customFormat="true" ht="9.75" hidden="false" customHeight="false" outlineLevel="0" collapsed="false">
      <c r="B399" s="23"/>
      <c r="D399" s="163" t="s">
        <v>132</v>
      </c>
      <c r="F399" s="164" t="s">
        <v>626</v>
      </c>
      <c r="I399" s="161"/>
      <c r="L399" s="23"/>
      <c r="M399" s="162"/>
      <c r="T399" s="54"/>
      <c r="AT399" s="3" t="s">
        <v>132</v>
      </c>
      <c r="AU399" s="3" t="s">
        <v>80</v>
      </c>
    </row>
    <row r="400" s="165" customFormat="true" ht="9.75" hidden="false" customHeight="false" outlineLevel="0" collapsed="false">
      <c r="B400" s="166"/>
      <c r="D400" s="159" t="s">
        <v>134</v>
      </c>
      <c r="E400" s="167"/>
      <c r="F400" s="168" t="s">
        <v>583</v>
      </c>
      <c r="H400" s="169" t="n">
        <v>90</v>
      </c>
      <c r="I400" s="170"/>
      <c r="L400" s="166"/>
      <c r="M400" s="171"/>
      <c r="T400" s="172"/>
      <c r="AT400" s="167" t="s">
        <v>134</v>
      </c>
      <c r="AU400" s="167" t="s">
        <v>80</v>
      </c>
      <c r="AV400" s="165" t="s">
        <v>80</v>
      </c>
      <c r="AW400" s="165" t="s">
        <v>33</v>
      </c>
      <c r="AX400" s="165" t="s">
        <v>78</v>
      </c>
      <c r="AY400" s="167" t="s">
        <v>120</v>
      </c>
    </row>
    <row r="401" s="22" customFormat="true" ht="21.75" hidden="false" customHeight="true" outlineLevel="0" collapsed="false">
      <c r="B401" s="23"/>
      <c r="C401" s="174" t="s">
        <v>627</v>
      </c>
      <c r="D401" s="174" t="s">
        <v>290</v>
      </c>
      <c r="E401" s="175" t="s">
        <v>628</v>
      </c>
      <c r="F401" s="176" t="s">
        <v>629</v>
      </c>
      <c r="G401" s="177" t="s">
        <v>185</v>
      </c>
      <c r="H401" s="178" t="n">
        <v>0.9</v>
      </c>
      <c r="I401" s="179"/>
      <c r="J401" s="180" t="n">
        <f aca="false">ROUND(I401*H401,2)</f>
        <v>0</v>
      </c>
      <c r="K401" s="176" t="s">
        <v>127</v>
      </c>
      <c r="L401" s="181"/>
      <c r="M401" s="182"/>
      <c r="N401" s="183" t="s">
        <v>42</v>
      </c>
      <c r="P401" s="155" t="n">
        <f aca="false">O401*H401</f>
        <v>0</v>
      </c>
      <c r="Q401" s="155" t="n">
        <v>0.55</v>
      </c>
      <c r="R401" s="155" t="n">
        <f aca="false">Q401*H401</f>
        <v>0.495</v>
      </c>
      <c r="S401" s="155" t="n">
        <v>0</v>
      </c>
      <c r="T401" s="156" t="n">
        <f aca="false">S401*H401</f>
        <v>0</v>
      </c>
      <c r="AR401" s="157" t="s">
        <v>293</v>
      </c>
      <c r="AT401" s="157" t="s">
        <v>290</v>
      </c>
      <c r="AU401" s="157" t="s">
        <v>80</v>
      </c>
      <c r="AY401" s="3" t="s">
        <v>120</v>
      </c>
      <c r="BE401" s="158" t="n">
        <f aca="false">IF(N401="základní",J401,0)</f>
        <v>0</v>
      </c>
      <c r="BF401" s="158" t="n">
        <f aca="false">IF(N401="snížená",J401,0)</f>
        <v>0</v>
      </c>
      <c r="BG401" s="158" t="n">
        <f aca="false">IF(N401="zákl. přenesená",J401,0)</f>
        <v>0</v>
      </c>
      <c r="BH401" s="158" t="n">
        <f aca="false">IF(N401="sníž. přenesená",J401,0)</f>
        <v>0</v>
      </c>
      <c r="BI401" s="158" t="n">
        <f aca="false">IF(N401="nulová",J401,0)</f>
        <v>0</v>
      </c>
      <c r="BJ401" s="3" t="s">
        <v>78</v>
      </c>
      <c r="BK401" s="158" t="n">
        <f aca="false">ROUND(I401*H401,2)</f>
        <v>0</v>
      </c>
      <c r="BL401" s="3" t="s">
        <v>232</v>
      </c>
      <c r="BM401" s="157" t="s">
        <v>630</v>
      </c>
    </row>
    <row r="402" s="22" customFormat="true" ht="9.75" hidden="false" customHeight="false" outlineLevel="0" collapsed="false">
      <c r="B402" s="23"/>
      <c r="D402" s="159" t="s">
        <v>130</v>
      </c>
      <c r="F402" s="160" t="s">
        <v>629</v>
      </c>
      <c r="I402" s="161"/>
      <c r="L402" s="23"/>
      <c r="M402" s="162"/>
      <c r="T402" s="54"/>
      <c r="AT402" s="3" t="s">
        <v>130</v>
      </c>
      <c r="AU402" s="3" t="s">
        <v>80</v>
      </c>
    </row>
    <row r="403" s="22" customFormat="true" ht="18.75" hidden="false" customHeight="false" outlineLevel="0" collapsed="false">
      <c r="B403" s="23"/>
      <c r="D403" s="159" t="s">
        <v>148</v>
      </c>
      <c r="F403" s="173" t="s">
        <v>631</v>
      </c>
      <c r="I403" s="161"/>
      <c r="L403" s="23"/>
      <c r="M403" s="162"/>
      <c r="T403" s="54"/>
      <c r="AT403" s="3" t="s">
        <v>148</v>
      </c>
      <c r="AU403" s="3" t="s">
        <v>80</v>
      </c>
    </row>
    <row r="404" s="165" customFormat="true" ht="9.75" hidden="false" customHeight="false" outlineLevel="0" collapsed="false">
      <c r="B404" s="166"/>
      <c r="D404" s="159" t="s">
        <v>134</v>
      </c>
      <c r="E404" s="167"/>
      <c r="F404" s="168" t="s">
        <v>632</v>
      </c>
      <c r="H404" s="169" t="n">
        <v>0.9</v>
      </c>
      <c r="I404" s="170"/>
      <c r="L404" s="166"/>
      <c r="M404" s="171"/>
      <c r="T404" s="172"/>
      <c r="AT404" s="167" t="s">
        <v>134</v>
      </c>
      <c r="AU404" s="167" t="s">
        <v>80</v>
      </c>
      <c r="AV404" s="165" t="s">
        <v>80</v>
      </c>
      <c r="AW404" s="165" t="s">
        <v>33</v>
      </c>
      <c r="AX404" s="165" t="s">
        <v>78</v>
      </c>
      <c r="AY404" s="167" t="s">
        <v>120</v>
      </c>
    </row>
    <row r="405" s="22" customFormat="true" ht="21.75" hidden="false" customHeight="true" outlineLevel="0" collapsed="false">
      <c r="B405" s="23"/>
      <c r="C405" s="174" t="s">
        <v>633</v>
      </c>
      <c r="D405" s="174" t="s">
        <v>290</v>
      </c>
      <c r="E405" s="175" t="s">
        <v>634</v>
      </c>
      <c r="F405" s="176" t="s">
        <v>635</v>
      </c>
      <c r="G405" s="177" t="s">
        <v>272</v>
      </c>
      <c r="H405" s="178" t="n">
        <v>720</v>
      </c>
      <c r="I405" s="179"/>
      <c r="J405" s="180" t="n">
        <f aca="false">ROUND(I405*H405,2)</f>
        <v>0</v>
      </c>
      <c r="K405" s="176" t="s">
        <v>127</v>
      </c>
      <c r="L405" s="181"/>
      <c r="M405" s="182"/>
      <c r="N405" s="183" t="s">
        <v>42</v>
      </c>
      <c r="P405" s="155" t="n">
        <f aca="false">O405*H405</f>
        <v>0</v>
      </c>
      <c r="Q405" s="155" t="n">
        <v>9E-005</v>
      </c>
      <c r="R405" s="155" t="n">
        <f aca="false">Q405*H405</f>
        <v>0.0648</v>
      </c>
      <c r="S405" s="155" t="n">
        <v>0</v>
      </c>
      <c r="T405" s="156" t="n">
        <f aca="false">S405*H405</f>
        <v>0</v>
      </c>
      <c r="AR405" s="157" t="s">
        <v>293</v>
      </c>
      <c r="AT405" s="157" t="s">
        <v>290</v>
      </c>
      <c r="AU405" s="157" t="s">
        <v>80</v>
      </c>
      <c r="AY405" s="3" t="s">
        <v>120</v>
      </c>
      <c r="BE405" s="158" t="n">
        <f aca="false">IF(N405="základní",J405,0)</f>
        <v>0</v>
      </c>
      <c r="BF405" s="158" t="n">
        <f aca="false">IF(N405="snížená",J405,0)</f>
        <v>0</v>
      </c>
      <c r="BG405" s="158" t="n">
        <f aca="false">IF(N405="zákl. přenesená",J405,0)</f>
        <v>0</v>
      </c>
      <c r="BH405" s="158" t="n">
        <f aca="false">IF(N405="sníž. přenesená",J405,0)</f>
        <v>0</v>
      </c>
      <c r="BI405" s="158" t="n">
        <f aca="false">IF(N405="nulová",J405,0)</f>
        <v>0</v>
      </c>
      <c r="BJ405" s="3" t="s">
        <v>78</v>
      </c>
      <c r="BK405" s="158" t="n">
        <f aca="false">ROUND(I405*H405,2)</f>
        <v>0</v>
      </c>
      <c r="BL405" s="3" t="s">
        <v>232</v>
      </c>
      <c r="BM405" s="157" t="s">
        <v>636</v>
      </c>
    </row>
    <row r="406" s="22" customFormat="true" ht="9.75" hidden="false" customHeight="false" outlineLevel="0" collapsed="false">
      <c r="B406" s="23"/>
      <c r="D406" s="159" t="s">
        <v>130</v>
      </c>
      <c r="F406" s="160" t="s">
        <v>635</v>
      </c>
      <c r="I406" s="161"/>
      <c r="L406" s="23"/>
      <c r="M406" s="162"/>
      <c r="T406" s="54"/>
      <c r="AT406" s="3" t="s">
        <v>130</v>
      </c>
      <c r="AU406" s="3" t="s">
        <v>80</v>
      </c>
    </row>
    <row r="407" s="165" customFormat="true" ht="9.75" hidden="false" customHeight="false" outlineLevel="0" collapsed="false">
      <c r="B407" s="166"/>
      <c r="D407" s="159" t="s">
        <v>134</v>
      </c>
      <c r="E407" s="167"/>
      <c r="F407" s="168" t="s">
        <v>637</v>
      </c>
      <c r="H407" s="169" t="n">
        <v>720</v>
      </c>
      <c r="I407" s="170"/>
      <c r="L407" s="166"/>
      <c r="M407" s="171"/>
      <c r="T407" s="172"/>
      <c r="AT407" s="167" t="s">
        <v>134</v>
      </c>
      <c r="AU407" s="167" t="s">
        <v>80</v>
      </c>
      <c r="AV407" s="165" t="s">
        <v>80</v>
      </c>
      <c r="AW407" s="165" t="s">
        <v>33</v>
      </c>
      <c r="AX407" s="165" t="s">
        <v>78</v>
      </c>
      <c r="AY407" s="167" t="s">
        <v>120</v>
      </c>
    </row>
    <row r="408" s="22" customFormat="true" ht="24" hidden="false" customHeight="true" outlineLevel="0" collapsed="false">
      <c r="B408" s="23"/>
      <c r="C408" s="174" t="s">
        <v>638</v>
      </c>
      <c r="D408" s="174" t="s">
        <v>290</v>
      </c>
      <c r="E408" s="175" t="s">
        <v>639</v>
      </c>
      <c r="F408" s="176" t="s">
        <v>640</v>
      </c>
      <c r="G408" s="177" t="s">
        <v>641</v>
      </c>
      <c r="H408" s="178" t="n">
        <v>7.2</v>
      </c>
      <c r="I408" s="179"/>
      <c r="J408" s="180" t="n">
        <f aca="false">ROUND(I408*H408,2)</f>
        <v>0</v>
      </c>
      <c r="K408" s="176" t="s">
        <v>127</v>
      </c>
      <c r="L408" s="181"/>
      <c r="M408" s="182"/>
      <c r="N408" s="183" t="s">
        <v>42</v>
      </c>
      <c r="P408" s="155" t="n">
        <f aca="false">O408*H408</f>
        <v>0</v>
      </c>
      <c r="Q408" s="155" t="n">
        <v>0.00064</v>
      </c>
      <c r="R408" s="155" t="n">
        <f aca="false">Q408*H408</f>
        <v>0.004608</v>
      </c>
      <c r="S408" s="155" t="n">
        <v>0</v>
      </c>
      <c r="T408" s="156" t="n">
        <f aca="false">S408*H408</f>
        <v>0</v>
      </c>
      <c r="AR408" s="157" t="s">
        <v>293</v>
      </c>
      <c r="AT408" s="157" t="s">
        <v>290</v>
      </c>
      <c r="AU408" s="157" t="s">
        <v>80</v>
      </c>
      <c r="AY408" s="3" t="s">
        <v>120</v>
      </c>
      <c r="BE408" s="158" t="n">
        <f aca="false">IF(N408="základní",J408,0)</f>
        <v>0</v>
      </c>
      <c r="BF408" s="158" t="n">
        <f aca="false">IF(N408="snížená",J408,0)</f>
        <v>0</v>
      </c>
      <c r="BG408" s="158" t="n">
        <f aca="false">IF(N408="zákl. přenesená",J408,0)</f>
        <v>0</v>
      </c>
      <c r="BH408" s="158" t="n">
        <f aca="false">IF(N408="sníž. přenesená",J408,0)</f>
        <v>0</v>
      </c>
      <c r="BI408" s="158" t="n">
        <f aca="false">IF(N408="nulová",J408,0)</f>
        <v>0</v>
      </c>
      <c r="BJ408" s="3" t="s">
        <v>78</v>
      </c>
      <c r="BK408" s="158" t="n">
        <f aca="false">ROUND(I408*H408,2)</f>
        <v>0</v>
      </c>
      <c r="BL408" s="3" t="s">
        <v>232</v>
      </c>
      <c r="BM408" s="157" t="s">
        <v>642</v>
      </c>
    </row>
    <row r="409" s="22" customFormat="true" ht="9.75" hidden="false" customHeight="false" outlineLevel="0" collapsed="false">
      <c r="B409" s="23"/>
      <c r="D409" s="159" t="s">
        <v>130</v>
      </c>
      <c r="F409" s="160" t="s">
        <v>640</v>
      </c>
      <c r="I409" s="161"/>
      <c r="L409" s="23"/>
      <c r="M409" s="162"/>
      <c r="T409" s="54"/>
      <c r="AT409" s="3" t="s">
        <v>130</v>
      </c>
      <c r="AU409" s="3" t="s">
        <v>80</v>
      </c>
    </row>
    <row r="410" s="22" customFormat="true" ht="24" hidden="false" customHeight="true" outlineLevel="0" collapsed="false">
      <c r="B410" s="23"/>
      <c r="C410" s="174" t="s">
        <v>643</v>
      </c>
      <c r="D410" s="174" t="s">
        <v>290</v>
      </c>
      <c r="E410" s="175" t="s">
        <v>644</v>
      </c>
      <c r="F410" s="176" t="s">
        <v>645</v>
      </c>
      <c r="G410" s="177" t="s">
        <v>641</v>
      </c>
      <c r="H410" s="178" t="n">
        <v>7.2</v>
      </c>
      <c r="I410" s="179"/>
      <c r="J410" s="180" t="n">
        <f aca="false">ROUND(I410*H410,2)</f>
        <v>0</v>
      </c>
      <c r="K410" s="176" t="s">
        <v>127</v>
      </c>
      <c r="L410" s="181"/>
      <c r="M410" s="182"/>
      <c r="N410" s="183" t="s">
        <v>42</v>
      </c>
      <c r="P410" s="155" t="n">
        <f aca="false">O410*H410</f>
        <v>0</v>
      </c>
      <c r="Q410" s="155" t="n">
        <v>0.001</v>
      </c>
      <c r="R410" s="155" t="n">
        <f aca="false">Q410*H410</f>
        <v>0.0072</v>
      </c>
      <c r="S410" s="155" t="n">
        <v>0</v>
      </c>
      <c r="T410" s="156" t="n">
        <f aca="false">S410*H410</f>
        <v>0</v>
      </c>
      <c r="AR410" s="157" t="s">
        <v>293</v>
      </c>
      <c r="AT410" s="157" t="s">
        <v>290</v>
      </c>
      <c r="AU410" s="157" t="s">
        <v>80</v>
      </c>
      <c r="AY410" s="3" t="s">
        <v>120</v>
      </c>
      <c r="BE410" s="158" t="n">
        <f aca="false">IF(N410="základní",J410,0)</f>
        <v>0</v>
      </c>
      <c r="BF410" s="158" t="n">
        <f aca="false">IF(N410="snížená",J410,0)</f>
        <v>0</v>
      </c>
      <c r="BG410" s="158" t="n">
        <f aca="false">IF(N410="zákl. přenesená",J410,0)</f>
        <v>0</v>
      </c>
      <c r="BH410" s="158" t="n">
        <f aca="false">IF(N410="sníž. přenesená",J410,0)</f>
        <v>0</v>
      </c>
      <c r="BI410" s="158" t="n">
        <f aca="false">IF(N410="nulová",J410,0)</f>
        <v>0</v>
      </c>
      <c r="BJ410" s="3" t="s">
        <v>78</v>
      </c>
      <c r="BK410" s="158" t="n">
        <f aca="false">ROUND(I410*H410,2)</f>
        <v>0</v>
      </c>
      <c r="BL410" s="3" t="s">
        <v>232</v>
      </c>
      <c r="BM410" s="157" t="s">
        <v>646</v>
      </c>
    </row>
    <row r="411" s="22" customFormat="true" ht="9.75" hidden="false" customHeight="false" outlineLevel="0" collapsed="false">
      <c r="B411" s="23"/>
      <c r="D411" s="159" t="s">
        <v>130</v>
      </c>
      <c r="F411" s="160" t="s">
        <v>645</v>
      </c>
      <c r="I411" s="161"/>
      <c r="L411" s="23"/>
      <c r="M411" s="162"/>
      <c r="T411" s="54"/>
      <c r="AT411" s="3" t="s">
        <v>130</v>
      </c>
      <c r="AU411" s="3" t="s">
        <v>80</v>
      </c>
    </row>
    <row r="412" s="22" customFormat="true" ht="24" hidden="false" customHeight="true" outlineLevel="0" collapsed="false">
      <c r="B412" s="23"/>
      <c r="C412" s="146" t="s">
        <v>647</v>
      </c>
      <c r="D412" s="146" t="s">
        <v>123</v>
      </c>
      <c r="E412" s="147" t="s">
        <v>648</v>
      </c>
      <c r="F412" s="148" t="s">
        <v>649</v>
      </c>
      <c r="G412" s="149" t="s">
        <v>126</v>
      </c>
      <c r="H412" s="150" t="n">
        <v>63</v>
      </c>
      <c r="I412" s="151"/>
      <c r="J412" s="152" t="n">
        <f aca="false">ROUND(I412*H412,2)</f>
        <v>0</v>
      </c>
      <c r="K412" s="148" t="s">
        <v>127</v>
      </c>
      <c r="L412" s="23"/>
      <c r="M412" s="153"/>
      <c r="N412" s="154" t="s">
        <v>42</v>
      </c>
      <c r="P412" s="155" t="n">
        <f aca="false">O412*H412</f>
        <v>0</v>
      </c>
      <c r="Q412" s="155" t="n">
        <v>0.01396</v>
      </c>
      <c r="R412" s="155" t="n">
        <f aca="false">Q412*H412</f>
        <v>0.87948</v>
      </c>
      <c r="S412" s="155" t="n">
        <v>0</v>
      </c>
      <c r="T412" s="156" t="n">
        <f aca="false">S412*H412</f>
        <v>0</v>
      </c>
      <c r="AR412" s="157" t="s">
        <v>232</v>
      </c>
      <c r="AT412" s="157" t="s">
        <v>123</v>
      </c>
      <c r="AU412" s="157" t="s">
        <v>80</v>
      </c>
      <c r="AY412" s="3" t="s">
        <v>120</v>
      </c>
      <c r="BE412" s="158" t="n">
        <f aca="false">IF(N412="základní",J412,0)</f>
        <v>0</v>
      </c>
      <c r="BF412" s="158" t="n">
        <f aca="false">IF(N412="snížená",J412,0)</f>
        <v>0</v>
      </c>
      <c r="BG412" s="158" t="n">
        <f aca="false">IF(N412="zákl. přenesená",J412,0)</f>
        <v>0</v>
      </c>
      <c r="BH412" s="158" t="n">
        <f aca="false">IF(N412="sníž. přenesená",J412,0)</f>
        <v>0</v>
      </c>
      <c r="BI412" s="158" t="n">
        <f aca="false">IF(N412="nulová",J412,0)</f>
        <v>0</v>
      </c>
      <c r="BJ412" s="3" t="s">
        <v>78</v>
      </c>
      <c r="BK412" s="158" t="n">
        <f aca="false">ROUND(I412*H412,2)</f>
        <v>0</v>
      </c>
      <c r="BL412" s="3" t="s">
        <v>232</v>
      </c>
      <c r="BM412" s="157" t="s">
        <v>650</v>
      </c>
    </row>
    <row r="413" s="22" customFormat="true" ht="28.5" hidden="false" customHeight="false" outlineLevel="0" collapsed="false">
      <c r="B413" s="23"/>
      <c r="D413" s="159" t="s">
        <v>130</v>
      </c>
      <c r="F413" s="160" t="s">
        <v>651</v>
      </c>
      <c r="I413" s="161"/>
      <c r="L413" s="23"/>
      <c r="M413" s="162"/>
      <c r="T413" s="54"/>
      <c r="AT413" s="3" t="s">
        <v>130</v>
      </c>
      <c r="AU413" s="3" t="s">
        <v>80</v>
      </c>
    </row>
    <row r="414" s="22" customFormat="true" ht="9.75" hidden="false" customHeight="false" outlineLevel="0" collapsed="false">
      <c r="B414" s="23"/>
      <c r="D414" s="163" t="s">
        <v>132</v>
      </c>
      <c r="F414" s="164" t="s">
        <v>652</v>
      </c>
      <c r="I414" s="161"/>
      <c r="L414" s="23"/>
      <c r="M414" s="162"/>
      <c r="T414" s="54"/>
      <c r="AT414" s="3" t="s">
        <v>132</v>
      </c>
      <c r="AU414" s="3" t="s">
        <v>80</v>
      </c>
    </row>
    <row r="415" s="22" customFormat="true" ht="18.75" hidden="false" customHeight="false" outlineLevel="0" collapsed="false">
      <c r="B415" s="23"/>
      <c r="D415" s="159" t="s">
        <v>148</v>
      </c>
      <c r="F415" s="173" t="s">
        <v>653</v>
      </c>
      <c r="I415" s="161"/>
      <c r="L415" s="23"/>
      <c r="M415" s="162"/>
      <c r="T415" s="54"/>
      <c r="AT415" s="3" t="s">
        <v>148</v>
      </c>
      <c r="AU415" s="3" t="s">
        <v>80</v>
      </c>
    </row>
    <row r="416" s="165" customFormat="true" ht="9.75" hidden="false" customHeight="false" outlineLevel="0" collapsed="false">
      <c r="B416" s="166"/>
      <c r="D416" s="159" t="s">
        <v>134</v>
      </c>
      <c r="E416" s="167"/>
      <c r="F416" s="168" t="s">
        <v>654</v>
      </c>
      <c r="H416" s="169" t="n">
        <v>63</v>
      </c>
      <c r="I416" s="170"/>
      <c r="L416" s="166"/>
      <c r="M416" s="171"/>
      <c r="T416" s="172"/>
      <c r="AT416" s="167" t="s">
        <v>134</v>
      </c>
      <c r="AU416" s="167" t="s">
        <v>80</v>
      </c>
      <c r="AV416" s="165" t="s">
        <v>80</v>
      </c>
      <c r="AW416" s="165" t="s">
        <v>33</v>
      </c>
      <c r="AX416" s="165" t="s">
        <v>78</v>
      </c>
      <c r="AY416" s="167" t="s">
        <v>120</v>
      </c>
    </row>
    <row r="417" s="22" customFormat="true" ht="24" hidden="false" customHeight="true" outlineLevel="0" collapsed="false">
      <c r="B417" s="23"/>
      <c r="C417" s="146" t="s">
        <v>655</v>
      </c>
      <c r="D417" s="146" t="s">
        <v>123</v>
      </c>
      <c r="E417" s="147" t="s">
        <v>656</v>
      </c>
      <c r="F417" s="148" t="s">
        <v>657</v>
      </c>
      <c r="G417" s="149" t="s">
        <v>207</v>
      </c>
      <c r="H417" s="150" t="n">
        <v>1.453</v>
      </c>
      <c r="I417" s="151"/>
      <c r="J417" s="152" t="n">
        <f aca="false">ROUND(I417*H417,2)</f>
        <v>0</v>
      </c>
      <c r="K417" s="148" t="s">
        <v>127</v>
      </c>
      <c r="L417" s="23"/>
      <c r="M417" s="153"/>
      <c r="N417" s="154" t="s">
        <v>42</v>
      </c>
      <c r="P417" s="155" t="n">
        <f aca="false">O417*H417</f>
        <v>0</v>
      </c>
      <c r="Q417" s="155" t="n">
        <v>0</v>
      </c>
      <c r="R417" s="155" t="n">
        <f aca="false">Q417*H417</f>
        <v>0</v>
      </c>
      <c r="S417" s="155" t="n">
        <v>0</v>
      </c>
      <c r="T417" s="156" t="n">
        <f aca="false">S417*H417</f>
        <v>0</v>
      </c>
      <c r="AR417" s="157" t="s">
        <v>232</v>
      </c>
      <c r="AT417" s="157" t="s">
        <v>123</v>
      </c>
      <c r="AU417" s="157" t="s">
        <v>80</v>
      </c>
      <c r="AY417" s="3" t="s">
        <v>120</v>
      </c>
      <c r="BE417" s="158" t="n">
        <f aca="false">IF(N417="základní",J417,0)</f>
        <v>0</v>
      </c>
      <c r="BF417" s="158" t="n">
        <f aca="false">IF(N417="snížená",J417,0)</f>
        <v>0</v>
      </c>
      <c r="BG417" s="158" t="n">
        <f aca="false">IF(N417="zákl. přenesená",J417,0)</f>
        <v>0</v>
      </c>
      <c r="BH417" s="158" t="n">
        <f aca="false">IF(N417="sníž. přenesená",J417,0)</f>
        <v>0</v>
      </c>
      <c r="BI417" s="158" t="n">
        <f aca="false">IF(N417="nulová",J417,0)</f>
        <v>0</v>
      </c>
      <c r="BJ417" s="3" t="s">
        <v>78</v>
      </c>
      <c r="BK417" s="158" t="n">
        <f aca="false">ROUND(I417*H417,2)</f>
        <v>0</v>
      </c>
      <c r="BL417" s="3" t="s">
        <v>232</v>
      </c>
      <c r="BM417" s="157" t="s">
        <v>658</v>
      </c>
    </row>
    <row r="418" s="22" customFormat="true" ht="28.5" hidden="false" customHeight="false" outlineLevel="0" collapsed="false">
      <c r="B418" s="23"/>
      <c r="D418" s="159" t="s">
        <v>130</v>
      </c>
      <c r="F418" s="160" t="s">
        <v>659</v>
      </c>
      <c r="I418" s="161"/>
      <c r="L418" s="23"/>
      <c r="M418" s="162"/>
      <c r="T418" s="54"/>
      <c r="AT418" s="3" t="s">
        <v>130</v>
      </c>
      <c r="AU418" s="3" t="s">
        <v>80</v>
      </c>
    </row>
    <row r="419" s="22" customFormat="true" ht="9.75" hidden="false" customHeight="false" outlineLevel="0" collapsed="false">
      <c r="B419" s="23"/>
      <c r="D419" s="163" t="s">
        <v>132</v>
      </c>
      <c r="F419" s="164" t="s">
        <v>660</v>
      </c>
      <c r="I419" s="161"/>
      <c r="L419" s="23"/>
      <c r="M419" s="162"/>
      <c r="T419" s="54"/>
      <c r="AT419" s="3" t="s">
        <v>132</v>
      </c>
      <c r="AU419" s="3" t="s">
        <v>80</v>
      </c>
    </row>
    <row r="420" s="22" customFormat="true" ht="24" hidden="false" customHeight="true" outlineLevel="0" collapsed="false">
      <c r="B420" s="23"/>
      <c r="C420" s="146" t="s">
        <v>661</v>
      </c>
      <c r="D420" s="146" t="s">
        <v>123</v>
      </c>
      <c r="E420" s="147" t="s">
        <v>662</v>
      </c>
      <c r="F420" s="148" t="s">
        <v>663</v>
      </c>
      <c r="G420" s="149" t="s">
        <v>459</v>
      </c>
      <c r="H420" s="192"/>
      <c r="I420" s="151"/>
      <c r="J420" s="152" t="n">
        <f aca="false">ROUND(I420*H420,2)</f>
        <v>0</v>
      </c>
      <c r="K420" s="148" t="s">
        <v>127</v>
      </c>
      <c r="L420" s="23"/>
      <c r="M420" s="153"/>
      <c r="N420" s="154" t="s">
        <v>42</v>
      </c>
      <c r="P420" s="155" t="n">
        <f aca="false">O420*H420</f>
        <v>0</v>
      </c>
      <c r="Q420" s="155" t="n">
        <v>0</v>
      </c>
      <c r="R420" s="155" t="n">
        <f aca="false">Q420*H420</f>
        <v>0</v>
      </c>
      <c r="S420" s="155" t="n">
        <v>0</v>
      </c>
      <c r="T420" s="156" t="n">
        <f aca="false">S420*H420</f>
        <v>0</v>
      </c>
      <c r="AR420" s="157" t="s">
        <v>232</v>
      </c>
      <c r="AT420" s="157" t="s">
        <v>123</v>
      </c>
      <c r="AU420" s="157" t="s">
        <v>80</v>
      </c>
      <c r="AY420" s="3" t="s">
        <v>120</v>
      </c>
      <c r="BE420" s="158" t="n">
        <f aca="false">IF(N420="základní",J420,0)</f>
        <v>0</v>
      </c>
      <c r="BF420" s="158" t="n">
        <f aca="false">IF(N420="snížená",J420,0)</f>
        <v>0</v>
      </c>
      <c r="BG420" s="158" t="n">
        <f aca="false">IF(N420="zákl. přenesená",J420,0)</f>
        <v>0</v>
      </c>
      <c r="BH420" s="158" t="n">
        <f aca="false">IF(N420="sníž. přenesená",J420,0)</f>
        <v>0</v>
      </c>
      <c r="BI420" s="158" t="n">
        <f aca="false">IF(N420="nulová",J420,0)</f>
        <v>0</v>
      </c>
      <c r="BJ420" s="3" t="s">
        <v>78</v>
      </c>
      <c r="BK420" s="158" t="n">
        <f aca="false">ROUND(I420*H420,2)</f>
        <v>0</v>
      </c>
      <c r="BL420" s="3" t="s">
        <v>232</v>
      </c>
      <c r="BM420" s="157" t="s">
        <v>664</v>
      </c>
    </row>
    <row r="421" s="22" customFormat="true" ht="38.25" hidden="false" customHeight="false" outlineLevel="0" collapsed="false">
      <c r="B421" s="23"/>
      <c r="D421" s="159" t="s">
        <v>130</v>
      </c>
      <c r="F421" s="160" t="s">
        <v>665</v>
      </c>
      <c r="I421" s="161"/>
      <c r="L421" s="23"/>
      <c r="M421" s="162"/>
      <c r="T421" s="54"/>
      <c r="AT421" s="3" t="s">
        <v>130</v>
      </c>
      <c r="AU421" s="3" t="s">
        <v>80</v>
      </c>
    </row>
    <row r="422" s="22" customFormat="true" ht="9.75" hidden="false" customHeight="false" outlineLevel="0" collapsed="false">
      <c r="B422" s="23"/>
      <c r="D422" s="163" t="s">
        <v>132</v>
      </c>
      <c r="F422" s="164" t="s">
        <v>666</v>
      </c>
      <c r="I422" s="161"/>
      <c r="L422" s="23"/>
      <c r="M422" s="162"/>
      <c r="T422" s="54"/>
      <c r="AT422" s="3" t="s">
        <v>132</v>
      </c>
      <c r="AU422" s="3" t="s">
        <v>80</v>
      </c>
    </row>
    <row r="423" s="22" customFormat="true" ht="24" hidden="false" customHeight="true" outlineLevel="0" collapsed="false">
      <c r="B423" s="23"/>
      <c r="C423" s="146" t="s">
        <v>667</v>
      </c>
      <c r="D423" s="146" t="s">
        <v>123</v>
      </c>
      <c r="E423" s="147" t="s">
        <v>668</v>
      </c>
      <c r="F423" s="148" t="s">
        <v>669</v>
      </c>
      <c r="G423" s="149" t="s">
        <v>459</v>
      </c>
      <c r="H423" s="192"/>
      <c r="I423" s="151"/>
      <c r="J423" s="152" t="n">
        <f aca="false">ROUND(I423*H423,2)</f>
        <v>0</v>
      </c>
      <c r="K423" s="148" t="s">
        <v>127</v>
      </c>
      <c r="L423" s="23"/>
      <c r="M423" s="153"/>
      <c r="N423" s="154" t="s">
        <v>42</v>
      </c>
      <c r="P423" s="155" t="n">
        <f aca="false">O423*H423</f>
        <v>0</v>
      </c>
      <c r="Q423" s="155" t="n">
        <v>0</v>
      </c>
      <c r="R423" s="155" t="n">
        <f aca="false">Q423*H423</f>
        <v>0</v>
      </c>
      <c r="S423" s="155" t="n">
        <v>0</v>
      </c>
      <c r="T423" s="156" t="n">
        <f aca="false">S423*H423</f>
        <v>0</v>
      </c>
      <c r="AR423" s="157" t="s">
        <v>232</v>
      </c>
      <c r="AT423" s="157" t="s">
        <v>123</v>
      </c>
      <c r="AU423" s="157" t="s">
        <v>80</v>
      </c>
      <c r="AY423" s="3" t="s">
        <v>120</v>
      </c>
      <c r="BE423" s="158" t="n">
        <f aca="false">IF(N423="základní",J423,0)</f>
        <v>0</v>
      </c>
      <c r="BF423" s="158" t="n">
        <f aca="false">IF(N423="snížená",J423,0)</f>
        <v>0</v>
      </c>
      <c r="BG423" s="158" t="n">
        <f aca="false">IF(N423="zákl. přenesená",J423,0)</f>
        <v>0</v>
      </c>
      <c r="BH423" s="158" t="n">
        <f aca="false">IF(N423="sníž. přenesená",J423,0)</f>
        <v>0</v>
      </c>
      <c r="BI423" s="158" t="n">
        <f aca="false">IF(N423="nulová",J423,0)</f>
        <v>0</v>
      </c>
      <c r="BJ423" s="3" t="s">
        <v>78</v>
      </c>
      <c r="BK423" s="158" t="n">
        <f aca="false">ROUND(I423*H423,2)</f>
        <v>0</v>
      </c>
      <c r="BL423" s="3" t="s">
        <v>232</v>
      </c>
      <c r="BM423" s="157" t="s">
        <v>670</v>
      </c>
    </row>
    <row r="424" s="22" customFormat="true" ht="48" hidden="false" customHeight="false" outlineLevel="0" collapsed="false">
      <c r="B424" s="23"/>
      <c r="D424" s="159" t="s">
        <v>130</v>
      </c>
      <c r="F424" s="160" t="s">
        <v>671</v>
      </c>
      <c r="I424" s="161"/>
      <c r="L424" s="23"/>
      <c r="M424" s="162"/>
      <c r="T424" s="54"/>
      <c r="AT424" s="3" t="s">
        <v>130</v>
      </c>
      <c r="AU424" s="3" t="s">
        <v>80</v>
      </c>
    </row>
    <row r="425" s="22" customFormat="true" ht="9.75" hidden="false" customHeight="false" outlineLevel="0" collapsed="false">
      <c r="B425" s="23"/>
      <c r="D425" s="163" t="s">
        <v>132</v>
      </c>
      <c r="F425" s="164" t="s">
        <v>672</v>
      </c>
      <c r="I425" s="161"/>
      <c r="L425" s="23"/>
      <c r="M425" s="162"/>
      <c r="T425" s="54"/>
      <c r="AT425" s="3" t="s">
        <v>132</v>
      </c>
      <c r="AU425" s="3" t="s">
        <v>80</v>
      </c>
    </row>
    <row r="426" s="133" customFormat="true" ht="22.5" hidden="false" customHeight="true" outlineLevel="0" collapsed="false">
      <c r="B426" s="134"/>
      <c r="D426" s="135" t="s">
        <v>70</v>
      </c>
      <c r="E426" s="144" t="s">
        <v>673</v>
      </c>
      <c r="F426" s="144" t="s">
        <v>674</v>
      </c>
      <c r="I426" s="137"/>
      <c r="J426" s="145" t="n">
        <f aca="false">BK426</f>
        <v>0</v>
      </c>
      <c r="L426" s="134"/>
      <c r="M426" s="139"/>
      <c r="P426" s="140" t="n">
        <f aca="false">SUM(P427:P484)</f>
        <v>0</v>
      </c>
      <c r="R426" s="140" t="n">
        <f aca="false">SUM(R427:R484)</f>
        <v>0.39918</v>
      </c>
      <c r="T426" s="141" t="n">
        <f aca="false">SUM(T427:T484)</f>
        <v>0.23819</v>
      </c>
      <c r="AR426" s="135" t="s">
        <v>80</v>
      </c>
      <c r="AT426" s="142" t="s">
        <v>70</v>
      </c>
      <c r="AU426" s="142" t="s">
        <v>78</v>
      </c>
      <c r="AY426" s="135" t="s">
        <v>120</v>
      </c>
      <c r="BK426" s="143" t="n">
        <f aca="false">SUM(BK427:BK484)</f>
        <v>0</v>
      </c>
    </row>
    <row r="427" s="22" customFormat="true" ht="16.5" hidden="false" customHeight="true" outlineLevel="0" collapsed="false">
      <c r="B427" s="23"/>
      <c r="C427" s="146" t="s">
        <v>675</v>
      </c>
      <c r="D427" s="146" t="s">
        <v>123</v>
      </c>
      <c r="E427" s="147" t="s">
        <v>676</v>
      </c>
      <c r="F427" s="148" t="s">
        <v>677</v>
      </c>
      <c r="G427" s="149" t="s">
        <v>319</v>
      </c>
      <c r="H427" s="150" t="n">
        <v>14</v>
      </c>
      <c r="I427" s="151"/>
      <c r="J427" s="152" t="n">
        <f aca="false">ROUND(I427*H427,2)</f>
        <v>0</v>
      </c>
      <c r="K427" s="148" t="s">
        <v>127</v>
      </c>
      <c r="L427" s="23"/>
      <c r="M427" s="153"/>
      <c r="N427" s="154" t="s">
        <v>42</v>
      </c>
      <c r="P427" s="155" t="n">
        <f aca="false">O427*H427</f>
        <v>0</v>
      </c>
      <c r="Q427" s="155" t="n">
        <v>0</v>
      </c>
      <c r="R427" s="155" t="n">
        <f aca="false">Q427*H427</f>
        <v>0</v>
      </c>
      <c r="S427" s="155" t="n">
        <v>0.00187</v>
      </c>
      <c r="T427" s="156" t="n">
        <f aca="false">S427*H427</f>
        <v>0.02618</v>
      </c>
      <c r="AR427" s="157" t="s">
        <v>232</v>
      </c>
      <c r="AT427" s="157" t="s">
        <v>123</v>
      </c>
      <c r="AU427" s="157" t="s">
        <v>80</v>
      </c>
      <c r="AY427" s="3" t="s">
        <v>120</v>
      </c>
      <c r="BE427" s="158" t="n">
        <f aca="false">IF(N427="základní",J427,0)</f>
        <v>0</v>
      </c>
      <c r="BF427" s="158" t="n">
        <f aca="false">IF(N427="snížená",J427,0)</f>
        <v>0</v>
      </c>
      <c r="BG427" s="158" t="n">
        <f aca="false">IF(N427="zákl. přenesená",J427,0)</f>
        <v>0</v>
      </c>
      <c r="BH427" s="158" t="n">
        <f aca="false">IF(N427="sníž. přenesená",J427,0)</f>
        <v>0</v>
      </c>
      <c r="BI427" s="158" t="n">
        <f aca="false">IF(N427="nulová",J427,0)</f>
        <v>0</v>
      </c>
      <c r="BJ427" s="3" t="s">
        <v>78</v>
      </c>
      <c r="BK427" s="158" t="n">
        <f aca="false">ROUND(I427*H427,2)</f>
        <v>0</v>
      </c>
      <c r="BL427" s="3" t="s">
        <v>232</v>
      </c>
      <c r="BM427" s="157" t="s">
        <v>678</v>
      </c>
    </row>
    <row r="428" s="22" customFormat="true" ht="18.75" hidden="false" customHeight="false" outlineLevel="0" collapsed="false">
      <c r="B428" s="23"/>
      <c r="D428" s="159" t="s">
        <v>130</v>
      </c>
      <c r="F428" s="160" t="s">
        <v>679</v>
      </c>
      <c r="I428" s="161"/>
      <c r="L428" s="23"/>
      <c r="M428" s="162"/>
      <c r="T428" s="54"/>
      <c r="AT428" s="3" t="s">
        <v>130</v>
      </c>
      <c r="AU428" s="3" t="s">
        <v>80</v>
      </c>
    </row>
    <row r="429" s="22" customFormat="true" ht="9.75" hidden="false" customHeight="false" outlineLevel="0" collapsed="false">
      <c r="B429" s="23"/>
      <c r="D429" s="163" t="s">
        <v>132</v>
      </c>
      <c r="F429" s="164" t="s">
        <v>680</v>
      </c>
      <c r="I429" s="161"/>
      <c r="L429" s="23"/>
      <c r="M429" s="162"/>
      <c r="T429" s="54"/>
      <c r="AT429" s="3" t="s">
        <v>132</v>
      </c>
      <c r="AU429" s="3" t="s">
        <v>80</v>
      </c>
    </row>
    <row r="430" s="165" customFormat="true" ht="9.75" hidden="false" customHeight="false" outlineLevel="0" collapsed="false">
      <c r="B430" s="166"/>
      <c r="D430" s="159" t="s">
        <v>134</v>
      </c>
      <c r="E430" s="167"/>
      <c r="F430" s="168" t="s">
        <v>681</v>
      </c>
      <c r="H430" s="169" t="n">
        <v>14</v>
      </c>
      <c r="I430" s="170"/>
      <c r="L430" s="166"/>
      <c r="M430" s="171"/>
      <c r="T430" s="172"/>
      <c r="AT430" s="167" t="s">
        <v>134</v>
      </c>
      <c r="AU430" s="167" t="s">
        <v>80</v>
      </c>
      <c r="AV430" s="165" t="s">
        <v>80</v>
      </c>
      <c r="AW430" s="165" t="s">
        <v>33</v>
      </c>
      <c r="AX430" s="165" t="s">
        <v>78</v>
      </c>
      <c r="AY430" s="167" t="s">
        <v>120</v>
      </c>
    </row>
    <row r="431" s="22" customFormat="true" ht="24" hidden="false" customHeight="true" outlineLevel="0" collapsed="false">
      <c r="B431" s="23"/>
      <c r="C431" s="146" t="s">
        <v>682</v>
      </c>
      <c r="D431" s="146" t="s">
        <v>123</v>
      </c>
      <c r="E431" s="147" t="s">
        <v>683</v>
      </c>
      <c r="F431" s="148" t="s">
        <v>684</v>
      </c>
      <c r="G431" s="149" t="s">
        <v>319</v>
      </c>
      <c r="H431" s="150" t="n">
        <v>90</v>
      </c>
      <c r="I431" s="151"/>
      <c r="J431" s="152" t="n">
        <f aca="false">ROUND(I431*H431,2)</f>
        <v>0</v>
      </c>
      <c r="K431" s="148" t="s">
        <v>127</v>
      </c>
      <c r="L431" s="23"/>
      <c r="M431" s="153"/>
      <c r="N431" s="154" t="s">
        <v>42</v>
      </c>
      <c r="P431" s="155" t="n">
        <f aca="false">O431*H431</f>
        <v>0</v>
      </c>
      <c r="Q431" s="155" t="n">
        <v>0</v>
      </c>
      <c r="R431" s="155" t="n">
        <f aca="false">Q431*H431</f>
        <v>0</v>
      </c>
      <c r="S431" s="155" t="n">
        <v>0.00191</v>
      </c>
      <c r="T431" s="156" t="n">
        <f aca="false">S431*H431</f>
        <v>0.1719</v>
      </c>
      <c r="AR431" s="157" t="s">
        <v>232</v>
      </c>
      <c r="AT431" s="157" t="s">
        <v>123</v>
      </c>
      <c r="AU431" s="157" t="s">
        <v>80</v>
      </c>
      <c r="AY431" s="3" t="s">
        <v>120</v>
      </c>
      <c r="BE431" s="158" t="n">
        <f aca="false">IF(N431="základní",J431,0)</f>
        <v>0</v>
      </c>
      <c r="BF431" s="158" t="n">
        <f aca="false">IF(N431="snížená",J431,0)</f>
        <v>0</v>
      </c>
      <c r="BG431" s="158" t="n">
        <f aca="false">IF(N431="zákl. přenesená",J431,0)</f>
        <v>0</v>
      </c>
      <c r="BH431" s="158" t="n">
        <f aca="false">IF(N431="sníž. přenesená",J431,0)</f>
        <v>0</v>
      </c>
      <c r="BI431" s="158" t="n">
        <f aca="false">IF(N431="nulová",J431,0)</f>
        <v>0</v>
      </c>
      <c r="BJ431" s="3" t="s">
        <v>78</v>
      </c>
      <c r="BK431" s="158" t="n">
        <f aca="false">ROUND(I431*H431,2)</f>
        <v>0</v>
      </c>
      <c r="BL431" s="3" t="s">
        <v>232</v>
      </c>
      <c r="BM431" s="157" t="s">
        <v>685</v>
      </c>
    </row>
    <row r="432" s="22" customFormat="true" ht="18.75" hidden="false" customHeight="false" outlineLevel="0" collapsed="false">
      <c r="B432" s="23"/>
      <c r="D432" s="159" t="s">
        <v>130</v>
      </c>
      <c r="F432" s="160" t="s">
        <v>686</v>
      </c>
      <c r="I432" s="161"/>
      <c r="L432" s="23"/>
      <c r="M432" s="162"/>
      <c r="T432" s="54"/>
      <c r="AT432" s="3" t="s">
        <v>130</v>
      </c>
      <c r="AU432" s="3" t="s">
        <v>80</v>
      </c>
    </row>
    <row r="433" s="22" customFormat="true" ht="9.75" hidden="false" customHeight="false" outlineLevel="0" collapsed="false">
      <c r="B433" s="23"/>
      <c r="D433" s="163" t="s">
        <v>132</v>
      </c>
      <c r="F433" s="164" t="s">
        <v>687</v>
      </c>
      <c r="I433" s="161"/>
      <c r="L433" s="23"/>
      <c r="M433" s="162"/>
      <c r="T433" s="54"/>
      <c r="AT433" s="3" t="s">
        <v>132</v>
      </c>
      <c r="AU433" s="3" t="s">
        <v>80</v>
      </c>
    </row>
    <row r="434" s="165" customFormat="true" ht="9.75" hidden="false" customHeight="false" outlineLevel="0" collapsed="false">
      <c r="B434" s="166"/>
      <c r="D434" s="159" t="s">
        <v>134</v>
      </c>
      <c r="E434" s="167"/>
      <c r="F434" s="168" t="s">
        <v>688</v>
      </c>
      <c r="H434" s="169" t="n">
        <v>90</v>
      </c>
      <c r="I434" s="170"/>
      <c r="L434" s="166"/>
      <c r="M434" s="171"/>
      <c r="T434" s="172"/>
      <c r="AT434" s="167" t="s">
        <v>134</v>
      </c>
      <c r="AU434" s="167" t="s">
        <v>80</v>
      </c>
      <c r="AV434" s="165" t="s">
        <v>80</v>
      </c>
      <c r="AW434" s="165" t="s">
        <v>33</v>
      </c>
      <c r="AX434" s="165" t="s">
        <v>78</v>
      </c>
      <c r="AY434" s="167" t="s">
        <v>120</v>
      </c>
    </row>
    <row r="435" s="22" customFormat="true" ht="24" hidden="false" customHeight="true" outlineLevel="0" collapsed="false">
      <c r="B435" s="23"/>
      <c r="C435" s="146" t="s">
        <v>689</v>
      </c>
      <c r="D435" s="146" t="s">
        <v>123</v>
      </c>
      <c r="E435" s="147" t="s">
        <v>683</v>
      </c>
      <c r="F435" s="148" t="s">
        <v>684</v>
      </c>
      <c r="G435" s="149" t="s">
        <v>319</v>
      </c>
      <c r="H435" s="150" t="n">
        <v>21</v>
      </c>
      <c r="I435" s="151"/>
      <c r="J435" s="152" t="n">
        <f aca="false">ROUND(I435*H435,2)</f>
        <v>0</v>
      </c>
      <c r="K435" s="148" t="s">
        <v>127</v>
      </c>
      <c r="L435" s="23"/>
      <c r="M435" s="153"/>
      <c r="N435" s="154" t="s">
        <v>42</v>
      </c>
      <c r="P435" s="155" t="n">
        <f aca="false">O435*H435</f>
        <v>0</v>
      </c>
      <c r="Q435" s="155" t="n">
        <v>0</v>
      </c>
      <c r="R435" s="155" t="n">
        <f aca="false">Q435*H435</f>
        <v>0</v>
      </c>
      <c r="S435" s="155" t="n">
        <v>0.00191</v>
      </c>
      <c r="T435" s="156" t="n">
        <f aca="false">S435*H435</f>
        <v>0.04011</v>
      </c>
      <c r="AR435" s="157" t="s">
        <v>232</v>
      </c>
      <c r="AT435" s="157" t="s">
        <v>123</v>
      </c>
      <c r="AU435" s="157" t="s">
        <v>80</v>
      </c>
      <c r="AY435" s="3" t="s">
        <v>120</v>
      </c>
      <c r="BE435" s="158" t="n">
        <f aca="false">IF(N435="základní",J435,0)</f>
        <v>0</v>
      </c>
      <c r="BF435" s="158" t="n">
        <f aca="false">IF(N435="snížená",J435,0)</f>
        <v>0</v>
      </c>
      <c r="BG435" s="158" t="n">
        <f aca="false">IF(N435="zákl. přenesená",J435,0)</f>
        <v>0</v>
      </c>
      <c r="BH435" s="158" t="n">
        <f aca="false">IF(N435="sníž. přenesená",J435,0)</f>
        <v>0</v>
      </c>
      <c r="BI435" s="158" t="n">
        <f aca="false">IF(N435="nulová",J435,0)</f>
        <v>0</v>
      </c>
      <c r="BJ435" s="3" t="s">
        <v>78</v>
      </c>
      <c r="BK435" s="158" t="n">
        <f aca="false">ROUND(I435*H435,2)</f>
        <v>0</v>
      </c>
      <c r="BL435" s="3" t="s">
        <v>232</v>
      </c>
      <c r="BM435" s="157" t="s">
        <v>690</v>
      </c>
    </row>
    <row r="436" s="22" customFormat="true" ht="18.75" hidden="false" customHeight="false" outlineLevel="0" collapsed="false">
      <c r="B436" s="23"/>
      <c r="D436" s="159" t="s">
        <v>130</v>
      </c>
      <c r="F436" s="160" t="s">
        <v>686</v>
      </c>
      <c r="I436" s="161"/>
      <c r="L436" s="23"/>
      <c r="M436" s="162"/>
      <c r="T436" s="54"/>
      <c r="AT436" s="3" t="s">
        <v>130</v>
      </c>
      <c r="AU436" s="3" t="s">
        <v>80</v>
      </c>
    </row>
    <row r="437" s="22" customFormat="true" ht="9.75" hidden="false" customHeight="false" outlineLevel="0" collapsed="false">
      <c r="B437" s="23"/>
      <c r="D437" s="163" t="s">
        <v>132</v>
      </c>
      <c r="F437" s="164" t="s">
        <v>687</v>
      </c>
      <c r="I437" s="161"/>
      <c r="L437" s="23"/>
      <c r="M437" s="162"/>
      <c r="T437" s="54"/>
      <c r="AT437" s="3" t="s">
        <v>132</v>
      </c>
      <c r="AU437" s="3" t="s">
        <v>80</v>
      </c>
    </row>
    <row r="438" s="165" customFormat="true" ht="9.75" hidden="false" customHeight="false" outlineLevel="0" collapsed="false">
      <c r="B438" s="166"/>
      <c r="D438" s="159" t="s">
        <v>134</v>
      </c>
      <c r="E438" s="167"/>
      <c r="F438" s="168" t="s">
        <v>691</v>
      </c>
      <c r="H438" s="169" t="n">
        <v>21</v>
      </c>
      <c r="I438" s="170"/>
      <c r="L438" s="166"/>
      <c r="M438" s="171"/>
      <c r="T438" s="172"/>
      <c r="AT438" s="167" t="s">
        <v>134</v>
      </c>
      <c r="AU438" s="167" t="s">
        <v>80</v>
      </c>
      <c r="AV438" s="165" t="s">
        <v>80</v>
      </c>
      <c r="AW438" s="165" t="s">
        <v>33</v>
      </c>
      <c r="AX438" s="165" t="s">
        <v>78</v>
      </c>
      <c r="AY438" s="167" t="s">
        <v>120</v>
      </c>
    </row>
    <row r="439" s="22" customFormat="true" ht="24" hidden="false" customHeight="true" outlineLevel="0" collapsed="false">
      <c r="B439" s="23"/>
      <c r="C439" s="146" t="s">
        <v>583</v>
      </c>
      <c r="D439" s="146" t="s">
        <v>123</v>
      </c>
      <c r="E439" s="147" t="s">
        <v>692</v>
      </c>
      <c r="F439" s="148" t="s">
        <v>693</v>
      </c>
      <c r="G439" s="149" t="s">
        <v>126</v>
      </c>
      <c r="H439" s="150" t="n">
        <v>8.4</v>
      </c>
      <c r="I439" s="151"/>
      <c r="J439" s="152" t="n">
        <f aca="false">ROUND(I439*H439,2)</f>
        <v>0</v>
      </c>
      <c r="K439" s="148" t="s">
        <v>127</v>
      </c>
      <c r="L439" s="23"/>
      <c r="M439" s="153"/>
      <c r="N439" s="154" t="s">
        <v>42</v>
      </c>
      <c r="P439" s="155" t="n">
        <f aca="false">O439*H439</f>
        <v>0</v>
      </c>
      <c r="Q439" s="155" t="n">
        <v>0</v>
      </c>
      <c r="R439" s="155" t="n">
        <f aca="false">Q439*H439</f>
        <v>0</v>
      </c>
      <c r="S439" s="155" t="n">
        <v>0</v>
      </c>
      <c r="T439" s="156" t="n">
        <f aca="false">S439*H439</f>
        <v>0</v>
      </c>
      <c r="AR439" s="157" t="s">
        <v>232</v>
      </c>
      <c r="AT439" s="157" t="s">
        <v>123</v>
      </c>
      <c r="AU439" s="157" t="s">
        <v>80</v>
      </c>
      <c r="AY439" s="3" t="s">
        <v>120</v>
      </c>
      <c r="BE439" s="158" t="n">
        <f aca="false">IF(N439="základní",J439,0)</f>
        <v>0</v>
      </c>
      <c r="BF439" s="158" t="n">
        <f aca="false">IF(N439="snížená",J439,0)</f>
        <v>0</v>
      </c>
      <c r="BG439" s="158" t="n">
        <f aca="false">IF(N439="zákl. přenesená",J439,0)</f>
        <v>0</v>
      </c>
      <c r="BH439" s="158" t="n">
        <f aca="false">IF(N439="sníž. přenesená",J439,0)</f>
        <v>0</v>
      </c>
      <c r="BI439" s="158" t="n">
        <f aca="false">IF(N439="nulová",J439,0)</f>
        <v>0</v>
      </c>
      <c r="BJ439" s="3" t="s">
        <v>78</v>
      </c>
      <c r="BK439" s="158" t="n">
        <f aca="false">ROUND(I439*H439,2)</f>
        <v>0</v>
      </c>
      <c r="BL439" s="3" t="s">
        <v>232</v>
      </c>
      <c r="BM439" s="157" t="s">
        <v>694</v>
      </c>
    </row>
    <row r="440" s="22" customFormat="true" ht="28.5" hidden="false" customHeight="false" outlineLevel="0" collapsed="false">
      <c r="B440" s="23"/>
      <c r="D440" s="159" t="s">
        <v>130</v>
      </c>
      <c r="F440" s="160" t="s">
        <v>695</v>
      </c>
      <c r="I440" s="161"/>
      <c r="L440" s="23"/>
      <c r="M440" s="162"/>
      <c r="T440" s="54"/>
      <c r="AT440" s="3" t="s">
        <v>130</v>
      </c>
      <c r="AU440" s="3" t="s">
        <v>80</v>
      </c>
    </row>
    <row r="441" s="22" customFormat="true" ht="9.75" hidden="false" customHeight="false" outlineLevel="0" collapsed="false">
      <c r="B441" s="23"/>
      <c r="D441" s="163" t="s">
        <v>132</v>
      </c>
      <c r="F441" s="164" t="s">
        <v>696</v>
      </c>
      <c r="I441" s="161"/>
      <c r="L441" s="23"/>
      <c r="M441" s="162"/>
      <c r="T441" s="54"/>
      <c r="AT441" s="3" t="s">
        <v>132</v>
      </c>
      <c r="AU441" s="3" t="s">
        <v>80</v>
      </c>
    </row>
    <row r="442" s="22" customFormat="true" ht="18.75" hidden="false" customHeight="false" outlineLevel="0" collapsed="false">
      <c r="B442" s="23"/>
      <c r="D442" s="159" t="s">
        <v>148</v>
      </c>
      <c r="F442" s="173" t="s">
        <v>697</v>
      </c>
      <c r="I442" s="161"/>
      <c r="L442" s="23"/>
      <c r="M442" s="162"/>
      <c r="T442" s="54"/>
      <c r="AT442" s="3" t="s">
        <v>148</v>
      </c>
      <c r="AU442" s="3" t="s">
        <v>80</v>
      </c>
    </row>
    <row r="443" s="165" customFormat="true" ht="9.75" hidden="false" customHeight="false" outlineLevel="0" collapsed="false">
      <c r="B443" s="166"/>
      <c r="D443" s="159" t="s">
        <v>134</v>
      </c>
      <c r="E443" s="167"/>
      <c r="F443" s="168" t="s">
        <v>698</v>
      </c>
      <c r="H443" s="169" t="n">
        <v>8.4</v>
      </c>
      <c r="I443" s="170"/>
      <c r="L443" s="166"/>
      <c r="M443" s="171"/>
      <c r="T443" s="172"/>
      <c r="AT443" s="167" t="s">
        <v>134</v>
      </c>
      <c r="AU443" s="167" t="s">
        <v>80</v>
      </c>
      <c r="AV443" s="165" t="s">
        <v>80</v>
      </c>
      <c r="AW443" s="165" t="s">
        <v>33</v>
      </c>
      <c r="AX443" s="165" t="s">
        <v>78</v>
      </c>
      <c r="AY443" s="167" t="s">
        <v>120</v>
      </c>
    </row>
    <row r="444" s="22" customFormat="true" ht="16.5" hidden="false" customHeight="true" outlineLevel="0" collapsed="false">
      <c r="B444" s="23"/>
      <c r="C444" s="174" t="s">
        <v>699</v>
      </c>
      <c r="D444" s="174" t="s">
        <v>290</v>
      </c>
      <c r="E444" s="175" t="s">
        <v>700</v>
      </c>
      <c r="F444" s="176" t="s">
        <v>701</v>
      </c>
      <c r="G444" s="177" t="s">
        <v>207</v>
      </c>
      <c r="H444" s="178" t="n">
        <v>0.042</v>
      </c>
      <c r="I444" s="179"/>
      <c r="J444" s="180" t="n">
        <f aca="false">ROUND(I444*H444,2)</f>
        <v>0</v>
      </c>
      <c r="K444" s="176" t="s">
        <v>127</v>
      </c>
      <c r="L444" s="181"/>
      <c r="M444" s="182"/>
      <c r="N444" s="183" t="s">
        <v>42</v>
      </c>
      <c r="P444" s="155" t="n">
        <f aca="false">O444*H444</f>
        <v>0</v>
      </c>
      <c r="Q444" s="155" t="n">
        <v>1</v>
      </c>
      <c r="R444" s="155" t="n">
        <f aca="false">Q444*H444</f>
        <v>0.042</v>
      </c>
      <c r="S444" s="155" t="n">
        <v>0</v>
      </c>
      <c r="T444" s="156" t="n">
        <f aca="false">S444*H444</f>
        <v>0</v>
      </c>
      <c r="AR444" s="157" t="s">
        <v>293</v>
      </c>
      <c r="AT444" s="157" t="s">
        <v>290</v>
      </c>
      <c r="AU444" s="157" t="s">
        <v>80</v>
      </c>
      <c r="AY444" s="3" t="s">
        <v>120</v>
      </c>
      <c r="BE444" s="158" t="n">
        <f aca="false">IF(N444="základní",J444,0)</f>
        <v>0</v>
      </c>
      <c r="BF444" s="158" t="n">
        <f aca="false">IF(N444="snížená",J444,0)</f>
        <v>0</v>
      </c>
      <c r="BG444" s="158" t="n">
        <f aca="false">IF(N444="zákl. přenesená",J444,0)</f>
        <v>0</v>
      </c>
      <c r="BH444" s="158" t="n">
        <f aca="false">IF(N444="sníž. přenesená",J444,0)</f>
        <v>0</v>
      </c>
      <c r="BI444" s="158" t="n">
        <f aca="false">IF(N444="nulová",J444,0)</f>
        <v>0</v>
      </c>
      <c r="BJ444" s="3" t="s">
        <v>78</v>
      </c>
      <c r="BK444" s="158" t="n">
        <f aca="false">ROUND(I444*H444,2)</f>
        <v>0</v>
      </c>
      <c r="BL444" s="3" t="s">
        <v>232</v>
      </c>
      <c r="BM444" s="157" t="s">
        <v>702</v>
      </c>
    </row>
    <row r="445" s="22" customFormat="true" ht="9.75" hidden="false" customHeight="false" outlineLevel="0" collapsed="false">
      <c r="B445" s="23"/>
      <c r="D445" s="159" t="s">
        <v>130</v>
      </c>
      <c r="F445" s="160" t="s">
        <v>701</v>
      </c>
      <c r="I445" s="161"/>
      <c r="L445" s="23"/>
      <c r="M445" s="162"/>
      <c r="T445" s="54"/>
      <c r="AT445" s="3" t="s">
        <v>130</v>
      </c>
      <c r="AU445" s="3" t="s">
        <v>80</v>
      </c>
    </row>
    <row r="446" s="165" customFormat="true" ht="9.75" hidden="false" customHeight="false" outlineLevel="0" collapsed="false">
      <c r="B446" s="166"/>
      <c r="D446" s="159" t="s">
        <v>134</v>
      </c>
      <c r="E446" s="167"/>
      <c r="F446" s="168" t="s">
        <v>703</v>
      </c>
      <c r="H446" s="169" t="n">
        <v>0.042</v>
      </c>
      <c r="I446" s="170"/>
      <c r="L446" s="166"/>
      <c r="M446" s="171"/>
      <c r="T446" s="172"/>
      <c r="AT446" s="167" t="s">
        <v>134</v>
      </c>
      <c r="AU446" s="167" t="s">
        <v>80</v>
      </c>
      <c r="AV446" s="165" t="s">
        <v>80</v>
      </c>
      <c r="AW446" s="165" t="s">
        <v>33</v>
      </c>
      <c r="AX446" s="165" t="s">
        <v>78</v>
      </c>
      <c r="AY446" s="167" t="s">
        <v>120</v>
      </c>
    </row>
    <row r="447" s="22" customFormat="true" ht="24" hidden="false" customHeight="true" outlineLevel="0" collapsed="false">
      <c r="B447" s="23"/>
      <c r="C447" s="146" t="s">
        <v>340</v>
      </c>
      <c r="D447" s="146" t="s">
        <v>123</v>
      </c>
      <c r="E447" s="147" t="s">
        <v>704</v>
      </c>
      <c r="F447" s="148" t="s">
        <v>705</v>
      </c>
      <c r="G447" s="149" t="s">
        <v>319</v>
      </c>
      <c r="H447" s="150" t="n">
        <v>14</v>
      </c>
      <c r="I447" s="151"/>
      <c r="J447" s="152" t="n">
        <f aca="false">ROUND(I447*H447,2)</f>
        <v>0</v>
      </c>
      <c r="K447" s="148" t="s">
        <v>127</v>
      </c>
      <c r="L447" s="23"/>
      <c r="M447" s="153"/>
      <c r="N447" s="154" t="s">
        <v>42</v>
      </c>
      <c r="P447" s="155" t="n">
        <f aca="false">O447*H447</f>
        <v>0</v>
      </c>
      <c r="Q447" s="155" t="n">
        <v>0</v>
      </c>
      <c r="R447" s="155" t="n">
        <f aca="false">Q447*H447</f>
        <v>0</v>
      </c>
      <c r="S447" s="155" t="n">
        <v>0</v>
      </c>
      <c r="T447" s="156" t="n">
        <f aca="false">S447*H447</f>
        <v>0</v>
      </c>
      <c r="AR447" s="157" t="s">
        <v>232</v>
      </c>
      <c r="AT447" s="157" t="s">
        <v>123</v>
      </c>
      <c r="AU447" s="157" t="s">
        <v>80</v>
      </c>
      <c r="AY447" s="3" t="s">
        <v>120</v>
      </c>
      <c r="BE447" s="158" t="n">
        <f aca="false">IF(N447="základní",J447,0)</f>
        <v>0</v>
      </c>
      <c r="BF447" s="158" t="n">
        <f aca="false">IF(N447="snížená",J447,0)</f>
        <v>0</v>
      </c>
      <c r="BG447" s="158" t="n">
        <f aca="false">IF(N447="zákl. přenesená",J447,0)</f>
        <v>0</v>
      </c>
      <c r="BH447" s="158" t="n">
        <f aca="false">IF(N447="sníž. přenesená",J447,0)</f>
        <v>0</v>
      </c>
      <c r="BI447" s="158" t="n">
        <f aca="false">IF(N447="nulová",J447,0)</f>
        <v>0</v>
      </c>
      <c r="BJ447" s="3" t="s">
        <v>78</v>
      </c>
      <c r="BK447" s="158" t="n">
        <f aca="false">ROUND(I447*H447,2)</f>
        <v>0</v>
      </c>
      <c r="BL447" s="3" t="s">
        <v>232</v>
      </c>
      <c r="BM447" s="157" t="s">
        <v>706</v>
      </c>
    </row>
    <row r="448" s="22" customFormat="true" ht="18.75" hidden="false" customHeight="false" outlineLevel="0" collapsed="false">
      <c r="B448" s="23"/>
      <c r="D448" s="159" t="s">
        <v>130</v>
      </c>
      <c r="F448" s="160" t="s">
        <v>707</v>
      </c>
      <c r="I448" s="161"/>
      <c r="L448" s="23"/>
      <c r="M448" s="162"/>
      <c r="T448" s="54"/>
      <c r="AT448" s="3" t="s">
        <v>130</v>
      </c>
      <c r="AU448" s="3" t="s">
        <v>80</v>
      </c>
    </row>
    <row r="449" s="22" customFormat="true" ht="9.75" hidden="false" customHeight="false" outlineLevel="0" collapsed="false">
      <c r="B449" s="23"/>
      <c r="D449" s="163" t="s">
        <v>132</v>
      </c>
      <c r="F449" s="164" t="s">
        <v>708</v>
      </c>
      <c r="I449" s="161"/>
      <c r="L449" s="23"/>
      <c r="M449" s="162"/>
      <c r="T449" s="54"/>
      <c r="AT449" s="3" t="s">
        <v>132</v>
      </c>
      <c r="AU449" s="3" t="s">
        <v>80</v>
      </c>
    </row>
    <row r="450" s="22" customFormat="true" ht="21.75" hidden="false" customHeight="true" outlineLevel="0" collapsed="false">
      <c r="B450" s="23"/>
      <c r="C450" s="174" t="s">
        <v>709</v>
      </c>
      <c r="D450" s="174" t="s">
        <v>290</v>
      </c>
      <c r="E450" s="175" t="s">
        <v>710</v>
      </c>
      <c r="F450" s="176" t="s">
        <v>711</v>
      </c>
      <c r="G450" s="177" t="s">
        <v>207</v>
      </c>
      <c r="H450" s="178" t="n">
        <v>0.035</v>
      </c>
      <c r="I450" s="179"/>
      <c r="J450" s="180" t="n">
        <f aca="false">ROUND(I450*H450,2)</f>
        <v>0</v>
      </c>
      <c r="K450" s="176" t="s">
        <v>127</v>
      </c>
      <c r="L450" s="181"/>
      <c r="M450" s="182"/>
      <c r="N450" s="183" t="s">
        <v>42</v>
      </c>
      <c r="P450" s="155" t="n">
        <f aca="false">O450*H450</f>
        <v>0</v>
      </c>
      <c r="Q450" s="155" t="n">
        <v>1</v>
      </c>
      <c r="R450" s="155" t="n">
        <f aca="false">Q450*H450</f>
        <v>0.035</v>
      </c>
      <c r="S450" s="155" t="n">
        <v>0</v>
      </c>
      <c r="T450" s="156" t="n">
        <f aca="false">S450*H450</f>
        <v>0</v>
      </c>
      <c r="AR450" s="157" t="s">
        <v>293</v>
      </c>
      <c r="AT450" s="157" t="s">
        <v>290</v>
      </c>
      <c r="AU450" s="157" t="s">
        <v>80</v>
      </c>
      <c r="AY450" s="3" t="s">
        <v>120</v>
      </c>
      <c r="BE450" s="158" t="n">
        <f aca="false">IF(N450="základní",J450,0)</f>
        <v>0</v>
      </c>
      <c r="BF450" s="158" t="n">
        <f aca="false">IF(N450="snížená",J450,0)</f>
        <v>0</v>
      </c>
      <c r="BG450" s="158" t="n">
        <f aca="false">IF(N450="zákl. přenesená",J450,0)</f>
        <v>0</v>
      </c>
      <c r="BH450" s="158" t="n">
        <f aca="false">IF(N450="sníž. přenesená",J450,0)</f>
        <v>0</v>
      </c>
      <c r="BI450" s="158" t="n">
        <f aca="false">IF(N450="nulová",J450,0)</f>
        <v>0</v>
      </c>
      <c r="BJ450" s="3" t="s">
        <v>78</v>
      </c>
      <c r="BK450" s="158" t="n">
        <f aca="false">ROUND(I450*H450,2)</f>
        <v>0</v>
      </c>
      <c r="BL450" s="3" t="s">
        <v>232</v>
      </c>
      <c r="BM450" s="157" t="s">
        <v>712</v>
      </c>
    </row>
    <row r="451" s="22" customFormat="true" ht="9.75" hidden="false" customHeight="false" outlineLevel="0" collapsed="false">
      <c r="B451" s="23"/>
      <c r="D451" s="159" t="s">
        <v>130</v>
      </c>
      <c r="F451" s="160" t="s">
        <v>711</v>
      </c>
      <c r="I451" s="161"/>
      <c r="L451" s="23"/>
      <c r="M451" s="162"/>
      <c r="T451" s="54"/>
      <c r="AT451" s="3" t="s">
        <v>130</v>
      </c>
      <c r="AU451" s="3" t="s">
        <v>80</v>
      </c>
    </row>
    <row r="452" s="165" customFormat="true" ht="9.75" hidden="false" customHeight="false" outlineLevel="0" collapsed="false">
      <c r="B452" s="166"/>
      <c r="D452" s="159" t="s">
        <v>134</v>
      </c>
      <c r="E452" s="167"/>
      <c r="F452" s="168" t="s">
        <v>713</v>
      </c>
      <c r="H452" s="169" t="n">
        <v>0.035</v>
      </c>
      <c r="I452" s="170"/>
      <c r="L452" s="166"/>
      <c r="M452" s="171"/>
      <c r="T452" s="172"/>
      <c r="AT452" s="167" t="s">
        <v>134</v>
      </c>
      <c r="AU452" s="167" t="s">
        <v>80</v>
      </c>
      <c r="AV452" s="165" t="s">
        <v>80</v>
      </c>
      <c r="AW452" s="165" t="s">
        <v>33</v>
      </c>
      <c r="AX452" s="165" t="s">
        <v>78</v>
      </c>
      <c r="AY452" s="167" t="s">
        <v>120</v>
      </c>
    </row>
    <row r="453" s="22" customFormat="true" ht="24" hidden="false" customHeight="true" outlineLevel="0" collapsed="false">
      <c r="B453" s="23"/>
      <c r="C453" s="146" t="s">
        <v>714</v>
      </c>
      <c r="D453" s="146" t="s">
        <v>123</v>
      </c>
      <c r="E453" s="147" t="s">
        <v>715</v>
      </c>
      <c r="F453" s="148" t="s">
        <v>716</v>
      </c>
      <c r="G453" s="149" t="s">
        <v>319</v>
      </c>
      <c r="H453" s="150" t="n">
        <v>90</v>
      </c>
      <c r="I453" s="151"/>
      <c r="J453" s="152" t="n">
        <f aca="false">ROUND(I453*H453,2)</f>
        <v>0</v>
      </c>
      <c r="K453" s="148" t="s">
        <v>127</v>
      </c>
      <c r="L453" s="23"/>
      <c r="M453" s="153"/>
      <c r="N453" s="154" t="s">
        <v>42</v>
      </c>
      <c r="P453" s="155" t="n">
        <f aca="false">O453*H453</f>
        <v>0</v>
      </c>
      <c r="Q453" s="155" t="n">
        <v>0</v>
      </c>
      <c r="R453" s="155" t="n">
        <f aca="false">Q453*H453</f>
        <v>0</v>
      </c>
      <c r="S453" s="155" t="n">
        <v>0</v>
      </c>
      <c r="T453" s="156" t="n">
        <f aca="false">S453*H453</f>
        <v>0</v>
      </c>
      <c r="AR453" s="157" t="s">
        <v>232</v>
      </c>
      <c r="AT453" s="157" t="s">
        <v>123</v>
      </c>
      <c r="AU453" s="157" t="s">
        <v>80</v>
      </c>
      <c r="AY453" s="3" t="s">
        <v>120</v>
      </c>
      <c r="BE453" s="158" t="n">
        <f aca="false">IF(N453="základní",J453,0)</f>
        <v>0</v>
      </c>
      <c r="BF453" s="158" t="n">
        <f aca="false">IF(N453="snížená",J453,0)</f>
        <v>0</v>
      </c>
      <c r="BG453" s="158" t="n">
        <f aca="false">IF(N453="zákl. přenesená",J453,0)</f>
        <v>0</v>
      </c>
      <c r="BH453" s="158" t="n">
        <f aca="false">IF(N453="sníž. přenesená",J453,0)</f>
        <v>0</v>
      </c>
      <c r="BI453" s="158" t="n">
        <f aca="false">IF(N453="nulová",J453,0)</f>
        <v>0</v>
      </c>
      <c r="BJ453" s="3" t="s">
        <v>78</v>
      </c>
      <c r="BK453" s="158" t="n">
        <f aca="false">ROUND(I453*H453,2)</f>
        <v>0</v>
      </c>
      <c r="BL453" s="3" t="s">
        <v>232</v>
      </c>
      <c r="BM453" s="157" t="s">
        <v>717</v>
      </c>
    </row>
    <row r="454" s="22" customFormat="true" ht="18.75" hidden="false" customHeight="false" outlineLevel="0" collapsed="false">
      <c r="B454" s="23"/>
      <c r="D454" s="159" t="s">
        <v>130</v>
      </c>
      <c r="F454" s="160" t="s">
        <v>718</v>
      </c>
      <c r="I454" s="161"/>
      <c r="L454" s="23"/>
      <c r="M454" s="162"/>
      <c r="T454" s="54"/>
      <c r="AT454" s="3" t="s">
        <v>130</v>
      </c>
      <c r="AU454" s="3" t="s">
        <v>80</v>
      </c>
    </row>
    <row r="455" s="22" customFormat="true" ht="9.75" hidden="false" customHeight="false" outlineLevel="0" collapsed="false">
      <c r="B455" s="23"/>
      <c r="D455" s="163" t="s">
        <v>132</v>
      </c>
      <c r="F455" s="164" t="s">
        <v>719</v>
      </c>
      <c r="I455" s="161"/>
      <c r="L455" s="23"/>
      <c r="M455" s="162"/>
      <c r="T455" s="54"/>
      <c r="AT455" s="3" t="s">
        <v>132</v>
      </c>
      <c r="AU455" s="3" t="s">
        <v>80</v>
      </c>
    </row>
    <row r="456" s="22" customFormat="true" ht="76.5" hidden="false" customHeight="false" outlineLevel="0" collapsed="false">
      <c r="B456" s="23"/>
      <c r="D456" s="159" t="s">
        <v>148</v>
      </c>
      <c r="F456" s="173" t="s">
        <v>720</v>
      </c>
      <c r="I456" s="161"/>
      <c r="L456" s="23"/>
      <c r="M456" s="162"/>
      <c r="T456" s="54"/>
      <c r="AT456" s="3" t="s">
        <v>148</v>
      </c>
      <c r="AU456" s="3" t="s">
        <v>80</v>
      </c>
    </row>
    <row r="457" s="22" customFormat="true" ht="21.75" hidden="false" customHeight="true" outlineLevel="0" collapsed="false">
      <c r="B457" s="23"/>
      <c r="C457" s="174" t="s">
        <v>721</v>
      </c>
      <c r="D457" s="174" t="s">
        <v>290</v>
      </c>
      <c r="E457" s="175" t="s">
        <v>710</v>
      </c>
      <c r="F457" s="176" t="s">
        <v>711</v>
      </c>
      <c r="G457" s="177" t="s">
        <v>207</v>
      </c>
      <c r="H457" s="178" t="n">
        <v>0.188</v>
      </c>
      <c r="I457" s="179"/>
      <c r="J457" s="180" t="n">
        <f aca="false">ROUND(I457*H457,2)</f>
        <v>0</v>
      </c>
      <c r="K457" s="176" t="s">
        <v>127</v>
      </c>
      <c r="L457" s="181"/>
      <c r="M457" s="182"/>
      <c r="N457" s="183" t="s">
        <v>42</v>
      </c>
      <c r="P457" s="155" t="n">
        <f aca="false">O457*H457</f>
        <v>0</v>
      </c>
      <c r="Q457" s="155" t="n">
        <v>1</v>
      </c>
      <c r="R457" s="155" t="n">
        <f aca="false">Q457*H457</f>
        <v>0.188</v>
      </c>
      <c r="S457" s="155" t="n">
        <v>0</v>
      </c>
      <c r="T457" s="156" t="n">
        <f aca="false">S457*H457</f>
        <v>0</v>
      </c>
      <c r="AR457" s="157" t="s">
        <v>293</v>
      </c>
      <c r="AT457" s="157" t="s">
        <v>290</v>
      </c>
      <c r="AU457" s="157" t="s">
        <v>80</v>
      </c>
      <c r="AY457" s="3" t="s">
        <v>120</v>
      </c>
      <c r="BE457" s="158" t="n">
        <f aca="false">IF(N457="základní",J457,0)</f>
        <v>0</v>
      </c>
      <c r="BF457" s="158" t="n">
        <f aca="false">IF(N457="snížená",J457,0)</f>
        <v>0</v>
      </c>
      <c r="BG457" s="158" t="n">
        <f aca="false">IF(N457="zákl. přenesená",J457,0)</f>
        <v>0</v>
      </c>
      <c r="BH457" s="158" t="n">
        <f aca="false">IF(N457="sníž. přenesená",J457,0)</f>
        <v>0</v>
      </c>
      <c r="BI457" s="158" t="n">
        <f aca="false">IF(N457="nulová",J457,0)</f>
        <v>0</v>
      </c>
      <c r="BJ457" s="3" t="s">
        <v>78</v>
      </c>
      <c r="BK457" s="158" t="n">
        <f aca="false">ROUND(I457*H457,2)</f>
        <v>0</v>
      </c>
      <c r="BL457" s="3" t="s">
        <v>232</v>
      </c>
      <c r="BM457" s="157" t="s">
        <v>722</v>
      </c>
    </row>
    <row r="458" s="22" customFormat="true" ht="9.75" hidden="false" customHeight="false" outlineLevel="0" collapsed="false">
      <c r="B458" s="23"/>
      <c r="D458" s="159" t="s">
        <v>130</v>
      </c>
      <c r="F458" s="160" t="s">
        <v>711</v>
      </c>
      <c r="I458" s="161"/>
      <c r="L458" s="23"/>
      <c r="M458" s="162"/>
      <c r="T458" s="54"/>
      <c r="AT458" s="3" t="s">
        <v>130</v>
      </c>
      <c r="AU458" s="3" t="s">
        <v>80</v>
      </c>
    </row>
    <row r="459" s="165" customFormat="true" ht="9.75" hidden="false" customHeight="false" outlineLevel="0" collapsed="false">
      <c r="B459" s="166"/>
      <c r="D459" s="159" t="s">
        <v>134</v>
      </c>
      <c r="E459" s="167"/>
      <c r="F459" s="168" t="s">
        <v>723</v>
      </c>
      <c r="H459" s="169" t="n">
        <v>0.171</v>
      </c>
      <c r="I459" s="170"/>
      <c r="L459" s="166"/>
      <c r="M459" s="171"/>
      <c r="T459" s="172"/>
      <c r="AT459" s="167" t="s">
        <v>134</v>
      </c>
      <c r="AU459" s="167" t="s">
        <v>80</v>
      </c>
      <c r="AV459" s="165" t="s">
        <v>80</v>
      </c>
      <c r="AW459" s="165" t="s">
        <v>33</v>
      </c>
      <c r="AX459" s="165" t="s">
        <v>78</v>
      </c>
      <c r="AY459" s="167" t="s">
        <v>120</v>
      </c>
    </row>
    <row r="460" s="165" customFormat="true" ht="9.75" hidden="false" customHeight="false" outlineLevel="0" collapsed="false">
      <c r="B460" s="166"/>
      <c r="D460" s="159" t="s">
        <v>134</v>
      </c>
      <c r="F460" s="168" t="s">
        <v>724</v>
      </c>
      <c r="H460" s="169" t="n">
        <v>0.188</v>
      </c>
      <c r="I460" s="170"/>
      <c r="L460" s="166"/>
      <c r="M460" s="171"/>
      <c r="T460" s="172"/>
      <c r="AT460" s="167" t="s">
        <v>134</v>
      </c>
      <c r="AU460" s="167" t="s">
        <v>80</v>
      </c>
      <c r="AV460" s="165" t="s">
        <v>80</v>
      </c>
      <c r="AW460" s="165" t="s">
        <v>4</v>
      </c>
      <c r="AX460" s="165" t="s">
        <v>78</v>
      </c>
      <c r="AY460" s="167" t="s">
        <v>120</v>
      </c>
    </row>
    <row r="461" s="22" customFormat="true" ht="16.5" hidden="false" customHeight="true" outlineLevel="0" collapsed="false">
      <c r="B461" s="23"/>
      <c r="C461" s="174" t="s">
        <v>725</v>
      </c>
      <c r="D461" s="174" t="s">
        <v>290</v>
      </c>
      <c r="E461" s="175" t="s">
        <v>726</v>
      </c>
      <c r="F461" s="176" t="s">
        <v>727</v>
      </c>
      <c r="G461" s="177" t="s">
        <v>272</v>
      </c>
      <c r="H461" s="178" t="n">
        <v>1080</v>
      </c>
      <c r="I461" s="179"/>
      <c r="J461" s="180" t="n">
        <f aca="false">ROUND(I461*H461,2)</f>
        <v>0</v>
      </c>
      <c r="K461" s="176"/>
      <c r="L461" s="181"/>
      <c r="M461" s="182"/>
      <c r="N461" s="183" t="s">
        <v>42</v>
      </c>
      <c r="P461" s="155" t="n">
        <f aca="false">O461*H461</f>
        <v>0</v>
      </c>
      <c r="Q461" s="155" t="n">
        <v>0</v>
      </c>
      <c r="R461" s="155" t="n">
        <f aca="false">Q461*H461</f>
        <v>0</v>
      </c>
      <c r="S461" s="155" t="n">
        <v>0</v>
      </c>
      <c r="T461" s="156" t="n">
        <f aca="false">S461*H461</f>
        <v>0</v>
      </c>
      <c r="AR461" s="157" t="s">
        <v>293</v>
      </c>
      <c r="AT461" s="157" t="s">
        <v>290</v>
      </c>
      <c r="AU461" s="157" t="s">
        <v>80</v>
      </c>
      <c r="AY461" s="3" t="s">
        <v>120</v>
      </c>
      <c r="BE461" s="158" t="n">
        <f aca="false">IF(N461="základní",J461,0)</f>
        <v>0</v>
      </c>
      <c r="BF461" s="158" t="n">
        <f aca="false">IF(N461="snížená",J461,0)</f>
        <v>0</v>
      </c>
      <c r="BG461" s="158" t="n">
        <f aca="false">IF(N461="zákl. přenesená",J461,0)</f>
        <v>0</v>
      </c>
      <c r="BH461" s="158" t="n">
        <f aca="false">IF(N461="sníž. přenesená",J461,0)</f>
        <v>0</v>
      </c>
      <c r="BI461" s="158" t="n">
        <f aca="false">IF(N461="nulová",J461,0)</f>
        <v>0</v>
      </c>
      <c r="BJ461" s="3" t="s">
        <v>78</v>
      </c>
      <c r="BK461" s="158" t="n">
        <f aca="false">ROUND(I461*H461,2)</f>
        <v>0</v>
      </c>
      <c r="BL461" s="3" t="s">
        <v>232</v>
      </c>
      <c r="BM461" s="157" t="s">
        <v>728</v>
      </c>
    </row>
    <row r="462" s="22" customFormat="true" ht="9.75" hidden="false" customHeight="false" outlineLevel="0" collapsed="false">
      <c r="B462" s="23"/>
      <c r="D462" s="159" t="s">
        <v>130</v>
      </c>
      <c r="F462" s="160" t="s">
        <v>727</v>
      </c>
      <c r="I462" s="161"/>
      <c r="L462" s="23"/>
      <c r="M462" s="162"/>
      <c r="T462" s="54"/>
      <c r="AT462" s="3" t="s">
        <v>130</v>
      </c>
      <c r="AU462" s="3" t="s">
        <v>80</v>
      </c>
    </row>
    <row r="463" s="165" customFormat="true" ht="9.75" hidden="false" customHeight="false" outlineLevel="0" collapsed="false">
      <c r="B463" s="166"/>
      <c r="D463" s="159" t="s">
        <v>134</v>
      </c>
      <c r="E463" s="167"/>
      <c r="F463" s="168" t="s">
        <v>729</v>
      </c>
      <c r="H463" s="169" t="n">
        <v>1080</v>
      </c>
      <c r="I463" s="170"/>
      <c r="L463" s="166"/>
      <c r="M463" s="171"/>
      <c r="T463" s="172"/>
      <c r="AT463" s="167" t="s">
        <v>134</v>
      </c>
      <c r="AU463" s="167" t="s">
        <v>80</v>
      </c>
      <c r="AV463" s="165" t="s">
        <v>80</v>
      </c>
      <c r="AW463" s="165" t="s">
        <v>33</v>
      </c>
      <c r="AX463" s="165" t="s">
        <v>78</v>
      </c>
      <c r="AY463" s="167" t="s">
        <v>120</v>
      </c>
    </row>
    <row r="464" s="22" customFormat="true" ht="16.5" hidden="false" customHeight="true" outlineLevel="0" collapsed="false">
      <c r="B464" s="23"/>
      <c r="C464" s="174" t="s">
        <v>364</v>
      </c>
      <c r="D464" s="174" t="s">
        <v>290</v>
      </c>
      <c r="E464" s="175" t="s">
        <v>730</v>
      </c>
      <c r="F464" s="176" t="s">
        <v>731</v>
      </c>
      <c r="G464" s="177" t="s">
        <v>272</v>
      </c>
      <c r="H464" s="178" t="n">
        <v>24</v>
      </c>
      <c r="I464" s="179"/>
      <c r="J464" s="180" t="n">
        <f aca="false">ROUND(I464*H464,2)</f>
        <v>0</v>
      </c>
      <c r="K464" s="176"/>
      <c r="L464" s="181"/>
      <c r="M464" s="182"/>
      <c r="N464" s="183" t="s">
        <v>42</v>
      </c>
      <c r="P464" s="155" t="n">
        <f aca="false">O464*H464</f>
        <v>0</v>
      </c>
      <c r="Q464" s="155" t="n">
        <v>0.00033</v>
      </c>
      <c r="R464" s="155" t="n">
        <f aca="false">Q464*H464</f>
        <v>0.00792</v>
      </c>
      <c r="S464" s="155" t="n">
        <v>0</v>
      </c>
      <c r="T464" s="156" t="n">
        <f aca="false">S464*H464</f>
        <v>0</v>
      </c>
      <c r="AR464" s="157" t="s">
        <v>293</v>
      </c>
      <c r="AT464" s="157" t="s">
        <v>290</v>
      </c>
      <c r="AU464" s="157" t="s">
        <v>80</v>
      </c>
      <c r="AY464" s="3" t="s">
        <v>120</v>
      </c>
      <c r="BE464" s="158" t="n">
        <f aca="false">IF(N464="základní",J464,0)</f>
        <v>0</v>
      </c>
      <c r="BF464" s="158" t="n">
        <f aca="false">IF(N464="snížená",J464,0)</f>
        <v>0</v>
      </c>
      <c r="BG464" s="158" t="n">
        <f aca="false">IF(N464="zákl. přenesená",J464,0)</f>
        <v>0</v>
      </c>
      <c r="BH464" s="158" t="n">
        <f aca="false">IF(N464="sníž. přenesená",J464,0)</f>
        <v>0</v>
      </c>
      <c r="BI464" s="158" t="n">
        <f aca="false">IF(N464="nulová",J464,0)</f>
        <v>0</v>
      </c>
      <c r="BJ464" s="3" t="s">
        <v>78</v>
      </c>
      <c r="BK464" s="158" t="n">
        <f aca="false">ROUND(I464*H464,2)</f>
        <v>0</v>
      </c>
      <c r="BL464" s="3" t="s">
        <v>232</v>
      </c>
      <c r="BM464" s="157" t="s">
        <v>732</v>
      </c>
    </row>
    <row r="465" s="22" customFormat="true" ht="9.75" hidden="false" customHeight="false" outlineLevel="0" collapsed="false">
      <c r="B465" s="23"/>
      <c r="D465" s="159" t="s">
        <v>130</v>
      </c>
      <c r="F465" s="160" t="s">
        <v>731</v>
      </c>
      <c r="I465" s="161"/>
      <c r="L465" s="23"/>
      <c r="M465" s="162"/>
      <c r="T465" s="54"/>
      <c r="AT465" s="3" t="s">
        <v>130</v>
      </c>
      <c r="AU465" s="3" t="s">
        <v>80</v>
      </c>
    </row>
    <row r="466" s="165" customFormat="true" ht="9.75" hidden="false" customHeight="false" outlineLevel="0" collapsed="false">
      <c r="B466" s="166"/>
      <c r="D466" s="159" t="s">
        <v>134</v>
      </c>
      <c r="E466" s="167"/>
      <c r="F466" s="168" t="s">
        <v>289</v>
      </c>
      <c r="H466" s="169" t="n">
        <v>24</v>
      </c>
      <c r="I466" s="170"/>
      <c r="L466" s="166"/>
      <c r="M466" s="171"/>
      <c r="T466" s="172"/>
      <c r="AT466" s="167" t="s">
        <v>134</v>
      </c>
      <c r="AU466" s="167" t="s">
        <v>80</v>
      </c>
      <c r="AV466" s="165" t="s">
        <v>80</v>
      </c>
      <c r="AW466" s="165" t="s">
        <v>33</v>
      </c>
      <c r="AX466" s="165" t="s">
        <v>78</v>
      </c>
      <c r="AY466" s="167" t="s">
        <v>120</v>
      </c>
    </row>
    <row r="467" s="22" customFormat="true" ht="16.5" hidden="false" customHeight="true" outlineLevel="0" collapsed="false">
      <c r="B467" s="23"/>
      <c r="C467" s="174" t="s">
        <v>733</v>
      </c>
      <c r="D467" s="174" t="s">
        <v>290</v>
      </c>
      <c r="E467" s="175" t="s">
        <v>734</v>
      </c>
      <c r="F467" s="176" t="s">
        <v>735</v>
      </c>
      <c r="G467" s="177" t="s">
        <v>272</v>
      </c>
      <c r="H467" s="178" t="n">
        <v>2520</v>
      </c>
      <c r="I467" s="179"/>
      <c r="J467" s="180" t="n">
        <f aca="false">ROUND(I467*H467,2)</f>
        <v>0</v>
      </c>
      <c r="K467" s="176" t="s">
        <v>127</v>
      </c>
      <c r="L467" s="181"/>
      <c r="M467" s="182"/>
      <c r="N467" s="183" t="s">
        <v>42</v>
      </c>
      <c r="P467" s="155" t="n">
        <f aca="false">O467*H467</f>
        <v>0</v>
      </c>
      <c r="Q467" s="155" t="n">
        <v>5E-005</v>
      </c>
      <c r="R467" s="155" t="n">
        <f aca="false">Q467*H467</f>
        <v>0.126</v>
      </c>
      <c r="S467" s="155" t="n">
        <v>0</v>
      </c>
      <c r="T467" s="156" t="n">
        <f aca="false">S467*H467</f>
        <v>0</v>
      </c>
      <c r="AR467" s="157" t="s">
        <v>293</v>
      </c>
      <c r="AT467" s="157" t="s">
        <v>290</v>
      </c>
      <c r="AU467" s="157" t="s">
        <v>80</v>
      </c>
      <c r="AY467" s="3" t="s">
        <v>120</v>
      </c>
      <c r="BE467" s="158" t="n">
        <f aca="false">IF(N467="základní",J467,0)</f>
        <v>0</v>
      </c>
      <c r="BF467" s="158" t="n">
        <f aca="false">IF(N467="snížená",J467,0)</f>
        <v>0</v>
      </c>
      <c r="BG467" s="158" t="n">
        <f aca="false">IF(N467="zákl. přenesená",J467,0)</f>
        <v>0</v>
      </c>
      <c r="BH467" s="158" t="n">
        <f aca="false">IF(N467="sníž. přenesená",J467,0)</f>
        <v>0</v>
      </c>
      <c r="BI467" s="158" t="n">
        <f aca="false">IF(N467="nulová",J467,0)</f>
        <v>0</v>
      </c>
      <c r="BJ467" s="3" t="s">
        <v>78</v>
      </c>
      <c r="BK467" s="158" t="n">
        <f aca="false">ROUND(I467*H467,2)</f>
        <v>0</v>
      </c>
      <c r="BL467" s="3" t="s">
        <v>232</v>
      </c>
      <c r="BM467" s="157" t="s">
        <v>736</v>
      </c>
    </row>
    <row r="468" s="22" customFormat="true" ht="9.75" hidden="false" customHeight="false" outlineLevel="0" collapsed="false">
      <c r="B468" s="23"/>
      <c r="D468" s="159" t="s">
        <v>130</v>
      </c>
      <c r="F468" s="160" t="s">
        <v>735</v>
      </c>
      <c r="I468" s="161"/>
      <c r="L468" s="23"/>
      <c r="M468" s="162"/>
      <c r="T468" s="54"/>
      <c r="AT468" s="3" t="s">
        <v>130</v>
      </c>
      <c r="AU468" s="3" t="s">
        <v>80</v>
      </c>
    </row>
    <row r="469" s="165" customFormat="true" ht="9.75" hidden="false" customHeight="false" outlineLevel="0" collapsed="false">
      <c r="B469" s="166"/>
      <c r="D469" s="159" t="s">
        <v>134</v>
      </c>
      <c r="E469" s="167"/>
      <c r="F469" s="168" t="s">
        <v>737</v>
      </c>
      <c r="H469" s="169" t="n">
        <v>1080</v>
      </c>
      <c r="I469" s="170"/>
      <c r="L469" s="166"/>
      <c r="M469" s="171"/>
      <c r="T469" s="172"/>
      <c r="AT469" s="167" t="s">
        <v>134</v>
      </c>
      <c r="AU469" s="167" t="s">
        <v>80</v>
      </c>
      <c r="AV469" s="165" t="s">
        <v>80</v>
      </c>
      <c r="AW469" s="165" t="s">
        <v>33</v>
      </c>
      <c r="AX469" s="165" t="s">
        <v>71</v>
      </c>
      <c r="AY469" s="167" t="s">
        <v>120</v>
      </c>
    </row>
    <row r="470" s="165" customFormat="true" ht="9.75" hidden="false" customHeight="false" outlineLevel="0" collapsed="false">
      <c r="B470" s="166"/>
      <c r="D470" s="159" t="s">
        <v>134</v>
      </c>
      <c r="E470" s="167"/>
      <c r="F470" s="168" t="s">
        <v>738</v>
      </c>
      <c r="H470" s="169" t="n">
        <v>720</v>
      </c>
      <c r="I470" s="170"/>
      <c r="L470" s="166"/>
      <c r="M470" s="171"/>
      <c r="T470" s="172"/>
      <c r="AT470" s="167" t="s">
        <v>134</v>
      </c>
      <c r="AU470" s="167" t="s">
        <v>80</v>
      </c>
      <c r="AV470" s="165" t="s">
        <v>80</v>
      </c>
      <c r="AW470" s="165" t="s">
        <v>33</v>
      </c>
      <c r="AX470" s="165" t="s">
        <v>71</v>
      </c>
      <c r="AY470" s="167" t="s">
        <v>120</v>
      </c>
    </row>
    <row r="471" s="165" customFormat="true" ht="9.75" hidden="false" customHeight="false" outlineLevel="0" collapsed="false">
      <c r="B471" s="166"/>
      <c r="D471" s="159" t="s">
        <v>134</v>
      </c>
      <c r="E471" s="167"/>
      <c r="F471" s="168" t="s">
        <v>739</v>
      </c>
      <c r="H471" s="169" t="n">
        <v>720</v>
      </c>
      <c r="I471" s="170"/>
      <c r="L471" s="166"/>
      <c r="M471" s="171"/>
      <c r="T471" s="172"/>
      <c r="AT471" s="167" t="s">
        <v>134</v>
      </c>
      <c r="AU471" s="167" t="s">
        <v>80</v>
      </c>
      <c r="AV471" s="165" t="s">
        <v>80</v>
      </c>
      <c r="AW471" s="165" t="s">
        <v>33</v>
      </c>
      <c r="AX471" s="165" t="s">
        <v>71</v>
      </c>
      <c r="AY471" s="167" t="s">
        <v>120</v>
      </c>
    </row>
    <row r="472" s="184" customFormat="true" ht="9.75" hidden="false" customHeight="false" outlineLevel="0" collapsed="false">
      <c r="B472" s="185"/>
      <c r="D472" s="159" t="s">
        <v>134</v>
      </c>
      <c r="E472" s="186"/>
      <c r="F472" s="187" t="s">
        <v>296</v>
      </c>
      <c r="H472" s="188" t="n">
        <v>2520</v>
      </c>
      <c r="I472" s="189"/>
      <c r="L472" s="185"/>
      <c r="M472" s="190"/>
      <c r="T472" s="191"/>
      <c r="AT472" s="186" t="s">
        <v>134</v>
      </c>
      <c r="AU472" s="186" t="s">
        <v>80</v>
      </c>
      <c r="AV472" s="184" t="s">
        <v>128</v>
      </c>
      <c r="AW472" s="184" t="s">
        <v>33</v>
      </c>
      <c r="AX472" s="184" t="s">
        <v>78</v>
      </c>
      <c r="AY472" s="186" t="s">
        <v>120</v>
      </c>
    </row>
    <row r="473" s="22" customFormat="true" ht="24" hidden="false" customHeight="true" outlineLevel="0" collapsed="false">
      <c r="B473" s="23"/>
      <c r="C473" s="174" t="s">
        <v>740</v>
      </c>
      <c r="D473" s="174" t="s">
        <v>290</v>
      </c>
      <c r="E473" s="175" t="s">
        <v>741</v>
      </c>
      <c r="F473" s="176" t="s">
        <v>742</v>
      </c>
      <c r="G473" s="177" t="s">
        <v>641</v>
      </c>
      <c r="H473" s="178" t="n">
        <v>2</v>
      </c>
      <c r="I473" s="179"/>
      <c r="J473" s="180" t="n">
        <f aca="false">ROUND(I473*H473,2)</f>
        <v>0</v>
      </c>
      <c r="K473" s="176" t="s">
        <v>127</v>
      </c>
      <c r="L473" s="181"/>
      <c r="M473" s="182"/>
      <c r="N473" s="183" t="s">
        <v>42</v>
      </c>
      <c r="P473" s="155" t="n">
        <f aca="false">O473*H473</f>
        <v>0</v>
      </c>
      <c r="Q473" s="155" t="n">
        <v>0.00013</v>
      </c>
      <c r="R473" s="155" t="n">
        <f aca="false">Q473*H473</f>
        <v>0.00026</v>
      </c>
      <c r="S473" s="155" t="n">
        <v>0</v>
      </c>
      <c r="T473" s="156" t="n">
        <f aca="false">S473*H473</f>
        <v>0</v>
      </c>
      <c r="AR473" s="157" t="s">
        <v>293</v>
      </c>
      <c r="AT473" s="157" t="s">
        <v>290</v>
      </c>
      <c r="AU473" s="157" t="s">
        <v>80</v>
      </c>
      <c r="AY473" s="3" t="s">
        <v>120</v>
      </c>
      <c r="BE473" s="158" t="n">
        <f aca="false">IF(N473="základní",J473,0)</f>
        <v>0</v>
      </c>
      <c r="BF473" s="158" t="n">
        <f aca="false">IF(N473="snížená",J473,0)</f>
        <v>0</v>
      </c>
      <c r="BG473" s="158" t="n">
        <f aca="false">IF(N473="zákl. přenesená",J473,0)</f>
        <v>0</v>
      </c>
      <c r="BH473" s="158" t="n">
        <f aca="false">IF(N473="sníž. přenesená",J473,0)</f>
        <v>0</v>
      </c>
      <c r="BI473" s="158" t="n">
        <f aca="false">IF(N473="nulová",J473,0)</f>
        <v>0</v>
      </c>
      <c r="BJ473" s="3" t="s">
        <v>78</v>
      </c>
      <c r="BK473" s="158" t="n">
        <f aca="false">ROUND(I473*H473,2)</f>
        <v>0</v>
      </c>
      <c r="BL473" s="3" t="s">
        <v>232</v>
      </c>
      <c r="BM473" s="157" t="s">
        <v>743</v>
      </c>
    </row>
    <row r="474" s="22" customFormat="true" ht="9.75" hidden="false" customHeight="false" outlineLevel="0" collapsed="false">
      <c r="B474" s="23"/>
      <c r="D474" s="159" t="s">
        <v>130</v>
      </c>
      <c r="F474" s="160" t="s">
        <v>742</v>
      </c>
      <c r="I474" s="161"/>
      <c r="L474" s="23"/>
      <c r="M474" s="162"/>
      <c r="T474" s="54"/>
      <c r="AT474" s="3" t="s">
        <v>130</v>
      </c>
      <c r="AU474" s="3" t="s">
        <v>80</v>
      </c>
    </row>
    <row r="475" s="22" customFormat="true" ht="24" hidden="false" customHeight="true" outlineLevel="0" collapsed="false">
      <c r="B475" s="23"/>
      <c r="C475" s="146" t="s">
        <v>744</v>
      </c>
      <c r="D475" s="146" t="s">
        <v>123</v>
      </c>
      <c r="E475" s="147" t="s">
        <v>745</v>
      </c>
      <c r="F475" s="148" t="s">
        <v>746</v>
      </c>
      <c r="G475" s="149" t="s">
        <v>207</v>
      </c>
      <c r="H475" s="150" t="n">
        <v>0.399</v>
      </c>
      <c r="I475" s="151"/>
      <c r="J475" s="152" t="n">
        <f aca="false">ROUND(I475*H475,2)</f>
        <v>0</v>
      </c>
      <c r="K475" s="148" t="s">
        <v>127</v>
      </c>
      <c r="L475" s="23"/>
      <c r="M475" s="153"/>
      <c r="N475" s="154" t="s">
        <v>42</v>
      </c>
      <c r="P475" s="155" t="n">
        <f aca="false">O475*H475</f>
        <v>0</v>
      </c>
      <c r="Q475" s="155" t="n">
        <v>0</v>
      </c>
      <c r="R475" s="155" t="n">
        <f aca="false">Q475*H475</f>
        <v>0</v>
      </c>
      <c r="S475" s="155" t="n">
        <v>0</v>
      </c>
      <c r="T475" s="156" t="n">
        <f aca="false">S475*H475</f>
        <v>0</v>
      </c>
      <c r="AR475" s="157" t="s">
        <v>232</v>
      </c>
      <c r="AT475" s="157" t="s">
        <v>123</v>
      </c>
      <c r="AU475" s="157" t="s">
        <v>80</v>
      </c>
      <c r="AY475" s="3" t="s">
        <v>120</v>
      </c>
      <c r="BE475" s="158" t="n">
        <f aca="false">IF(N475="základní",J475,0)</f>
        <v>0</v>
      </c>
      <c r="BF475" s="158" t="n">
        <f aca="false">IF(N475="snížená",J475,0)</f>
        <v>0</v>
      </c>
      <c r="BG475" s="158" t="n">
        <f aca="false">IF(N475="zákl. přenesená",J475,0)</f>
        <v>0</v>
      </c>
      <c r="BH475" s="158" t="n">
        <f aca="false">IF(N475="sníž. přenesená",J475,0)</f>
        <v>0</v>
      </c>
      <c r="BI475" s="158" t="n">
        <f aca="false">IF(N475="nulová",J475,0)</f>
        <v>0</v>
      </c>
      <c r="BJ475" s="3" t="s">
        <v>78</v>
      </c>
      <c r="BK475" s="158" t="n">
        <f aca="false">ROUND(I475*H475,2)</f>
        <v>0</v>
      </c>
      <c r="BL475" s="3" t="s">
        <v>232</v>
      </c>
      <c r="BM475" s="157" t="s">
        <v>747</v>
      </c>
    </row>
    <row r="476" s="22" customFormat="true" ht="38.25" hidden="false" customHeight="false" outlineLevel="0" collapsed="false">
      <c r="B476" s="23"/>
      <c r="D476" s="159" t="s">
        <v>130</v>
      </c>
      <c r="F476" s="160" t="s">
        <v>748</v>
      </c>
      <c r="I476" s="161"/>
      <c r="L476" s="23"/>
      <c r="M476" s="162"/>
      <c r="T476" s="54"/>
      <c r="AT476" s="3" t="s">
        <v>130</v>
      </c>
      <c r="AU476" s="3" t="s">
        <v>80</v>
      </c>
    </row>
    <row r="477" s="22" customFormat="true" ht="9.75" hidden="false" customHeight="false" outlineLevel="0" collapsed="false">
      <c r="B477" s="23"/>
      <c r="D477" s="163" t="s">
        <v>132</v>
      </c>
      <c r="F477" s="164" t="s">
        <v>749</v>
      </c>
      <c r="I477" s="161"/>
      <c r="L477" s="23"/>
      <c r="M477" s="162"/>
      <c r="T477" s="54"/>
      <c r="AT477" s="3" t="s">
        <v>132</v>
      </c>
      <c r="AU477" s="3" t="s">
        <v>80</v>
      </c>
    </row>
    <row r="478" s="22" customFormat="true" ht="33" hidden="false" customHeight="true" outlineLevel="0" collapsed="false">
      <c r="B478" s="23"/>
      <c r="C478" s="146" t="s">
        <v>750</v>
      </c>
      <c r="D478" s="146" t="s">
        <v>123</v>
      </c>
      <c r="E478" s="147" t="s">
        <v>751</v>
      </c>
      <c r="F478" s="148" t="s">
        <v>752</v>
      </c>
      <c r="G478" s="149" t="s">
        <v>459</v>
      </c>
      <c r="H478" s="192"/>
      <c r="I478" s="151"/>
      <c r="J478" s="152" t="n">
        <f aca="false">ROUND(I478*H478,2)</f>
        <v>0</v>
      </c>
      <c r="K478" s="148" t="s">
        <v>127</v>
      </c>
      <c r="L478" s="23"/>
      <c r="M478" s="153"/>
      <c r="N478" s="154" t="s">
        <v>42</v>
      </c>
      <c r="P478" s="155" t="n">
        <f aca="false">O478*H478</f>
        <v>0</v>
      </c>
      <c r="Q478" s="155" t="n">
        <v>0</v>
      </c>
      <c r="R478" s="155" t="n">
        <f aca="false">Q478*H478</f>
        <v>0</v>
      </c>
      <c r="S478" s="155" t="n">
        <v>0</v>
      </c>
      <c r="T478" s="156" t="n">
        <f aca="false">S478*H478</f>
        <v>0</v>
      </c>
      <c r="AR478" s="157" t="s">
        <v>232</v>
      </c>
      <c r="AT478" s="157" t="s">
        <v>123</v>
      </c>
      <c r="AU478" s="157" t="s">
        <v>80</v>
      </c>
      <c r="AY478" s="3" t="s">
        <v>120</v>
      </c>
      <c r="BE478" s="158" t="n">
        <f aca="false">IF(N478="základní",J478,0)</f>
        <v>0</v>
      </c>
      <c r="BF478" s="158" t="n">
        <f aca="false">IF(N478="snížená",J478,0)</f>
        <v>0</v>
      </c>
      <c r="BG478" s="158" t="n">
        <f aca="false">IF(N478="zákl. přenesená",J478,0)</f>
        <v>0</v>
      </c>
      <c r="BH478" s="158" t="n">
        <f aca="false">IF(N478="sníž. přenesená",J478,0)</f>
        <v>0</v>
      </c>
      <c r="BI478" s="158" t="n">
        <f aca="false">IF(N478="nulová",J478,0)</f>
        <v>0</v>
      </c>
      <c r="BJ478" s="3" t="s">
        <v>78</v>
      </c>
      <c r="BK478" s="158" t="n">
        <f aca="false">ROUND(I478*H478,2)</f>
        <v>0</v>
      </c>
      <c r="BL478" s="3" t="s">
        <v>232</v>
      </c>
      <c r="BM478" s="157" t="s">
        <v>753</v>
      </c>
    </row>
    <row r="479" s="22" customFormat="true" ht="38.25" hidden="false" customHeight="false" outlineLevel="0" collapsed="false">
      <c r="B479" s="23"/>
      <c r="D479" s="159" t="s">
        <v>130</v>
      </c>
      <c r="F479" s="160" t="s">
        <v>754</v>
      </c>
      <c r="I479" s="161"/>
      <c r="L479" s="23"/>
      <c r="M479" s="162"/>
      <c r="T479" s="54"/>
      <c r="AT479" s="3" t="s">
        <v>130</v>
      </c>
      <c r="AU479" s="3" t="s">
        <v>80</v>
      </c>
    </row>
    <row r="480" s="22" customFormat="true" ht="9.75" hidden="false" customHeight="false" outlineLevel="0" collapsed="false">
      <c r="B480" s="23"/>
      <c r="D480" s="163" t="s">
        <v>132</v>
      </c>
      <c r="F480" s="164" t="s">
        <v>755</v>
      </c>
      <c r="I480" s="161"/>
      <c r="L480" s="23"/>
      <c r="M480" s="162"/>
      <c r="T480" s="54"/>
      <c r="AT480" s="3" t="s">
        <v>132</v>
      </c>
      <c r="AU480" s="3" t="s">
        <v>80</v>
      </c>
    </row>
    <row r="481" s="22" customFormat="true" ht="33" hidden="false" customHeight="true" outlineLevel="0" collapsed="false">
      <c r="B481" s="23"/>
      <c r="C481" s="146" t="s">
        <v>756</v>
      </c>
      <c r="D481" s="146" t="s">
        <v>123</v>
      </c>
      <c r="E481" s="147" t="s">
        <v>757</v>
      </c>
      <c r="F481" s="148" t="s">
        <v>758</v>
      </c>
      <c r="G481" s="149" t="s">
        <v>459</v>
      </c>
      <c r="H481" s="192"/>
      <c r="I481" s="151"/>
      <c r="J481" s="152" t="n">
        <f aca="false">ROUND(I481*H481,2)</f>
        <v>0</v>
      </c>
      <c r="K481" s="148" t="s">
        <v>127</v>
      </c>
      <c r="L481" s="23"/>
      <c r="M481" s="153"/>
      <c r="N481" s="154" t="s">
        <v>42</v>
      </c>
      <c r="P481" s="155" t="n">
        <f aca="false">O481*H481</f>
        <v>0</v>
      </c>
      <c r="Q481" s="155" t="n">
        <v>0</v>
      </c>
      <c r="R481" s="155" t="n">
        <f aca="false">Q481*H481</f>
        <v>0</v>
      </c>
      <c r="S481" s="155" t="n">
        <v>0</v>
      </c>
      <c r="T481" s="156" t="n">
        <f aca="false">S481*H481</f>
        <v>0</v>
      </c>
      <c r="AR481" s="157" t="s">
        <v>232</v>
      </c>
      <c r="AT481" s="157" t="s">
        <v>123</v>
      </c>
      <c r="AU481" s="157" t="s">
        <v>80</v>
      </c>
      <c r="AY481" s="3" t="s">
        <v>120</v>
      </c>
      <c r="BE481" s="158" t="n">
        <f aca="false">IF(N481="základní",J481,0)</f>
        <v>0</v>
      </c>
      <c r="BF481" s="158" t="n">
        <f aca="false">IF(N481="snížená",J481,0)</f>
        <v>0</v>
      </c>
      <c r="BG481" s="158" t="n">
        <f aca="false">IF(N481="zákl. přenesená",J481,0)</f>
        <v>0</v>
      </c>
      <c r="BH481" s="158" t="n">
        <f aca="false">IF(N481="sníž. přenesená",J481,0)</f>
        <v>0</v>
      </c>
      <c r="BI481" s="158" t="n">
        <f aca="false">IF(N481="nulová",J481,0)</f>
        <v>0</v>
      </c>
      <c r="BJ481" s="3" t="s">
        <v>78</v>
      </c>
      <c r="BK481" s="158" t="n">
        <f aca="false">ROUND(I481*H481,2)</f>
        <v>0</v>
      </c>
      <c r="BL481" s="3" t="s">
        <v>232</v>
      </c>
      <c r="BM481" s="157" t="s">
        <v>759</v>
      </c>
    </row>
    <row r="482" s="22" customFormat="true" ht="48" hidden="false" customHeight="false" outlineLevel="0" collapsed="false">
      <c r="B482" s="23"/>
      <c r="D482" s="159" t="s">
        <v>130</v>
      </c>
      <c r="F482" s="160" t="s">
        <v>760</v>
      </c>
      <c r="I482" s="161"/>
      <c r="L482" s="23"/>
      <c r="M482" s="162"/>
      <c r="T482" s="54"/>
      <c r="AT482" s="3" t="s">
        <v>130</v>
      </c>
      <c r="AU482" s="3" t="s">
        <v>80</v>
      </c>
    </row>
    <row r="483" s="22" customFormat="true" ht="9.75" hidden="false" customHeight="false" outlineLevel="0" collapsed="false">
      <c r="B483" s="23"/>
      <c r="D483" s="163" t="s">
        <v>132</v>
      </c>
      <c r="F483" s="164" t="s">
        <v>761</v>
      </c>
      <c r="I483" s="161"/>
      <c r="L483" s="23"/>
      <c r="M483" s="162"/>
      <c r="T483" s="54"/>
      <c r="AT483" s="3" t="s">
        <v>132</v>
      </c>
      <c r="AU483" s="3" t="s">
        <v>80</v>
      </c>
    </row>
    <row r="484" s="165" customFormat="true" ht="20.25" hidden="false" customHeight="false" outlineLevel="0" collapsed="false">
      <c r="B484" s="166"/>
      <c r="D484" s="159" t="s">
        <v>134</v>
      </c>
      <c r="F484" s="168" t="s">
        <v>469</v>
      </c>
      <c r="H484" s="169" t="n">
        <v>1</v>
      </c>
      <c r="I484" s="170"/>
      <c r="L484" s="166"/>
      <c r="M484" s="171"/>
      <c r="T484" s="172"/>
      <c r="AT484" s="167" t="s">
        <v>134</v>
      </c>
      <c r="AU484" s="167" t="s">
        <v>80</v>
      </c>
      <c r="AV484" s="165" t="s">
        <v>80</v>
      </c>
      <c r="AW484" s="165" t="s">
        <v>4</v>
      </c>
      <c r="AX484" s="165" t="s">
        <v>78</v>
      </c>
      <c r="AY484" s="167" t="s">
        <v>120</v>
      </c>
    </row>
    <row r="485" s="133" customFormat="true" ht="22.5" hidden="false" customHeight="true" outlineLevel="0" collapsed="false">
      <c r="B485" s="134"/>
      <c r="D485" s="135" t="s">
        <v>70</v>
      </c>
      <c r="E485" s="144" t="s">
        <v>762</v>
      </c>
      <c r="F485" s="144" t="s">
        <v>763</v>
      </c>
      <c r="I485" s="137"/>
      <c r="J485" s="145" t="n">
        <f aca="false">BK485</f>
        <v>0</v>
      </c>
      <c r="L485" s="134"/>
      <c r="M485" s="139"/>
      <c r="P485" s="140" t="n">
        <f aca="false">SUM(P486:P497)</f>
        <v>0</v>
      </c>
      <c r="R485" s="140" t="n">
        <f aca="false">SUM(R486:R497)</f>
        <v>0.0041</v>
      </c>
      <c r="T485" s="141" t="n">
        <f aca="false">SUM(T486:T497)</f>
        <v>0</v>
      </c>
      <c r="AR485" s="135" t="s">
        <v>80</v>
      </c>
      <c r="AT485" s="142" t="s">
        <v>70</v>
      </c>
      <c r="AU485" s="142" t="s">
        <v>78</v>
      </c>
      <c r="AY485" s="135" t="s">
        <v>120</v>
      </c>
      <c r="BK485" s="143" t="n">
        <f aca="false">SUM(BK486:BK497)</f>
        <v>0</v>
      </c>
    </row>
    <row r="486" s="22" customFormat="true" ht="24" hidden="false" customHeight="true" outlineLevel="0" collapsed="false">
      <c r="B486" s="23"/>
      <c r="C486" s="146" t="s">
        <v>764</v>
      </c>
      <c r="D486" s="146" t="s">
        <v>123</v>
      </c>
      <c r="E486" s="147" t="s">
        <v>765</v>
      </c>
      <c r="F486" s="148" t="s">
        <v>766</v>
      </c>
      <c r="G486" s="149" t="s">
        <v>126</v>
      </c>
      <c r="H486" s="150" t="n">
        <v>10</v>
      </c>
      <c r="I486" s="151"/>
      <c r="J486" s="152" t="n">
        <f aca="false">ROUND(I486*H486,2)</f>
        <v>0</v>
      </c>
      <c r="K486" s="148" t="s">
        <v>127</v>
      </c>
      <c r="L486" s="23"/>
      <c r="M486" s="153"/>
      <c r="N486" s="154" t="s">
        <v>42</v>
      </c>
      <c r="P486" s="155" t="n">
        <f aca="false">O486*H486</f>
        <v>0</v>
      </c>
      <c r="Q486" s="155" t="n">
        <v>0.00014</v>
      </c>
      <c r="R486" s="155" t="n">
        <f aca="false">Q486*H486</f>
        <v>0.0014</v>
      </c>
      <c r="S486" s="155" t="n">
        <v>0</v>
      </c>
      <c r="T486" s="156" t="n">
        <f aca="false">S486*H486</f>
        <v>0</v>
      </c>
      <c r="AR486" s="157" t="s">
        <v>232</v>
      </c>
      <c r="AT486" s="157" t="s">
        <v>123</v>
      </c>
      <c r="AU486" s="157" t="s">
        <v>80</v>
      </c>
      <c r="AY486" s="3" t="s">
        <v>120</v>
      </c>
      <c r="BE486" s="158" t="n">
        <f aca="false">IF(N486="základní",J486,0)</f>
        <v>0</v>
      </c>
      <c r="BF486" s="158" t="n">
        <f aca="false">IF(N486="snížená",J486,0)</f>
        <v>0</v>
      </c>
      <c r="BG486" s="158" t="n">
        <f aca="false">IF(N486="zákl. přenesená",J486,0)</f>
        <v>0</v>
      </c>
      <c r="BH486" s="158" t="n">
        <f aca="false">IF(N486="sníž. přenesená",J486,0)</f>
        <v>0</v>
      </c>
      <c r="BI486" s="158" t="n">
        <f aca="false">IF(N486="nulová",J486,0)</f>
        <v>0</v>
      </c>
      <c r="BJ486" s="3" t="s">
        <v>78</v>
      </c>
      <c r="BK486" s="158" t="n">
        <f aca="false">ROUND(I486*H486,2)</f>
        <v>0</v>
      </c>
      <c r="BL486" s="3" t="s">
        <v>232</v>
      </c>
      <c r="BM486" s="157" t="s">
        <v>767</v>
      </c>
    </row>
    <row r="487" s="22" customFormat="true" ht="18.75" hidden="false" customHeight="false" outlineLevel="0" collapsed="false">
      <c r="B487" s="23"/>
      <c r="D487" s="159" t="s">
        <v>130</v>
      </c>
      <c r="F487" s="160" t="s">
        <v>768</v>
      </c>
      <c r="I487" s="161"/>
      <c r="L487" s="23"/>
      <c r="M487" s="162"/>
      <c r="T487" s="54"/>
      <c r="AT487" s="3" t="s">
        <v>130</v>
      </c>
      <c r="AU487" s="3" t="s">
        <v>80</v>
      </c>
    </row>
    <row r="488" s="22" customFormat="true" ht="9.75" hidden="false" customHeight="false" outlineLevel="0" collapsed="false">
      <c r="B488" s="23"/>
      <c r="D488" s="163" t="s">
        <v>132</v>
      </c>
      <c r="F488" s="164" t="s">
        <v>769</v>
      </c>
      <c r="I488" s="161"/>
      <c r="L488" s="23"/>
      <c r="M488" s="162"/>
      <c r="T488" s="54"/>
      <c r="AT488" s="3" t="s">
        <v>132</v>
      </c>
      <c r="AU488" s="3" t="s">
        <v>80</v>
      </c>
    </row>
    <row r="489" s="22" customFormat="true" ht="24" hidden="false" customHeight="true" outlineLevel="0" collapsed="false">
      <c r="B489" s="23"/>
      <c r="C489" s="146" t="s">
        <v>770</v>
      </c>
      <c r="D489" s="146" t="s">
        <v>123</v>
      </c>
      <c r="E489" s="147" t="s">
        <v>771</v>
      </c>
      <c r="F489" s="148" t="s">
        <v>772</v>
      </c>
      <c r="G489" s="149" t="s">
        <v>126</v>
      </c>
      <c r="H489" s="150" t="n">
        <v>10</v>
      </c>
      <c r="I489" s="151"/>
      <c r="J489" s="152" t="n">
        <f aca="false">ROUND(I489*H489,2)</f>
        <v>0</v>
      </c>
      <c r="K489" s="148" t="s">
        <v>127</v>
      </c>
      <c r="L489" s="23"/>
      <c r="M489" s="153"/>
      <c r="N489" s="154" t="s">
        <v>42</v>
      </c>
      <c r="P489" s="155" t="n">
        <f aca="false">O489*H489</f>
        <v>0</v>
      </c>
      <c r="Q489" s="155" t="n">
        <v>0.00012</v>
      </c>
      <c r="R489" s="155" t="n">
        <f aca="false">Q489*H489</f>
        <v>0.0012</v>
      </c>
      <c r="S489" s="155" t="n">
        <v>0</v>
      </c>
      <c r="T489" s="156" t="n">
        <f aca="false">S489*H489</f>
        <v>0</v>
      </c>
      <c r="AR489" s="157" t="s">
        <v>232</v>
      </c>
      <c r="AT489" s="157" t="s">
        <v>123</v>
      </c>
      <c r="AU489" s="157" t="s">
        <v>80</v>
      </c>
      <c r="AY489" s="3" t="s">
        <v>120</v>
      </c>
      <c r="BE489" s="158" t="n">
        <f aca="false">IF(N489="základní",J489,0)</f>
        <v>0</v>
      </c>
      <c r="BF489" s="158" t="n">
        <f aca="false">IF(N489="snížená",J489,0)</f>
        <v>0</v>
      </c>
      <c r="BG489" s="158" t="n">
        <f aca="false">IF(N489="zákl. přenesená",J489,0)</f>
        <v>0</v>
      </c>
      <c r="BH489" s="158" t="n">
        <f aca="false">IF(N489="sníž. přenesená",J489,0)</f>
        <v>0</v>
      </c>
      <c r="BI489" s="158" t="n">
        <f aca="false">IF(N489="nulová",J489,0)</f>
        <v>0</v>
      </c>
      <c r="BJ489" s="3" t="s">
        <v>78</v>
      </c>
      <c r="BK489" s="158" t="n">
        <f aca="false">ROUND(I489*H489,2)</f>
        <v>0</v>
      </c>
      <c r="BL489" s="3" t="s">
        <v>232</v>
      </c>
      <c r="BM489" s="157" t="s">
        <v>773</v>
      </c>
    </row>
    <row r="490" s="22" customFormat="true" ht="18.75" hidden="false" customHeight="false" outlineLevel="0" collapsed="false">
      <c r="B490" s="23"/>
      <c r="D490" s="159" t="s">
        <v>130</v>
      </c>
      <c r="F490" s="160" t="s">
        <v>774</v>
      </c>
      <c r="I490" s="161"/>
      <c r="L490" s="23"/>
      <c r="M490" s="162"/>
      <c r="T490" s="54"/>
      <c r="AT490" s="3" t="s">
        <v>130</v>
      </c>
      <c r="AU490" s="3" t="s">
        <v>80</v>
      </c>
    </row>
    <row r="491" s="22" customFormat="true" ht="9.75" hidden="false" customHeight="false" outlineLevel="0" collapsed="false">
      <c r="B491" s="23"/>
      <c r="D491" s="163" t="s">
        <v>132</v>
      </c>
      <c r="F491" s="164" t="s">
        <v>775</v>
      </c>
      <c r="I491" s="161"/>
      <c r="L491" s="23"/>
      <c r="M491" s="162"/>
      <c r="T491" s="54"/>
      <c r="AT491" s="3" t="s">
        <v>132</v>
      </c>
      <c r="AU491" s="3" t="s">
        <v>80</v>
      </c>
    </row>
    <row r="492" s="22" customFormat="true" ht="24" hidden="false" customHeight="true" outlineLevel="0" collapsed="false">
      <c r="B492" s="23"/>
      <c r="C492" s="146" t="s">
        <v>776</v>
      </c>
      <c r="D492" s="146" t="s">
        <v>123</v>
      </c>
      <c r="E492" s="147" t="s">
        <v>777</v>
      </c>
      <c r="F492" s="148" t="s">
        <v>778</v>
      </c>
      <c r="G492" s="149" t="s">
        <v>126</v>
      </c>
      <c r="H492" s="150" t="n">
        <v>10</v>
      </c>
      <c r="I492" s="151"/>
      <c r="J492" s="152" t="n">
        <f aca="false">ROUND(I492*H492,2)</f>
        <v>0</v>
      </c>
      <c r="K492" s="148" t="s">
        <v>127</v>
      </c>
      <c r="L492" s="23"/>
      <c r="M492" s="153"/>
      <c r="N492" s="154" t="s">
        <v>42</v>
      </c>
      <c r="P492" s="155" t="n">
        <f aca="false">O492*H492</f>
        <v>0</v>
      </c>
      <c r="Q492" s="155" t="n">
        <v>0.00012</v>
      </c>
      <c r="R492" s="155" t="n">
        <f aca="false">Q492*H492</f>
        <v>0.0012</v>
      </c>
      <c r="S492" s="155" t="n">
        <v>0</v>
      </c>
      <c r="T492" s="156" t="n">
        <f aca="false">S492*H492</f>
        <v>0</v>
      </c>
      <c r="AR492" s="157" t="s">
        <v>232</v>
      </c>
      <c r="AT492" s="157" t="s">
        <v>123</v>
      </c>
      <c r="AU492" s="157" t="s">
        <v>80</v>
      </c>
      <c r="AY492" s="3" t="s">
        <v>120</v>
      </c>
      <c r="BE492" s="158" t="n">
        <f aca="false">IF(N492="základní",J492,0)</f>
        <v>0</v>
      </c>
      <c r="BF492" s="158" t="n">
        <f aca="false">IF(N492="snížená",J492,0)</f>
        <v>0</v>
      </c>
      <c r="BG492" s="158" t="n">
        <f aca="false">IF(N492="zákl. přenesená",J492,0)</f>
        <v>0</v>
      </c>
      <c r="BH492" s="158" t="n">
        <f aca="false">IF(N492="sníž. přenesená",J492,0)</f>
        <v>0</v>
      </c>
      <c r="BI492" s="158" t="n">
        <f aca="false">IF(N492="nulová",J492,0)</f>
        <v>0</v>
      </c>
      <c r="BJ492" s="3" t="s">
        <v>78</v>
      </c>
      <c r="BK492" s="158" t="n">
        <f aca="false">ROUND(I492*H492,2)</f>
        <v>0</v>
      </c>
      <c r="BL492" s="3" t="s">
        <v>232</v>
      </c>
      <c r="BM492" s="157" t="s">
        <v>779</v>
      </c>
    </row>
    <row r="493" s="22" customFormat="true" ht="18.75" hidden="false" customHeight="false" outlineLevel="0" collapsed="false">
      <c r="B493" s="23"/>
      <c r="D493" s="159" t="s">
        <v>130</v>
      </c>
      <c r="F493" s="160" t="s">
        <v>780</v>
      </c>
      <c r="I493" s="161"/>
      <c r="L493" s="23"/>
      <c r="M493" s="162"/>
      <c r="T493" s="54"/>
      <c r="AT493" s="3" t="s">
        <v>130</v>
      </c>
      <c r="AU493" s="3" t="s">
        <v>80</v>
      </c>
    </row>
    <row r="494" s="22" customFormat="true" ht="9.75" hidden="false" customHeight="false" outlineLevel="0" collapsed="false">
      <c r="B494" s="23"/>
      <c r="D494" s="163" t="s">
        <v>132</v>
      </c>
      <c r="F494" s="164" t="s">
        <v>781</v>
      </c>
      <c r="I494" s="161"/>
      <c r="L494" s="23"/>
      <c r="M494" s="162"/>
      <c r="T494" s="54"/>
      <c r="AT494" s="3" t="s">
        <v>132</v>
      </c>
      <c r="AU494" s="3" t="s">
        <v>80</v>
      </c>
    </row>
    <row r="495" s="22" customFormat="true" ht="24" hidden="false" customHeight="true" outlineLevel="0" collapsed="false">
      <c r="B495" s="23"/>
      <c r="C495" s="146" t="s">
        <v>782</v>
      </c>
      <c r="D495" s="146" t="s">
        <v>123</v>
      </c>
      <c r="E495" s="147" t="s">
        <v>783</v>
      </c>
      <c r="F495" s="148" t="s">
        <v>784</v>
      </c>
      <c r="G495" s="149" t="s">
        <v>126</v>
      </c>
      <c r="H495" s="150" t="n">
        <v>10</v>
      </c>
      <c r="I495" s="151"/>
      <c r="J495" s="152" t="n">
        <f aca="false">ROUND(I495*H495,2)</f>
        <v>0</v>
      </c>
      <c r="K495" s="148" t="s">
        <v>127</v>
      </c>
      <c r="L495" s="23"/>
      <c r="M495" s="153"/>
      <c r="N495" s="154" t="s">
        <v>42</v>
      </c>
      <c r="P495" s="155" t="n">
        <f aca="false">O495*H495</f>
        <v>0</v>
      </c>
      <c r="Q495" s="155" t="n">
        <v>3E-005</v>
      </c>
      <c r="R495" s="155" t="n">
        <f aca="false">Q495*H495</f>
        <v>0.0003</v>
      </c>
      <c r="S495" s="155" t="n">
        <v>0</v>
      </c>
      <c r="T495" s="156" t="n">
        <f aca="false">S495*H495</f>
        <v>0</v>
      </c>
      <c r="AR495" s="157" t="s">
        <v>232</v>
      </c>
      <c r="AT495" s="157" t="s">
        <v>123</v>
      </c>
      <c r="AU495" s="157" t="s">
        <v>80</v>
      </c>
      <c r="AY495" s="3" t="s">
        <v>120</v>
      </c>
      <c r="BE495" s="158" t="n">
        <f aca="false">IF(N495="základní",J495,0)</f>
        <v>0</v>
      </c>
      <c r="BF495" s="158" t="n">
        <f aca="false">IF(N495="snížená",J495,0)</f>
        <v>0</v>
      </c>
      <c r="BG495" s="158" t="n">
        <f aca="false">IF(N495="zákl. přenesená",J495,0)</f>
        <v>0</v>
      </c>
      <c r="BH495" s="158" t="n">
        <f aca="false">IF(N495="sníž. přenesená",J495,0)</f>
        <v>0</v>
      </c>
      <c r="BI495" s="158" t="n">
        <f aca="false">IF(N495="nulová",J495,0)</f>
        <v>0</v>
      </c>
      <c r="BJ495" s="3" t="s">
        <v>78</v>
      </c>
      <c r="BK495" s="158" t="n">
        <f aca="false">ROUND(I495*H495,2)</f>
        <v>0</v>
      </c>
      <c r="BL495" s="3" t="s">
        <v>232</v>
      </c>
      <c r="BM495" s="157" t="s">
        <v>785</v>
      </c>
    </row>
    <row r="496" s="22" customFormat="true" ht="18.75" hidden="false" customHeight="false" outlineLevel="0" collapsed="false">
      <c r="B496" s="23"/>
      <c r="D496" s="159" t="s">
        <v>130</v>
      </c>
      <c r="F496" s="160" t="s">
        <v>786</v>
      </c>
      <c r="I496" s="161"/>
      <c r="L496" s="23"/>
      <c r="M496" s="162"/>
      <c r="T496" s="54"/>
      <c r="AT496" s="3" t="s">
        <v>130</v>
      </c>
      <c r="AU496" s="3" t="s">
        <v>80</v>
      </c>
    </row>
    <row r="497" s="22" customFormat="true" ht="9.75" hidden="false" customHeight="false" outlineLevel="0" collapsed="false">
      <c r="B497" s="23"/>
      <c r="D497" s="163" t="s">
        <v>132</v>
      </c>
      <c r="F497" s="164" t="s">
        <v>787</v>
      </c>
      <c r="I497" s="161"/>
      <c r="L497" s="23"/>
      <c r="M497" s="162"/>
      <c r="T497" s="54"/>
      <c r="AT497" s="3" t="s">
        <v>132</v>
      </c>
      <c r="AU497" s="3" t="s">
        <v>80</v>
      </c>
    </row>
    <row r="498" s="133" customFormat="true" ht="25.5" hidden="false" customHeight="true" outlineLevel="0" collapsed="false">
      <c r="B498" s="134"/>
      <c r="D498" s="135" t="s">
        <v>70</v>
      </c>
      <c r="E498" s="136" t="s">
        <v>788</v>
      </c>
      <c r="F498" s="136" t="s">
        <v>789</v>
      </c>
      <c r="I498" s="137"/>
      <c r="J498" s="138" t="n">
        <f aca="false">BK498</f>
        <v>0</v>
      </c>
      <c r="L498" s="134"/>
      <c r="M498" s="139"/>
      <c r="P498" s="140" t="n">
        <f aca="false">SUM(P499:P512)</f>
        <v>0</v>
      </c>
      <c r="R498" s="140" t="n">
        <f aca="false">SUM(R499:R512)</f>
        <v>0.00124</v>
      </c>
      <c r="T498" s="141" t="n">
        <f aca="false">SUM(T499:T512)</f>
        <v>0</v>
      </c>
      <c r="AR498" s="135" t="s">
        <v>128</v>
      </c>
      <c r="AT498" s="142" t="s">
        <v>70</v>
      </c>
      <c r="AU498" s="142" t="s">
        <v>71</v>
      </c>
      <c r="AY498" s="135" t="s">
        <v>120</v>
      </c>
      <c r="BK498" s="143" t="n">
        <f aca="false">SUM(BK499:BK512)</f>
        <v>0</v>
      </c>
    </row>
    <row r="499" s="22" customFormat="true" ht="16.5" hidden="false" customHeight="true" outlineLevel="0" collapsed="false">
      <c r="B499" s="23"/>
      <c r="C499" s="146" t="s">
        <v>790</v>
      </c>
      <c r="D499" s="146" t="s">
        <v>123</v>
      </c>
      <c r="E499" s="147" t="s">
        <v>791</v>
      </c>
      <c r="F499" s="148" t="s">
        <v>792</v>
      </c>
      <c r="G499" s="149" t="s">
        <v>793</v>
      </c>
      <c r="H499" s="150" t="n">
        <v>80</v>
      </c>
      <c r="I499" s="151"/>
      <c r="J499" s="152" t="n">
        <f aca="false">ROUND(I499*H499,2)</f>
        <v>0</v>
      </c>
      <c r="K499" s="148" t="s">
        <v>127</v>
      </c>
      <c r="L499" s="23"/>
      <c r="M499" s="153"/>
      <c r="N499" s="154" t="s">
        <v>42</v>
      </c>
      <c r="P499" s="155" t="n">
        <f aca="false">O499*H499</f>
        <v>0</v>
      </c>
      <c r="Q499" s="155" t="n">
        <v>0</v>
      </c>
      <c r="R499" s="155" t="n">
        <f aca="false">Q499*H499</f>
        <v>0</v>
      </c>
      <c r="S499" s="155" t="n">
        <v>0</v>
      </c>
      <c r="T499" s="156" t="n">
        <f aca="false">S499*H499</f>
        <v>0</v>
      </c>
      <c r="AR499" s="157" t="s">
        <v>794</v>
      </c>
      <c r="AT499" s="157" t="s">
        <v>123</v>
      </c>
      <c r="AU499" s="157" t="s">
        <v>78</v>
      </c>
      <c r="AY499" s="3" t="s">
        <v>120</v>
      </c>
      <c r="BE499" s="158" t="n">
        <f aca="false">IF(N499="základní",J499,0)</f>
        <v>0</v>
      </c>
      <c r="BF499" s="158" t="n">
        <f aca="false">IF(N499="snížená",J499,0)</f>
        <v>0</v>
      </c>
      <c r="BG499" s="158" t="n">
        <f aca="false">IF(N499="zákl. přenesená",J499,0)</f>
        <v>0</v>
      </c>
      <c r="BH499" s="158" t="n">
        <f aca="false">IF(N499="sníž. přenesená",J499,0)</f>
        <v>0</v>
      </c>
      <c r="BI499" s="158" t="n">
        <f aca="false">IF(N499="nulová",J499,0)</f>
        <v>0</v>
      </c>
      <c r="BJ499" s="3" t="s">
        <v>78</v>
      </c>
      <c r="BK499" s="158" t="n">
        <f aca="false">ROUND(I499*H499,2)</f>
        <v>0</v>
      </c>
      <c r="BL499" s="3" t="s">
        <v>794</v>
      </c>
      <c r="BM499" s="157" t="s">
        <v>795</v>
      </c>
    </row>
    <row r="500" s="22" customFormat="true" ht="18.75" hidden="false" customHeight="false" outlineLevel="0" collapsed="false">
      <c r="B500" s="23"/>
      <c r="D500" s="159" t="s">
        <v>130</v>
      </c>
      <c r="F500" s="160" t="s">
        <v>796</v>
      </c>
      <c r="I500" s="161"/>
      <c r="L500" s="23"/>
      <c r="M500" s="162"/>
      <c r="T500" s="54"/>
      <c r="AT500" s="3" t="s">
        <v>130</v>
      </c>
      <c r="AU500" s="3" t="s">
        <v>78</v>
      </c>
    </row>
    <row r="501" s="22" customFormat="true" ht="9.75" hidden="false" customHeight="false" outlineLevel="0" collapsed="false">
      <c r="B501" s="23"/>
      <c r="D501" s="163" t="s">
        <v>132</v>
      </c>
      <c r="F501" s="164" t="s">
        <v>797</v>
      </c>
      <c r="I501" s="161"/>
      <c r="L501" s="23"/>
      <c r="M501" s="162"/>
      <c r="T501" s="54"/>
      <c r="AT501" s="3" t="s">
        <v>132</v>
      </c>
      <c r="AU501" s="3" t="s">
        <v>78</v>
      </c>
    </row>
    <row r="502" s="22" customFormat="true" ht="57" hidden="false" customHeight="false" outlineLevel="0" collapsed="false">
      <c r="B502" s="23"/>
      <c r="D502" s="159" t="s">
        <v>148</v>
      </c>
      <c r="F502" s="173" t="s">
        <v>798</v>
      </c>
      <c r="I502" s="161"/>
      <c r="L502" s="23"/>
      <c r="M502" s="162"/>
      <c r="T502" s="54"/>
      <c r="AT502" s="3" t="s">
        <v>148</v>
      </c>
      <c r="AU502" s="3" t="s">
        <v>78</v>
      </c>
    </row>
    <row r="503" s="22" customFormat="true" ht="24" hidden="false" customHeight="true" outlineLevel="0" collapsed="false">
      <c r="B503" s="23"/>
      <c r="C503" s="174" t="s">
        <v>799</v>
      </c>
      <c r="D503" s="174" t="s">
        <v>290</v>
      </c>
      <c r="E503" s="175" t="s">
        <v>800</v>
      </c>
      <c r="F503" s="176" t="s">
        <v>801</v>
      </c>
      <c r="G503" s="177" t="s">
        <v>641</v>
      </c>
      <c r="H503" s="178" t="n">
        <v>2</v>
      </c>
      <c r="I503" s="179"/>
      <c r="J503" s="180" t="n">
        <f aca="false">ROUND(I503*H503,2)</f>
        <v>0</v>
      </c>
      <c r="K503" s="176" t="s">
        <v>127</v>
      </c>
      <c r="L503" s="181"/>
      <c r="M503" s="182"/>
      <c r="N503" s="183" t="s">
        <v>42</v>
      </c>
      <c r="P503" s="155" t="n">
        <f aca="false">O503*H503</f>
        <v>0</v>
      </c>
      <c r="Q503" s="155" t="n">
        <v>0.00062</v>
      </c>
      <c r="R503" s="155" t="n">
        <f aca="false">Q503*H503</f>
        <v>0.00124</v>
      </c>
      <c r="S503" s="155" t="n">
        <v>0</v>
      </c>
      <c r="T503" s="156" t="n">
        <f aca="false">S503*H503</f>
        <v>0</v>
      </c>
      <c r="AR503" s="157" t="s">
        <v>794</v>
      </c>
      <c r="AT503" s="157" t="s">
        <v>290</v>
      </c>
      <c r="AU503" s="157" t="s">
        <v>78</v>
      </c>
      <c r="AY503" s="3" t="s">
        <v>120</v>
      </c>
      <c r="BE503" s="158" t="n">
        <f aca="false">IF(N503="základní",J503,0)</f>
        <v>0</v>
      </c>
      <c r="BF503" s="158" t="n">
        <f aca="false">IF(N503="snížená",J503,0)</f>
        <v>0</v>
      </c>
      <c r="BG503" s="158" t="n">
        <f aca="false">IF(N503="zákl. přenesená",J503,0)</f>
        <v>0</v>
      </c>
      <c r="BH503" s="158" t="n">
        <f aca="false">IF(N503="sníž. přenesená",J503,0)</f>
        <v>0</v>
      </c>
      <c r="BI503" s="158" t="n">
        <f aca="false">IF(N503="nulová",J503,0)</f>
        <v>0</v>
      </c>
      <c r="BJ503" s="3" t="s">
        <v>78</v>
      </c>
      <c r="BK503" s="158" t="n">
        <f aca="false">ROUND(I503*H503,2)</f>
        <v>0</v>
      </c>
      <c r="BL503" s="3" t="s">
        <v>794</v>
      </c>
      <c r="BM503" s="157" t="s">
        <v>802</v>
      </c>
    </row>
    <row r="504" s="22" customFormat="true" ht="9.75" hidden="false" customHeight="false" outlineLevel="0" collapsed="false">
      <c r="B504" s="23"/>
      <c r="D504" s="159" t="s">
        <v>130</v>
      </c>
      <c r="F504" s="160" t="s">
        <v>801</v>
      </c>
      <c r="I504" s="161"/>
      <c r="L504" s="23"/>
      <c r="M504" s="162"/>
      <c r="T504" s="54"/>
      <c r="AT504" s="3" t="s">
        <v>130</v>
      </c>
      <c r="AU504" s="3" t="s">
        <v>78</v>
      </c>
    </row>
    <row r="505" s="22" customFormat="true" ht="16.5" hidden="false" customHeight="true" outlineLevel="0" collapsed="false">
      <c r="B505" s="23"/>
      <c r="C505" s="146" t="s">
        <v>803</v>
      </c>
      <c r="D505" s="146" t="s">
        <v>123</v>
      </c>
      <c r="E505" s="147" t="s">
        <v>804</v>
      </c>
      <c r="F505" s="148" t="s">
        <v>805</v>
      </c>
      <c r="G505" s="149" t="s">
        <v>793</v>
      </c>
      <c r="H505" s="150" t="n">
        <v>24</v>
      </c>
      <c r="I505" s="151"/>
      <c r="J505" s="152" t="n">
        <f aca="false">ROUND(I505*H505,2)</f>
        <v>0</v>
      </c>
      <c r="K505" s="148" t="s">
        <v>127</v>
      </c>
      <c r="L505" s="23"/>
      <c r="M505" s="153"/>
      <c r="N505" s="154" t="s">
        <v>42</v>
      </c>
      <c r="P505" s="155" t="n">
        <f aca="false">O505*H505</f>
        <v>0</v>
      </c>
      <c r="Q505" s="155" t="n">
        <v>0</v>
      </c>
      <c r="R505" s="155" t="n">
        <f aca="false">Q505*H505</f>
        <v>0</v>
      </c>
      <c r="S505" s="155" t="n">
        <v>0</v>
      </c>
      <c r="T505" s="156" t="n">
        <f aca="false">S505*H505</f>
        <v>0</v>
      </c>
      <c r="AR505" s="157" t="s">
        <v>794</v>
      </c>
      <c r="AT505" s="157" t="s">
        <v>123</v>
      </c>
      <c r="AU505" s="157" t="s">
        <v>78</v>
      </c>
      <c r="AY505" s="3" t="s">
        <v>120</v>
      </c>
      <c r="BE505" s="158" t="n">
        <f aca="false">IF(N505="základní",J505,0)</f>
        <v>0</v>
      </c>
      <c r="BF505" s="158" t="n">
        <f aca="false">IF(N505="snížená",J505,0)</f>
        <v>0</v>
      </c>
      <c r="BG505" s="158" t="n">
        <f aca="false">IF(N505="zákl. přenesená",J505,0)</f>
        <v>0</v>
      </c>
      <c r="BH505" s="158" t="n">
        <f aca="false">IF(N505="sníž. přenesená",J505,0)</f>
        <v>0</v>
      </c>
      <c r="BI505" s="158" t="n">
        <f aca="false">IF(N505="nulová",J505,0)</f>
        <v>0</v>
      </c>
      <c r="BJ505" s="3" t="s">
        <v>78</v>
      </c>
      <c r="BK505" s="158" t="n">
        <f aca="false">ROUND(I505*H505,2)</f>
        <v>0</v>
      </c>
      <c r="BL505" s="3" t="s">
        <v>794</v>
      </c>
      <c r="BM505" s="157" t="s">
        <v>806</v>
      </c>
    </row>
    <row r="506" s="22" customFormat="true" ht="18.75" hidden="false" customHeight="false" outlineLevel="0" collapsed="false">
      <c r="B506" s="23"/>
      <c r="D506" s="159" t="s">
        <v>130</v>
      </c>
      <c r="F506" s="160" t="s">
        <v>807</v>
      </c>
      <c r="I506" s="161"/>
      <c r="L506" s="23"/>
      <c r="M506" s="162"/>
      <c r="T506" s="54"/>
      <c r="AT506" s="3" t="s">
        <v>130</v>
      </c>
      <c r="AU506" s="3" t="s">
        <v>78</v>
      </c>
    </row>
    <row r="507" s="22" customFormat="true" ht="9.75" hidden="false" customHeight="false" outlineLevel="0" collapsed="false">
      <c r="B507" s="23"/>
      <c r="D507" s="163" t="s">
        <v>132</v>
      </c>
      <c r="F507" s="164" t="s">
        <v>808</v>
      </c>
      <c r="I507" s="161"/>
      <c r="L507" s="23"/>
      <c r="M507" s="162"/>
      <c r="T507" s="54"/>
      <c r="AT507" s="3" t="s">
        <v>132</v>
      </c>
      <c r="AU507" s="3" t="s">
        <v>78</v>
      </c>
    </row>
    <row r="508" s="22" customFormat="true" ht="28.5" hidden="false" customHeight="false" outlineLevel="0" collapsed="false">
      <c r="B508" s="23"/>
      <c r="D508" s="159" t="s">
        <v>148</v>
      </c>
      <c r="F508" s="173" t="s">
        <v>809</v>
      </c>
      <c r="I508" s="161"/>
      <c r="L508" s="23"/>
      <c r="M508" s="162"/>
      <c r="T508" s="54"/>
      <c r="AT508" s="3" t="s">
        <v>148</v>
      </c>
      <c r="AU508" s="3" t="s">
        <v>78</v>
      </c>
    </row>
    <row r="509" s="22" customFormat="true" ht="16.5" hidden="false" customHeight="true" outlineLevel="0" collapsed="false">
      <c r="B509" s="23"/>
      <c r="C509" s="146" t="s">
        <v>810</v>
      </c>
      <c r="D509" s="146" t="s">
        <v>123</v>
      </c>
      <c r="E509" s="147" t="s">
        <v>811</v>
      </c>
      <c r="F509" s="148" t="s">
        <v>812</v>
      </c>
      <c r="G509" s="149" t="s">
        <v>793</v>
      </c>
      <c r="H509" s="150" t="n">
        <v>24</v>
      </c>
      <c r="I509" s="151"/>
      <c r="J509" s="152" t="n">
        <f aca="false">ROUND(I509*H509,2)</f>
        <v>0</v>
      </c>
      <c r="K509" s="148" t="s">
        <v>127</v>
      </c>
      <c r="L509" s="23"/>
      <c r="M509" s="153"/>
      <c r="N509" s="154" t="s">
        <v>42</v>
      </c>
      <c r="P509" s="155" t="n">
        <f aca="false">O509*H509</f>
        <v>0</v>
      </c>
      <c r="Q509" s="155" t="n">
        <v>0</v>
      </c>
      <c r="R509" s="155" t="n">
        <f aca="false">Q509*H509</f>
        <v>0</v>
      </c>
      <c r="S509" s="155" t="n">
        <v>0</v>
      </c>
      <c r="T509" s="156" t="n">
        <f aca="false">S509*H509</f>
        <v>0</v>
      </c>
      <c r="AR509" s="157" t="s">
        <v>794</v>
      </c>
      <c r="AT509" s="157" t="s">
        <v>123</v>
      </c>
      <c r="AU509" s="157" t="s">
        <v>78</v>
      </c>
      <c r="AY509" s="3" t="s">
        <v>120</v>
      </c>
      <c r="BE509" s="158" t="n">
        <f aca="false">IF(N509="základní",J509,0)</f>
        <v>0</v>
      </c>
      <c r="BF509" s="158" t="n">
        <f aca="false">IF(N509="snížená",J509,0)</f>
        <v>0</v>
      </c>
      <c r="BG509" s="158" t="n">
        <f aca="false">IF(N509="zákl. přenesená",J509,0)</f>
        <v>0</v>
      </c>
      <c r="BH509" s="158" t="n">
        <f aca="false">IF(N509="sníž. přenesená",J509,0)</f>
        <v>0</v>
      </c>
      <c r="BI509" s="158" t="n">
        <f aca="false">IF(N509="nulová",J509,0)</f>
        <v>0</v>
      </c>
      <c r="BJ509" s="3" t="s">
        <v>78</v>
      </c>
      <c r="BK509" s="158" t="n">
        <f aca="false">ROUND(I509*H509,2)</f>
        <v>0</v>
      </c>
      <c r="BL509" s="3" t="s">
        <v>794</v>
      </c>
      <c r="BM509" s="157" t="s">
        <v>813</v>
      </c>
    </row>
    <row r="510" s="22" customFormat="true" ht="18.75" hidden="false" customHeight="false" outlineLevel="0" collapsed="false">
      <c r="B510" s="23"/>
      <c r="D510" s="159" t="s">
        <v>130</v>
      </c>
      <c r="F510" s="160" t="s">
        <v>814</v>
      </c>
      <c r="I510" s="161"/>
      <c r="L510" s="23"/>
      <c r="M510" s="162"/>
      <c r="T510" s="54"/>
      <c r="AT510" s="3" t="s">
        <v>130</v>
      </c>
      <c r="AU510" s="3" t="s">
        <v>78</v>
      </c>
    </row>
    <row r="511" s="22" customFormat="true" ht="9.75" hidden="false" customHeight="false" outlineLevel="0" collapsed="false">
      <c r="B511" s="23"/>
      <c r="D511" s="163" t="s">
        <v>132</v>
      </c>
      <c r="F511" s="164" t="s">
        <v>815</v>
      </c>
      <c r="I511" s="161"/>
      <c r="L511" s="23"/>
      <c r="M511" s="162"/>
      <c r="T511" s="54"/>
      <c r="AT511" s="3" t="s">
        <v>132</v>
      </c>
      <c r="AU511" s="3" t="s">
        <v>78</v>
      </c>
    </row>
    <row r="512" s="22" customFormat="true" ht="28.5" hidden="false" customHeight="false" outlineLevel="0" collapsed="false">
      <c r="B512" s="23"/>
      <c r="D512" s="159" t="s">
        <v>148</v>
      </c>
      <c r="F512" s="173" t="s">
        <v>816</v>
      </c>
      <c r="I512" s="161"/>
      <c r="L512" s="23"/>
      <c r="M512" s="162"/>
      <c r="T512" s="54"/>
      <c r="AT512" s="3" t="s">
        <v>148</v>
      </c>
      <c r="AU512" s="3" t="s">
        <v>78</v>
      </c>
    </row>
    <row r="513" s="133" customFormat="true" ht="25.5" hidden="false" customHeight="true" outlineLevel="0" collapsed="false">
      <c r="B513" s="134"/>
      <c r="D513" s="135" t="s">
        <v>70</v>
      </c>
      <c r="E513" s="136" t="s">
        <v>817</v>
      </c>
      <c r="F513" s="136" t="s">
        <v>818</v>
      </c>
      <c r="I513" s="137"/>
      <c r="J513" s="138" t="n">
        <f aca="false">BK513</f>
        <v>0</v>
      </c>
      <c r="L513" s="134"/>
      <c r="M513" s="139"/>
      <c r="P513" s="140" t="n">
        <f aca="false">P514</f>
        <v>0</v>
      </c>
      <c r="R513" s="140" t="n">
        <f aca="false">R514</f>
        <v>0</v>
      </c>
      <c r="T513" s="141" t="n">
        <f aca="false">T514</f>
        <v>0</v>
      </c>
      <c r="AR513" s="135" t="s">
        <v>156</v>
      </c>
      <c r="AT513" s="142" t="s">
        <v>70</v>
      </c>
      <c r="AU513" s="142" t="s">
        <v>71</v>
      </c>
      <c r="AY513" s="135" t="s">
        <v>120</v>
      </c>
      <c r="BK513" s="143" t="n">
        <f aca="false">BK514</f>
        <v>0</v>
      </c>
    </row>
    <row r="514" s="133" customFormat="true" ht="22.5" hidden="false" customHeight="true" outlineLevel="0" collapsed="false">
      <c r="B514" s="134"/>
      <c r="D514" s="135" t="s">
        <v>70</v>
      </c>
      <c r="E514" s="144" t="s">
        <v>819</v>
      </c>
      <c r="F514" s="144" t="s">
        <v>820</v>
      </c>
      <c r="I514" s="137"/>
      <c r="J514" s="145" t="n">
        <f aca="false">BK514</f>
        <v>0</v>
      </c>
      <c r="L514" s="134"/>
      <c r="M514" s="139"/>
      <c r="P514" s="140" t="n">
        <f aca="false">SUM(P515:P518)</f>
        <v>0</v>
      </c>
      <c r="R514" s="140" t="n">
        <f aca="false">SUM(R515:R518)</f>
        <v>0</v>
      </c>
      <c r="T514" s="141" t="n">
        <f aca="false">SUM(T515:T518)</f>
        <v>0</v>
      </c>
      <c r="AR514" s="135" t="s">
        <v>156</v>
      </c>
      <c r="AT514" s="142" t="s">
        <v>70</v>
      </c>
      <c r="AU514" s="142" t="s">
        <v>78</v>
      </c>
      <c r="AY514" s="135" t="s">
        <v>120</v>
      </c>
      <c r="BK514" s="143" t="n">
        <f aca="false">SUM(BK515:BK518)</f>
        <v>0</v>
      </c>
    </row>
    <row r="515" s="22" customFormat="true" ht="16.5" hidden="false" customHeight="true" outlineLevel="0" collapsed="false">
      <c r="B515" s="23"/>
      <c r="C515" s="146" t="s">
        <v>821</v>
      </c>
      <c r="D515" s="146" t="s">
        <v>123</v>
      </c>
      <c r="E515" s="147" t="s">
        <v>822</v>
      </c>
      <c r="F515" s="148" t="s">
        <v>820</v>
      </c>
      <c r="G515" s="149" t="s">
        <v>272</v>
      </c>
      <c r="H515" s="150" t="n">
        <v>1</v>
      </c>
      <c r="I515" s="151"/>
      <c r="J515" s="152" t="n">
        <f aca="false">ROUND(I515*H515,2)</f>
        <v>0</v>
      </c>
      <c r="K515" s="148" t="s">
        <v>127</v>
      </c>
      <c r="L515" s="23"/>
      <c r="M515" s="153"/>
      <c r="N515" s="154" t="s">
        <v>42</v>
      </c>
      <c r="P515" s="155" t="n">
        <f aca="false">O515*H515</f>
        <v>0</v>
      </c>
      <c r="Q515" s="155" t="n">
        <v>0</v>
      </c>
      <c r="R515" s="155" t="n">
        <f aca="false">Q515*H515</f>
        <v>0</v>
      </c>
      <c r="S515" s="155" t="n">
        <v>0</v>
      </c>
      <c r="T515" s="156" t="n">
        <f aca="false">S515*H515</f>
        <v>0</v>
      </c>
      <c r="AR515" s="157" t="s">
        <v>823</v>
      </c>
      <c r="AT515" s="157" t="s">
        <v>123</v>
      </c>
      <c r="AU515" s="157" t="s">
        <v>80</v>
      </c>
      <c r="AY515" s="3" t="s">
        <v>120</v>
      </c>
      <c r="BE515" s="158" t="n">
        <f aca="false">IF(N515="základní",J515,0)</f>
        <v>0</v>
      </c>
      <c r="BF515" s="158" t="n">
        <f aca="false">IF(N515="snížená",J515,0)</f>
        <v>0</v>
      </c>
      <c r="BG515" s="158" t="n">
        <f aca="false">IF(N515="zákl. přenesená",J515,0)</f>
        <v>0</v>
      </c>
      <c r="BH515" s="158" t="n">
        <f aca="false">IF(N515="sníž. přenesená",J515,0)</f>
        <v>0</v>
      </c>
      <c r="BI515" s="158" t="n">
        <f aca="false">IF(N515="nulová",J515,0)</f>
        <v>0</v>
      </c>
      <c r="BJ515" s="3" t="s">
        <v>78</v>
      </c>
      <c r="BK515" s="158" t="n">
        <f aca="false">ROUND(I515*H515,2)</f>
        <v>0</v>
      </c>
      <c r="BL515" s="3" t="s">
        <v>823</v>
      </c>
      <c r="BM515" s="157" t="s">
        <v>824</v>
      </c>
    </row>
    <row r="516" s="22" customFormat="true" ht="9.75" hidden="false" customHeight="false" outlineLevel="0" collapsed="false">
      <c r="B516" s="23"/>
      <c r="D516" s="159" t="s">
        <v>130</v>
      </c>
      <c r="F516" s="160" t="s">
        <v>820</v>
      </c>
      <c r="I516" s="161"/>
      <c r="L516" s="23"/>
      <c r="M516" s="162"/>
      <c r="T516" s="54"/>
      <c r="AT516" s="3" t="s">
        <v>130</v>
      </c>
      <c r="AU516" s="3" t="s">
        <v>80</v>
      </c>
    </row>
    <row r="517" s="22" customFormat="true" ht="9.75" hidden="false" customHeight="false" outlineLevel="0" collapsed="false">
      <c r="B517" s="23"/>
      <c r="D517" s="163" t="s">
        <v>132</v>
      </c>
      <c r="F517" s="164" t="s">
        <v>825</v>
      </c>
      <c r="I517" s="161"/>
      <c r="L517" s="23"/>
      <c r="M517" s="162"/>
      <c r="T517" s="54"/>
      <c r="AT517" s="3" t="s">
        <v>132</v>
      </c>
      <c r="AU517" s="3" t="s">
        <v>80</v>
      </c>
    </row>
    <row r="518" s="22" customFormat="true" ht="38.25" hidden="false" customHeight="false" outlineLevel="0" collapsed="false">
      <c r="B518" s="23"/>
      <c r="D518" s="159" t="s">
        <v>148</v>
      </c>
      <c r="F518" s="173" t="s">
        <v>826</v>
      </c>
      <c r="I518" s="161"/>
      <c r="L518" s="23"/>
      <c r="M518" s="193"/>
      <c r="N518" s="194"/>
      <c r="O518" s="194"/>
      <c r="P518" s="194"/>
      <c r="Q518" s="194"/>
      <c r="R518" s="194"/>
      <c r="S518" s="194"/>
      <c r="T518" s="195"/>
      <c r="AT518" s="3" t="s">
        <v>148</v>
      </c>
      <c r="AU518" s="3" t="s">
        <v>80</v>
      </c>
    </row>
    <row r="519" s="22" customFormat="true" ht="6.75" hidden="false" customHeight="true" outlineLevel="0" collapsed="false">
      <c r="B519" s="38"/>
      <c r="C519" s="39"/>
      <c r="D519" s="39"/>
      <c r="E519" s="39"/>
      <c r="F519" s="39"/>
      <c r="G519" s="39"/>
      <c r="H519" s="39"/>
      <c r="I519" s="39"/>
      <c r="J519" s="39"/>
      <c r="K519" s="39"/>
      <c r="L519" s="23"/>
    </row>
  </sheetData>
  <sheetProtection algorithmName="SHA-512" hashValue="8hpizQHFFjwth1DNrFHFyOSTsbI/xe8s0RRb9TCvxSYpBUMyasKVmbyabTyzvpruUNaQLDF0XrRqekL/iFnYYg==" saltValue="0vHj/ryHneh5hQjcHYNhZw==" spinCount="100000" sheet="true" formatColumns="false" formatRows="false" autoFilter="false"/>
  <autoFilter ref="C95:K51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2/311351121"/>
    <hyperlink ref="F105" r:id="rId2" display="https://podminky.urs.cz/item/CS_URS_2024_02/311351122"/>
    <hyperlink ref="F109" r:id="rId3" display="https://podminky.urs.cz/item/CS_URS_2024_02/629995101"/>
    <hyperlink ref="F114" r:id="rId4" display="https://podminky.urs.cz/item/CS_URS_2024_02/632451021"/>
    <hyperlink ref="F123" r:id="rId5" display="https://podminky.urs.cz/item/CS_URS_2024_02/941211111"/>
    <hyperlink ref="F127" r:id="rId6" display="https://podminky.urs.cz/item/CS_URS_2024_02/941211211"/>
    <hyperlink ref="F131" r:id="rId7" display="https://podminky.urs.cz/item/CS_URS_2024_02/941211811"/>
    <hyperlink ref="F134" r:id="rId8" display="https://podminky.urs.cz/item/CS_URS_2023_02/962042521"/>
    <hyperlink ref="F138" r:id="rId9" display="https://podminky.urs.cz/item/CS_URS_2024_02/993111111"/>
    <hyperlink ref="F141" r:id="rId10" display="https://podminky.urs.cz/item/CS_URS_2024_02/993111119"/>
    <hyperlink ref="F145" r:id="rId11" display="https://podminky.urs.cz/item/CS_URS_2024_02/997013211"/>
    <hyperlink ref="F148" r:id="rId12" display="https://podminky.urs.cz/item/CS_URS_2024_02/997013501"/>
    <hyperlink ref="F151" r:id="rId13" display="https://podminky.urs.cz/item/CS_URS_2024_02/997013509"/>
    <hyperlink ref="F155" r:id="rId14" display="https://podminky.urs.cz/item/CS_URS_2024_02/997013631"/>
    <hyperlink ref="F159" r:id="rId15" display="https://podminky.urs.cz/item/CS_URS_2024_02/998012118"/>
    <hyperlink ref="F162" r:id="rId16" display="https://podminky.urs.cz/item/CS_URS_2024_02/998012119"/>
    <hyperlink ref="F166" r:id="rId17" display="https://podminky.urs.cz/item/CS_URS_2024_02/998018001"/>
    <hyperlink ref="F171" r:id="rId18" display="https://podminky.urs.cz/item/CS_URS_2024_02/712300841"/>
    <hyperlink ref="F176" r:id="rId19" display="https://podminky.urs.cz/item/CS_URS_2023_02/712300841.1"/>
    <hyperlink ref="F181" r:id="rId20" display="https://podminky.urs.cz/item/CS_URS_2024_02/712300911"/>
    <hyperlink ref="F185" r:id="rId21" display="https://podminky.urs.cz/item/CS_URS_2024_02/712300921"/>
    <hyperlink ref="F188" r:id="rId22" display="https://podminky.urs.cz/item/CS_URS_2023_02/712311101"/>
    <hyperlink ref="F196" r:id="rId23" display="https://podminky.urs.cz/item/CS_URS_2023_02/712341559"/>
    <hyperlink ref="F204" r:id="rId24" display="https://podminky.urs.cz/item/CS_URS_2023_02/712340831-1"/>
    <hyperlink ref="F207" r:id="rId25" display="https://podminky.urs.cz/item/CS_URS_2024_02/712363003"/>
    <hyperlink ref="F213" r:id="rId26" display="https://podminky.urs.cz/item/CS_URS_2024_02/712363005"/>
    <hyperlink ref="F219" r:id="rId27" display="https://podminky.urs.cz/item/CS_URS_2024_02/712363115"/>
    <hyperlink ref="F226" r:id="rId28" display="https://podminky.urs.cz/item/CS_URS_2024_02/712363116"/>
    <hyperlink ref="F239" r:id="rId29" display="https://podminky.urs.cz/item/CS_URS_2024_02/712363352"/>
    <hyperlink ref="F247" r:id="rId30" display="https://podminky.urs.cz/item/CS_URS_2024_02/712363353"/>
    <hyperlink ref="F253" r:id="rId31" display="https://podminky.urs.cz/item/CS_URS_2024_02/712363369"/>
    <hyperlink ref="F258" r:id="rId32" display="https://podminky.urs.cz/item/CS_URS_2024_02/712363373"/>
    <hyperlink ref="F261" r:id="rId33" display="https://podminky.urs.cz/item/CS_URS_2024_02/712363384"/>
    <hyperlink ref="F266" r:id="rId34" display="https://podminky.urs.cz/item/CS_URS_2024_02/712363404"/>
    <hyperlink ref="F270" r:id="rId35" display="https://podminky.urs.cz/item/CS_URS_2024_02/712363405"/>
    <hyperlink ref="F274" r:id="rId36" display="https://podminky.urs.cz/item/CS_URS_2024_02/712363406"/>
    <hyperlink ref="F282" r:id="rId37" display="https://podminky.urs.cz/item/CS_URS_2024_02/712391171"/>
    <hyperlink ref="F295" r:id="rId38" display="https://podminky.urs.cz/item/CS_URS_2024_02/998712121"/>
    <hyperlink ref="F298" r:id="rId39" display="https://podminky.urs.cz/item/CS_URS_2024_02/998712294"/>
    <hyperlink ref="F301" r:id="rId40" display="https://podminky.urs.cz/item/CS_URS_2024_02/998712299"/>
    <hyperlink ref="F306" r:id="rId41" display="https://podminky.urs.cz/item/CS_URS_2024_02/713141131"/>
    <hyperlink ref="F314" r:id="rId42" display="https://podminky.urs.cz/item/CS_URS_2024_02/713141136"/>
    <hyperlink ref="F326" r:id="rId43" display="https://podminky.urs.cz/item/CS_URS_2024_02/713141136"/>
    <hyperlink ref="F333" r:id="rId44" display="https://podminky.urs.cz/item/CS_URS_2024_02/713141223"/>
    <hyperlink ref="F337" r:id="rId45" display="https://podminky.urs.cz/item/CS_URS_2024_02/998713121"/>
    <hyperlink ref="F340" r:id="rId46" display="https://podminky.urs.cz/item/CS_URS_2024_02/998713294"/>
    <hyperlink ref="F343" r:id="rId47" display="https://podminky.urs.cz/item/CS_URS_2024_02/998713299"/>
    <hyperlink ref="F348" r:id="rId48" display="https://podminky.urs.cz/item/CS_URS_2024_02/721239114"/>
    <hyperlink ref="F356" r:id="rId49" display="https://podminky.urs.cz/item/CS_URS_2024_02/741420001"/>
    <hyperlink ref="F373" r:id="rId50" display="https://podminky.urs.cz/item/CS_URS_2024_02/741420011"/>
    <hyperlink ref="F380" r:id="rId51" display="https://podminky.urs.cz/item/CS_URS_2024_02/741421813"/>
    <hyperlink ref="F386" r:id="rId52" display="https://podminky.urs.cz/item/CS_URS_2024_02/741421843"/>
    <hyperlink ref="F389" r:id="rId53" display="https://podminky.urs.cz/item/CS_URS_2024_02/741421855"/>
    <hyperlink ref="F392" r:id="rId54" display="https://podminky.urs.cz/item/CS_URS_2024_02/741810001"/>
    <hyperlink ref="F396" r:id="rId55" display="https://podminky.urs.cz/item/CS_URS_2024_02/762083122"/>
    <hyperlink ref="F399" r:id="rId56" display="https://podminky.urs.cz/item/CS_URS_2024_02/762361114"/>
    <hyperlink ref="F414" r:id="rId57" display="https://podminky.urs.cz/item/CS_URS_2024_02/762361312"/>
    <hyperlink ref="F419" r:id="rId58" display="https://podminky.urs.cz/item/CS_URS_2024_02/998762121"/>
    <hyperlink ref="F422" r:id="rId59" display="https://podminky.urs.cz/item/CS_URS_2024_02/998762294"/>
    <hyperlink ref="F425" r:id="rId60" display="https://podminky.urs.cz/item/CS_URS_2024_02/998762299"/>
    <hyperlink ref="F429" r:id="rId61" display="https://podminky.urs.cz/item/CS_URS_2024_02/764001861"/>
    <hyperlink ref="F433" r:id="rId62" display="https://podminky.urs.cz/item/CS_URS_2024_02/764002841"/>
    <hyperlink ref="F437" r:id="rId63" display="https://podminky.urs.cz/item/CS_URS_2024_02/764002841"/>
    <hyperlink ref="F441" r:id="rId64" display="https://podminky.urs.cz/item/CS_URS_2024_02/764101103"/>
    <hyperlink ref="F449" r:id="rId65" display="https://podminky.urs.cz/item/CS_URS_2024_02/764201115"/>
    <hyperlink ref="F455" r:id="rId66" display="https://podminky.urs.cz/item/CS_URS_2024_02/764204105"/>
    <hyperlink ref="F477" r:id="rId67" display="https://podminky.urs.cz/item/CS_URS_2024_02/998764121"/>
    <hyperlink ref="F480" r:id="rId68" display="https://podminky.urs.cz/item/CS_URS_2024_02/998764294"/>
    <hyperlink ref="F483" r:id="rId69" display="https://podminky.urs.cz/item/CS_URS_2024_02/998764299"/>
    <hyperlink ref="F488" r:id="rId70" display="https://podminky.urs.cz/item/CS_URS_2024_02/783314101"/>
    <hyperlink ref="F491" r:id="rId71" display="https://podminky.urs.cz/item/CS_URS_2024_02/783315101"/>
    <hyperlink ref="F494" r:id="rId72" display="https://podminky.urs.cz/item/CS_URS_2024_02/783317101"/>
    <hyperlink ref="F497" r:id="rId73" display="https://podminky.urs.cz/item/CS_URS_2024_02/783342101"/>
    <hyperlink ref="F501" r:id="rId74" display="https://podminky.urs.cz/item/CS_URS_2024_02/HZS2151"/>
    <hyperlink ref="F507" r:id="rId75" display="https://podminky.urs.cz/item/CS_URS_2024_02/HZS2161"/>
    <hyperlink ref="F511" r:id="rId76" display="https://podminky.urs.cz/item/CS_URS_2024_02/HZS2162"/>
    <hyperlink ref="F517" r:id="rId77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11:14Z</dcterms:created>
  <dc:creator>Zdeněk Sem</dc:creator>
  <dc:description/>
  <dc:language>en-US</dc:language>
  <cp:lastModifiedBy>Daniel Šida</cp:lastModifiedBy>
  <dcterms:modified xsi:type="dcterms:W3CDTF">2024-09-16T1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