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01 - Komunikace'!$C$4:$J$39,'SO.01 - Komunikace'!$C$50:$J$76,'SO.01 - Komunikace'!$C$82:$J$109,'SO.01 - Komunikace'!$C$115:$K$297</definedName>
    <definedName function="false" hidden="false" localSheetId="1" name="_xlnm.Print_Titles" vbProcedure="false">'SO.01 - Komunikace'!$127:$127</definedName>
    <definedName function="false" hidden="true" localSheetId="1" name="_xlnm._FilterDatabase" vbProcedure="false">'SO.01 - Komunikace'!$C$127:$K$2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7" uniqueCount="356">
  <si>
    <t xml:space="preserve">Export Komplet</t>
  </si>
  <si>
    <t xml:space="preserve">2.0</t>
  </si>
  <si>
    <t xml:space="preserve">ZAMOK</t>
  </si>
  <si>
    <t xml:space="preserve">False</t>
  </si>
  <si>
    <t xml:space="preserve">{9a49dc7d-7b5d-4922-bfe5-4dc17d61fa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4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ul. Zátiší, Litvínov</t>
  </si>
  <si>
    <t xml:space="preserve">KSO:</t>
  </si>
  <si>
    <t xml:space="preserve">CC-CZ:</t>
  </si>
  <si>
    <t xml:space="preserve">Místo:</t>
  </si>
  <si>
    <t xml:space="preserve">Ul. Zátiší</t>
  </si>
  <si>
    <t xml:space="preserve">Datum:</t>
  </si>
  <si>
    <t xml:space="preserve">12. 6. 2024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</t>
  </si>
  <si>
    <t xml:space="preserve">STA</t>
  </si>
  <si>
    <t xml:space="preserve">1</t>
  </si>
  <si>
    <t xml:space="preserve">{535cb48d-f434-40b6-a23c-75863c326517}</t>
  </si>
  <si>
    <t xml:space="preserve">2</t>
  </si>
  <si>
    <t xml:space="preserve">KRYCÍ LIST SOUPISU PRACÍ</t>
  </si>
  <si>
    <t xml:space="preserve">Objekt:</t>
  </si>
  <si>
    <t xml:space="preserve">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2</t>
  </si>
  <si>
    <t xml:space="preserve">Odstranění podkladu z betonu prostého tl přes 150 do 300 mm ručně</t>
  </si>
  <si>
    <t xml:space="preserve">m2</t>
  </si>
  <si>
    <t xml:space="preserve">CS ÚRS 2024 01</t>
  </si>
  <si>
    <t xml:space="preserve">4</t>
  </si>
  <si>
    <t xml:space="preserve">-1996817870</t>
  </si>
  <si>
    <t xml:space="preserve">PP</t>
  </si>
  <si>
    <t xml:space="preserve">Odstranění podkladů nebo krytů ručně s přemístěním hmot na skládku na vzdálenost do 3 m nebo s naložením na dopravní prostředek z betonu prostého, o tl. vrstvy přes 150 do 300 mm</t>
  </si>
  <si>
    <t xml:space="preserve">VV</t>
  </si>
  <si>
    <t xml:space="preserve">Výkres C.4.b - u Žlabů</t>
  </si>
  <si>
    <t xml:space="preserve">0,2*10*2</t>
  </si>
  <si>
    <t xml:space="preserve">1*5+1*6,5+1*8,5</t>
  </si>
  <si>
    <t xml:space="preserve">Součet</t>
  </si>
  <si>
    <t xml:space="preserve">113107141</t>
  </si>
  <si>
    <t xml:space="preserve">Odstranění podkladu živičného tl 50 mm ručně</t>
  </si>
  <si>
    <t xml:space="preserve">1364959840</t>
  </si>
  <si>
    <t xml:space="preserve">Odstranění podkladů nebo krytů ručně s přemístěním hmot na skládku na vzdálenost do 3 m nebo s naložením na dopravní prostředek živičných, o tl. vrstvy do 50 mm</t>
  </si>
  <si>
    <t xml:space="preserve">Výkres C.4.b - u žlabů</t>
  </si>
  <si>
    <t xml:space="preserve">3</t>
  </si>
  <si>
    <t xml:space="preserve">113154123</t>
  </si>
  <si>
    <t xml:space="preserve">Frézování živičného krytu tl 50 mm pruh š přes 0,5 do 1 m pl do 500 m2 bez překážek v trase</t>
  </si>
  <si>
    <t xml:space="preserve">-1422957962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Výkres C.4.b - napojení komunikací</t>
  </si>
  <si>
    <t xml:space="preserve">86+34+120</t>
  </si>
  <si>
    <t xml:space="preserve">113204111</t>
  </si>
  <si>
    <t xml:space="preserve">Vytrhání obrub záhonových</t>
  </si>
  <si>
    <t xml:space="preserve">m</t>
  </si>
  <si>
    <t xml:space="preserve">1176387702</t>
  </si>
  <si>
    <t xml:space="preserve">Vytrhání obrub s vybouráním lože, s přemístěním hmot na skládku na vzdálenost do 3 m nebo s naložením na dopravní prostředek záhonových</t>
  </si>
  <si>
    <t xml:space="preserve">Výkres C.4.b - 20% poškozených obrub odvodňovacího žlabu</t>
  </si>
  <si>
    <t xml:space="preserve">150*0,2*2</t>
  </si>
  <si>
    <t xml:space="preserve">Zakládání</t>
  </si>
  <si>
    <t xml:space="preserve">5</t>
  </si>
  <si>
    <t xml:space="preserve">273313711</t>
  </si>
  <si>
    <t xml:space="preserve">Základové desky z betonu tř. C 20/25</t>
  </si>
  <si>
    <t xml:space="preserve">m3</t>
  </si>
  <si>
    <t xml:space="preserve">1885674656</t>
  </si>
  <si>
    <t xml:space="preserve">Základy z betonu prostého desky z betonu kamenem neprokládaného tř. C 20/25</t>
  </si>
  <si>
    <t xml:space="preserve">Výkres C.3 - 20% poškozeného žlabu podél komunikace (tl. 15 cm)</t>
  </si>
  <si>
    <t xml:space="preserve">150*0,5*0,2*0,15</t>
  </si>
  <si>
    <t xml:space="preserve">Dobetonávka u žlabů</t>
  </si>
  <si>
    <t xml:space="preserve">(0,8*(5*6,5+8,5)+10*0,2*2)*0,15</t>
  </si>
  <si>
    <t xml:space="preserve">Komunikace pozemní</t>
  </si>
  <si>
    <t xml:space="preserve">6</t>
  </si>
  <si>
    <t xml:space="preserve">572141112</t>
  </si>
  <si>
    <t xml:space="preserve">Vyrovnání povrchu dosavadních krytů asfaltovým betonem ACO (AB) tl přes 40 do 60 mm</t>
  </si>
  <si>
    <t xml:space="preserve">-995540649</t>
  </si>
  <si>
    <t xml:space="preserve">Vyrovnání povrchu dosavadních krytů s rozprostřením hmot a zhutněním asfaltovým betonem ACO (AB) tl. přes 40 do 60 mm</t>
  </si>
  <si>
    <t xml:space="preserve">Výkres C.3 - vyrovnávky 20%</t>
  </si>
  <si>
    <t xml:space="preserve">1590*0,2</t>
  </si>
  <si>
    <t xml:space="preserve">7</t>
  </si>
  <si>
    <t xml:space="preserve">573231107</t>
  </si>
  <si>
    <t xml:space="preserve">Postřik živičný spojovací ze silniční emulze v množství 0,40 kg/m2</t>
  </si>
  <si>
    <t xml:space="preserve">742603053</t>
  </si>
  <si>
    <t xml:space="preserve">Postřik spojovací PS bez posypu kamenivem ze silniční emulze, v množství 0,40 kg/m2</t>
  </si>
  <si>
    <t xml:space="preserve">Výkres C.3</t>
  </si>
  <si>
    <t xml:space="preserve">1590</t>
  </si>
  <si>
    <t xml:space="preserve">8</t>
  </si>
  <si>
    <t xml:space="preserve">577144111</t>
  </si>
  <si>
    <t xml:space="preserve">Asfaltový beton vrstva obrusná ACO 11+ (ABS) tř. I tl 50 mm š do 3 m z nemodifikovaného asfaltu</t>
  </si>
  <si>
    <t xml:space="preserve">1705370719</t>
  </si>
  <si>
    <t xml:space="preserve">Asfaltový beton vrstva obrusná ACO 11 (ABS) s rozprostřením a se zhutněním z nemodifikovaného asfaltu v pruhu šířky do 3 m tř. I (ACO 11+), po zhutnění tl. 50 mm</t>
  </si>
  <si>
    <t xml:space="preserve">Trubní vedení</t>
  </si>
  <si>
    <t xml:space="preserve">9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CS ÚRS 2023 01</t>
  </si>
  <si>
    <t xml:space="preserve">-1500549805</t>
  </si>
  <si>
    <t xml:space="preserve">Výšková úprava uličního vstupu nebo vpusti do 200 mm zvýšením krycího hrnce, šoupěte nebo hydrantu bez úpravy armatur</t>
  </si>
  <si>
    <t xml:space="preserve">Ostatní konstrukce a práce, bourání</t>
  </si>
  <si>
    <t xml:space="preserve">10</t>
  </si>
  <si>
    <t xml:space="preserve">916231212</t>
  </si>
  <si>
    <t xml:space="preserve">Osazení chodníkového obrubníku betonového stojatého bez boční opěry do lože z betonu prostého</t>
  </si>
  <si>
    <t xml:space="preserve">78240670</t>
  </si>
  <si>
    <t xml:space="preserve">Osazení chodníkového obrubníku betonového se zřízením lože, s vyplněním a zatřením spár cementovou maltou stojatého bez boční opěry, do lože z betonu prostého</t>
  </si>
  <si>
    <t xml:space="preserve">Výkres C3 - 20% poškozených obrub odvodňovacího žlabu</t>
  </si>
  <si>
    <t xml:space="preserve">11</t>
  </si>
  <si>
    <t xml:space="preserve">M</t>
  </si>
  <si>
    <t xml:space="preserve">59217001</t>
  </si>
  <si>
    <t xml:space="preserve">obrubník zahradní betonový 1000x50x250mm</t>
  </si>
  <si>
    <t xml:space="preserve">1239632304</t>
  </si>
  <si>
    <t xml:space="preserve">60*1,02 'Přepočtené koeficientem množství</t>
  </si>
  <si>
    <t xml:space="preserve">919721291</t>
  </si>
  <si>
    <t xml:space="preserve">Geomříž pro vyztužení stávajícího asfaltového povrchu ze skelných vláken</t>
  </si>
  <si>
    <t xml:space="preserve">-210431409</t>
  </si>
  <si>
    <t xml:space="preserve">Vyztužení stávajícího asfaltového povrchu geomříží ze skelných vláken</t>
  </si>
  <si>
    <t xml:space="preserve">Výkres C.3 - 30% ploch</t>
  </si>
  <si>
    <t xml:space="preserve">1590*0,3</t>
  </si>
  <si>
    <t xml:space="preserve">13</t>
  </si>
  <si>
    <t xml:space="preserve">919731121</t>
  </si>
  <si>
    <t xml:space="preserve">Zarovnání styčné plochy podkladu nebo krytu živičného tl do 50 mm</t>
  </si>
  <si>
    <t xml:space="preserve">-540039063</t>
  </si>
  <si>
    <t xml:space="preserve">Zarovnání styčné plochy podkladu nebo krytu podél vybourané části komunikace nebo zpevněné plochy živičné tl. do 50 mm</t>
  </si>
  <si>
    <t xml:space="preserve">18+5,5+13+5+23+10</t>
  </si>
  <si>
    <t xml:space="preserve">14</t>
  </si>
  <si>
    <t xml:space="preserve">919732221</t>
  </si>
  <si>
    <t xml:space="preserve">Styčná spára napojení nového živičného povrchu na stávající za tepla š 15 mm hl 25 mm bez prořezání</t>
  </si>
  <si>
    <t xml:space="preserve">-923639379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5</t>
  </si>
  <si>
    <t xml:space="preserve">919735111</t>
  </si>
  <si>
    <t xml:space="preserve">Řezání stávajícího živičného krytu hl do 50 mm</t>
  </si>
  <si>
    <t xml:space="preserve">-1977385033</t>
  </si>
  <si>
    <t xml:space="preserve">Řezání stávajícího živičného krytu nebo podkladu hloubky do 50 mm</t>
  </si>
  <si>
    <t xml:space="preserve">Výkres C.4.b</t>
  </si>
  <si>
    <t xml:space="preserve">18+16+13+5,5+16+5+5+10+23+12+8,5+8+7+7+5+5</t>
  </si>
  <si>
    <t xml:space="preserve">16</t>
  </si>
  <si>
    <t xml:space="preserve">919735124</t>
  </si>
  <si>
    <t xml:space="preserve">Řezání stávajícího betonového krytu hl přes 150 do 200 mm</t>
  </si>
  <si>
    <t xml:space="preserve">-800260349</t>
  </si>
  <si>
    <t xml:space="preserve">Řezání stávajícího betonového krytu nebo podkladu hloubky přes 150 do 200 mm</t>
  </si>
  <si>
    <t xml:space="preserve">10+10</t>
  </si>
  <si>
    <t xml:space="preserve">17</t>
  </si>
  <si>
    <t xml:space="preserve">935112211</t>
  </si>
  <si>
    <t xml:space="preserve">Osazení příkopového žlabu do betonu tl 100 mm z betonových tvárnic š 800 mm</t>
  </si>
  <si>
    <t xml:space="preserve">-1513074249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8</t>
  </si>
  <si>
    <t xml:space="preserve">59227723</t>
  </si>
  <si>
    <t xml:space="preserve">žlab dvouvrstvý vibrolisovaný pro povrchové odvodnění betonový 80x330x590/669mm</t>
  </si>
  <si>
    <t xml:space="preserve">-502325477</t>
  </si>
  <si>
    <t xml:space="preserve">10*3,33 'Přepočtené koeficientem množství</t>
  </si>
  <si>
    <t xml:space="preserve">19</t>
  </si>
  <si>
    <t xml:space="preserve">935113111</t>
  </si>
  <si>
    <t xml:space="preserve">Osazení odvodňovacího polymerbetonového žlabu s krycím roštem šířky do 200 mm</t>
  </si>
  <si>
    <t xml:space="preserve">-316065517</t>
  </si>
  <si>
    <t xml:space="preserve">Osazení odvodňovacího žlabu s krycím roštem polymerbetonového šířky do 200 mm</t>
  </si>
  <si>
    <t xml:space="preserve">5+6,5+8,5</t>
  </si>
  <si>
    <t xml:space="preserve">20</t>
  </si>
  <si>
    <t xml:space="preserve">59227127</t>
  </si>
  <si>
    <t xml:space="preserve">žlab odvodňovací s roštem bez spádu dna monolitický z polymerbetonu pro vysoké zatížení š 200mm</t>
  </si>
  <si>
    <t xml:space="preserve">813097376</t>
  </si>
  <si>
    <t xml:space="preserve">4,5+6+8</t>
  </si>
  <si>
    <t xml:space="preserve">59227118</t>
  </si>
  <si>
    <t xml:space="preserve">díl revizní polymerbetonový předtvarovaný pro svislý odtok s můstkovým litinovým roštem š 200mm</t>
  </si>
  <si>
    <t xml:space="preserve">-744261971</t>
  </si>
  <si>
    <t xml:space="preserve">3 ks, 0,5m</t>
  </si>
  <si>
    <t xml:space="preserve">1,5</t>
  </si>
  <si>
    <t xml:space="preserve">22</t>
  </si>
  <si>
    <t xml:space="preserve">938902322</t>
  </si>
  <si>
    <t xml:space="preserve">Čištění rigolů ručně při tl nánosu přes 50 do 100 mm</t>
  </si>
  <si>
    <t xml:space="preserve">-692581032</t>
  </si>
  <si>
    <t xml:space="preserve">Čištění rigolů komunikací s odstraněním travnatého porostu nebo nánosu s naložením na dopravní prostředek nebo s přemístěním na hromady na vzdálenost do 20 m ručně při tl. nánosu přes 50 do 100 mm</t>
  </si>
  <si>
    <t xml:space="preserve">Výkres C.4.b - žlab podél komunikace - vyčištění</t>
  </si>
  <si>
    <t xml:space="preserve">150</t>
  </si>
  <si>
    <t xml:space="preserve">23</t>
  </si>
  <si>
    <t xml:space="preserve">938909311</t>
  </si>
  <si>
    <t xml:space="preserve">Čištění vozovek metením strojně podkladu nebo krytu betonového nebo živičného</t>
  </si>
  <si>
    <t xml:space="preserve">-1823533582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24</t>
  </si>
  <si>
    <t xml:space="preserve">966008212</t>
  </si>
  <si>
    <t xml:space="preserve">Bourání odvodňovacího žlabu z betonových příkopových tvárnic š přes 500 do 800 mm</t>
  </si>
  <si>
    <t xml:space="preserve">-100672795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25</t>
  </si>
  <si>
    <t xml:space="preserve">966008221</t>
  </si>
  <si>
    <t xml:space="preserve">Bourání betonového nebo polymerbetonového odvodňovacího žlabu š do 200 mm</t>
  </si>
  <si>
    <t xml:space="preserve">-712049328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997</t>
  </si>
  <si>
    <t xml:space="preserve">Přesun sutě</t>
  </si>
  <si>
    <t xml:space="preserve">26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2072389599</t>
  </si>
  <si>
    <t xml:space="preserve">Vodorovná doprava suti na skládku s naložením na dopravní prostředek a složením přes 100 m do 1 km</t>
  </si>
  <si>
    <t xml:space="preserve">27</t>
  </si>
  <si>
    <t xml:space="preserve">997006519</t>
  </si>
  <si>
    <t xml:space="preserve">Příplatek k vodorovnému přemístění suti na skládku ZKD 1 km přes 1 km</t>
  </si>
  <si>
    <t xml:space="preserve">-754927472</t>
  </si>
  <si>
    <t xml:space="preserve">Vodorovná doprava suti na skládku Příplatek k ceně -6512 za každý další i započatý 1 km</t>
  </si>
  <si>
    <t xml:space="preserve">84,54*9 'Přepočtené koeficientem množství</t>
  </si>
  <si>
    <t xml:space="preserve">28</t>
  </si>
  <si>
    <t xml:space="preserve">997013861</t>
  </si>
  <si>
    <t xml:space="preserve">Poplatek za uložení stavebního odpadu na recyklační skládce (skládkovné) z prostého betonu kód odpadu 17 01 01</t>
  </si>
  <si>
    <t xml:space="preserve">924345265</t>
  </si>
  <si>
    <t xml:space="preserve">Poplatek za uložení stavebního odpadu na recyklační skládce (skládkovné) z prostého betonu zatříděného do Katalogu odpadů pod kódem 17 01 01</t>
  </si>
  <si>
    <t xml:space="preserve">15+2,4+3,5+18</t>
  </si>
  <si>
    <t xml:space="preserve">29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618744717</t>
  </si>
  <si>
    <t xml:space="preserve">3,18+12,9</t>
  </si>
  <si>
    <t xml:space="preserve">3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737381230</t>
  </si>
  <si>
    <t xml:space="preserve">1,96+27,6</t>
  </si>
  <si>
    <t xml:space="preserve">998</t>
  </si>
  <si>
    <t xml:space="preserve">Přesun hmot</t>
  </si>
  <si>
    <t xml:space="preserve">31</t>
  </si>
  <si>
    <t xml:space="preserve">998225111</t>
  </si>
  <si>
    <t xml:space="preserve">Přesun hmot pro pozemní komunikace s krytem z kamene, monolitickým betonovým nebo živičným</t>
  </si>
  <si>
    <t xml:space="preserve">-1648730802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1293816784</t>
  </si>
  <si>
    <t xml:space="preserve">33</t>
  </si>
  <si>
    <t xml:space="preserve">013294000</t>
  </si>
  <si>
    <t xml:space="preserve">Ostatní dokumentace</t>
  </si>
  <si>
    <t xml:space="preserve">-484944167</t>
  </si>
  <si>
    <t xml:space="preserve">DIO</t>
  </si>
  <si>
    <t xml:space="preserve">VRN3</t>
  </si>
  <si>
    <t xml:space="preserve">Zařízení staveniště</t>
  </si>
  <si>
    <t xml:space="preserve">34</t>
  </si>
  <si>
    <t xml:space="preserve">030001000</t>
  </si>
  <si>
    <t xml:space="preserve">490957118</t>
  </si>
  <si>
    <t xml:space="preserve">35</t>
  </si>
  <si>
    <t xml:space="preserve">034303000</t>
  </si>
  <si>
    <t xml:space="preserve">Dopravní značení na staveništi</t>
  </si>
  <si>
    <t xml:space="preserve">-661652543</t>
  </si>
  <si>
    <t xml:space="preserve">VRN4</t>
  </si>
  <si>
    <t xml:space="preserve">Inženýrská činnost</t>
  </si>
  <si>
    <t xml:space="preserve">36</t>
  </si>
  <si>
    <t xml:space="preserve">043002000</t>
  </si>
  <si>
    <t xml:space="preserve">Zkoušky a ostatní měření</t>
  </si>
  <si>
    <t xml:space="preserve">-1178421316</t>
  </si>
  <si>
    <t xml:space="preserve">Zkoušky únosnosti pláně, konstrukcí a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24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povrchu komunikace ul. Zátiší,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Zátiš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SSOR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.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.01 - Komunikace'!P128</f>
        <v>0</v>
      </c>
      <c r="AV95" s="111" t="n">
        <f aca="false">'SO.01 - Komunikace'!J33</f>
        <v>0</v>
      </c>
      <c r="AW95" s="111" t="n">
        <f aca="false">'SO.01 - Komunikace'!J34</f>
        <v>0</v>
      </c>
      <c r="AX95" s="111" t="n">
        <f aca="false">'SO.01 - Komunikace'!J35</f>
        <v>0</v>
      </c>
      <c r="AY95" s="111" t="n">
        <f aca="false">'SO.01 - Komunikace'!J36</f>
        <v>0</v>
      </c>
      <c r="AZ95" s="111" t="n">
        <f aca="false">'SO.01 - Komunikace'!F33</f>
        <v>0</v>
      </c>
      <c r="BA95" s="111" t="n">
        <f aca="false">'SO.01 - Komunikace'!F34</f>
        <v>0</v>
      </c>
      <c r="BB95" s="111" t="n">
        <f aca="false">'SO.01 - Komunikace'!F35</f>
        <v>0</v>
      </c>
      <c r="BC95" s="111" t="n">
        <f aca="false">'SO.01 - Komunikace'!F36</f>
        <v>0</v>
      </c>
      <c r="BD95" s="113" t="n">
        <f aca="false">'SO.01 - Komunikace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upVteQ1QHFdjNJn9Pm7plLQFW3AOSlBUG2PYfiubLm2Ita6IcbxhnneVP+scWQ37iyBPWcr5bDyWyqxnpCgmQ==" saltValue="7j9lUiYm39UQ/poRPlIFDfth07P9yQSj6Zv50MxNIUiwIJGcV22LPj78+rkEw0Kc+CkwKe+Q+qcJxSQ1W2VL1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povrchu komunikace ul. Zátiší, Litvín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2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5</v>
      </c>
      <c r="E23" s="24"/>
      <c r="F23" s="24"/>
      <c r="G23" s="24"/>
      <c r="H23" s="24"/>
      <c r="I23" s="120" t="s">
        <v>24</v>
      </c>
      <c r="J23" s="123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7</v>
      </c>
      <c r="J24" s="123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7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9</v>
      </c>
      <c r="G32" s="24"/>
      <c r="H32" s="24"/>
      <c r="I32" s="134" t="s">
        <v>38</v>
      </c>
      <c r="J32" s="13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1</v>
      </c>
      <c r="E33" s="120" t="s">
        <v>42</v>
      </c>
      <c r="F33" s="136" t="n">
        <f aca="false">ROUND((SUM(BE128:BE297)),  2)</f>
        <v>0</v>
      </c>
      <c r="G33" s="24"/>
      <c r="H33" s="24"/>
      <c r="I33" s="137" t="n">
        <v>0.21</v>
      </c>
      <c r="J33" s="136" t="n">
        <f aca="false">ROUND(((SUM(BE128:BE2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3</v>
      </c>
      <c r="F34" s="136" t="n">
        <f aca="false">ROUND((SUM(BF128:BF297)),  2)</f>
        <v>0</v>
      </c>
      <c r="G34" s="24"/>
      <c r="H34" s="24"/>
      <c r="I34" s="137" t="n">
        <v>0.12</v>
      </c>
      <c r="J34" s="136" t="n">
        <f aca="false">ROUND(((SUM(BF128:BF2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6" t="n">
        <f aca="false">ROUND((SUM(BG128:BG29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5</v>
      </c>
      <c r="F36" s="136" t="n">
        <f aca="false">ROUND((SUM(BH128:BH297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6</v>
      </c>
      <c r="F37" s="136" t="n">
        <f aca="false">ROUND((SUM(BI128:BI29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0</v>
      </c>
      <c r="E50" s="146"/>
      <c r="F50" s="146"/>
      <c r="G50" s="145" t="s">
        <v>51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2</v>
      </c>
      <c r="E61" s="148"/>
      <c r="F61" s="149" t="s">
        <v>53</v>
      </c>
      <c r="G61" s="147" t="s">
        <v>52</v>
      </c>
      <c r="H61" s="148"/>
      <c r="I61" s="148"/>
      <c r="J61" s="150" t="s">
        <v>53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4</v>
      </c>
      <c r="E65" s="151"/>
      <c r="F65" s="151"/>
      <c r="G65" s="145" t="s">
        <v>55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2</v>
      </c>
      <c r="E76" s="148"/>
      <c r="F76" s="149" t="s">
        <v>53</v>
      </c>
      <c r="G76" s="147" t="s">
        <v>52</v>
      </c>
      <c r="H76" s="148"/>
      <c r="I76" s="148"/>
      <c r="J76" s="150" t="s">
        <v>53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povrchu komunikace ul. Zátiší, Litvín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Zátiší</v>
      </c>
      <c r="G89" s="26"/>
      <c r="H89" s="26"/>
      <c r="I89" s="17" t="s">
        <v>21</v>
      </c>
      <c r="J89" s="157" t="str">
        <f aca="false">IF(J12="","",J12)</f>
        <v>12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58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2</v>
      </c>
      <c r="D94" s="160"/>
      <c r="E94" s="160"/>
      <c r="F94" s="160"/>
      <c r="G94" s="160"/>
      <c r="H94" s="160"/>
      <c r="I94" s="160"/>
      <c r="J94" s="161" t="s">
        <v>93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4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4" customFormat="true" ht="24.95" hidden="false" customHeight="true" outlineLevel="0" collapsed="false">
      <c r="B97" s="165"/>
      <c r="C97" s="166"/>
      <c r="D97" s="167" t="s">
        <v>96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7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8</v>
      </c>
      <c r="E99" s="175"/>
      <c r="F99" s="175"/>
      <c r="G99" s="175"/>
      <c r="H99" s="175"/>
      <c r="I99" s="175"/>
      <c r="J99" s="176" t="n">
        <f aca="false">J152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9</v>
      </c>
      <c r="E100" s="175"/>
      <c r="F100" s="175"/>
      <c r="G100" s="175"/>
      <c r="H100" s="175"/>
      <c r="I100" s="175"/>
      <c r="J100" s="176" t="n">
        <f aca="false">J160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0</v>
      </c>
      <c r="E101" s="175"/>
      <c r="F101" s="175"/>
      <c r="G101" s="175"/>
      <c r="H101" s="175"/>
      <c r="I101" s="175"/>
      <c r="J101" s="176" t="n">
        <f aca="false">J176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1</v>
      </c>
      <c r="E102" s="175"/>
      <c r="F102" s="175"/>
      <c r="G102" s="175"/>
      <c r="H102" s="175"/>
      <c r="I102" s="175"/>
      <c r="J102" s="176" t="n">
        <f aca="false">J181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2</v>
      </c>
      <c r="E103" s="175"/>
      <c r="F103" s="175"/>
      <c r="G103" s="175"/>
      <c r="H103" s="175"/>
      <c r="I103" s="175"/>
      <c r="J103" s="176" t="n">
        <f aca="false">J256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3</v>
      </c>
      <c r="E104" s="175"/>
      <c r="F104" s="175"/>
      <c r="G104" s="175"/>
      <c r="H104" s="175"/>
      <c r="I104" s="175"/>
      <c r="J104" s="176" t="n">
        <f aca="false">J274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104</v>
      </c>
      <c r="E105" s="168"/>
      <c r="F105" s="168"/>
      <c r="G105" s="168"/>
      <c r="H105" s="168"/>
      <c r="I105" s="168"/>
      <c r="J105" s="169" t="n">
        <f aca="false">J277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5</v>
      </c>
      <c r="E106" s="175"/>
      <c r="F106" s="175"/>
      <c r="G106" s="175"/>
      <c r="H106" s="175"/>
      <c r="I106" s="175"/>
      <c r="J106" s="176" t="n">
        <f aca="false">J278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6</v>
      </c>
      <c r="E107" s="175"/>
      <c r="F107" s="175"/>
      <c r="G107" s="175"/>
      <c r="H107" s="175"/>
      <c r="I107" s="175"/>
      <c r="J107" s="176" t="n">
        <f aca="false">J286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7</v>
      </c>
      <c r="E108" s="175"/>
      <c r="F108" s="175"/>
      <c r="G108" s="175"/>
      <c r="H108" s="175"/>
      <c r="I108" s="175"/>
      <c r="J108" s="176" t="n">
        <f aca="false">J293</f>
        <v>0</v>
      </c>
      <c r="K108" s="173"/>
      <c r="L108" s="177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Obnova povrchu komunikace ul. Zátiší, Litvínov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.01 -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Ul. Zátiší</v>
      </c>
      <c r="G122" s="26"/>
      <c r="H122" s="26"/>
      <c r="I122" s="17" t="s">
        <v>21</v>
      </c>
      <c r="J122" s="157" t="str">
        <f aca="false">IF(J12="","",J12)</f>
        <v>12. 6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Litvínov</v>
      </c>
      <c r="G124" s="26"/>
      <c r="H124" s="26"/>
      <c r="I124" s="17" t="s">
        <v>30</v>
      </c>
      <c r="J124" s="158" t="str">
        <f aca="false">E21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5</v>
      </c>
      <c r="J125" s="158" t="str">
        <f aca="false">E24</f>
        <v>MESSOR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4" customFormat="true" ht="29.3" hidden="false" customHeight="true" outlineLevel="0" collapsed="false">
      <c r="A127" s="178"/>
      <c r="B127" s="179"/>
      <c r="C127" s="180" t="s">
        <v>109</v>
      </c>
      <c r="D127" s="181" t="s">
        <v>62</v>
      </c>
      <c r="E127" s="181" t="s">
        <v>58</v>
      </c>
      <c r="F127" s="181" t="s">
        <v>59</v>
      </c>
      <c r="G127" s="181" t="s">
        <v>110</v>
      </c>
      <c r="H127" s="181" t="s">
        <v>111</v>
      </c>
      <c r="I127" s="181" t="s">
        <v>112</v>
      </c>
      <c r="J127" s="181" t="s">
        <v>93</v>
      </c>
      <c r="K127" s="182" t="s">
        <v>113</v>
      </c>
      <c r="L127" s="183"/>
      <c r="M127" s="82"/>
      <c r="N127" s="83" t="s">
        <v>41</v>
      </c>
      <c r="O127" s="83" t="s">
        <v>114</v>
      </c>
      <c r="P127" s="83" t="s">
        <v>115</v>
      </c>
      <c r="Q127" s="83" t="s">
        <v>116</v>
      </c>
      <c r="R127" s="83" t="s">
        <v>117</v>
      </c>
      <c r="S127" s="83" t="s">
        <v>118</v>
      </c>
      <c r="T127" s="84" t="s">
        <v>119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20</v>
      </c>
      <c r="D128" s="26"/>
      <c r="E128" s="26"/>
      <c r="F128" s="26"/>
      <c r="G128" s="26"/>
      <c r="H128" s="26"/>
      <c r="I128" s="26"/>
      <c r="J128" s="185" t="n">
        <f aca="false">BK128</f>
        <v>0</v>
      </c>
      <c r="K128" s="26"/>
      <c r="L128" s="30"/>
      <c r="M128" s="85"/>
      <c r="N128" s="186"/>
      <c r="O128" s="86"/>
      <c r="P128" s="187" t="n">
        <f aca="false">P129+P277</f>
        <v>0</v>
      </c>
      <c r="Q128" s="86"/>
      <c r="R128" s="187" t="n">
        <f aca="false">R129+R277</f>
        <v>95.0167099</v>
      </c>
      <c r="S128" s="86"/>
      <c r="T128" s="188" t="n">
        <f aca="false">T129+T277</f>
        <v>84.5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95</v>
      </c>
      <c r="BK128" s="189" t="n">
        <f aca="false">BK129+BK277</f>
        <v>0</v>
      </c>
    </row>
    <row r="129" s="190" customFormat="true" ht="25.9" hidden="false" customHeight="true" outlineLevel="0" collapsed="false">
      <c r="B129" s="191"/>
      <c r="C129" s="192"/>
      <c r="D129" s="193" t="s">
        <v>76</v>
      </c>
      <c r="E129" s="194" t="s">
        <v>121</v>
      </c>
      <c r="F129" s="194" t="s">
        <v>122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P130+P152+P160+P176+P181+P256+P274</f>
        <v>0</v>
      </c>
      <c r="Q129" s="199"/>
      <c r="R129" s="200" t="n">
        <f aca="false">R130+R152+R160+R176+R181+R256+R274</f>
        <v>95.0167099</v>
      </c>
      <c r="S129" s="199"/>
      <c r="T129" s="201" t="n">
        <f aca="false">T130+T152+T160+T176+T181+T256+T274</f>
        <v>84.54</v>
      </c>
      <c r="AR129" s="202" t="s">
        <v>85</v>
      </c>
      <c r="AT129" s="203" t="s">
        <v>76</v>
      </c>
      <c r="AU129" s="203" t="s">
        <v>77</v>
      </c>
      <c r="AY129" s="202" t="s">
        <v>123</v>
      </c>
      <c r="BK129" s="204" t="n">
        <f aca="false">BK130+BK152+BK160+BK176+BK181+BK256+BK274</f>
        <v>0</v>
      </c>
    </row>
    <row r="130" s="190" customFormat="true" ht="22.8" hidden="false" customHeight="true" outlineLevel="0" collapsed="false">
      <c r="B130" s="191"/>
      <c r="C130" s="192"/>
      <c r="D130" s="193" t="s">
        <v>76</v>
      </c>
      <c r="E130" s="205" t="s">
        <v>85</v>
      </c>
      <c r="F130" s="205" t="s">
        <v>124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SUM(P131:P151)</f>
        <v>0</v>
      </c>
      <c r="Q130" s="199"/>
      <c r="R130" s="200" t="n">
        <f aca="false">SUM(R131:R151)</f>
        <v>0.012</v>
      </c>
      <c r="S130" s="199"/>
      <c r="T130" s="201" t="n">
        <f aca="false">SUM(T131:T151)</f>
        <v>46.96</v>
      </c>
      <c r="AR130" s="202" t="s">
        <v>85</v>
      </c>
      <c r="AT130" s="203" t="s">
        <v>76</v>
      </c>
      <c r="AU130" s="203" t="s">
        <v>85</v>
      </c>
      <c r="AY130" s="202" t="s">
        <v>123</v>
      </c>
      <c r="BK130" s="204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07" t="s">
        <v>85</v>
      </c>
      <c r="D131" s="207" t="s">
        <v>125</v>
      </c>
      <c r="E131" s="208" t="s">
        <v>126</v>
      </c>
      <c r="F131" s="209" t="s">
        <v>127</v>
      </c>
      <c r="G131" s="210" t="s">
        <v>128</v>
      </c>
      <c r="H131" s="211" t="n">
        <v>24</v>
      </c>
      <c r="I131" s="212"/>
      <c r="J131" s="213" t="n">
        <f aca="false">ROUND(I131*H131,2)</f>
        <v>0</v>
      </c>
      <c r="K131" s="209" t="s">
        <v>129</v>
      </c>
      <c r="L131" s="30"/>
      <c r="M131" s="214"/>
      <c r="N131" s="215" t="s">
        <v>42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625</v>
      </c>
      <c r="T131" s="217" t="n">
        <f aca="false">S131*H131</f>
        <v>1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30</v>
      </c>
      <c r="AT131" s="218" t="s">
        <v>125</v>
      </c>
      <c r="AU131" s="218" t="s">
        <v>87</v>
      </c>
      <c r="AY131" s="3" t="s">
        <v>12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5</v>
      </c>
      <c r="BK131" s="219" t="n">
        <f aca="false">ROUND(I131*H131,2)</f>
        <v>0</v>
      </c>
      <c r="BL131" s="3" t="s">
        <v>130</v>
      </c>
      <c r="BM131" s="218" t="s">
        <v>131</v>
      </c>
    </row>
    <row r="132" s="31" customFormat="true" ht="12.8" hidden="false" customHeight="false" outlineLevel="0" collapsed="false">
      <c r="A132" s="24"/>
      <c r="B132" s="25"/>
      <c r="C132" s="26"/>
      <c r="D132" s="220" t="s">
        <v>132</v>
      </c>
      <c r="E132" s="26"/>
      <c r="F132" s="221" t="s">
        <v>133</v>
      </c>
      <c r="G132" s="26"/>
      <c r="H132" s="26"/>
      <c r="I132" s="222"/>
      <c r="J132" s="26"/>
      <c r="K132" s="26"/>
      <c r="L132" s="30"/>
      <c r="M132" s="223"/>
      <c r="N132" s="22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7</v>
      </c>
    </row>
    <row r="133" s="225" customFormat="true" ht="12.8" hidden="false" customHeight="false" outlineLevel="0" collapsed="false">
      <c r="B133" s="226"/>
      <c r="C133" s="227"/>
      <c r="D133" s="220" t="s">
        <v>134</v>
      </c>
      <c r="E133" s="228"/>
      <c r="F133" s="229" t="s">
        <v>135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4</v>
      </c>
      <c r="AU133" s="235" t="s">
        <v>87</v>
      </c>
      <c r="AV133" s="225" t="s">
        <v>85</v>
      </c>
      <c r="AW133" s="225" t="s">
        <v>34</v>
      </c>
      <c r="AX133" s="225" t="s">
        <v>77</v>
      </c>
      <c r="AY133" s="235" t="s">
        <v>123</v>
      </c>
    </row>
    <row r="134" s="236" customFormat="true" ht="12.8" hidden="false" customHeight="false" outlineLevel="0" collapsed="false">
      <c r="B134" s="237"/>
      <c r="C134" s="238"/>
      <c r="D134" s="220" t="s">
        <v>134</v>
      </c>
      <c r="E134" s="239"/>
      <c r="F134" s="240" t="s">
        <v>136</v>
      </c>
      <c r="G134" s="238"/>
      <c r="H134" s="241" t="n">
        <v>4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4</v>
      </c>
      <c r="AU134" s="247" t="s">
        <v>87</v>
      </c>
      <c r="AV134" s="236" t="s">
        <v>87</v>
      </c>
      <c r="AW134" s="236" t="s">
        <v>34</v>
      </c>
      <c r="AX134" s="236" t="s">
        <v>77</v>
      </c>
      <c r="AY134" s="247" t="s">
        <v>123</v>
      </c>
    </row>
    <row r="135" s="236" customFormat="true" ht="12.8" hidden="false" customHeight="false" outlineLevel="0" collapsed="false">
      <c r="B135" s="237"/>
      <c r="C135" s="238"/>
      <c r="D135" s="220" t="s">
        <v>134</v>
      </c>
      <c r="E135" s="239"/>
      <c r="F135" s="240" t="s">
        <v>137</v>
      </c>
      <c r="G135" s="238"/>
      <c r="H135" s="241" t="n">
        <v>20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4</v>
      </c>
      <c r="AU135" s="247" t="s">
        <v>87</v>
      </c>
      <c r="AV135" s="236" t="s">
        <v>87</v>
      </c>
      <c r="AW135" s="236" t="s">
        <v>34</v>
      </c>
      <c r="AX135" s="236" t="s">
        <v>77</v>
      </c>
      <c r="AY135" s="247" t="s">
        <v>123</v>
      </c>
    </row>
    <row r="136" s="248" customFormat="true" ht="12.8" hidden="false" customHeight="false" outlineLevel="0" collapsed="false">
      <c r="B136" s="249"/>
      <c r="C136" s="250"/>
      <c r="D136" s="220" t="s">
        <v>134</v>
      </c>
      <c r="E136" s="251"/>
      <c r="F136" s="252" t="s">
        <v>138</v>
      </c>
      <c r="G136" s="250"/>
      <c r="H136" s="253" t="n">
        <v>24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4</v>
      </c>
      <c r="AU136" s="259" t="s">
        <v>87</v>
      </c>
      <c r="AV136" s="248" t="s">
        <v>130</v>
      </c>
      <c r="AW136" s="248" t="s">
        <v>34</v>
      </c>
      <c r="AX136" s="248" t="s">
        <v>85</v>
      </c>
      <c r="AY136" s="259" t="s">
        <v>123</v>
      </c>
    </row>
    <row r="137" s="31" customFormat="true" ht="16.5" hidden="false" customHeight="true" outlineLevel="0" collapsed="false">
      <c r="A137" s="24"/>
      <c r="B137" s="25"/>
      <c r="C137" s="207" t="s">
        <v>87</v>
      </c>
      <c r="D137" s="207" t="s">
        <v>125</v>
      </c>
      <c r="E137" s="208" t="s">
        <v>139</v>
      </c>
      <c r="F137" s="209" t="s">
        <v>140</v>
      </c>
      <c r="G137" s="210" t="s">
        <v>128</v>
      </c>
      <c r="H137" s="211" t="n">
        <v>20</v>
      </c>
      <c r="I137" s="212"/>
      <c r="J137" s="213" t="n">
        <f aca="false">ROUND(I137*H137,2)</f>
        <v>0</v>
      </c>
      <c r="K137" s="209" t="s">
        <v>129</v>
      </c>
      <c r="L137" s="30"/>
      <c r="M137" s="214"/>
      <c r="N137" s="215" t="s">
        <v>42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098</v>
      </c>
      <c r="T137" s="217" t="n">
        <f aca="false">S137*H137</f>
        <v>1.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0</v>
      </c>
      <c r="AT137" s="218" t="s">
        <v>125</v>
      </c>
      <c r="AU137" s="218" t="s">
        <v>87</v>
      </c>
      <c r="AY137" s="3" t="s">
        <v>12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5</v>
      </c>
      <c r="BK137" s="219" t="n">
        <f aca="false">ROUND(I137*H137,2)</f>
        <v>0</v>
      </c>
      <c r="BL137" s="3" t="s">
        <v>130</v>
      </c>
      <c r="BM137" s="218" t="s">
        <v>141</v>
      </c>
    </row>
    <row r="138" s="31" customFormat="true" ht="12.8" hidden="false" customHeight="false" outlineLevel="0" collapsed="false">
      <c r="A138" s="24"/>
      <c r="B138" s="25"/>
      <c r="C138" s="26"/>
      <c r="D138" s="220" t="s">
        <v>132</v>
      </c>
      <c r="E138" s="26"/>
      <c r="F138" s="221" t="s">
        <v>142</v>
      </c>
      <c r="G138" s="26"/>
      <c r="H138" s="26"/>
      <c r="I138" s="222"/>
      <c r="J138" s="26"/>
      <c r="K138" s="26"/>
      <c r="L138" s="30"/>
      <c r="M138" s="223"/>
      <c r="N138" s="22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7</v>
      </c>
    </row>
    <row r="139" s="225" customFormat="true" ht="12.8" hidden="false" customHeight="false" outlineLevel="0" collapsed="false">
      <c r="B139" s="226"/>
      <c r="C139" s="227"/>
      <c r="D139" s="220" t="s">
        <v>134</v>
      </c>
      <c r="E139" s="228"/>
      <c r="F139" s="229" t="s">
        <v>143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4</v>
      </c>
      <c r="AU139" s="235" t="s">
        <v>87</v>
      </c>
      <c r="AV139" s="225" t="s">
        <v>85</v>
      </c>
      <c r="AW139" s="225" t="s">
        <v>34</v>
      </c>
      <c r="AX139" s="225" t="s">
        <v>77</v>
      </c>
      <c r="AY139" s="235" t="s">
        <v>123</v>
      </c>
    </row>
    <row r="140" s="236" customFormat="true" ht="12.8" hidden="false" customHeight="false" outlineLevel="0" collapsed="false">
      <c r="B140" s="237"/>
      <c r="C140" s="238"/>
      <c r="D140" s="220" t="s">
        <v>134</v>
      </c>
      <c r="E140" s="239"/>
      <c r="F140" s="240" t="s">
        <v>137</v>
      </c>
      <c r="G140" s="238"/>
      <c r="H140" s="241" t="n">
        <v>20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4</v>
      </c>
      <c r="AU140" s="247" t="s">
        <v>87</v>
      </c>
      <c r="AV140" s="236" t="s">
        <v>87</v>
      </c>
      <c r="AW140" s="236" t="s">
        <v>34</v>
      </c>
      <c r="AX140" s="236" t="s">
        <v>77</v>
      </c>
      <c r="AY140" s="247" t="s">
        <v>123</v>
      </c>
    </row>
    <row r="141" s="248" customFormat="true" ht="12.8" hidden="false" customHeight="false" outlineLevel="0" collapsed="false">
      <c r="B141" s="249"/>
      <c r="C141" s="250"/>
      <c r="D141" s="220" t="s">
        <v>134</v>
      </c>
      <c r="E141" s="251"/>
      <c r="F141" s="252" t="s">
        <v>138</v>
      </c>
      <c r="G141" s="250"/>
      <c r="H141" s="253" t="n">
        <v>20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4</v>
      </c>
      <c r="AU141" s="259" t="s">
        <v>87</v>
      </c>
      <c r="AV141" s="248" t="s">
        <v>130</v>
      </c>
      <c r="AW141" s="248" t="s">
        <v>34</v>
      </c>
      <c r="AX141" s="248" t="s">
        <v>85</v>
      </c>
      <c r="AY141" s="259" t="s">
        <v>123</v>
      </c>
    </row>
    <row r="142" s="31" customFormat="true" ht="21.75" hidden="false" customHeight="true" outlineLevel="0" collapsed="false">
      <c r="A142" s="24"/>
      <c r="B142" s="25"/>
      <c r="C142" s="207" t="s">
        <v>144</v>
      </c>
      <c r="D142" s="207" t="s">
        <v>125</v>
      </c>
      <c r="E142" s="208" t="s">
        <v>145</v>
      </c>
      <c r="F142" s="209" t="s">
        <v>146</v>
      </c>
      <c r="G142" s="210" t="s">
        <v>128</v>
      </c>
      <c r="H142" s="211" t="n">
        <v>240</v>
      </c>
      <c r="I142" s="212"/>
      <c r="J142" s="213" t="n">
        <f aca="false">ROUND(I142*H142,2)</f>
        <v>0</v>
      </c>
      <c r="K142" s="209" t="s">
        <v>129</v>
      </c>
      <c r="L142" s="30"/>
      <c r="M142" s="214"/>
      <c r="N142" s="215" t="s">
        <v>42</v>
      </c>
      <c r="O142" s="74"/>
      <c r="P142" s="216" t="n">
        <f aca="false">O142*H142</f>
        <v>0</v>
      </c>
      <c r="Q142" s="216" t="n">
        <v>5E-005</v>
      </c>
      <c r="R142" s="216" t="n">
        <f aca="false">Q142*H142</f>
        <v>0.012</v>
      </c>
      <c r="S142" s="216" t="n">
        <v>0.115</v>
      </c>
      <c r="T142" s="217" t="n">
        <f aca="false">S142*H142</f>
        <v>27.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30</v>
      </c>
      <c r="AT142" s="218" t="s">
        <v>125</v>
      </c>
      <c r="AU142" s="218" t="s">
        <v>87</v>
      </c>
      <c r="AY142" s="3" t="s">
        <v>12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5</v>
      </c>
      <c r="BK142" s="219" t="n">
        <f aca="false">ROUND(I142*H142,2)</f>
        <v>0</v>
      </c>
      <c r="BL142" s="3" t="s">
        <v>130</v>
      </c>
      <c r="BM142" s="218" t="s">
        <v>147</v>
      </c>
    </row>
    <row r="143" s="31" customFormat="true" ht="12.8" hidden="false" customHeight="false" outlineLevel="0" collapsed="false">
      <c r="A143" s="24"/>
      <c r="B143" s="25"/>
      <c r="C143" s="26"/>
      <c r="D143" s="220" t="s">
        <v>132</v>
      </c>
      <c r="E143" s="26"/>
      <c r="F143" s="221" t="s">
        <v>148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7</v>
      </c>
    </row>
    <row r="144" s="225" customFormat="true" ht="12.8" hidden="false" customHeight="false" outlineLevel="0" collapsed="false">
      <c r="B144" s="226"/>
      <c r="C144" s="227"/>
      <c r="D144" s="220" t="s">
        <v>134</v>
      </c>
      <c r="E144" s="228"/>
      <c r="F144" s="229" t="s">
        <v>149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4</v>
      </c>
      <c r="AU144" s="235" t="s">
        <v>87</v>
      </c>
      <c r="AV144" s="225" t="s">
        <v>85</v>
      </c>
      <c r="AW144" s="225" t="s">
        <v>34</v>
      </c>
      <c r="AX144" s="225" t="s">
        <v>77</v>
      </c>
      <c r="AY144" s="235" t="s">
        <v>123</v>
      </c>
    </row>
    <row r="145" s="236" customFormat="true" ht="12.8" hidden="false" customHeight="false" outlineLevel="0" collapsed="false">
      <c r="B145" s="237"/>
      <c r="C145" s="238"/>
      <c r="D145" s="220" t="s">
        <v>134</v>
      </c>
      <c r="E145" s="239"/>
      <c r="F145" s="240" t="s">
        <v>150</v>
      </c>
      <c r="G145" s="238"/>
      <c r="H145" s="241" t="n">
        <v>240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4</v>
      </c>
      <c r="AU145" s="247" t="s">
        <v>87</v>
      </c>
      <c r="AV145" s="236" t="s">
        <v>87</v>
      </c>
      <c r="AW145" s="236" t="s">
        <v>34</v>
      </c>
      <c r="AX145" s="236" t="s">
        <v>77</v>
      </c>
      <c r="AY145" s="247" t="s">
        <v>123</v>
      </c>
    </row>
    <row r="146" s="248" customFormat="true" ht="12.8" hidden="false" customHeight="false" outlineLevel="0" collapsed="false">
      <c r="B146" s="249"/>
      <c r="C146" s="250"/>
      <c r="D146" s="220" t="s">
        <v>134</v>
      </c>
      <c r="E146" s="251"/>
      <c r="F146" s="252" t="s">
        <v>138</v>
      </c>
      <c r="G146" s="250"/>
      <c r="H146" s="253" t="n">
        <v>240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34</v>
      </c>
      <c r="AU146" s="259" t="s">
        <v>87</v>
      </c>
      <c r="AV146" s="248" t="s">
        <v>130</v>
      </c>
      <c r="AW146" s="248" t="s">
        <v>34</v>
      </c>
      <c r="AX146" s="248" t="s">
        <v>85</v>
      </c>
      <c r="AY146" s="259" t="s">
        <v>123</v>
      </c>
    </row>
    <row r="147" s="31" customFormat="true" ht="16.5" hidden="false" customHeight="true" outlineLevel="0" collapsed="false">
      <c r="A147" s="24"/>
      <c r="B147" s="25"/>
      <c r="C147" s="207" t="s">
        <v>130</v>
      </c>
      <c r="D147" s="207" t="s">
        <v>125</v>
      </c>
      <c r="E147" s="208" t="s">
        <v>151</v>
      </c>
      <c r="F147" s="209" t="s">
        <v>152</v>
      </c>
      <c r="G147" s="210" t="s">
        <v>153</v>
      </c>
      <c r="H147" s="211" t="n">
        <v>60</v>
      </c>
      <c r="I147" s="212"/>
      <c r="J147" s="213" t="n">
        <f aca="false">ROUND(I147*H147,2)</f>
        <v>0</v>
      </c>
      <c r="K147" s="209" t="s">
        <v>129</v>
      </c>
      <c r="L147" s="30"/>
      <c r="M147" s="214"/>
      <c r="N147" s="215" t="s">
        <v>42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.04</v>
      </c>
      <c r="T147" s="217" t="n">
        <f aca="false">S147*H147</f>
        <v>2.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0</v>
      </c>
      <c r="AT147" s="218" t="s">
        <v>125</v>
      </c>
      <c r="AU147" s="218" t="s">
        <v>87</v>
      </c>
      <c r="AY147" s="3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5</v>
      </c>
      <c r="BK147" s="219" t="n">
        <f aca="false">ROUND(I147*H147,2)</f>
        <v>0</v>
      </c>
      <c r="BL147" s="3" t="s">
        <v>130</v>
      </c>
      <c r="BM147" s="218" t="s">
        <v>154</v>
      </c>
    </row>
    <row r="148" s="31" customFormat="true" ht="12.8" hidden="false" customHeight="false" outlineLevel="0" collapsed="false">
      <c r="A148" s="24"/>
      <c r="B148" s="25"/>
      <c r="C148" s="26"/>
      <c r="D148" s="220" t="s">
        <v>132</v>
      </c>
      <c r="E148" s="26"/>
      <c r="F148" s="221" t="s">
        <v>155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7</v>
      </c>
    </row>
    <row r="149" s="225" customFormat="true" ht="12.8" hidden="false" customHeight="false" outlineLevel="0" collapsed="false">
      <c r="B149" s="226"/>
      <c r="C149" s="227"/>
      <c r="D149" s="220" t="s">
        <v>134</v>
      </c>
      <c r="E149" s="228"/>
      <c r="F149" s="229" t="s">
        <v>156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4</v>
      </c>
      <c r="AU149" s="235" t="s">
        <v>87</v>
      </c>
      <c r="AV149" s="225" t="s">
        <v>85</v>
      </c>
      <c r="AW149" s="225" t="s">
        <v>34</v>
      </c>
      <c r="AX149" s="225" t="s">
        <v>77</v>
      </c>
      <c r="AY149" s="235" t="s">
        <v>123</v>
      </c>
    </row>
    <row r="150" s="236" customFormat="true" ht="12.8" hidden="false" customHeight="false" outlineLevel="0" collapsed="false">
      <c r="B150" s="237"/>
      <c r="C150" s="238"/>
      <c r="D150" s="220" t="s">
        <v>134</v>
      </c>
      <c r="E150" s="239"/>
      <c r="F150" s="240" t="s">
        <v>157</v>
      </c>
      <c r="G150" s="238"/>
      <c r="H150" s="241" t="n">
        <v>60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4</v>
      </c>
      <c r="AU150" s="247" t="s">
        <v>87</v>
      </c>
      <c r="AV150" s="236" t="s">
        <v>87</v>
      </c>
      <c r="AW150" s="236" t="s">
        <v>34</v>
      </c>
      <c r="AX150" s="236" t="s">
        <v>77</v>
      </c>
      <c r="AY150" s="247" t="s">
        <v>123</v>
      </c>
    </row>
    <row r="151" s="248" customFormat="true" ht="12.8" hidden="false" customHeight="false" outlineLevel="0" collapsed="false">
      <c r="B151" s="249"/>
      <c r="C151" s="250"/>
      <c r="D151" s="220" t="s">
        <v>134</v>
      </c>
      <c r="E151" s="251"/>
      <c r="F151" s="252" t="s">
        <v>138</v>
      </c>
      <c r="G151" s="250"/>
      <c r="H151" s="253" t="n">
        <v>60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4</v>
      </c>
      <c r="AU151" s="259" t="s">
        <v>87</v>
      </c>
      <c r="AV151" s="248" t="s">
        <v>130</v>
      </c>
      <c r="AW151" s="248" t="s">
        <v>34</v>
      </c>
      <c r="AX151" s="248" t="s">
        <v>85</v>
      </c>
      <c r="AY151" s="259" t="s">
        <v>123</v>
      </c>
    </row>
    <row r="152" s="190" customFormat="true" ht="22.8" hidden="false" customHeight="true" outlineLevel="0" collapsed="false">
      <c r="B152" s="191"/>
      <c r="C152" s="192"/>
      <c r="D152" s="193" t="s">
        <v>76</v>
      </c>
      <c r="E152" s="205" t="s">
        <v>87</v>
      </c>
      <c r="F152" s="205" t="s">
        <v>158</v>
      </c>
      <c r="G152" s="192"/>
      <c r="H152" s="192"/>
      <c r="I152" s="195"/>
      <c r="J152" s="206" t="n">
        <f aca="false">BK152</f>
        <v>0</v>
      </c>
      <c r="K152" s="192"/>
      <c r="L152" s="197"/>
      <c r="M152" s="198"/>
      <c r="N152" s="199"/>
      <c r="O152" s="199"/>
      <c r="P152" s="200" t="n">
        <f aca="false">SUM(P153:P159)</f>
        <v>0</v>
      </c>
      <c r="Q152" s="199"/>
      <c r="R152" s="200" t="n">
        <f aca="false">SUM(R153:R159)</f>
        <v>19.4395299</v>
      </c>
      <c r="S152" s="199"/>
      <c r="T152" s="201" t="n">
        <f aca="false">SUM(T153:T159)</f>
        <v>0</v>
      </c>
      <c r="AR152" s="202" t="s">
        <v>85</v>
      </c>
      <c r="AT152" s="203" t="s">
        <v>76</v>
      </c>
      <c r="AU152" s="203" t="s">
        <v>85</v>
      </c>
      <c r="AY152" s="202" t="s">
        <v>123</v>
      </c>
      <c r="BK152" s="204" t="n">
        <f aca="false">SUM(BK153:BK159)</f>
        <v>0</v>
      </c>
    </row>
    <row r="153" s="31" customFormat="true" ht="16.5" hidden="false" customHeight="true" outlineLevel="0" collapsed="false">
      <c r="A153" s="24"/>
      <c r="B153" s="25"/>
      <c r="C153" s="207" t="s">
        <v>159</v>
      </c>
      <c r="D153" s="207" t="s">
        <v>125</v>
      </c>
      <c r="E153" s="208" t="s">
        <v>160</v>
      </c>
      <c r="F153" s="209" t="s">
        <v>161</v>
      </c>
      <c r="G153" s="210" t="s">
        <v>162</v>
      </c>
      <c r="H153" s="211" t="n">
        <v>7.77</v>
      </c>
      <c r="I153" s="212"/>
      <c r="J153" s="213" t="n">
        <f aca="false">ROUND(I153*H153,2)</f>
        <v>0</v>
      </c>
      <c r="K153" s="209" t="s">
        <v>129</v>
      </c>
      <c r="L153" s="30"/>
      <c r="M153" s="214"/>
      <c r="N153" s="215" t="s">
        <v>42</v>
      </c>
      <c r="O153" s="74"/>
      <c r="P153" s="216" t="n">
        <f aca="false">O153*H153</f>
        <v>0</v>
      </c>
      <c r="Q153" s="216" t="n">
        <v>2.50187</v>
      </c>
      <c r="R153" s="216" t="n">
        <f aca="false">Q153*H153</f>
        <v>19.4395299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30</v>
      </c>
      <c r="AT153" s="218" t="s">
        <v>125</v>
      </c>
      <c r="AU153" s="218" t="s">
        <v>87</v>
      </c>
      <c r="AY153" s="3" t="s">
        <v>12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5</v>
      </c>
      <c r="BK153" s="219" t="n">
        <f aca="false">ROUND(I153*H153,2)</f>
        <v>0</v>
      </c>
      <c r="BL153" s="3" t="s">
        <v>130</v>
      </c>
      <c r="BM153" s="218" t="s">
        <v>163</v>
      </c>
    </row>
    <row r="154" s="31" customFormat="true" ht="12.8" hidden="false" customHeight="false" outlineLevel="0" collapsed="false">
      <c r="A154" s="24"/>
      <c r="B154" s="25"/>
      <c r="C154" s="26"/>
      <c r="D154" s="220" t="s">
        <v>132</v>
      </c>
      <c r="E154" s="26"/>
      <c r="F154" s="221" t="s">
        <v>164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7</v>
      </c>
    </row>
    <row r="155" s="225" customFormat="true" ht="12.8" hidden="false" customHeight="false" outlineLevel="0" collapsed="false">
      <c r="B155" s="226"/>
      <c r="C155" s="227"/>
      <c r="D155" s="220" t="s">
        <v>134</v>
      </c>
      <c r="E155" s="228"/>
      <c r="F155" s="229" t="s">
        <v>165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4</v>
      </c>
      <c r="AU155" s="235" t="s">
        <v>87</v>
      </c>
      <c r="AV155" s="225" t="s">
        <v>85</v>
      </c>
      <c r="AW155" s="225" t="s">
        <v>34</v>
      </c>
      <c r="AX155" s="225" t="s">
        <v>77</v>
      </c>
      <c r="AY155" s="235" t="s">
        <v>123</v>
      </c>
    </row>
    <row r="156" s="236" customFormat="true" ht="12.8" hidden="false" customHeight="false" outlineLevel="0" collapsed="false">
      <c r="B156" s="237"/>
      <c r="C156" s="238"/>
      <c r="D156" s="220" t="s">
        <v>134</v>
      </c>
      <c r="E156" s="239"/>
      <c r="F156" s="240" t="s">
        <v>166</v>
      </c>
      <c r="G156" s="238"/>
      <c r="H156" s="241" t="n">
        <v>2.2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4</v>
      </c>
      <c r="AU156" s="247" t="s">
        <v>87</v>
      </c>
      <c r="AV156" s="236" t="s">
        <v>87</v>
      </c>
      <c r="AW156" s="236" t="s">
        <v>34</v>
      </c>
      <c r="AX156" s="236" t="s">
        <v>77</v>
      </c>
      <c r="AY156" s="247" t="s">
        <v>123</v>
      </c>
    </row>
    <row r="157" s="225" customFormat="true" ht="12.8" hidden="false" customHeight="false" outlineLevel="0" collapsed="false">
      <c r="B157" s="226"/>
      <c r="C157" s="227"/>
      <c r="D157" s="220" t="s">
        <v>134</v>
      </c>
      <c r="E157" s="228"/>
      <c r="F157" s="229" t="s">
        <v>167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4</v>
      </c>
      <c r="AU157" s="235" t="s">
        <v>87</v>
      </c>
      <c r="AV157" s="225" t="s">
        <v>85</v>
      </c>
      <c r="AW157" s="225" t="s">
        <v>34</v>
      </c>
      <c r="AX157" s="225" t="s">
        <v>77</v>
      </c>
      <c r="AY157" s="235" t="s">
        <v>123</v>
      </c>
    </row>
    <row r="158" s="236" customFormat="true" ht="12.8" hidden="false" customHeight="false" outlineLevel="0" collapsed="false">
      <c r="B158" s="237"/>
      <c r="C158" s="238"/>
      <c r="D158" s="220" t="s">
        <v>134</v>
      </c>
      <c r="E158" s="239"/>
      <c r="F158" s="240" t="s">
        <v>168</v>
      </c>
      <c r="G158" s="238"/>
      <c r="H158" s="241" t="n">
        <v>5.52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4</v>
      </c>
      <c r="AU158" s="247" t="s">
        <v>87</v>
      </c>
      <c r="AV158" s="236" t="s">
        <v>87</v>
      </c>
      <c r="AW158" s="236" t="s">
        <v>34</v>
      </c>
      <c r="AX158" s="236" t="s">
        <v>77</v>
      </c>
      <c r="AY158" s="247" t="s">
        <v>123</v>
      </c>
    </row>
    <row r="159" s="248" customFormat="true" ht="12.8" hidden="false" customHeight="false" outlineLevel="0" collapsed="false">
      <c r="B159" s="249"/>
      <c r="C159" s="250"/>
      <c r="D159" s="220" t="s">
        <v>134</v>
      </c>
      <c r="E159" s="251"/>
      <c r="F159" s="252" t="s">
        <v>138</v>
      </c>
      <c r="G159" s="250"/>
      <c r="H159" s="253" t="n">
        <v>7.77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34</v>
      </c>
      <c r="AU159" s="259" t="s">
        <v>87</v>
      </c>
      <c r="AV159" s="248" t="s">
        <v>130</v>
      </c>
      <c r="AW159" s="248" t="s">
        <v>34</v>
      </c>
      <c r="AX159" s="248" t="s">
        <v>85</v>
      </c>
      <c r="AY159" s="259" t="s">
        <v>123</v>
      </c>
    </row>
    <row r="160" s="190" customFormat="true" ht="22.8" hidden="false" customHeight="true" outlineLevel="0" collapsed="false">
      <c r="B160" s="191"/>
      <c r="C160" s="192"/>
      <c r="D160" s="193" t="s">
        <v>76</v>
      </c>
      <c r="E160" s="205" t="s">
        <v>159</v>
      </c>
      <c r="F160" s="205" t="s">
        <v>169</v>
      </c>
      <c r="G160" s="192"/>
      <c r="H160" s="192"/>
      <c r="I160" s="195"/>
      <c r="J160" s="206" t="n">
        <f aca="false">BK160</f>
        <v>0</v>
      </c>
      <c r="K160" s="192"/>
      <c r="L160" s="197"/>
      <c r="M160" s="198"/>
      <c r="N160" s="199"/>
      <c r="O160" s="199"/>
      <c r="P160" s="200" t="n">
        <f aca="false">SUM(P161:P175)</f>
        <v>0</v>
      </c>
      <c r="Q160" s="199"/>
      <c r="R160" s="200" t="n">
        <f aca="false">SUM(R161:R175)</f>
        <v>49.6716</v>
      </c>
      <c r="S160" s="199"/>
      <c r="T160" s="201" t="n">
        <f aca="false">SUM(T161:T175)</f>
        <v>0</v>
      </c>
      <c r="AR160" s="202" t="s">
        <v>85</v>
      </c>
      <c r="AT160" s="203" t="s">
        <v>76</v>
      </c>
      <c r="AU160" s="203" t="s">
        <v>85</v>
      </c>
      <c r="AY160" s="202" t="s">
        <v>123</v>
      </c>
      <c r="BK160" s="204" t="n">
        <f aca="false">SUM(BK161:BK175)</f>
        <v>0</v>
      </c>
    </row>
    <row r="161" s="31" customFormat="true" ht="16.5" hidden="false" customHeight="true" outlineLevel="0" collapsed="false">
      <c r="A161" s="24"/>
      <c r="B161" s="25"/>
      <c r="C161" s="207" t="s">
        <v>170</v>
      </c>
      <c r="D161" s="207" t="s">
        <v>125</v>
      </c>
      <c r="E161" s="208" t="s">
        <v>171</v>
      </c>
      <c r="F161" s="209" t="s">
        <v>172</v>
      </c>
      <c r="G161" s="210" t="s">
        <v>128</v>
      </c>
      <c r="H161" s="211" t="n">
        <v>318</v>
      </c>
      <c r="I161" s="212"/>
      <c r="J161" s="213" t="n">
        <f aca="false">ROUND(I161*H161,2)</f>
        <v>0</v>
      </c>
      <c r="K161" s="209" t="s">
        <v>129</v>
      </c>
      <c r="L161" s="30"/>
      <c r="M161" s="214"/>
      <c r="N161" s="215" t="s">
        <v>42</v>
      </c>
      <c r="O161" s="74"/>
      <c r="P161" s="216" t="n">
        <f aca="false">O161*H161</f>
        <v>0</v>
      </c>
      <c r="Q161" s="216" t="n">
        <v>0.1562</v>
      </c>
      <c r="R161" s="216" t="n">
        <f aca="false">Q161*H161</f>
        <v>49.6716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30</v>
      </c>
      <c r="AT161" s="218" t="s">
        <v>125</v>
      </c>
      <c r="AU161" s="218" t="s">
        <v>87</v>
      </c>
      <c r="AY161" s="3" t="s">
        <v>12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5</v>
      </c>
      <c r="BK161" s="219" t="n">
        <f aca="false">ROUND(I161*H161,2)</f>
        <v>0</v>
      </c>
      <c r="BL161" s="3" t="s">
        <v>130</v>
      </c>
      <c r="BM161" s="218" t="s">
        <v>173</v>
      </c>
    </row>
    <row r="162" s="31" customFormat="true" ht="12.8" hidden="false" customHeight="false" outlineLevel="0" collapsed="false">
      <c r="A162" s="24"/>
      <c r="B162" s="25"/>
      <c r="C162" s="26"/>
      <c r="D162" s="220" t="s">
        <v>132</v>
      </c>
      <c r="E162" s="26"/>
      <c r="F162" s="221" t="s">
        <v>174</v>
      </c>
      <c r="G162" s="26"/>
      <c r="H162" s="26"/>
      <c r="I162" s="222"/>
      <c r="J162" s="26"/>
      <c r="K162" s="26"/>
      <c r="L162" s="30"/>
      <c r="M162" s="223"/>
      <c r="N162" s="22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7</v>
      </c>
    </row>
    <row r="163" s="225" customFormat="true" ht="12.8" hidden="false" customHeight="false" outlineLevel="0" collapsed="false">
      <c r="B163" s="226"/>
      <c r="C163" s="227"/>
      <c r="D163" s="220" t="s">
        <v>134</v>
      </c>
      <c r="E163" s="228"/>
      <c r="F163" s="229" t="s">
        <v>175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4</v>
      </c>
      <c r="AU163" s="235" t="s">
        <v>87</v>
      </c>
      <c r="AV163" s="225" t="s">
        <v>85</v>
      </c>
      <c r="AW163" s="225" t="s">
        <v>34</v>
      </c>
      <c r="AX163" s="225" t="s">
        <v>77</v>
      </c>
      <c r="AY163" s="235" t="s">
        <v>123</v>
      </c>
    </row>
    <row r="164" s="236" customFormat="true" ht="12.8" hidden="false" customHeight="false" outlineLevel="0" collapsed="false">
      <c r="B164" s="237"/>
      <c r="C164" s="238"/>
      <c r="D164" s="220" t="s">
        <v>134</v>
      </c>
      <c r="E164" s="239"/>
      <c r="F164" s="240" t="s">
        <v>176</v>
      </c>
      <c r="G164" s="238"/>
      <c r="H164" s="241" t="n">
        <v>318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4</v>
      </c>
      <c r="AU164" s="247" t="s">
        <v>87</v>
      </c>
      <c r="AV164" s="236" t="s">
        <v>87</v>
      </c>
      <c r="AW164" s="236" t="s">
        <v>34</v>
      </c>
      <c r="AX164" s="236" t="s">
        <v>77</v>
      </c>
      <c r="AY164" s="247" t="s">
        <v>123</v>
      </c>
    </row>
    <row r="165" s="248" customFormat="true" ht="12.8" hidden="false" customHeight="false" outlineLevel="0" collapsed="false">
      <c r="B165" s="249"/>
      <c r="C165" s="250"/>
      <c r="D165" s="220" t="s">
        <v>134</v>
      </c>
      <c r="E165" s="251"/>
      <c r="F165" s="252" t="s">
        <v>138</v>
      </c>
      <c r="G165" s="250"/>
      <c r="H165" s="253" t="n">
        <v>31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34</v>
      </c>
      <c r="AU165" s="259" t="s">
        <v>87</v>
      </c>
      <c r="AV165" s="248" t="s">
        <v>130</v>
      </c>
      <c r="AW165" s="248" t="s">
        <v>34</v>
      </c>
      <c r="AX165" s="248" t="s">
        <v>85</v>
      </c>
      <c r="AY165" s="259" t="s">
        <v>123</v>
      </c>
    </row>
    <row r="166" s="31" customFormat="true" ht="16.5" hidden="false" customHeight="true" outlineLevel="0" collapsed="false">
      <c r="A166" s="24"/>
      <c r="B166" s="25"/>
      <c r="C166" s="207" t="s">
        <v>177</v>
      </c>
      <c r="D166" s="207" t="s">
        <v>125</v>
      </c>
      <c r="E166" s="208" t="s">
        <v>178</v>
      </c>
      <c r="F166" s="209" t="s">
        <v>179</v>
      </c>
      <c r="G166" s="210" t="s">
        <v>128</v>
      </c>
      <c r="H166" s="211" t="n">
        <v>1590</v>
      </c>
      <c r="I166" s="212"/>
      <c r="J166" s="213" t="n">
        <f aca="false">ROUND(I166*H166,2)</f>
        <v>0</v>
      </c>
      <c r="K166" s="209" t="s">
        <v>129</v>
      </c>
      <c r="L166" s="30"/>
      <c r="M166" s="214"/>
      <c r="N166" s="215" t="s">
        <v>42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30</v>
      </c>
      <c r="AT166" s="218" t="s">
        <v>125</v>
      </c>
      <c r="AU166" s="218" t="s">
        <v>87</v>
      </c>
      <c r="AY166" s="3" t="s">
        <v>12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5</v>
      </c>
      <c r="BK166" s="219" t="n">
        <f aca="false">ROUND(I166*H166,2)</f>
        <v>0</v>
      </c>
      <c r="BL166" s="3" t="s">
        <v>130</v>
      </c>
      <c r="BM166" s="218" t="s">
        <v>180</v>
      </c>
    </row>
    <row r="167" s="31" customFormat="true" ht="12.8" hidden="false" customHeight="false" outlineLevel="0" collapsed="false">
      <c r="A167" s="24"/>
      <c r="B167" s="25"/>
      <c r="C167" s="26"/>
      <c r="D167" s="220" t="s">
        <v>132</v>
      </c>
      <c r="E167" s="26"/>
      <c r="F167" s="221" t="s">
        <v>181</v>
      </c>
      <c r="G167" s="26"/>
      <c r="H167" s="26"/>
      <c r="I167" s="222"/>
      <c r="J167" s="26"/>
      <c r="K167" s="26"/>
      <c r="L167" s="30"/>
      <c r="M167" s="223"/>
      <c r="N167" s="22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7</v>
      </c>
    </row>
    <row r="168" s="225" customFormat="true" ht="12.8" hidden="false" customHeight="false" outlineLevel="0" collapsed="false">
      <c r="B168" s="226"/>
      <c r="C168" s="227"/>
      <c r="D168" s="220" t="s">
        <v>134</v>
      </c>
      <c r="E168" s="228"/>
      <c r="F168" s="229" t="s">
        <v>182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4</v>
      </c>
      <c r="AU168" s="235" t="s">
        <v>87</v>
      </c>
      <c r="AV168" s="225" t="s">
        <v>85</v>
      </c>
      <c r="AW168" s="225" t="s">
        <v>34</v>
      </c>
      <c r="AX168" s="225" t="s">
        <v>77</v>
      </c>
      <c r="AY168" s="235" t="s">
        <v>123</v>
      </c>
    </row>
    <row r="169" s="236" customFormat="true" ht="12.8" hidden="false" customHeight="false" outlineLevel="0" collapsed="false">
      <c r="B169" s="237"/>
      <c r="C169" s="238"/>
      <c r="D169" s="220" t="s">
        <v>134</v>
      </c>
      <c r="E169" s="239"/>
      <c r="F169" s="240" t="s">
        <v>183</v>
      </c>
      <c r="G169" s="238"/>
      <c r="H169" s="241" t="n">
        <v>1590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4</v>
      </c>
      <c r="AU169" s="247" t="s">
        <v>87</v>
      </c>
      <c r="AV169" s="236" t="s">
        <v>87</v>
      </c>
      <c r="AW169" s="236" t="s">
        <v>34</v>
      </c>
      <c r="AX169" s="236" t="s">
        <v>77</v>
      </c>
      <c r="AY169" s="247" t="s">
        <v>123</v>
      </c>
    </row>
    <row r="170" s="248" customFormat="true" ht="12.8" hidden="false" customHeight="false" outlineLevel="0" collapsed="false">
      <c r="B170" s="249"/>
      <c r="C170" s="250"/>
      <c r="D170" s="220" t="s">
        <v>134</v>
      </c>
      <c r="E170" s="251"/>
      <c r="F170" s="252" t="s">
        <v>138</v>
      </c>
      <c r="G170" s="250"/>
      <c r="H170" s="253" t="n">
        <v>1590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4</v>
      </c>
      <c r="AU170" s="259" t="s">
        <v>87</v>
      </c>
      <c r="AV170" s="248" t="s">
        <v>130</v>
      </c>
      <c r="AW170" s="248" t="s">
        <v>34</v>
      </c>
      <c r="AX170" s="248" t="s">
        <v>85</v>
      </c>
      <c r="AY170" s="259" t="s">
        <v>123</v>
      </c>
    </row>
    <row r="171" s="31" customFormat="true" ht="21.75" hidden="false" customHeight="true" outlineLevel="0" collapsed="false">
      <c r="A171" s="24"/>
      <c r="B171" s="25"/>
      <c r="C171" s="207" t="s">
        <v>184</v>
      </c>
      <c r="D171" s="207" t="s">
        <v>125</v>
      </c>
      <c r="E171" s="208" t="s">
        <v>185</v>
      </c>
      <c r="F171" s="209" t="s">
        <v>186</v>
      </c>
      <c r="G171" s="210" t="s">
        <v>128</v>
      </c>
      <c r="H171" s="211" t="n">
        <v>1590</v>
      </c>
      <c r="I171" s="212"/>
      <c r="J171" s="213" t="n">
        <f aca="false">ROUND(I171*H171,2)</f>
        <v>0</v>
      </c>
      <c r="K171" s="209" t="s">
        <v>129</v>
      </c>
      <c r="L171" s="30"/>
      <c r="M171" s="214"/>
      <c r="N171" s="215" t="s">
        <v>42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30</v>
      </c>
      <c r="AT171" s="218" t="s">
        <v>125</v>
      </c>
      <c r="AU171" s="218" t="s">
        <v>87</v>
      </c>
      <c r="AY171" s="3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5</v>
      </c>
      <c r="BK171" s="219" t="n">
        <f aca="false">ROUND(I171*H171,2)</f>
        <v>0</v>
      </c>
      <c r="BL171" s="3" t="s">
        <v>130</v>
      </c>
      <c r="BM171" s="218" t="s">
        <v>187</v>
      </c>
    </row>
    <row r="172" s="31" customFormat="true" ht="12.8" hidden="false" customHeight="false" outlineLevel="0" collapsed="false">
      <c r="A172" s="24"/>
      <c r="B172" s="25"/>
      <c r="C172" s="26"/>
      <c r="D172" s="220" t="s">
        <v>132</v>
      </c>
      <c r="E172" s="26"/>
      <c r="F172" s="221" t="s">
        <v>188</v>
      </c>
      <c r="G172" s="26"/>
      <c r="H172" s="26"/>
      <c r="I172" s="222"/>
      <c r="J172" s="26"/>
      <c r="K172" s="26"/>
      <c r="L172" s="30"/>
      <c r="M172" s="223"/>
      <c r="N172" s="22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7</v>
      </c>
    </row>
    <row r="173" s="225" customFormat="true" ht="12.8" hidden="false" customHeight="false" outlineLevel="0" collapsed="false">
      <c r="B173" s="226"/>
      <c r="C173" s="227"/>
      <c r="D173" s="220" t="s">
        <v>134</v>
      </c>
      <c r="E173" s="228"/>
      <c r="F173" s="229" t="s">
        <v>182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4</v>
      </c>
      <c r="AU173" s="235" t="s">
        <v>87</v>
      </c>
      <c r="AV173" s="225" t="s">
        <v>85</v>
      </c>
      <c r="AW173" s="225" t="s">
        <v>34</v>
      </c>
      <c r="AX173" s="225" t="s">
        <v>77</v>
      </c>
      <c r="AY173" s="235" t="s">
        <v>123</v>
      </c>
    </row>
    <row r="174" s="236" customFormat="true" ht="12.8" hidden="false" customHeight="false" outlineLevel="0" collapsed="false">
      <c r="B174" s="237"/>
      <c r="C174" s="238"/>
      <c r="D174" s="220" t="s">
        <v>134</v>
      </c>
      <c r="E174" s="239"/>
      <c r="F174" s="240" t="s">
        <v>183</v>
      </c>
      <c r="G174" s="238"/>
      <c r="H174" s="241" t="n">
        <v>1590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4</v>
      </c>
      <c r="AU174" s="247" t="s">
        <v>87</v>
      </c>
      <c r="AV174" s="236" t="s">
        <v>87</v>
      </c>
      <c r="AW174" s="236" t="s">
        <v>34</v>
      </c>
      <c r="AX174" s="236" t="s">
        <v>77</v>
      </c>
      <c r="AY174" s="247" t="s">
        <v>123</v>
      </c>
    </row>
    <row r="175" s="248" customFormat="true" ht="12.8" hidden="false" customHeight="false" outlineLevel="0" collapsed="false">
      <c r="B175" s="249"/>
      <c r="C175" s="250"/>
      <c r="D175" s="220" t="s">
        <v>134</v>
      </c>
      <c r="E175" s="251"/>
      <c r="F175" s="252" t="s">
        <v>138</v>
      </c>
      <c r="G175" s="250"/>
      <c r="H175" s="253" t="n">
        <v>1590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34</v>
      </c>
      <c r="AU175" s="259" t="s">
        <v>87</v>
      </c>
      <c r="AV175" s="248" t="s">
        <v>130</v>
      </c>
      <c r="AW175" s="248" t="s">
        <v>34</v>
      </c>
      <c r="AX175" s="248" t="s">
        <v>85</v>
      </c>
      <c r="AY175" s="259" t="s">
        <v>123</v>
      </c>
    </row>
    <row r="176" s="190" customFormat="true" ht="22.8" hidden="false" customHeight="true" outlineLevel="0" collapsed="false">
      <c r="B176" s="191"/>
      <c r="C176" s="192"/>
      <c r="D176" s="193" t="s">
        <v>76</v>
      </c>
      <c r="E176" s="205" t="s">
        <v>184</v>
      </c>
      <c r="F176" s="205" t="s">
        <v>189</v>
      </c>
      <c r="G176" s="192"/>
      <c r="H176" s="192"/>
      <c r="I176" s="195"/>
      <c r="J176" s="206" t="n">
        <f aca="false">BK176</f>
        <v>0</v>
      </c>
      <c r="K176" s="192"/>
      <c r="L176" s="197"/>
      <c r="M176" s="198"/>
      <c r="N176" s="199"/>
      <c r="O176" s="199"/>
      <c r="P176" s="200" t="n">
        <f aca="false">SUM(P177:P180)</f>
        <v>0</v>
      </c>
      <c r="Q176" s="199"/>
      <c r="R176" s="200" t="n">
        <f aca="false">SUM(R177:R180)</f>
        <v>0.93324</v>
      </c>
      <c r="S176" s="199"/>
      <c r="T176" s="201" t="n">
        <f aca="false">SUM(T177:T180)</f>
        <v>0</v>
      </c>
      <c r="AR176" s="202" t="s">
        <v>85</v>
      </c>
      <c r="AT176" s="203" t="s">
        <v>76</v>
      </c>
      <c r="AU176" s="203" t="s">
        <v>85</v>
      </c>
      <c r="AY176" s="202" t="s">
        <v>123</v>
      </c>
      <c r="BK176" s="204" t="n">
        <f aca="false">SUM(BK177:BK180)</f>
        <v>0</v>
      </c>
    </row>
    <row r="177" s="31" customFormat="true" ht="21.75" hidden="false" customHeight="true" outlineLevel="0" collapsed="false">
      <c r="A177" s="24"/>
      <c r="B177" s="25"/>
      <c r="C177" s="207" t="s">
        <v>190</v>
      </c>
      <c r="D177" s="207" t="s">
        <v>125</v>
      </c>
      <c r="E177" s="208" t="s">
        <v>191</v>
      </c>
      <c r="F177" s="209" t="s">
        <v>192</v>
      </c>
      <c r="G177" s="210" t="s">
        <v>193</v>
      </c>
      <c r="H177" s="211" t="n">
        <v>3</v>
      </c>
      <c r="I177" s="212"/>
      <c r="J177" s="213" t="n">
        <f aca="false">ROUND(I177*H177,2)</f>
        <v>0</v>
      </c>
      <c r="K177" s="209" t="s">
        <v>194</v>
      </c>
      <c r="L177" s="30"/>
      <c r="M177" s="214"/>
      <c r="N177" s="215" t="s">
        <v>42</v>
      </c>
      <c r="O177" s="74"/>
      <c r="P177" s="216" t="n">
        <f aca="false">O177*H177</f>
        <v>0</v>
      </c>
      <c r="Q177" s="216" t="n">
        <v>0.31108</v>
      </c>
      <c r="R177" s="216" t="n">
        <f aca="false">Q177*H177</f>
        <v>0.93324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30</v>
      </c>
      <c r="AT177" s="218" t="s">
        <v>125</v>
      </c>
      <c r="AU177" s="218" t="s">
        <v>87</v>
      </c>
      <c r="AY177" s="3" t="s">
        <v>12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5</v>
      </c>
      <c r="BK177" s="219" t="n">
        <f aca="false">ROUND(I177*H177,2)</f>
        <v>0</v>
      </c>
      <c r="BL177" s="3" t="s">
        <v>130</v>
      </c>
      <c r="BM177" s="218" t="s">
        <v>195</v>
      </c>
    </row>
    <row r="178" s="31" customFormat="true" ht="12.8" hidden="false" customHeight="false" outlineLevel="0" collapsed="false">
      <c r="A178" s="24"/>
      <c r="B178" s="25"/>
      <c r="C178" s="26"/>
      <c r="D178" s="220" t="s">
        <v>132</v>
      </c>
      <c r="E178" s="26"/>
      <c r="F178" s="221" t="s">
        <v>196</v>
      </c>
      <c r="G178" s="26"/>
      <c r="H178" s="26"/>
      <c r="I178" s="222"/>
      <c r="J178" s="26"/>
      <c r="K178" s="26"/>
      <c r="L178" s="30"/>
      <c r="M178" s="223"/>
      <c r="N178" s="22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2</v>
      </c>
      <c r="AU178" s="3" t="s">
        <v>87</v>
      </c>
    </row>
    <row r="179" s="236" customFormat="true" ht="12.8" hidden="false" customHeight="false" outlineLevel="0" collapsed="false">
      <c r="B179" s="237"/>
      <c r="C179" s="238"/>
      <c r="D179" s="220" t="s">
        <v>134</v>
      </c>
      <c r="E179" s="239"/>
      <c r="F179" s="240" t="s">
        <v>144</v>
      </c>
      <c r="G179" s="238"/>
      <c r="H179" s="241" t="n">
        <v>3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4</v>
      </c>
      <c r="AU179" s="247" t="s">
        <v>87</v>
      </c>
      <c r="AV179" s="236" t="s">
        <v>87</v>
      </c>
      <c r="AW179" s="236" t="s">
        <v>34</v>
      </c>
      <c r="AX179" s="236" t="s">
        <v>77</v>
      </c>
      <c r="AY179" s="247" t="s">
        <v>123</v>
      </c>
    </row>
    <row r="180" s="248" customFormat="true" ht="12.8" hidden="false" customHeight="false" outlineLevel="0" collapsed="false">
      <c r="B180" s="249"/>
      <c r="C180" s="250"/>
      <c r="D180" s="220" t="s">
        <v>134</v>
      </c>
      <c r="E180" s="251"/>
      <c r="F180" s="252" t="s">
        <v>138</v>
      </c>
      <c r="G180" s="250"/>
      <c r="H180" s="253" t="n">
        <v>3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34</v>
      </c>
      <c r="AU180" s="259" t="s">
        <v>87</v>
      </c>
      <c r="AV180" s="248" t="s">
        <v>130</v>
      </c>
      <c r="AW180" s="248" t="s">
        <v>34</v>
      </c>
      <c r="AX180" s="248" t="s">
        <v>85</v>
      </c>
      <c r="AY180" s="259" t="s">
        <v>123</v>
      </c>
    </row>
    <row r="181" s="190" customFormat="true" ht="22.8" hidden="false" customHeight="true" outlineLevel="0" collapsed="false">
      <c r="B181" s="191"/>
      <c r="C181" s="192"/>
      <c r="D181" s="193" t="s">
        <v>76</v>
      </c>
      <c r="E181" s="205" t="s">
        <v>190</v>
      </c>
      <c r="F181" s="205" t="s">
        <v>197</v>
      </c>
      <c r="G181" s="192"/>
      <c r="H181" s="192"/>
      <c r="I181" s="195"/>
      <c r="J181" s="206" t="n">
        <f aca="false">BK181</f>
        <v>0</v>
      </c>
      <c r="K181" s="192"/>
      <c r="L181" s="197"/>
      <c r="M181" s="198"/>
      <c r="N181" s="199"/>
      <c r="O181" s="199"/>
      <c r="P181" s="200" t="n">
        <f aca="false">SUM(P182:P255)</f>
        <v>0</v>
      </c>
      <c r="Q181" s="199"/>
      <c r="R181" s="200" t="n">
        <f aca="false">SUM(R182:R255)</f>
        <v>24.96034</v>
      </c>
      <c r="S181" s="199"/>
      <c r="T181" s="201" t="n">
        <f aca="false">SUM(T182:T255)</f>
        <v>37.58</v>
      </c>
      <c r="AR181" s="202" t="s">
        <v>85</v>
      </c>
      <c r="AT181" s="203" t="s">
        <v>76</v>
      </c>
      <c r="AU181" s="203" t="s">
        <v>85</v>
      </c>
      <c r="AY181" s="202" t="s">
        <v>123</v>
      </c>
      <c r="BK181" s="204" t="n">
        <f aca="false">SUM(BK182:BK255)</f>
        <v>0</v>
      </c>
    </row>
    <row r="182" s="31" customFormat="true" ht="21.75" hidden="false" customHeight="true" outlineLevel="0" collapsed="false">
      <c r="A182" s="24"/>
      <c r="B182" s="25"/>
      <c r="C182" s="207" t="s">
        <v>198</v>
      </c>
      <c r="D182" s="207" t="s">
        <v>125</v>
      </c>
      <c r="E182" s="208" t="s">
        <v>199</v>
      </c>
      <c r="F182" s="209" t="s">
        <v>200</v>
      </c>
      <c r="G182" s="210" t="s">
        <v>153</v>
      </c>
      <c r="H182" s="211" t="n">
        <v>60</v>
      </c>
      <c r="I182" s="212"/>
      <c r="J182" s="213" t="n">
        <f aca="false">ROUND(I182*H182,2)</f>
        <v>0</v>
      </c>
      <c r="K182" s="209" t="s">
        <v>129</v>
      </c>
      <c r="L182" s="30"/>
      <c r="M182" s="214"/>
      <c r="N182" s="215" t="s">
        <v>42</v>
      </c>
      <c r="O182" s="74"/>
      <c r="P182" s="216" t="n">
        <f aca="false">O182*H182</f>
        <v>0</v>
      </c>
      <c r="Q182" s="216" t="n">
        <v>0.09599</v>
      </c>
      <c r="R182" s="216" t="n">
        <f aca="false">Q182*H182</f>
        <v>5.7594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30</v>
      </c>
      <c r="AT182" s="218" t="s">
        <v>125</v>
      </c>
      <c r="AU182" s="218" t="s">
        <v>87</v>
      </c>
      <c r="AY182" s="3" t="s">
        <v>12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5</v>
      </c>
      <c r="BK182" s="219" t="n">
        <f aca="false">ROUND(I182*H182,2)</f>
        <v>0</v>
      </c>
      <c r="BL182" s="3" t="s">
        <v>130</v>
      </c>
      <c r="BM182" s="218" t="s">
        <v>201</v>
      </c>
    </row>
    <row r="183" s="31" customFormat="true" ht="12.8" hidden="false" customHeight="false" outlineLevel="0" collapsed="false">
      <c r="A183" s="24"/>
      <c r="B183" s="25"/>
      <c r="C183" s="26"/>
      <c r="D183" s="220" t="s">
        <v>132</v>
      </c>
      <c r="E183" s="26"/>
      <c r="F183" s="221" t="s">
        <v>202</v>
      </c>
      <c r="G183" s="26"/>
      <c r="H183" s="26"/>
      <c r="I183" s="222"/>
      <c r="J183" s="26"/>
      <c r="K183" s="26"/>
      <c r="L183" s="30"/>
      <c r="M183" s="223"/>
      <c r="N183" s="22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7</v>
      </c>
    </row>
    <row r="184" s="225" customFormat="true" ht="12.8" hidden="false" customHeight="false" outlineLevel="0" collapsed="false">
      <c r="B184" s="226"/>
      <c r="C184" s="227"/>
      <c r="D184" s="220" t="s">
        <v>134</v>
      </c>
      <c r="E184" s="228"/>
      <c r="F184" s="229" t="s">
        <v>203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4</v>
      </c>
      <c r="AU184" s="235" t="s">
        <v>87</v>
      </c>
      <c r="AV184" s="225" t="s">
        <v>85</v>
      </c>
      <c r="AW184" s="225" t="s">
        <v>34</v>
      </c>
      <c r="AX184" s="225" t="s">
        <v>77</v>
      </c>
      <c r="AY184" s="235" t="s">
        <v>123</v>
      </c>
    </row>
    <row r="185" s="236" customFormat="true" ht="12.8" hidden="false" customHeight="false" outlineLevel="0" collapsed="false">
      <c r="B185" s="237"/>
      <c r="C185" s="238"/>
      <c r="D185" s="220" t="s">
        <v>134</v>
      </c>
      <c r="E185" s="239"/>
      <c r="F185" s="240" t="s">
        <v>157</v>
      </c>
      <c r="G185" s="238"/>
      <c r="H185" s="241" t="n">
        <v>60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4</v>
      </c>
      <c r="AU185" s="247" t="s">
        <v>87</v>
      </c>
      <c r="AV185" s="236" t="s">
        <v>87</v>
      </c>
      <c r="AW185" s="236" t="s">
        <v>34</v>
      </c>
      <c r="AX185" s="236" t="s">
        <v>77</v>
      </c>
      <c r="AY185" s="247" t="s">
        <v>123</v>
      </c>
    </row>
    <row r="186" s="248" customFormat="true" ht="12.8" hidden="false" customHeight="false" outlineLevel="0" collapsed="false">
      <c r="B186" s="249"/>
      <c r="C186" s="250"/>
      <c r="D186" s="220" t="s">
        <v>134</v>
      </c>
      <c r="E186" s="251"/>
      <c r="F186" s="252" t="s">
        <v>138</v>
      </c>
      <c r="G186" s="250"/>
      <c r="H186" s="253" t="n">
        <v>60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34</v>
      </c>
      <c r="AU186" s="259" t="s">
        <v>87</v>
      </c>
      <c r="AV186" s="248" t="s">
        <v>130</v>
      </c>
      <c r="AW186" s="248" t="s">
        <v>34</v>
      </c>
      <c r="AX186" s="248" t="s">
        <v>85</v>
      </c>
      <c r="AY186" s="259" t="s">
        <v>123</v>
      </c>
    </row>
    <row r="187" s="31" customFormat="true" ht="16.5" hidden="false" customHeight="true" outlineLevel="0" collapsed="false">
      <c r="A187" s="24"/>
      <c r="B187" s="25"/>
      <c r="C187" s="260" t="s">
        <v>204</v>
      </c>
      <c r="D187" s="260" t="s">
        <v>205</v>
      </c>
      <c r="E187" s="261" t="s">
        <v>206</v>
      </c>
      <c r="F187" s="262" t="s">
        <v>207</v>
      </c>
      <c r="G187" s="263" t="s">
        <v>153</v>
      </c>
      <c r="H187" s="264" t="n">
        <v>61.2</v>
      </c>
      <c r="I187" s="265"/>
      <c r="J187" s="266" t="n">
        <f aca="false">ROUND(I187*H187,2)</f>
        <v>0</v>
      </c>
      <c r="K187" s="262" t="s">
        <v>129</v>
      </c>
      <c r="L187" s="267"/>
      <c r="M187" s="268"/>
      <c r="N187" s="269" t="s">
        <v>42</v>
      </c>
      <c r="O187" s="74"/>
      <c r="P187" s="216" t="n">
        <f aca="false">O187*H187</f>
        <v>0</v>
      </c>
      <c r="Q187" s="216" t="n">
        <v>0.028</v>
      </c>
      <c r="R187" s="216" t="n">
        <f aca="false">Q187*H187</f>
        <v>1.7136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4</v>
      </c>
      <c r="AT187" s="218" t="s">
        <v>205</v>
      </c>
      <c r="AU187" s="218" t="s">
        <v>87</v>
      </c>
      <c r="AY187" s="3" t="s">
        <v>12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5</v>
      </c>
      <c r="BK187" s="219" t="n">
        <f aca="false">ROUND(I187*H187,2)</f>
        <v>0</v>
      </c>
      <c r="BL187" s="3" t="s">
        <v>130</v>
      </c>
      <c r="BM187" s="218" t="s">
        <v>208</v>
      </c>
    </row>
    <row r="188" s="31" customFormat="true" ht="12.8" hidden="false" customHeight="false" outlineLevel="0" collapsed="false">
      <c r="A188" s="24"/>
      <c r="B188" s="25"/>
      <c r="C188" s="26"/>
      <c r="D188" s="220" t="s">
        <v>132</v>
      </c>
      <c r="E188" s="26"/>
      <c r="F188" s="221" t="s">
        <v>207</v>
      </c>
      <c r="G188" s="26"/>
      <c r="H188" s="26"/>
      <c r="I188" s="222"/>
      <c r="J188" s="26"/>
      <c r="K188" s="26"/>
      <c r="L188" s="30"/>
      <c r="M188" s="223"/>
      <c r="N188" s="22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7</v>
      </c>
    </row>
    <row r="189" s="236" customFormat="true" ht="12.8" hidden="false" customHeight="false" outlineLevel="0" collapsed="false">
      <c r="B189" s="237"/>
      <c r="C189" s="238"/>
      <c r="D189" s="220" t="s">
        <v>134</v>
      </c>
      <c r="E189" s="238"/>
      <c r="F189" s="240" t="s">
        <v>209</v>
      </c>
      <c r="G189" s="238"/>
      <c r="H189" s="241" t="n">
        <v>61.2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4</v>
      </c>
      <c r="AU189" s="247" t="s">
        <v>87</v>
      </c>
      <c r="AV189" s="236" t="s">
        <v>87</v>
      </c>
      <c r="AW189" s="236" t="s">
        <v>3</v>
      </c>
      <c r="AX189" s="236" t="s">
        <v>85</v>
      </c>
      <c r="AY189" s="247" t="s">
        <v>123</v>
      </c>
    </row>
    <row r="190" s="31" customFormat="true" ht="16.5" hidden="false" customHeight="true" outlineLevel="0" collapsed="false">
      <c r="A190" s="24"/>
      <c r="B190" s="25"/>
      <c r="C190" s="207" t="s">
        <v>7</v>
      </c>
      <c r="D190" s="207" t="s">
        <v>125</v>
      </c>
      <c r="E190" s="208" t="s">
        <v>210</v>
      </c>
      <c r="F190" s="209" t="s">
        <v>211</v>
      </c>
      <c r="G190" s="210" t="s">
        <v>128</v>
      </c>
      <c r="H190" s="211" t="n">
        <v>477</v>
      </c>
      <c r="I190" s="212"/>
      <c r="J190" s="213" t="n">
        <f aca="false">ROUND(I190*H190,2)</f>
        <v>0</v>
      </c>
      <c r="K190" s="209" t="s">
        <v>129</v>
      </c>
      <c r="L190" s="30"/>
      <c r="M190" s="214"/>
      <c r="N190" s="215" t="s">
        <v>42</v>
      </c>
      <c r="O190" s="74"/>
      <c r="P190" s="216" t="n">
        <f aca="false">O190*H190</f>
        <v>0</v>
      </c>
      <c r="Q190" s="216" t="n">
        <v>0.01386</v>
      </c>
      <c r="R190" s="216" t="n">
        <f aca="false">Q190*H190</f>
        <v>6.61122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30</v>
      </c>
      <c r="AT190" s="218" t="s">
        <v>125</v>
      </c>
      <c r="AU190" s="218" t="s">
        <v>87</v>
      </c>
      <c r="AY190" s="3" t="s">
        <v>12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5</v>
      </c>
      <c r="BK190" s="219" t="n">
        <f aca="false">ROUND(I190*H190,2)</f>
        <v>0</v>
      </c>
      <c r="BL190" s="3" t="s">
        <v>130</v>
      </c>
      <c r="BM190" s="218" t="s">
        <v>212</v>
      </c>
    </row>
    <row r="191" s="31" customFormat="true" ht="12.8" hidden="false" customHeight="false" outlineLevel="0" collapsed="false">
      <c r="A191" s="24"/>
      <c r="B191" s="25"/>
      <c r="C191" s="26"/>
      <c r="D191" s="220" t="s">
        <v>132</v>
      </c>
      <c r="E191" s="26"/>
      <c r="F191" s="221" t="s">
        <v>213</v>
      </c>
      <c r="G191" s="26"/>
      <c r="H191" s="26"/>
      <c r="I191" s="222"/>
      <c r="J191" s="26"/>
      <c r="K191" s="26"/>
      <c r="L191" s="30"/>
      <c r="M191" s="223"/>
      <c r="N191" s="22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87</v>
      </c>
    </row>
    <row r="192" s="225" customFormat="true" ht="12.8" hidden="false" customHeight="false" outlineLevel="0" collapsed="false">
      <c r="B192" s="226"/>
      <c r="C192" s="227"/>
      <c r="D192" s="220" t="s">
        <v>134</v>
      </c>
      <c r="E192" s="228"/>
      <c r="F192" s="229" t="s">
        <v>214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4</v>
      </c>
      <c r="AU192" s="235" t="s">
        <v>87</v>
      </c>
      <c r="AV192" s="225" t="s">
        <v>85</v>
      </c>
      <c r="AW192" s="225" t="s">
        <v>34</v>
      </c>
      <c r="AX192" s="225" t="s">
        <v>77</v>
      </c>
      <c r="AY192" s="235" t="s">
        <v>123</v>
      </c>
    </row>
    <row r="193" s="236" customFormat="true" ht="12.8" hidden="false" customHeight="false" outlineLevel="0" collapsed="false">
      <c r="B193" s="237"/>
      <c r="C193" s="238"/>
      <c r="D193" s="220" t="s">
        <v>134</v>
      </c>
      <c r="E193" s="239"/>
      <c r="F193" s="240" t="s">
        <v>215</v>
      </c>
      <c r="G193" s="238"/>
      <c r="H193" s="241" t="n">
        <v>477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4</v>
      </c>
      <c r="AU193" s="247" t="s">
        <v>87</v>
      </c>
      <c r="AV193" s="236" t="s">
        <v>87</v>
      </c>
      <c r="AW193" s="236" t="s">
        <v>34</v>
      </c>
      <c r="AX193" s="236" t="s">
        <v>77</v>
      </c>
      <c r="AY193" s="247" t="s">
        <v>123</v>
      </c>
    </row>
    <row r="194" s="248" customFormat="true" ht="12.8" hidden="false" customHeight="false" outlineLevel="0" collapsed="false">
      <c r="B194" s="249"/>
      <c r="C194" s="250"/>
      <c r="D194" s="220" t="s">
        <v>134</v>
      </c>
      <c r="E194" s="251"/>
      <c r="F194" s="252" t="s">
        <v>138</v>
      </c>
      <c r="G194" s="250"/>
      <c r="H194" s="253" t="n">
        <v>477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34</v>
      </c>
      <c r="AU194" s="259" t="s">
        <v>87</v>
      </c>
      <c r="AV194" s="248" t="s">
        <v>130</v>
      </c>
      <c r="AW194" s="248" t="s">
        <v>34</v>
      </c>
      <c r="AX194" s="248" t="s">
        <v>85</v>
      </c>
      <c r="AY194" s="259" t="s">
        <v>123</v>
      </c>
    </row>
    <row r="195" s="31" customFormat="true" ht="16.5" hidden="false" customHeight="true" outlineLevel="0" collapsed="false">
      <c r="A195" s="24"/>
      <c r="B195" s="25"/>
      <c r="C195" s="207" t="s">
        <v>216</v>
      </c>
      <c r="D195" s="207" t="s">
        <v>125</v>
      </c>
      <c r="E195" s="208" t="s">
        <v>217</v>
      </c>
      <c r="F195" s="209" t="s">
        <v>218</v>
      </c>
      <c r="G195" s="210" t="s">
        <v>153</v>
      </c>
      <c r="H195" s="211" t="n">
        <v>74.5</v>
      </c>
      <c r="I195" s="212"/>
      <c r="J195" s="213" t="n">
        <f aca="false">ROUND(I195*H195,2)</f>
        <v>0</v>
      </c>
      <c r="K195" s="209" t="s">
        <v>129</v>
      </c>
      <c r="L195" s="30"/>
      <c r="M195" s="214"/>
      <c r="N195" s="215" t="s">
        <v>42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30</v>
      </c>
      <c r="AT195" s="218" t="s">
        <v>125</v>
      </c>
      <c r="AU195" s="218" t="s">
        <v>87</v>
      </c>
      <c r="AY195" s="3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5</v>
      </c>
      <c r="BK195" s="219" t="n">
        <f aca="false">ROUND(I195*H195,2)</f>
        <v>0</v>
      </c>
      <c r="BL195" s="3" t="s">
        <v>130</v>
      </c>
      <c r="BM195" s="218" t="s">
        <v>219</v>
      </c>
    </row>
    <row r="196" s="31" customFormat="true" ht="12.8" hidden="false" customHeight="false" outlineLevel="0" collapsed="false">
      <c r="A196" s="24"/>
      <c r="B196" s="25"/>
      <c r="C196" s="26"/>
      <c r="D196" s="220" t="s">
        <v>132</v>
      </c>
      <c r="E196" s="26"/>
      <c r="F196" s="221" t="s">
        <v>220</v>
      </c>
      <c r="G196" s="26"/>
      <c r="H196" s="26"/>
      <c r="I196" s="222"/>
      <c r="J196" s="26"/>
      <c r="K196" s="26"/>
      <c r="L196" s="30"/>
      <c r="M196" s="223"/>
      <c r="N196" s="22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7</v>
      </c>
    </row>
    <row r="197" s="236" customFormat="true" ht="12.8" hidden="false" customHeight="false" outlineLevel="0" collapsed="false">
      <c r="B197" s="237"/>
      <c r="C197" s="238"/>
      <c r="D197" s="220" t="s">
        <v>134</v>
      </c>
      <c r="E197" s="239"/>
      <c r="F197" s="240" t="s">
        <v>221</v>
      </c>
      <c r="G197" s="238"/>
      <c r="H197" s="241" t="n">
        <v>74.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4</v>
      </c>
      <c r="AU197" s="247" t="s">
        <v>87</v>
      </c>
      <c r="AV197" s="236" t="s">
        <v>87</v>
      </c>
      <c r="AW197" s="236" t="s">
        <v>34</v>
      </c>
      <c r="AX197" s="236" t="s">
        <v>77</v>
      </c>
      <c r="AY197" s="247" t="s">
        <v>123</v>
      </c>
    </row>
    <row r="198" s="248" customFormat="true" ht="12.8" hidden="false" customHeight="false" outlineLevel="0" collapsed="false">
      <c r="B198" s="249"/>
      <c r="C198" s="250"/>
      <c r="D198" s="220" t="s">
        <v>134</v>
      </c>
      <c r="E198" s="251"/>
      <c r="F198" s="252" t="s">
        <v>138</v>
      </c>
      <c r="G198" s="250"/>
      <c r="H198" s="253" t="n">
        <v>74.5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34</v>
      </c>
      <c r="AU198" s="259" t="s">
        <v>87</v>
      </c>
      <c r="AV198" s="248" t="s">
        <v>130</v>
      </c>
      <c r="AW198" s="248" t="s">
        <v>34</v>
      </c>
      <c r="AX198" s="248" t="s">
        <v>85</v>
      </c>
      <c r="AY198" s="259" t="s">
        <v>123</v>
      </c>
    </row>
    <row r="199" s="31" customFormat="true" ht="21.75" hidden="false" customHeight="true" outlineLevel="0" collapsed="false">
      <c r="A199" s="24"/>
      <c r="B199" s="25"/>
      <c r="C199" s="207" t="s">
        <v>222</v>
      </c>
      <c r="D199" s="207" t="s">
        <v>125</v>
      </c>
      <c r="E199" s="208" t="s">
        <v>223</v>
      </c>
      <c r="F199" s="209" t="s">
        <v>224</v>
      </c>
      <c r="G199" s="210" t="s">
        <v>153</v>
      </c>
      <c r="H199" s="211" t="n">
        <v>74.5</v>
      </c>
      <c r="I199" s="212"/>
      <c r="J199" s="213" t="n">
        <f aca="false">ROUND(I199*H199,2)</f>
        <v>0</v>
      </c>
      <c r="K199" s="209" t="s">
        <v>129</v>
      </c>
      <c r="L199" s="30"/>
      <c r="M199" s="214"/>
      <c r="N199" s="215" t="s">
        <v>42</v>
      </c>
      <c r="O199" s="74"/>
      <c r="P199" s="216" t="n">
        <f aca="false">O199*H199</f>
        <v>0</v>
      </c>
      <c r="Q199" s="216" t="n">
        <v>0.0006</v>
      </c>
      <c r="R199" s="216" t="n">
        <f aca="false">Q199*H199</f>
        <v>0.0447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30</v>
      </c>
      <c r="AT199" s="218" t="s">
        <v>125</v>
      </c>
      <c r="AU199" s="218" t="s">
        <v>87</v>
      </c>
      <c r="AY199" s="3" t="s">
        <v>12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5</v>
      </c>
      <c r="BK199" s="219" t="n">
        <f aca="false">ROUND(I199*H199,2)</f>
        <v>0</v>
      </c>
      <c r="BL199" s="3" t="s">
        <v>130</v>
      </c>
      <c r="BM199" s="218" t="s">
        <v>225</v>
      </c>
    </row>
    <row r="200" s="31" customFormat="true" ht="12.8" hidden="false" customHeight="false" outlineLevel="0" collapsed="false">
      <c r="A200" s="24"/>
      <c r="B200" s="25"/>
      <c r="C200" s="26"/>
      <c r="D200" s="220" t="s">
        <v>132</v>
      </c>
      <c r="E200" s="26"/>
      <c r="F200" s="221" t="s">
        <v>226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7</v>
      </c>
    </row>
    <row r="201" s="236" customFormat="true" ht="12.8" hidden="false" customHeight="false" outlineLevel="0" collapsed="false">
      <c r="B201" s="237"/>
      <c r="C201" s="238"/>
      <c r="D201" s="220" t="s">
        <v>134</v>
      </c>
      <c r="E201" s="239"/>
      <c r="F201" s="240" t="s">
        <v>221</v>
      </c>
      <c r="G201" s="238"/>
      <c r="H201" s="241" t="n">
        <v>74.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4</v>
      </c>
      <c r="AU201" s="247" t="s">
        <v>87</v>
      </c>
      <c r="AV201" s="236" t="s">
        <v>87</v>
      </c>
      <c r="AW201" s="236" t="s">
        <v>34</v>
      </c>
      <c r="AX201" s="236" t="s">
        <v>77</v>
      </c>
      <c r="AY201" s="247" t="s">
        <v>123</v>
      </c>
    </row>
    <row r="202" s="248" customFormat="true" ht="12.8" hidden="false" customHeight="false" outlineLevel="0" collapsed="false">
      <c r="B202" s="249"/>
      <c r="C202" s="250"/>
      <c r="D202" s="220" t="s">
        <v>134</v>
      </c>
      <c r="E202" s="251"/>
      <c r="F202" s="252" t="s">
        <v>138</v>
      </c>
      <c r="G202" s="250"/>
      <c r="H202" s="253" t="n">
        <v>74.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34</v>
      </c>
      <c r="AU202" s="259" t="s">
        <v>87</v>
      </c>
      <c r="AV202" s="248" t="s">
        <v>130</v>
      </c>
      <c r="AW202" s="248" t="s">
        <v>34</v>
      </c>
      <c r="AX202" s="248" t="s">
        <v>85</v>
      </c>
      <c r="AY202" s="259" t="s">
        <v>123</v>
      </c>
    </row>
    <row r="203" s="31" customFormat="true" ht="16.5" hidden="false" customHeight="true" outlineLevel="0" collapsed="false">
      <c r="A203" s="24"/>
      <c r="B203" s="25"/>
      <c r="C203" s="207" t="s">
        <v>227</v>
      </c>
      <c r="D203" s="207" t="s">
        <v>125</v>
      </c>
      <c r="E203" s="208" t="s">
        <v>228</v>
      </c>
      <c r="F203" s="209" t="s">
        <v>229</v>
      </c>
      <c r="G203" s="210" t="s">
        <v>153</v>
      </c>
      <c r="H203" s="211" t="n">
        <v>164</v>
      </c>
      <c r="I203" s="212"/>
      <c r="J203" s="213" t="n">
        <f aca="false">ROUND(I203*H203,2)</f>
        <v>0</v>
      </c>
      <c r="K203" s="209" t="s">
        <v>129</v>
      </c>
      <c r="L203" s="30"/>
      <c r="M203" s="214"/>
      <c r="N203" s="215" t="s">
        <v>42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30</v>
      </c>
      <c r="AT203" s="218" t="s">
        <v>125</v>
      </c>
      <c r="AU203" s="218" t="s">
        <v>87</v>
      </c>
      <c r="AY203" s="3" t="s">
        <v>12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5</v>
      </c>
      <c r="BK203" s="219" t="n">
        <f aca="false">ROUND(I203*H203,2)</f>
        <v>0</v>
      </c>
      <c r="BL203" s="3" t="s">
        <v>130</v>
      </c>
      <c r="BM203" s="218" t="s">
        <v>230</v>
      </c>
    </row>
    <row r="204" s="31" customFormat="true" ht="12.8" hidden="false" customHeight="false" outlineLevel="0" collapsed="false">
      <c r="A204" s="24"/>
      <c r="B204" s="25"/>
      <c r="C204" s="26"/>
      <c r="D204" s="220" t="s">
        <v>132</v>
      </c>
      <c r="E204" s="26"/>
      <c r="F204" s="221" t="s">
        <v>231</v>
      </c>
      <c r="G204" s="26"/>
      <c r="H204" s="26"/>
      <c r="I204" s="222"/>
      <c r="J204" s="26"/>
      <c r="K204" s="26"/>
      <c r="L204" s="30"/>
      <c r="M204" s="223"/>
      <c r="N204" s="22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87</v>
      </c>
    </row>
    <row r="205" s="225" customFormat="true" ht="12.8" hidden="false" customHeight="false" outlineLevel="0" collapsed="false">
      <c r="B205" s="226"/>
      <c r="C205" s="227"/>
      <c r="D205" s="220" t="s">
        <v>134</v>
      </c>
      <c r="E205" s="228"/>
      <c r="F205" s="229" t="s">
        <v>232</v>
      </c>
      <c r="G205" s="227"/>
      <c r="H205" s="228"/>
      <c r="I205" s="230"/>
      <c r="J205" s="227"/>
      <c r="K205" s="227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4</v>
      </c>
      <c r="AU205" s="235" t="s">
        <v>87</v>
      </c>
      <c r="AV205" s="225" t="s">
        <v>85</v>
      </c>
      <c r="AW205" s="225" t="s">
        <v>34</v>
      </c>
      <c r="AX205" s="225" t="s">
        <v>77</v>
      </c>
      <c r="AY205" s="235" t="s">
        <v>123</v>
      </c>
    </row>
    <row r="206" s="236" customFormat="true" ht="12.8" hidden="false" customHeight="false" outlineLevel="0" collapsed="false">
      <c r="B206" s="237"/>
      <c r="C206" s="238"/>
      <c r="D206" s="220" t="s">
        <v>134</v>
      </c>
      <c r="E206" s="239"/>
      <c r="F206" s="240" t="s">
        <v>233</v>
      </c>
      <c r="G206" s="238"/>
      <c r="H206" s="241" t="n">
        <v>164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4</v>
      </c>
      <c r="AU206" s="247" t="s">
        <v>87</v>
      </c>
      <c r="AV206" s="236" t="s">
        <v>87</v>
      </c>
      <c r="AW206" s="236" t="s">
        <v>34</v>
      </c>
      <c r="AX206" s="236" t="s">
        <v>77</v>
      </c>
      <c r="AY206" s="247" t="s">
        <v>123</v>
      </c>
    </row>
    <row r="207" s="248" customFormat="true" ht="12.8" hidden="false" customHeight="false" outlineLevel="0" collapsed="false">
      <c r="B207" s="249"/>
      <c r="C207" s="250"/>
      <c r="D207" s="220" t="s">
        <v>134</v>
      </c>
      <c r="E207" s="251"/>
      <c r="F207" s="252" t="s">
        <v>138</v>
      </c>
      <c r="G207" s="250"/>
      <c r="H207" s="253" t="n">
        <v>164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34</v>
      </c>
      <c r="AU207" s="259" t="s">
        <v>87</v>
      </c>
      <c r="AV207" s="248" t="s">
        <v>130</v>
      </c>
      <c r="AW207" s="248" t="s">
        <v>34</v>
      </c>
      <c r="AX207" s="248" t="s">
        <v>85</v>
      </c>
      <c r="AY207" s="259" t="s">
        <v>123</v>
      </c>
    </row>
    <row r="208" s="31" customFormat="true" ht="16.5" hidden="false" customHeight="true" outlineLevel="0" collapsed="false">
      <c r="A208" s="24"/>
      <c r="B208" s="25"/>
      <c r="C208" s="207" t="s">
        <v>234</v>
      </c>
      <c r="D208" s="207" t="s">
        <v>125</v>
      </c>
      <c r="E208" s="208" t="s">
        <v>235</v>
      </c>
      <c r="F208" s="209" t="s">
        <v>236</v>
      </c>
      <c r="G208" s="210" t="s">
        <v>153</v>
      </c>
      <c r="H208" s="211" t="n">
        <v>20</v>
      </c>
      <c r="I208" s="212"/>
      <c r="J208" s="213" t="n">
        <f aca="false">ROUND(I208*H208,2)</f>
        <v>0</v>
      </c>
      <c r="K208" s="209" t="s">
        <v>129</v>
      </c>
      <c r="L208" s="30"/>
      <c r="M208" s="214"/>
      <c r="N208" s="215" t="s">
        <v>42</v>
      </c>
      <c r="O208" s="74"/>
      <c r="P208" s="216" t="n">
        <f aca="false">O208*H208</f>
        <v>0</v>
      </c>
      <c r="Q208" s="216" t="n">
        <v>8E-005</v>
      </c>
      <c r="R208" s="216" t="n">
        <f aca="false">Q208*H208</f>
        <v>0.0016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30</v>
      </c>
      <c r="AT208" s="218" t="s">
        <v>125</v>
      </c>
      <c r="AU208" s="218" t="s">
        <v>87</v>
      </c>
      <c r="AY208" s="3" t="s">
        <v>12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5</v>
      </c>
      <c r="BK208" s="219" t="n">
        <f aca="false">ROUND(I208*H208,2)</f>
        <v>0</v>
      </c>
      <c r="BL208" s="3" t="s">
        <v>130</v>
      </c>
      <c r="BM208" s="218" t="s">
        <v>237</v>
      </c>
    </row>
    <row r="209" s="31" customFormat="true" ht="12.8" hidden="false" customHeight="false" outlineLevel="0" collapsed="false">
      <c r="A209" s="24"/>
      <c r="B209" s="25"/>
      <c r="C209" s="26"/>
      <c r="D209" s="220" t="s">
        <v>132</v>
      </c>
      <c r="E209" s="26"/>
      <c r="F209" s="221" t="s">
        <v>238</v>
      </c>
      <c r="G209" s="26"/>
      <c r="H209" s="26"/>
      <c r="I209" s="222"/>
      <c r="J209" s="26"/>
      <c r="K209" s="26"/>
      <c r="L209" s="30"/>
      <c r="M209" s="223"/>
      <c r="N209" s="22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7</v>
      </c>
    </row>
    <row r="210" s="225" customFormat="true" ht="12.8" hidden="false" customHeight="false" outlineLevel="0" collapsed="false">
      <c r="B210" s="226"/>
      <c r="C210" s="227"/>
      <c r="D210" s="220" t="s">
        <v>134</v>
      </c>
      <c r="E210" s="228"/>
      <c r="F210" s="229" t="s">
        <v>232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4</v>
      </c>
      <c r="AU210" s="235" t="s">
        <v>87</v>
      </c>
      <c r="AV210" s="225" t="s">
        <v>85</v>
      </c>
      <c r="AW210" s="225" t="s">
        <v>34</v>
      </c>
      <c r="AX210" s="225" t="s">
        <v>77</v>
      </c>
      <c r="AY210" s="235" t="s">
        <v>123</v>
      </c>
    </row>
    <row r="211" s="236" customFormat="true" ht="12.8" hidden="false" customHeight="false" outlineLevel="0" collapsed="false">
      <c r="B211" s="237"/>
      <c r="C211" s="238"/>
      <c r="D211" s="220" t="s">
        <v>134</v>
      </c>
      <c r="E211" s="239"/>
      <c r="F211" s="240" t="s">
        <v>239</v>
      </c>
      <c r="G211" s="238"/>
      <c r="H211" s="241" t="n">
        <v>20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4</v>
      </c>
      <c r="AU211" s="247" t="s">
        <v>87</v>
      </c>
      <c r="AV211" s="236" t="s">
        <v>87</v>
      </c>
      <c r="AW211" s="236" t="s">
        <v>34</v>
      </c>
      <c r="AX211" s="236" t="s">
        <v>77</v>
      </c>
      <c r="AY211" s="247" t="s">
        <v>123</v>
      </c>
    </row>
    <row r="212" s="248" customFormat="true" ht="12.8" hidden="false" customHeight="false" outlineLevel="0" collapsed="false">
      <c r="B212" s="249"/>
      <c r="C212" s="250"/>
      <c r="D212" s="220" t="s">
        <v>134</v>
      </c>
      <c r="E212" s="251"/>
      <c r="F212" s="252" t="s">
        <v>138</v>
      </c>
      <c r="G212" s="250"/>
      <c r="H212" s="253" t="n">
        <v>20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34</v>
      </c>
      <c r="AU212" s="259" t="s">
        <v>87</v>
      </c>
      <c r="AV212" s="248" t="s">
        <v>130</v>
      </c>
      <c r="AW212" s="248" t="s">
        <v>34</v>
      </c>
      <c r="AX212" s="248" t="s">
        <v>85</v>
      </c>
      <c r="AY212" s="259" t="s">
        <v>123</v>
      </c>
    </row>
    <row r="213" s="31" customFormat="true" ht="16.5" hidden="false" customHeight="true" outlineLevel="0" collapsed="false">
      <c r="A213" s="24"/>
      <c r="B213" s="25"/>
      <c r="C213" s="207" t="s">
        <v>240</v>
      </c>
      <c r="D213" s="207" t="s">
        <v>125</v>
      </c>
      <c r="E213" s="208" t="s">
        <v>241</v>
      </c>
      <c r="F213" s="209" t="s">
        <v>242</v>
      </c>
      <c r="G213" s="210" t="s">
        <v>153</v>
      </c>
      <c r="H213" s="211" t="n">
        <v>10</v>
      </c>
      <c r="I213" s="212"/>
      <c r="J213" s="213" t="n">
        <f aca="false">ROUND(I213*H213,2)</f>
        <v>0</v>
      </c>
      <c r="K213" s="209" t="s">
        <v>129</v>
      </c>
      <c r="L213" s="30"/>
      <c r="M213" s="214"/>
      <c r="N213" s="215" t="s">
        <v>42</v>
      </c>
      <c r="O213" s="74"/>
      <c r="P213" s="216" t="n">
        <f aca="false">O213*H213</f>
        <v>0</v>
      </c>
      <c r="Q213" s="216" t="n">
        <v>0.16371</v>
      </c>
      <c r="R213" s="216" t="n">
        <f aca="false">Q213*H213</f>
        <v>1.6371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30</v>
      </c>
      <c r="AT213" s="218" t="s">
        <v>125</v>
      </c>
      <c r="AU213" s="218" t="s">
        <v>87</v>
      </c>
      <c r="AY213" s="3" t="s">
        <v>12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5</v>
      </c>
      <c r="BK213" s="219" t="n">
        <f aca="false">ROUND(I213*H213,2)</f>
        <v>0</v>
      </c>
      <c r="BL213" s="3" t="s">
        <v>130</v>
      </c>
      <c r="BM213" s="218" t="s">
        <v>243</v>
      </c>
    </row>
    <row r="214" s="31" customFormat="true" ht="12.8" hidden="false" customHeight="false" outlineLevel="0" collapsed="false">
      <c r="A214" s="24"/>
      <c r="B214" s="25"/>
      <c r="C214" s="26"/>
      <c r="D214" s="220" t="s">
        <v>132</v>
      </c>
      <c r="E214" s="26"/>
      <c r="F214" s="221" t="s">
        <v>244</v>
      </c>
      <c r="G214" s="26"/>
      <c r="H214" s="26"/>
      <c r="I214" s="222"/>
      <c r="J214" s="26"/>
      <c r="K214" s="26"/>
      <c r="L214" s="30"/>
      <c r="M214" s="223"/>
      <c r="N214" s="22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7</v>
      </c>
    </row>
    <row r="215" s="225" customFormat="true" ht="12.8" hidden="false" customHeight="false" outlineLevel="0" collapsed="false">
      <c r="B215" s="226"/>
      <c r="C215" s="227"/>
      <c r="D215" s="220" t="s">
        <v>134</v>
      </c>
      <c r="E215" s="228"/>
      <c r="F215" s="229" t="s">
        <v>182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4</v>
      </c>
      <c r="AU215" s="235" t="s">
        <v>87</v>
      </c>
      <c r="AV215" s="225" t="s">
        <v>85</v>
      </c>
      <c r="AW215" s="225" t="s">
        <v>34</v>
      </c>
      <c r="AX215" s="225" t="s">
        <v>77</v>
      </c>
      <c r="AY215" s="235" t="s">
        <v>123</v>
      </c>
    </row>
    <row r="216" s="236" customFormat="true" ht="12.8" hidden="false" customHeight="false" outlineLevel="0" collapsed="false">
      <c r="B216" s="237"/>
      <c r="C216" s="238"/>
      <c r="D216" s="220" t="s">
        <v>134</v>
      </c>
      <c r="E216" s="239"/>
      <c r="F216" s="240" t="s">
        <v>198</v>
      </c>
      <c r="G216" s="238"/>
      <c r="H216" s="241" t="n">
        <v>10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4</v>
      </c>
      <c r="AU216" s="247" t="s">
        <v>87</v>
      </c>
      <c r="AV216" s="236" t="s">
        <v>87</v>
      </c>
      <c r="AW216" s="236" t="s">
        <v>34</v>
      </c>
      <c r="AX216" s="236" t="s">
        <v>77</v>
      </c>
      <c r="AY216" s="247" t="s">
        <v>123</v>
      </c>
    </row>
    <row r="217" s="248" customFormat="true" ht="12.8" hidden="false" customHeight="false" outlineLevel="0" collapsed="false">
      <c r="B217" s="249"/>
      <c r="C217" s="250"/>
      <c r="D217" s="220" t="s">
        <v>134</v>
      </c>
      <c r="E217" s="251"/>
      <c r="F217" s="252" t="s">
        <v>138</v>
      </c>
      <c r="G217" s="250"/>
      <c r="H217" s="253" t="n">
        <v>10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34</v>
      </c>
      <c r="AU217" s="259" t="s">
        <v>87</v>
      </c>
      <c r="AV217" s="248" t="s">
        <v>130</v>
      </c>
      <c r="AW217" s="248" t="s">
        <v>34</v>
      </c>
      <c r="AX217" s="248" t="s">
        <v>85</v>
      </c>
      <c r="AY217" s="259" t="s">
        <v>123</v>
      </c>
    </row>
    <row r="218" s="31" customFormat="true" ht="16.5" hidden="false" customHeight="true" outlineLevel="0" collapsed="false">
      <c r="A218" s="24"/>
      <c r="B218" s="25"/>
      <c r="C218" s="260" t="s">
        <v>245</v>
      </c>
      <c r="D218" s="260" t="s">
        <v>205</v>
      </c>
      <c r="E218" s="261" t="s">
        <v>246</v>
      </c>
      <c r="F218" s="262" t="s">
        <v>247</v>
      </c>
      <c r="G218" s="263" t="s">
        <v>193</v>
      </c>
      <c r="H218" s="264" t="n">
        <v>33.3</v>
      </c>
      <c r="I218" s="265"/>
      <c r="J218" s="266" t="n">
        <f aca="false">ROUND(I218*H218,2)</f>
        <v>0</v>
      </c>
      <c r="K218" s="262" t="s">
        <v>129</v>
      </c>
      <c r="L218" s="267"/>
      <c r="M218" s="268"/>
      <c r="N218" s="269" t="s">
        <v>42</v>
      </c>
      <c r="O218" s="74"/>
      <c r="P218" s="216" t="n">
        <f aca="false">O218*H218</f>
        <v>0</v>
      </c>
      <c r="Q218" s="216" t="n">
        <v>0.046</v>
      </c>
      <c r="R218" s="216" t="n">
        <f aca="false">Q218*H218</f>
        <v>1.5318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4</v>
      </c>
      <c r="AT218" s="218" t="s">
        <v>205</v>
      </c>
      <c r="AU218" s="218" t="s">
        <v>87</v>
      </c>
      <c r="AY218" s="3" t="s">
        <v>12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5</v>
      </c>
      <c r="BK218" s="219" t="n">
        <f aca="false">ROUND(I218*H218,2)</f>
        <v>0</v>
      </c>
      <c r="BL218" s="3" t="s">
        <v>130</v>
      </c>
      <c r="BM218" s="218" t="s">
        <v>248</v>
      </c>
    </row>
    <row r="219" s="31" customFormat="true" ht="12.8" hidden="false" customHeight="false" outlineLevel="0" collapsed="false">
      <c r="A219" s="24"/>
      <c r="B219" s="25"/>
      <c r="C219" s="26"/>
      <c r="D219" s="220" t="s">
        <v>132</v>
      </c>
      <c r="E219" s="26"/>
      <c r="F219" s="221" t="s">
        <v>247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7</v>
      </c>
    </row>
    <row r="220" s="236" customFormat="true" ht="12.8" hidden="false" customHeight="false" outlineLevel="0" collapsed="false">
      <c r="B220" s="237"/>
      <c r="C220" s="238"/>
      <c r="D220" s="220" t="s">
        <v>134</v>
      </c>
      <c r="E220" s="238"/>
      <c r="F220" s="240" t="s">
        <v>249</v>
      </c>
      <c r="G220" s="238"/>
      <c r="H220" s="241" t="n">
        <v>33.3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4</v>
      </c>
      <c r="AU220" s="247" t="s">
        <v>87</v>
      </c>
      <c r="AV220" s="236" t="s">
        <v>87</v>
      </c>
      <c r="AW220" s="236" t="s">
        <v>3</v>
      </c>
      <c r="AX220" s="236" t="s">
        <v>85</v>
      </c>
      <c r="AY220" s="247" t="s">
        <v>123</v>
      </c>
    </row>
    <row r="221" s="31" customFormat="true" ht="16.5" hidden="false" customHeight="true" outlineLevel="0" collapsed="false">
      <c r="A221" s="24"/>
      <c r="B221" s="25"/>
      <c r="C221" s="207" t="s">
        <v>250</v>
      </c>
      <c r="D221" s="207" t="s">
        <v>125</v>
      </c>
      <c r="E221" s="208" t="s">
        <v>251</v>
      </c>
      <c r="F221" s="209" t="s">
        <v>252</v>
      </c>
      <c r="G221" s="210" t="s">
        <v>153</v>
      </c>
      <c r="H221" s="211" t="n">
        <v>20</v>
      </c>
      <c r="I221" s="212"/>
      <c r="J221" s="213" t="n">
        <f aca="false">ROUND(I221*H221,2)</f>
        <v>0</v>
      </c>
      <c r="K221" s="209" t="s">
        <v>129</v>
      </c>
      <c r="L221" s="30"/>
      <c r="M221" s="214"/>
      <c r="N221" s="215" t="s">
        <v>42</v>
      </c>
      <c r="O221" s="74"/>
      <c r="P221" s="216" t="n">
        <f aca="false">O221*H221</f>
        <v>0</v>
      </c>
      <c r="Q221" s="216" t="n">
        <v>0.29221</v>
      </c>
      <c r="R221" s="216" t="n">
        <f aca="false">Q221*H221</f>
        <v>5.8442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30</v>
      </c>
      <c r="AT221" s="218" t="s">
        <v>125</v>
      </c>
      <c r="AU221" s="218" t="s">
        <v>87</v>
      </c>
      <c r="AY221" s="3" t="s">
        <v>12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5</v>
      </c>
      <c r="BK221" s="219" t="n">
        <f aca="false">ROUND(I221*H221,2)</f>
        <v>0</v>
      </c>
      <c r="BL221" s="3" t="s">
        <v>130</v>
      </c>
      <c r="BM221" s="218" t="s">
        <v>253</v>
      </c>
    </row>
    <row r="222" s="31" customFormat="true" ht="12.8" hidden="false" customHeight="false" outlineLevel="0" collapsed="false">
      <c r="A222" s="24"/>
      <c r="B222" s="25"/>
      <c r="C222" s="26"/>
      <c r="D222" s="220" t="s">
        <v>132</v>
      </c>
      <c r="E222" s="26"/>
      <c r="F222" s="221" t="s">
        <v>254</v>
      </c>
      <c r="G222" s="26"/>
      <c r="H222" s="26"/>
      <c r="I222" s="222"/>
      <c r="J222" s="26"/>
      <c r="K222" s="26"/>
      <c r="L222" s="30"/>
      <c r="M222" s="223"/>
      <c r="N222" s="22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7</v>
      </c>
    </row>
    <row r="223" s="225" customFormat="true" ht="12.8" hidden="false" customHeight="false" outlineLevel="0" collapsed="false">
      <c r="B223" s="226"/>
      <c r="C223" s="227"/>
      <c r="D223" s="220" t="s">
        <v>134</v>
      </c>
      <c r="E223" s="228"/>
      <c r="F223" s="229" t="s">
        <v>182</v>
      </c>
      <c r="G223" s="227"/>
      <c r="H223" s="228"/>
      <c r="I223" s="230"/>
      <c r="J223" s="227"/>
      <c r="K223" s="227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34</v>
      </c>
      <c r="AU223" s="235" t="s">
        <v>87</v>
      </c>
      <c r="AV223" s="225" t="s">
        <v>85</v>
      </c>
      <c r="AW223" s="225" t="s">
        <v>34</v>
      </c>
      <c r="AX223" s="225" t="s">
        <v>77</v>
      </c>
      <c r="AY223" s="235" t="s">
        <v>123</v>
      </c>
    </row>
    <row r="224" s="236" customFormat="true" ht="12.8" hidden="false" customHeight="false" outlineLevel="0" collapsed="false">
      <c r="B224" s="237"/>
      <c r="C224" s="238"/>
      <c r="D224" s="220" t="s">
        <v>134</v>
      </c>
      <c r="E224" s="239"/>
      <c r="F224" s="240" t="s">
        <v>255</v>
      </c>
      <c r="G224" s="238"/>
      <c r="H224" s="241" t="n">
        <v>20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4</v>
      </c>
      <c r="AU224" s="247" t="s">
        <v>87</v>
      </c>
      <c r="AV224" s="236" t="s">
        <v>87</v>
      </c>
      <c r="AW224" s="236" t="s">
        <v>34</v>
      </c>
      <c r="AX224" s="236" t="s">
        <v>77</v>
      </c>
      <c r="AY224" s="247" t="s">
        <v>123</v>
      </c>
    </row>
    <row r="225" s="248" customFormat="true" ht="12.8" hidden="false" customHeight="false" outlineLevel="0" collapsed="false">
      <c r="B225" s="249"/>
      <c r="C225" s="250"/>
      <c r="D225" s="220" t="s">
        <v>134</v>
      </c>
      <c r="E225" s="251"/>
      <c r="F225" s="252" t="s">
        <v>138</v>
      </c>
      <c r="G225" s="250"/>
      <c r="H225" s="253" t="n">
        <v>20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34</v>
      </c>
      <c r="AU225" s="259" t="s">
        <v>87</v>
      </c>
      <c r="AV225" s="248" t="s">
        <v>130</v>
      </c>
      <c r="AW225" s="248" t="s">
        <v>34</v>
      </c>
      <c r="AX225" s="248" t="s">
        <v>85</v>
      </c>
      <c r="AY225" s="259" t="s">
        <v>123</v>
      </c>
    </row>
    <row r="226" s="31" customFormat="true" ht="21.75" hidden="false" customHeight="true" outlineLevel="0" collapsed="false">
      <c r="A226" s="24"/>
      <c r="B226" s="25"/>
      <c r="C226" s="260" t="s">
        <v>256</v>
      </c>
      <c r="D226" s="260" t="s">
        <v>205</v>
      </c>
      <c r="E226" s="261" t="s">
        <v>257</v>
      </c>
      <c r="F226" s="262" t="s">
        <v>258</v>
      </c>
      <c r="G226" s="263" t="s">
        <v>153</v>
      </c>
      <c r="H226" s="264" t="n">
        <v>18.5</v>
      </c>
      <c r="I226" s="265"/>
      <c r="J226" s="266" t="n">
        <f aca="false">ROUND(I226*H226,2)</f>
        <v>0</v>
      </c>
      <c r="K226" s="262" t="s">
        <v>129</v>
      </c>
      <c r="L226" s="267"/>
      <c r="M226" s="268"/>
      <c r="N226" s="269" t="s">
        <v>42</v>
      </c>
      <c r="O226" s="74"/>
      <c r="P226" s="216" t="n">
        <f aca="false">O226*H226</f>
        <v>0</v>
      </c>
      <c r="Q226" s="216" t="n">
        <v>0.09212</v>
      </c>
      <c r="R226" s="216" t="n">
        <f aca="false">Q226*H226</f>
        <v>1.70422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4</v>
      </c>
      <c r="AT226" s="218" t="s">
        <v>205</v>
      </c>
      <c r="AU226" s="218" t="s">
        <v>87</v>
      </c>
      <c r="AY226" s="3" t="s">
        <v>12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5</v>
      </c>
      <c r="BK226" s="219" t="n">
        <f aca="false">ROUND(I226*H226,2)</f>
        <v>0</v>
      </c>
      <c r="BL226" s="3" t="s">
        <v>130</v>
      </c>
      <c r="BM226" s="218" t="s">
        <v>259</v>
      </c>
    </row>
    <row r="227" s="31" customFormat="true" ht="12.8" hidden="false" customHeight="false" outlineLevel="0" collapsed="false">
      <c r="A227" s="24"/>
      <c r="B227" s="25"/>
      <c r="C227" s="26"/>
      <c r="D227" s="220" t="s">
        <v>132</v>
      </c>
      <c r="E227" s="26"/>
      <c r="F227" s="221" t="s">
        <v>258</v>
      </c>
      <c r="G227" s="26"/>
      <c r="H227" s="26"/>
      <c r="I227" s="222"/>
      <c r="J227" s="26"/>
      <c r="K227" s="26"/>
      <c r="L227" s="30"/>
      <c r="M227" s="223"/>
      <c r="N227" s="22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7</v>
      </c>
    </row>
    <row r="228" s="225" customFormat="true" ht="12.8" hidden="false" customHeight="false" outlineLevel="0" collapsed="false">
      <c r="B228" s="226"/>
      <c r="C228" s="227"/>
      <c r="D228" s="220" t="s">
        <v>134</v>
      </c>
      <c r="E228" s="228"/>
      <c r="F228" s="229" t="s">
        <v>182</v>
      </c>
      <c r="G228" s="227"/>
      <c r="H228" s="228"/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34</v>
      </c>
      <c r="AU228" s="235" t="s">
        <v>87</v>
      </c>
      <c r="AV228" s="225" t="s">
        <v>85</v>
      </c>
      <c r="AW228" s="225" t="s">
        <v>34</v>
      </c>
      <c r="AX228" s="225" t="s">
        <v>77</v>
      </c>
      <c r="AY228" s="235" t="s">
        <v>123</v>
      </c>
    </row>
    <row r="229" s="236" customFormat="true" ht="12.8" hidden="false" customHeight="false" outlineLevel="0" collapsed="false">
      <c r="B229" s="237"/>
      <c r="C229" s="238"/>
      <c r="D229" s="220" t="s">
        <v>134</v>
      </c>
      <c r="E229" s="239"/>
      <c r="F229" s="240" t="s">
        <v>260</v>
      </c>
      <c r="G229" s="238"/>
      <c r="H229" s="241" t="n">
        <v>18.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4</v>
      </c>
      <c r="AU229" s="247" t="s">
        <v>87</v>
      </c>
      <c r="AV229" s="236" t="s">
        <v>87</v>
      </c>
      <c r="AW229" s="236" t="s">
        <v>34</v>
      </c>
      <c r="AX229" s="236" t="s">
        <v>77</v>
      </c>
      <c r="AY229" s="247" t="s">
        <v>123</v>
      </c>
    </row>
    <row r="230" s="248" customFormat="true" ht="12.8" hidden="false" customHeight="false" outlineLevel="0" collapsed="false">
      <c r="B230" s="249"/>
      <c r="C230" s="250"/>
      <c r="D230" s="220" t="s">
        <v>134</v>
      </c>
      <c r="E230" s="251"/>
      <c r="F230" s="252" t="s">
        <v>138</v>
      </c>
      <c r="G230" s="250"/>
      <c r="H230" s="253" t="n">
        <v>18.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4</v>
      </c>
      <c r="AU230" s="259" t="s">
        <v>87</v>
      </c>
      <c r="AV230" s="248" t="s">
        <v>130</v>
      </c>
      <c r="AW230" s="248" t="s">
        <v>34</v>
      </c>
      <c r="AX230" s="248" t="s">
        <v>85</v>
      </c>
      <c r="AY230" s="259" t="s">
        <v>123</v>
      </c>
    </row>
    <row r="231" s="31" customFormat="true" ht="16.5" hidden="false" customHeight="true" outlineLevel="0" collapsed="false">
      <c r="A231" s="24"/>
      <c r="B231" s="25"/>
      <c r="C231" s="260" t="s">
        <v>6</v>
      </c>
      <c r="D231" s="260" t="s">
        <v>205</v>
      </c>
      <c r="E231" s="261" t="s">
        <v>261</v>
      </c>
      <c r="F231" s="262" t="s">
        <v>262</v>
      </c>
      <c r="G231" s="263" t="s">
        <v>153</v>
      </c>
      <c r="H231" s="264" t="n">
        <v>1.5</v>
      </c>
      <c r="I231" s="265"/>
      <c r="J231" s="266" t="n">
        <f aca="false">ROUND(I231*H231,2)</f>
        <v>0</v>
      </c>
      <c r="K231" s="262" t="s">
        <v>129</v>
      </c>
      <c r="L231" s="267"/>
      <c r="M231" s="268"/>
      <c r="N231" s="269" t="s">
        <v>42</v>
      </c>
      <c r="O231" s="74"/>
      <c r="P231" s="216" t="n">
        <f aca="false">O231*H231</f>
        <v>0</v>
      </c>
      <c r="Q231" s="216" t="n">
        <v>0.075</v>
      </c>
      <c r="R231" s="216" t="n">
        <f aca="false">Q231*H231</f>
        <v>0.1125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84</v>
      </c>
      <c r="AT231" s="218" t="s">
        <v>205</v>
      </c>
      <c r="AU231" s="218" t="s">
        <v>87</v>
      </c>
      <c r="AY231" s="3" t="s">
        <v>12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5</v>
      </c>
      <c r="BK231" s="219" t="n">
        <f aca="false">ROUND(I231*H231,2)</f>
        <v>0</v>
      </c>
      <c r="BL231" s="3" t="s">
        <v>130</v>
      </c>
      <c r="BM231" s="218" t="s">
        <v>263</v>
      </c>
    </row>
    <row r="232" s="31" customFormat="true" ht="12.8" hidden="false" customHeight="false" outlineLevel="0" collapsed="false">
      <c r="A232" s="24"/>
      <c r="B232" s="25"/>
      <c r="C232" s="26"/>
      <c r="D232" s="220" t="s">
        <v>132</v>
      </c>
      <c r="E232" s="26"/>
      <c r="F232" s="221" t="s">
        <v>262</v>
      </c>
      <c r="G232" s="26"/>
      <c r="H232" s="26"/>
      <c r="I232" s="222"/>
      <c r="J232" s="26"/>
      <c r="K232" s="26"/>
      <c r="L232" s="30"/>
      <c r="M232" s="223"/>
      <c r="N232" s="22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2</v>
      </c>
      <c r="AU232" s="3" t="s">
        <v>87</v>
      </c>
    </row>
    <row r="233" s="225" customFormat="true" ht="12.8" hidden="false" customHeight="false" outlineLevel="0" collapsed="false">
      <c r="B233" s="226"/>
      <c r="C233" s="227"/>
      <c r="D233" s="220" t="s">
        <v>134</v>
      </c>
      <c r="E233" s="228"/>
      <c r="F233" s="229" t="s">
        <v>264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34</v>
      </c>
      <c r="AU233" s="235" t="s">
        <v>87</v>
      </c>
      <c r="AV233" s="225" t="s">
        <v>85</v>
      </c>
      <c r="AW233" s="225" t="s">
        <v>34</v>
      </c>
      <c r="AX233" s="225" t="s">
        <v>77</v>
      </c>
      <c r="AY233" s="235" t="s">
        <v>123</v>
      </c>
    </row>
    <row r="234" s="236" customFormat="true" ht="12.8" hidden="false" customHeight="false" outlineLevel="0" collapsed="false">
      <c r="B234" s="237"/>
      <c r="C234" s="238"/>
      <c r="D234" s="220" t="s">
        <v>134</v>
      </c>
      <c r="E234" s="239"/>
      <c r="F234" s="240" t="s">
        <v>265</v>
      </c>
      <c r="G234" s="238"/>
      <c r="H234" s="241" t="n">
        <v>1.5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4</v>
      </c>
      <c r="AU234" s="247" t="s">
        <v>87</v>
      </c>
      <c r="AV234" s="236" t="s">
        <v>87</v>
      </c>
      <c r="AW234" s="236" t="s">
        <v>34</v>
      </c>
      <c r="AX234" s="236" t="s">
        <v>77</v>
      </c>
      <c r="AY234" s="247" t="s">
        <v>123</v>
      </c>
    </row>
    <row r="235" s="248" customFormat="true" ht="12.8" hidden="false" customHeight="false" outlineLevel="0" collapsed="false">
      <c r="B235" s="249"/>
      <c r="C235" s="250"/>
      <c r="D235" s="220" t="s">
        <v>134</v>
      </c>
      <c r="E235" s="251"/>
      <c r="F235" s="252" t="s">
        <v>138</v>
      </c>
      <c r="G235" s="250"/>
      <c r="H235" s="253" t="n">
        <v>1.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34</v>
      </c>
      <c r="AU235" s="259" t="s">
        <v>87</v>
      </c>
      <c r="AV235" s="248" t="s">
        <v>130</v>
      </c>
      <c r="AW235" s="248" t="s">
        <v>34</v>
      </c>
      <c r="AX235" s="248" t="s">
        <v>85</v>
      </c>
      <c r="AY235" s="259" t="s">
        <v>123</v>
      </c>
    </row>
    <row r="236" s="31" customFormat="true" ht="16.5" hidden="false" customHeight="true" outlineLevel="0" collapsed="false">
      <c r="A236" s="24"/>
      <c r="B236" s="25"/>
      <c r="C236" s="207" t="s">
        <v>266</v>
      </c>
      <c r="D236" s="207" t="s">
        <v>125</v>
      </c>
      <c r="E236" s="208" t="s">
        <v>267</v>
      </c>
      <c r="F236" s="209" t="s">
        <v>268</v>
      </c>
      <c r="G236" s="210" t="s">
        <v>153</v>
      </c>
      <c r="H236" s="211" t="n">
        <v>150</v>
      </c>
      <c r="I236" s="212"/>
      <c r="J236" s="213" t="n">
        <f aca="false">ROUND(I236*H236,2)</f>
        <v>0</v>
      </c>
      <c r="K236" s="209" t="s">
        <v>129</v>
      </c>
      <c r="L236" s="30"/>
      <c r="M236" s="214"/>
      <c r="N236" s="215" t="s">
        <v>42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86</v>
      </c>
      <c r="T236" s="217" t="n">
        <f aca="false">S236*H236</f>
        <v>12.9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30</v>
      </c>
      <c r="AT236" s="218" t="s">
        <v>125</v>
      </c>
      <c r="AU236" s="218" t="s">
        <v>87</v>
      </c>
      <c r="AY236" s="3" t="s">
        <v>12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5</v>
      </c>
      <c r="BK236" s="219" t="n">
        <f aca="false">ROUND(I236*H236,2)</f>
        <v>0</v>
      </c>
      <c r="BL236" s="3" t="s">
        <v>130</v>
      </c>
      <c r="BM236" s="218" t="s">
        <v>269</v>
      </c>
    </row>
    <row r="237" s="31" customFormat="true" ht="12.8" hidden="false" customHeight="false" outlineLevel="0" collapsed="false">
      <c r="A237" s="24"/>
      <c r="B237" s="25"/>
      <c r="C237" s="26"/>
      <c r="D237" s="220" t="s">
        <v>132</v>
      </c>
      <c r="E237" s="26"/>
      <c r="F237" s="221" t="s">
        <v>270</v>
      </c>
      <c r="G237" s="26"/>
      <c r="H237" s="26"/>
      <c r="I237" s="222"/>
      <c r="J237" s="26"/>
      <c r="K237" s="26"/>
      <c r="L237" s="30"/>
      <c r="M237" s="223"/>
      <c r="N237" s="22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2</v>
      </c>
      <c r="AU237" s="3" t="s">
        <v>87</v>
      </c>
    </row>
    <row r="238" s="225" customFormat="true" ht="12.8" hidden="false" customHeight="false" outlineLevel="0" collapsed="false">
      <c r="B238" s="226"/>
      <c r="C238" s="227"/>
      <c r="D238" s="220" t="s">
        <v>134</v>
      </c>
      <c r="E238" s="228"/>
      <c r="F238" s="229" t="s">
        <v>271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34</v>
      </c>
      <c r="AU238" s="235" t="s">
        <v>87</v>
      </c>
      <c r="AV238" s="225" t="s">
        <v>85</v>
      </c>
      <c r="AW238" s="225" t="s">
        <v>34</v>
      </c>
      <c r="AX238" s="225" t="s">
        <v>77</v>
      </c>
      <c r="AY238" s="235" t="s">
        <v>123</v>
      </c>
    </row>
    <row r="239" s="236" customFormat="true" ht="12.8" hidden="false" customHeight="false" outlineLevel="0" collapsed="false">
      <c r="B239" s="237"/>
      <c r="C239" s="238"/>
      <c r="D239" s="220" t="s">
        <v>134</v>
      </c>
      <c r="E239" s="239"/>
      <c r="F239" s="240" t="s">
        <v>272</v>
      </c>
      <c r="G239" s="238"/>
      <c r="H239" s="241" t="n">
        <v>150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4</v>
      </c>
      <c r="AU239" s="247" t="s">
        <v>87</v>
      </c>
      <c r="AV239" s="236" t="s">
        <v>87</v>
      </c>
      <c r="AW239" s="236" t="s">
        <v>34</v>
      </c>
      <c r="AX239" s="236" t="s">
        <v>77</v>
      </c>
      <c r="AY239" s="247" t="s">
        <v>123</v>
      </c>
    </row>
    <row r="240" s="248" customFormat="true" ht="12.8" hidden="false" customHeight="false" outlineLevel="0" collapsed="false">
      <c r="B240" s="249"/>
      <c r="C240" s="250"/>
      <c r="D240" s="220" t="s">
        <v>134</v>
      </c>
      <c r="E240" s="251"/>
      <c r="F240" s="252" t="s">
        <v>138</v>
      </c>
      <c r="G240" s="250"/>
      <c r="H240" s="253" t="n">
        <v>150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4</v>
      </c>
      <c r="AU240" s="259" t="s">
        <v>87</v>
      </c>
      <c r="AV240" s="248" t="s">
        <v>130</v>
      </c>
      <c r="AW240" s="248" t="s">
        <v>34</v>
      </c>
      <c r="AX240" s="248" t="s">
        <v>85</v>
      </c>
      <c r="AY240" s="259" t="s">
        <v>123</v>
      </c>
    </row>
    <row r="241" s="31" customFormat="true" ht="16.5" hidden="false" customHeight="true" outlineLevel="0" collapsed="false">
      <c r="A241" s="24"/>
      <c r="B241" s="25"/>
      <c r="C241" s="207" t="s">
        <v>273</v>
      </c>
      <c r="D241" s="207" t="s">
        <v>125</v>
      </c>
      <c r="E241" s="208" t="s">
        <v>274</v>
      </c>
      <c r="F241" s="209" t="s">
        <v>275</v>
      </c>
      <c r="G241" s="210" t="s">
        <v>128</v>
      </c>
      <c r="H241" s="211" t="n">
        <v>1590</v>
      </c>
      <c r="I241" s="212"/>
      <c r="J241" s="213" t="n">
        <f aca="false">ROUND(I241*H241,2)</f>
        <v>0</v>
      </c>
      <c r="K241" s="209" t="s">
        <v>129</v>
      </c>
      <c r="L241" s="30"/>
      <c r="M241" s="214"/>
      <c r="N241" s="215" t="s">
        <v>42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.002</v>
      </c>
      <c r="T241" s="217" t="n">
        <f aca="false">S241*H241</f>
        <v>3.18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30</v>
      </c>
      <c r="AT241" s="218" t="s">
        <v>125</v>
      </c>
      <c r="AU241" s="218" t="s">
        <v>87</v>
      </c>
      <c r="AY241" s="3" t="s">
        <v>12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5</v>
      </c>
      <c r="BK241" s="219" t="n">
        <f aca="false">ROUND(I241*H241,2)</f>
        <v>0</v>
      </c>
      <c r="BL241" s="3" t="s">
        <v>130</v>
      </c>
      <c r="BM241" s="218" t="s">
        <v>276</v>
      </c>
    </row>
    <row r="242" s="31" customFormat="true" ht="12.8" hidden="false" customHeight="false" outlineLevel="0" collapsed="false">
      <c r="A242" s="24"/>
      <c r="B242" s="25"/>
      <c r="C242" s="26"/>
      <c r="D242" s="220" t="s">
        <v>132</v>
      </c>
      <c r="E242" s="26"/>
      <c r="F242" s="221" t="s">
        <v>277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7</v>
      </c>
    </row>
    <row r="243" s="225" customFormat="true" ht="12.8" hidden="false" customHeight="false" outlineLevel="0" collapsed="false">
      <c r="B243" s="226"/>
      <c r="C243" s="227"/>
      <c r="D243" s="220" t="s">
        <v>134</v>
      </c>
      <c r="E243" s="228"/>
      <c r="F243" s="229" t="s">
        <v>182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4</v>
      </c>
      <c r="AU243" s="235" t="s">
        <v>87</v>
      </c>
      <c r="AV243" s="225" t="s">
        <v>85</v>
      </c>
      <c r="AW243" s="225" t="s">
        <v>34</v>
      </c>
      <c r="AX243" s="225" t="s">
        <v>77</v>
      </c>
      <c r="AY243" s="235" t="s">
        <v>123</v>
      </c>
    </row>
    <row r="244" s="236" customFormat="true" ht="12.8" hidden="false" customHeight="false" outlineLevel="0" collapsed="false">
      <c r="B244" s="237"/>
      <c r="C244" s="238"/>
      <c r="D244" s="220" t="s">
        <v>134</v>
      </c>
      <c r="E244" s="239"/>
      <c r="F244" s="240" t="s">
        <v>183</v>
      </c>
      <c r="G244" s="238"/>
      <c r="H244" s="241" t="n">
        <v>1590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4</v>
      </c>
      <c r="AU244" s="247" t="s">
        <v>87</v>
      </c>
      <c r="AV244" s="236" t="s">
        <v>87</v>
      </c>
      <c r="AW244" s="236" t="s">
        <v>34</v>
      </c>
      <c r="AX244" s="236" t="s">
        <v>77</v>
      </c>
      <c r="AY244" s="247" t="s">
        <v>123</v>
      </c>
    </row>
    <row r="245" s="248" customFormat="true" ht="12.8" hidden="false" customHeight="false" outlineLevel="0" collapsed="false">
      <c r="B245" s="249"/>
      <c r="C245" s="250"/>
      <c r="D245" s="220" t="s">
        <v>134</v>
      </c>
      <c r="E245" s="251"/>
      <c r="F245" s="252" t="s">
        <v>138</v>
      </c>
      <c r="G245" s="250"/>
      <c r="H245" s="253" t="n">
        <v>1590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34</v>
      </c>
      <c r="AU245" s="259" t="s">
        <v>87</v>
      </c>
      <c r="AV245" s="248" t="s">
        <v>130</v>
      </c>
      <c r="AW245" s="248" t="s">
        <v>34</v>
      </c>
      <c r="AX245" s="248" t="s">
        <v>85</v>
      </c>
      <c r="AY245" s="259" t="s">
        <v>123</v>
      </c>
    </row>
    <row r="246" s="31" customFormat="true" ht="16.5" hidden="false" customHeight="true" outlineLevel="0" collapsed="false">
      <c r="A246" s="24"/>
      <c r="B246" s="25"/>
      <c r="C246" s="207" t="s">
        <v>278</v>
      </c>
      <c r="D246" s="207" t="s">
        <v>125</v>
      </c>
      <c r="E246" s="208" t="s">
        <v>279</v>
      </c>
      <c r="F246" s="209" t="s">
        <v>280</v>
      </c>
      <c r="G246" s="210" t="s">
        <v>153</v>
      </c>
      <c r="H246" s="211" t="n">
        <v>10</v>
      </c>
      <c r="I246" s="212"/>
      <c r="J246" s="213" t="n">
        <f aca="false">ROUND(I246*H246,2)</f>
        <v>0</v>
      </c>
      <c r="K246" s="209" t="s">
        <v>129</v>
      </c>
      <c r="L246" s="30"/>
      <c r="M246" s="214"/>
      <c r="N246" s="215" t="s">
        <v>42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.35</v>
      </c>
      <c r="T246" s="217" t="n">
        <f aca="false">S246*H246</f>
        <v>3.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30</v>
      </c>
      <c r="AT246" s="218" t="s">
        <v>125</v>
      </c>
      <c r="AU246" s="218" t="s">
        <v>87</v>
      </c>
      <c r="AY246" s="3" t="s">
        <v>12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5</v>
      </c>
      <c r="BK246" s="219" t="n">
        <f aca="false">ROUND(I246*H246,2)</f>
        <v>0</v>
      </c>
      <c r="BL246" s="3" t="s">
        <v>130</v>
      </c>
      <c r="BM246" s="218" t="s">
        <v>281</v>
      </c>
    </row>
    <row r="247" s="31" customFormat="true" ht="12.8" hidden="false" customHeight="false" outlineLevel="0" collapsed="false">
      <c r="A247" s="24"/>
      <c r="B247" s="25"/>
      <c r="C247" s="26"/>
      <c r="D247" s="220" t="s">
        <v>132</v>
      </c>
      <c r="E247" s="26"/>
      <c r="F247" s="221" t="s">
        <v>282</v>
      </c>
      <c r="G247" s="26"/>
      <c r="H247" s="26"/>
      <c r="I247" s="222"/>
      <c r="J247" s="26"/>
      <c r="K247" s="26"/>
      <c r="L247" s="30"/>
      <c r="M247" s="223"/>
      <c r="N247" s="22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2</v>
      </c>
      <c r="AU247" s="3" t="s">
        <v>87</v>
      </c>
    </row>
    <row r="248" s="225" customFormat="true" ht="12.8" hidden="false" customHeight="false" outlineLevel="0" collapsed="false">
      <c r="B248" s="226"/>
      <c r="C248" s="227"/>
      <c r="D248" s="220" t="s">
        <v>134</v>
      </c>
      <c r="E248" s="228"/>
      <c r="F248" s="229" t="s">
        <v>232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34</v>
      </c>
      <c r="AU248" s="235" t="s">
        <v>87</v>
      </c>
      <c r="AV248" s="225" t="s">
        <v>85</v>
      </c>
      <c r="AW248" s="225" t="s">
        <v>34</v>
      </c>
      <c r="AX248" s="225" t="s">
        <v>77</v>
      </c>
      <c r="AY248" s="235" t="s">
        <v>123</v>
      </c>
    </row>
    <row r="249" s="236" customFormat="true" ht="12.8" hidden="false" customHeight="false" outlineLevel="0" collapsed="false">
      <c r="B249" s="237"/>
      <c r="C249" s="238"/>
      <c r="D249" s="220" t="s">
        <v>134</v>
      </c>
      <c r="E249" s="239"/>
      <c r="F249" s="240" t="s">
        <v>198</v>
      </c>
      <c r="G249" s="238"/>
      <c r="H249" s="241" t="n">
        <v>10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4</v>
      </c>
      <c r="AU249" s="247" t="s">
        <v>87</v>
      </c>
      <c r="AV249" s="236" t="s">
        <v>87</v>
      </c>
      <c r="AW249" s="236" t="s">
        <v>34</v>
      </c>
      <c r="AX249" s="236" t="s">
        <v>77</v>
      </c>
      <c r="AY249" s="247" t="s">
        <v>123</v>
      </c>
    </row>
    <row r="250" s="248" customFormat="true" ht="12.8" hidden="false" customHeight="false" outlineLevel="0" collapsed="false">
      <c r="B250" s="249"/>
      <c r="C250" s="250"/>
      <c r="D250" s="220" t="s">
        <v>134</v>
      </c>
      <c r="E250" s="251"/>
      <c r="F250" s="252" t="s">
        <v>138</v>
      </c>
      <c r="G250" s="250"/>
      <c r="H250" s="253" t="n">
        <v>10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4</v>
      </c>
      <c r="AU250" s="259" t="s">
        <v>87</v>
      </c>
      <c r="AV250" s="248" t="s">
        <v>130</v>
      </c>
      <c r="AW250" s="248" t="s">
        <v>34</v>
      </c>
      <c r="AX250" s="248" t="s">
        <v>85</v>
      </c>
      <c r="AY250" s="259" t="s">
        <v>123</v>
      </c>
    </row>
    <row r="251" s="31" customFormat="true" ht="16.5" hidden="false" customHeight="true" outlineLevel="0" collapsed="false">
      <c r="A251" s="24"/>
      <c r="B251" s="25"/>
      <c r="C251" s="207" t="s">
        <v>283</v>
      </c>
      <c r="D251" s="207" t="s">
        <v>125</v>
      </c>
      <c r="E251" s="208" t="s">
        <v>284</v>
      </c>
      <c r="F251" s="209" t="s">
        <v>285</v>
      </c>
      <c r="G251" s="210" t="s">
        <v>153</v>
      </c>
      <c r="H251" s="211" t="n">
        <v>20</v>
      </c>
      <c r="I251" s="212"/>
      <c r="J251" s="213" t="n">
        <f aca="false">ROUND(I251*H251,2)</f>
        <v>0</v>
      </c>
      <c r="K251" s="209" t="s">
        <v>129</v>
      </c>
      <c r="L251" s="30"/>
      <c r="M251" s="214"/>
      <c r="N251" s="215" t="s">
        <v>42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.9</v>
      </c>
      <c r="T251" s="217" t="n">
        <f aca="false">S251*H251</f>
        <v>18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30</v>
      </c>
      <c r="AT251" s="218" t="s">
        <v>125</v>
      </c>
      <c r="AU251" s="218" t="s">
        <v>87</v>
      </c>
      <c r="AY251" s="3" t="s">
        <v>123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5</v>
      </c>
      <c r="BK251" s="219" t="n">
        <f aca="false">ROUND(I251*H251,2)</f>
        <v>0</v>
      </c>
      <c r="BL251" s="3" t="s">
        <v>130</v>
      </c>
      <c r="BM251" s="218" t="s">
        <v>286</v>
      </c>
    </row>
    <row r="252" s="31" customFormat="true" ht="12.8" hidden="false" customHeight="false" outlineLevel="0" collapsed="false">
      <c r="A252" s="24"/>
      <c r="B252" s="25"/>
      <c r="C252" s="26"/>
      <c r="D252" s="220" t="s">
        <v>132</v>
      </c>
      <c r="E252" s="26"/>
      <c r="F252" s="221" t="s">
        <v>287</v>
      </c>
      <c r="G252" s="26"/>
      <c r="H252" s="26"/>
      <c r="I252" s="222"/>
      <c r="J252" s="26"/>
      <c r="K252" s="26"/>
      <c r="L252" s="30"/>
      <c r="M252" s="223"/>
      <c r="N252" s="22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87</v>
      </c>
    </row>
    <row r="253" s="225" customFormat="true" ht="12.8" hidden="false" customHeight="false" outlineLevel="0" collapsed="false">
      <c r="B253" s="226"/>
      <c r="C253" s="227"/>
      <c r="D253" s="220" t="s">
        <v>134</v>
      </c>
      <c r="E253" s="228"/>
      <c r="F253" s="229" t="s">
        <v>232</v>
      </c>
      <c r="G253" s="227"/>
      <c r="H253" s="228"/>
      <c r="I253" s="230"/>
      <c r="J253" s="227"/>
      <c r="K253" s="227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4</v>
      </c>
      <c r="AU253" s="235" t="s">
        <v>87</v>
      </c>
      <c r="AV253" s="225" t="s">
        <v>85</v>
      </c>
      <c r="AW253" s="225" t="s">
        <v>34</v>
      </c>
      <c r="AX253" s="225" t="s">
        <v>77</v>
      </c>
      <c r="AY253" s="235" t="s">
        <v>123</v>
      </c>
    </row>
    <row r="254" s="236" customFormat="true" ht="12.8" hidden="false" customHeight="false" outlineLevel="0" collapsed="false">
      <c r="B254" s="237"/>
      <c r="C254" s="238"/>
      <c r="D254" s="220" t="s">
        <v>134</v>
      </c>
      <c r="E254" s="239"/>
      <c r="F254" s="240" t="s">
        <v>255</v>
      </c>
      <c r="G254" s="238"/>
      <c r="H254" s="241" t="n">
        <v>20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4</v>
      </c>
      <c r="AU254" s="247" t="s">
        <v>87</v>
      </c>
      <c r="AV254" s="236" t="s">
        <v>87</v>
      </c>
      <c r="AW254" s="236" t="s">
        <v>34</v>
      </c>
      <c r="AX254" s="236" t="s">
        <v>77</v>
      </c>
      <c r="AY254" s="247" t="s">
        <v>123</v>
      </c>
    </row>
    <row r="255" s="248" customFormat="true" ht="12.8" hidden="false" customHeight="false" outlineLevel="0" collapsed="false">
      <c r="B255" s="249"/>
      <c r="C255" s="250"/>
      <c r="D255" s="220" t="s">
        <v>134</v>
      </c>
      <c r="E255" s="251"/>
      <c r="F255" s="252" t="s">
        <v>138</v>
      </c>
      <c r="G255" s="250"/>
      <c r="H255" s="253" t="n">
        <v>20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34</v>
      </c>
      <c r="AU255" s="259" t="s">
        <v>87</v>
      </c>
      <c r="AV255" s="248" t="s">
        <v>130</v>
      </c>
      <c r="AW255" s="248" t="s">
        <v>34</v>
      </c>
      <c r="AX255" s="248" t="s">
        <v>85</v>
      </c>
      <c r="AY255" s="259" t="s">
        <v>123</v>
      </c>
    </row>
    <row r="256" s="190" customFormat="true" ht="22.8" hidden="false" customHeight="true" outlineLevel="0" collapsed="false">
      <c r="B256" s="191"/>
      <c r="C256" s="192"/>
      <c r="D256" s="193" t="s">
        <v>76</v>
      </c>
      <c r="E256" s="205" t="s">
        <v>288</v>
      </c>
      <c r="F256" s="205" t="s">
        <v>289</v>
      </c>
      <c r="G256" s="192"/>
      <c r="H256" s="192"/>
      <c r="I256" s="195"/>
      <c r="J256" s="206" t="n">
        <f aca="false">BK256</f>
        <v>0</v>
      </c>
      <c r="K256" s="192"/>
      <c r="L256" s="197"/>
      <c r="M256" s="198"/>
      <c r="N256" s="199"/>
      <c r="O256" s="199"/>
      <c r="P256" s="200" t="n">
        <f aca="false">SUM(P257:P273)</f>
        <v>0</v>
      </c>
      <c r="Q256" s="199"/>
      <c r="R256" s="200" t="n">
        <f aca="false">SUM(R257:R273)</f>
        <v>0</v>
      </c>
      <c r="S256" s="199"/>
      <c r="T256" s="201" t="n">
        <f aca="false">SUM(T257:T273)</f>
        <v>0</v>
      </c>
      <c r="AR256" s="202" t="s">
        <v>85</v>
      </c>
      <c r="AT256" s="203" t="s">
        <v>76</v>
      </c>
      <c r="AU256" s="203" t="s">
        <v>85</v>
      </c>
      <c r="AY256" s="202" t="s">
        <v>123</v>
      </c>
      <c r="BK256" s="204" t="n">
        <f aca="false">SUM(BK257:BK273)</f>
        <v>0</v>
      </c>
    </row>
    <row r="257" s="31" customFormat="true" ht="16.5" hidden="false" customHeight="true" outlineLevel="0" collapsed="false">
      <c r="A257" s="24"/>
      <c r="B257" s="25"/>
      <c r="C257" s="207" t="s">
        <v>290</v>
      </c>
      <c r="D257" s="207" t="s">
        <v>125</v>
      </c>
      <c r="E257" s="208" t="s">
        <v>291</v>
      </c>
      <c r="F257" s="209" t="s">
        <v>292</v>
      </c>
      <c r="G257" s="210" t="s">
        <v>293</v>
      </c>
      <c r="H257" s="211" t="n">
        <v>84.54</v>
      </c>
      <c r="I257" s="212"/>
      <c r="J257" s="213" t="n">
        <f aca="false">ROUND(I257*H257,2)</f>
        <v>0</v>
      </c>
      <c r="K257" s="209" t="s">
        <v>129</v>
      </c>
      <c r="L257" s="30"/>
      <c r="M257" s="214"/>
      <c r="N257" s="215" t="s">
        <v>42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30</v>
      </c>
      <c r="AT257" s="218" t="s">
        <v>125</v>
      </c>
      <c r="AU257" s="218" t="s">
        <v>87</v>
      </c>
      <c r="AY257" s="3" t="s">
        <v>12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5</v>
      </c>
      <c r="BK257" s="219" t="n">
        <f aca="false">ROUND(I257*H257,2)</f>
        <v>0</v>
      </c>
      <c r="BL257" s="3" t="s">
        <v>130</v>
      </c>
      <c r="BM257" s="218" t="s">
        <v>294</v>
      </c>
    </row>
    <row r="258" s="31" customFormat="true" ht="12.8" hidden="false" customHeight="false" outlineLevel="0" collapsed="false">
      <c r="A258" s="24"/>
      <c r="B258" s="25"/>
      <c r="C258" s="26"/>
      <c r="D258" s="220" t="s">
        <v>132</v>
      </c>
      <c r="E258" s="26"/>
      <c r="F258" s="221" t="s">
        <v>295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87</v>
      </c>
    </row>
    <row r="259" s="31" customFormat="true" ht="16.5" hidden="false" customHeight="true" outlineLevel="0" collapsed="false">
      <c r="A259" s="24"/>
      <c r="B259" s="25"/>
      <c r="C259" s="207" t="s">
        <v>296</v>
      </c>
      <c r="D259" s="207" t="s">
        <v>125</v>
      </c>
      <c r="E259" s="208" t="s">
        <v>297</v>
      </c>
      <c r="F259" s="209" t="s">
        <v>298</v>
      </c>
      <c r="G259" s="210" t="s">
        <v>293</v>
      </c>
      <c r="H259" s="211" t="n">
        <v>760.86</v>
      </c>
      <c r="I259" s="212"/>
      <c r="J259" s="213" t="n">
        <f aca="false">ROUND(I259*H259,2)</f>
        <v>0</v>
      </c>
      <c r="K259" s="209" t="s">
        <v>129</v>
      </c>
      <c r="L259" s="30"/>
      <c r="M259" s="214"/>
      <c r="N259" s="215" t="s">
        <v>42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30</v>
      </c>
      <c r="AT259" s="218" t="s">
        <v>125</v>
      </c>
      <c r="AU259" s="218" t="s">
        <v>87</v>
      </c>
      <c r="AY259" s="3" t="s">
        <v>123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5</v>
      </c>
      <c r="BK259" s="219" t="n">
        <f aca="false">ROUND(I259*H259,2)</f>
        <v>0</v>
      </c>
      <c r="BL259" s="3" t="s">
        <v>130</v>
      </c>
      <c r="BM259" s="218" t="s">
        <v>299</v>
      </c>
    </row>
    <row r="260" s="31" customFormat="true" ht="12.8" hidden="false" customHeight="false" outlineLevel="0" collapsed="false">
      <c r="A260" s="24"/>
      <c r="B260" s="25"/>
      <c r="C260" s="26"/>
      <c r="D260" s="220" t="s">
        <v>132</v>
      </c>
      <c r="E260" s="26"/>
      <c r="F260" s="221" t="s">
        <v>300</v>
      </c>
      <c r="G260" s="26"/>
      <c r="H260" s="26"/>
      <c r="I260" s="222"/>
      <c r="J260" s="26"/>
      <c r="K260" s="26"/>
      <c r="L260" s="30"/>
      <c r="M260" s="223"/>
      <c r="N260" s="22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87</v>
      </c>
    </row>
    <row r="261" s="236" customFormat="true" ht="12.8" hidden="false" customHeight="false" outlineLevel="0" collapsed="false">
      <c r="B261" s="237"/>
      <c r="C261" s="238"/>
      <c r="D261" s="220" t="s">
        <v>134</v>
      </c>
      <c r="E261" s="238"/>
      <c r="F261" s="240" t="s">
        <v>301</v>
      </c>
      <c r="G261" s="238"/>
      <c r="H261" s="241" t="n">
        <v>760.8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4</v>
      </c>
      <c r="AU261" s="247" t="s">
        <v>87</v>
      </c>
      <c r="AV261" s="236" t="s">
        <v>87</v>
      </c>
      <c r="AW261" s="236" t="s">
        <v>3</v>
      </c>
      <c r="AX261" s="236" t="s">
        <v>85</v>
      </c>
      <c r="AY261" s="247" t="s">
        <v>123</v>
      </c>
    </row>
    <row r="262" s="31" customFormat="true" ht="24.15" hidden="false" customHeight="true" outlineLevel="0" collapsed="false">
      <c r="A262" s="24"/>
      <c r="B262" s="25"/>
      <c r="C262" s="207" t="s">
        <v>302</v>
      </c>
      <c r="D262" s="207" t="s">
        <v>125</v>
      </c>
      <c r="E262" s="208" t="s">
        <v>303</v>
      </c>
      <c r="F262" s="209" t="s">
        <v>304</v>
      </c>
      <c r="G262" s="210" t="s">
        <v>293</v>
      </c>
      <c r="H262" s="211" t="n">
        <v>38.9</v>
      </c>
      <c r="I262" s="212"/>
      <c r="J262" s="213" t="n">
        <f aca="false">ROUND(I262*H262,2)</f>
        <v>0</v>
      </c>
      <c r="K262" s="209" t="s">
        <v>129</v>
      </c>
      <c r="L262" s="30"/>
      <c r="M262" s="214"/>
      <c r="N262" s="215" t="s">
        <v>42</v>
      </c>
      <c r="O262" s="74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30</v>
      </c>
      <c r="AT262" s="218" t="s">
        <v>125</v>
      </c>
      <c r="AU262" s="218" t="s">
        <v>87</v>
      </c>
      <c r="AY262" s="3" t="s">
        <v>123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5</v>
      </c>
      <c r="BK262" s="219" t="n">
        <f aca="false">ROUND(I262*H262,2)</f>
        <v>0</v>
      </c>
      <c r="BL262" s="3" t="s">
        <v>130</v>
      </c>
      <c r="BM262" s="218" t="s">
        <v>305</v>
      </c>
    </row>
    <row r="263" s="31" customFormat="true" ht="12.8" hidden="false" customHeight="false" outlineLevel="0" collapsed="false">
      <c r="A263" s="24"/>
      <c r="B263" s="25"/>
      <c r="C263" s="26"/>
      <c r="D263" s="220" t="s">
        <v>132</v>
      </c>
      <c r="E263" s="26"/>
      <c r="F263" s="221" t="s">
        <v>306</v>
      </c>
      <c r="G263" s="26"/>
      <c r="H263" s="26"/>
      <c r="I263" s="222"/>
      <c r="J263" s="26"/>
      <c r="K263" s="26"/>
      <c r="L263" s="30"/>
      <c r="M263" s="223"/>
      <c r="N263" s="22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87</v>
      </c>
    </row>
    <row r="264" s="236" customFormat="true" ht="12.8" hidden="false" customHeight="false" outlineLevel="0" collapsed="false">
      <c r="B264" s="237"/>
      <c r="C264" s="238"/>
      <c r="D264" s="220" t="s">
        <v>134</v>
      </c>
      <c r="E264" s="239"/>
      <c r="F264" s="240" t="s">
        <v>307</v>
      </c>
      <c r="G264" s="238"/>
      <c r="H264" s="241" t="n">
        <v>38.9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4</v>
      </c>
      <c r="AU264" s="247" t="s">
        <v>87</v>
      </c>
      <c r="AV264" s="236" t="s">
        <v>87</v>
      </c>
      <c r="AW264" s="236" t="s">
        <v>34</v>
      </c>
      <c r="AX264" s="236" t="s">
        <v>77</v>
      </c>
      <c r="AY264" s="247" t="s">
        <v>123</v>
      </c>
    </row>
    <row r="265" s="248" customFormat="true" ht="12.8" hidden="false" customHeight="false" outlineLevel="0" collapsed="false">
      <c r="B265" s="249"/>
      <c r="C265" s="250"/>
      <c r="D265" s="220" t="s">
        <v>134</v>
      </c>
      <c r="E265" s="251"/>
      <c r="F265" s="252" t="s">
        <v>138</v>
      </c>
      <c r="G265" s="250"/>
      <c r="H265" s="253" t="n">
        <v>38.9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34</v>
      </c>
      <c r="AU265" s="259" t="s">
        <v>87</v>
      </c>
      <c r="AV265" s="248" t="s">
        <v>130</v>
      </c>
      <c r="AW265" s="248" t="s">
        <v>34</v>
      </c>
      <c r="AX265" s="248" t="s">
        <v>85</v>
      </c>
      <c r="AY265" s="259" t="s">
        <v>123</v>
      </c>
    </row>
    <row r="266" s="31" customFormat="true" ht="24.15" hidden="false" customHeight="true" outlineLevel="0" collapsed="false">
      <c r="A266" s="24"/>
      <c r="B266" s="25"/>
      <c r="C266" s="207" t="s">
        <v>308</v>
      </c>
      <c r="D266" s="207" t="s">
        <v>125</v>
      </c>
      <c r="E266" s="208" t="s">
        <v>309</v>
      </c>
      <c r="F266" s="209" t="s">
        <v>310</v>
      </c>
      <c r="G266" s="210" t="s">
        <v>293</v>
      </c>
      <c r="H266" s="211" t="n">
        <v>16.08</v>
      </c>
      <c r="I266" s="212"/>
      <c r="J266" s="213" t="n">
        <f aca="false">ROUND(I266*H266,2)</f>
        <v>0</v>
      </c>
      <c r="K266" s="209" t="s">
        <v>129</v>
      </c>
      <c r="L266" s="30"/>
      <c r="M266" s="214"/>
      <c r="N266" s="215" t="s">
        <v>42</v>
      </c>
      <c r="O266" s="74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30</v>
      </c>
      <c r="AT266" s="218" t="s">
        <v>125</v>
      </c>
      <c r="AU266" s="218" t="s">
        <v>87</v>
      </c>
      <c r="AY266" s="3" t="s">
        <v>123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5</v>
      </c>
      <c r="BK266" s="219" t="n">
        <f aca="false">ROUND(I266*H266,2)</f>
        <v>0</v>
      </c>
      <c r="BL266" s="3" t="s">
        <v>130</v>
      </c>
      <c r="BM266" s="218" t="s">
        <v>311</v>
      </c>
    </row>
    <row r="267" s="31" customFormat="true" ht="12.8" hidden="false" customHeight="false" outlineLevel="0" collapsed="false">
      <c r="A267" s="24"/>
      <c r="B267" s="25"/>
      <c r="C267" s="26"/>
      <c r="D267" s="220" t="s">
        <v>132</v>
      </c>
      <c r="E267" s="26"/>
      <c r="F267" s="221" t="s">
        <v>310</v>
      </c>
      <c r="G267" s="26"/>
      <c r="H267" s="26"/>
      <c r="I267" s="222"/>
      <c r="J267" s="26"/>
      <c r="K267" s="26"/>
      <c r="L267" s="30"/>
      <c r="M267" s="223"/>
      <c r="N267" s="22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2</v>
      </c>
      <c r="AU267" s="3" t="s">
        <v>87</v>
      </c>
    </row>
    <row r="268" s="236" customFormat="true" ht="12.8" hidden="false" customHeight="false" outlineLevel="0" collapsed="false">
      <c r="B268" s="237"/>
      <c r="C268" s="238"/>
      <c r="D268" s="220" t="s">
        <v>134</v>
      </c>
      <c r="E268" s="239"/>
      <c r="F268" s="240" t="s">
        <v>312</v>
      </c>
      <c r="G268" s="238"/>
      <c r="H268" s="241" t="n">
        <v>16.08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4</v>
      </c>
      <c r="AU268" s="247" t="s">
        <v>87</v>
      </c>
      <c r="AV268" s="236" t="s">
        <v>87</v>
      </c>
      <c r="AW268" s="236" t="s">
        <v>34</v>
      </c>
      <c r="AX268" s="236" t="s">
        <v>77</v>
      </c>
      <c r="AY268" s="247" t="s">
        <v>123</v>
      </c>
    </row>
    <row r="269" s="248" customFormat="true" ht="12.8" hidden="false" customHeight="false" outlineLevel="0" collapsed="false">
      <c r="B269" s="249"/>
      <c r="C269" s="250"/>
      <c r="D269" s="220" t="s">
        <v>134</v>
      </c>
      <c r="E269" s="251"/>
      <c r="F269" s="252" t="s">
        <v>138</v>
      </c>
      <c r="G269" s="250"/>
      <c r="H269" s="253" t="n">
        <v>16.08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34</v>
      </c>
      <c r="AU269" s="259" t="s">
        <v>87</v>
      </c>
      <c r="AV269" s="248" t="s">
        <v>130</v>
      </c>
      <c r="AW269" s="248" t="s">
        <v>34</v>
      </c>
      <c r="AX269" s="248" t="s">
        <v>85</v>
      </c>
      <c r="AY269" s="259" t="s">
        <v>123</v>
      </c>
    </row>
    <row r="270" s="31" customFormat="true" ht="24.15" hidden="false" customHeight="true" outlineLevel="0" collapsed="false">
      <c r="A270" s="24"/>
      <c r="B270" s="25"/>
      <c r="C270" s="207" t="s">
        <v>313</v>
      </c>
      <c r="D270" s="207" t="s">
        <v>125</v>
      </c>
      <c r="E270" s="208" t="s">
        <v>314</v>
      </c>
      <c r="F270" s="209" t="s">
        <v>315</v>
      </c>
      <c r="G270" s="210" t="s">
        <v>293</v>
      </c>
      <c r="H270" s="211" t="n">
        <v>29.56</v>
      </c>
      <c r="I270" s="212"/>
      <c r="J270" s="213" t="n">
        <f aca="false">ROUND(I270*H270,2)</f>
        <v>0</v>
      </c>
      <c r="K270" s="209" t="s">
        <v>129</v>
      </c>
      <c r="L270" s="30"/>
      <c r="M270" s="214"/>
      <c r="N270" s="215" t="s">
        <v>42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30</v>
      </c>
      <c r="AT270" s="218" t="s">
        <v>125</v>
      </c>
      <c r="AU270" s="218" t="s">
        <v>87</v>
      </c>
      <c r="AY270" s="3" t="s">
        <v>12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5</v>
      </c>
      <c r="BK270" s="219" t="n">
        <f aca="false">ROUND(I270*H270,2)</f>
        <v>0</v>
      </c>
      <c r="BL270" s="3" t="s">
        <v>130</v>
      </c>
      <c r="BM270" s="218" t="s">
        <v>316</v>
      </c>
    </row>
    <row r="271" s="31" customFormat="true" ht="12.8" hidden="false" customHeight="false" outlineLevel="0" collapsed="false">
      <c r="A271" s="24"/>
      <c r="B271" s="25"/>
      <c r="C271" s="26"/>
      <c r="D271" s="220" t="s">
        <v>132</v>
      </c>
      <c r="E271" s="26"/>
      <c r="F271" s="221" t="s">
        <v>315</v>
      </c>
      <c r="G271" s="26"/>
      <c r="H271" s="26"/>
      <c r="I271" s="222"/>
      <c r="J271" s="26"/>
      <c r="K271" s="26"/>
      <c r="L271" s="30"/>
      <c r="M271" s="223"/>
      <c r="N271" s="22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2</v>
      </c>
      <c r="AU271" s="3" t="s">
        <v>87</v>
      </c>
    </row>
    <row r="272" s="236" customFormat="true" ht="12.8" hidden="false" customHeight="false" outlineLevel="0" collapsed="false">
      <c r="B272" s="237"/>
      <c r="C272" s="238"/>
      <c r="D272" s="220" t="s">
        <v>134</v>
      </c>
      <c r="E272" s="239"/>
      <c r="F272" s="240" t="s">
        <v>317</v>
      </c>
      <c r="G272" s="238"/>
      <c r="H272" s="241" t="n">
        <v>29.56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4</v>
      </c>
      <c r="AU272" s="247" t="s">
        <v>87</v>
      </c>
      <c r="AV272" s="236" t="s">
        <v>87</v>
      </c>
      <c r="AW272" s="236" t="s">
        <v>34</v>
      </c>
      <c r="AX272" s="236" t="s">
        <v>77</v>
      </c>
      <c r="AY272" s="247" t="s">
        <v>123</v>
      </c>
    </row>
    <row r="273" s="248" customFormat="true" ht="12.8" hidden="false" customHeight="false" outlineLevel="0" collapsed="false">
      <c r="B273" s="249"/>
      <c r="C273" s="250"/>
      <c r="D273" s="220" t="s">
        <v>134</v>
      </c>
      <c r="E273" s="251"/>
      <c r="F273" s="252" t="s">
        <v>138</v>
      </c>
      <c r="G273" s="250"/>
      <c r="H273" s="253" t="n">
        <v>29.56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34</v>
      </c>
      <c r="AU273" s="259" t="s">
        <v>87</v>
      </c>
      <c r="AV273" s="248" t="s">
        <v>130</v>
      </c>
      <c r="AW273" s="248" t="s">
        <v>34</v>
      </c>
      <c r="AX273" s="248" t="s">
        <v>85</v>
      </c>
      <c r="AY273" s="259" t="s">
        <v>123</v>
      </c>
    </row>
    <row r="274" s="190" customFormat="true" ht="22.8" hidden="false" customHeight="true" outlineLevel="0" collapsed="false">
      <c r="B274" s="191"/>
      <c r="C274" s="192"/>
      <c r="D274" s="193" t="s">
        <v>76</v>
      </c>
      <c r="E274" s="205" t="s">
        <v>318</v>
      </c>
      <c r="F274" s="205" t="s">
        <v>319</v>
      </c>
      <c r="G274" s="192"/>
      <c r="H274" s="192"/>
      <c r="I274" s="195"/>
      <c r="J274" s="206" t="n">
        <f aca="false">BK274</f>
        <v>0</v>
      </c>
      <c r="K274" s="192"/>
      <c r="L274" s="197"/>
      <c r="M274" s="198"/>
      <c r="N274" s="199"/>
      <c r="O274" s="199"/>
      <c r="P274" s="200" t="n">
        <f aca="false">SUM(P275:P276)</f>
        <v>0</v>
      </c>
      <c r="Q274" s="199"/>
      <c r="R274" s="200" t="n">
        <f aca="false">SUM(R275:R276)</f>
        <v>0</v>
      </c>
      <c r="S274" s="199"/>
      <c r="T274" s="201" t="n">
        <f aca="false">SUM(T275:T276)</f>
        <v>0</v>
      </c>
      <c r="AR274" s="202" t="s">
        <v>85</v>
      </c>
      <c r="AT274" s="203" t="s">
        <v>76</v>
      </c>
      <c r="AU274" s="203" t="s">
        <v>85</v>
      </c>
      <c r="AY274" s="202" t="s">
        <v>123</v>
      </c>
      <c r="BK274" s="204" t="n">
        <f aca="false">SUM(BK275:BK276)</f>
        <v>0</v>
      </c>
    </row>
    <row r="275" s="31" customFormat="true" ht="21.75" hidden="false" customHeight="true" outlineLevel="0" collapsed="false">
      <c r="A275" s="24"/>
      <c r="B275" s="25"/>
      <c r="C275" s="207" t="s">
        <v>320</v>
      </c>
      <c r="D275" s="207" t="s">
        <v>125</v>
      </c>
      <c r="E275" s="208" t="s">
        <v>321</v>
      </c>
      <c r="F275" s="209" t="s">
        <v>322</v>
      </c>
      <c r="G275" s="210" t="s">
        <v>293</v>
      </c>
      <c r="H275" s="211" t="n">
        <v>95.017</v>
      </c>
      <c r="I275" s="212"/>
      <c r="J275" s="213" t="n">
        <f aca="false">ROUND(I275*H275,2)</f>
        <v>0</v>
      </c>
      <c r="K275" s="209" t="s">
        <v>129</v>
      </c>
      <c r="L275" s="30"/>
      <c r="M275" s="214"/>
      <c r="N275" s="215" t="s">
        <v>42</v>
      </c>
      <c r="O275" s="74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30</v>
      </c>
      <c r="AT275" s="218" t="s">
        <v>125</v>
      </c>
      <c r="AU275" s="218" t="s">
        <v>87</v>
      </c>
      <c r="AY275" s="3" t="s">
        <v>12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5</v>
      </c>
      <c r="BK275" s="219" t="n">
        <f aca="false">ROUND(I275*H275,2)</f>
        <v>0</v>
      </c>
      <c r="BL275" s="3" t="s">
        <v>130</v>
      </c>
      <c r="BM275" s="218" t="s">
        <v>323</v>
      </c>
    </row>
    <row r="276" s="31" customFormat="true" ht="12.8" hidden="false" customHeight="false" outlineLevel="0" collapsed="false">
      <c r="A276" s="24"/>
      <c r="B276" s="25"/>
      <c r="C276" s="26"/>
      <c r="D276" s="220" t="s">
        <v>132</v>
      </c>
      <c r="E276" s="26"/>
      <c r="F276" s="221" t="s">
        <v>324</v>
      </c>
      <c r="G276" s="26"/>
      <c r="H276" s="26"/>
      <c r="I276" s="222"/>
      <c r="J276" s="26"/>
      <c r="K276" s="26"/>
      <c r="L276" s="30"/>
      <c r="M276" s="223"/>
      <c r="N276" s="22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2</v>
      </c>
      <c r="AU276" s="3" t="s">
        <v>87</v>
      </c>
    </row>
    <row r="277" s="190" customFormat="true" ht="25.9" hidden="false" customHeight="true" outlineLevel="0" collapsed="false">
      <c r="B277" s="191"/>
      <c r="C277" s="192"/>
      <c r="D277" s="193" t="s">
        <v>76</v>
      </c>
      <c r="E277" s="194" t="s">
        <v>325</v>
      </c>
      <c r="F277" s="194" t="s">
        <v>326</v>
      </c>
      <c r="G277" s="192"/>
      <c r="H277" s="192"/>
      <c r="I277" s="195"/>
      <c r="J277" s="196" t="n">
        <f aca="false">BK277</f>
        <v>0</v>
      </c>
      <c r="K277" s="192"/>
      <c r="L277" s="197"/>
      <c r="M277" s="198"/>
      <c r="N277" s="199"/>
      <c r="O277" s="199"/>
      <c r="P277" s="200" t="n">
        <f aca="false">P278+P286+P293</f>
        <v>0</v>
      </c>
      <c r="Q277" s="199"/>
      <c r="R277" s="200" t="n">
        <f aca="false">R278+R286+R293</f>
        <v>0</v>
      </c>
      <c r="S277" s="199"/>
      <c r="T277" s="201" t="n">
        <f aca="false">T278+T286+T293</f>
        <v>0</v>
      </c>
      <c r="AR277" s="202" t="s">
        <v>159</v>
      </c>
      <c r="AT277" s="203" t="s">
        <v>76</v>
      </c>
      <c r="AU277" s="203" t="s">
        <v>77</v>
      </c>
      <c r="AY277" s="202" t="s">
        <v>123</v>
      </c>
      <c r="BK277" s="204" t="n">
        <f aca="false">BK278+BK286+BK293</f>
        <v>0</v>
      </c>
    </row>
    <row r="278" s="190" customFormat="true" ht="22.8" hidden="false" customHeight="true" outlineLevel="0" collapsed="false">
      <c r="B278" s="191"/>
      <c r="C278" s="192"/>
      <c r="D278" s="193" t="s">
        <v>76</v>
      </c>
      <c r="E278" s="205" t="s">
        <v>327</v>
      </c>
      <c r="F278" s="205" t="s">
        <v>328</v>
      </c>
      <c r="G278" s="192"/>
      <c r="H278" s="192"/>
      <c r="I278" s="195"/>
      <c r="J278" s="206" t="n">
        <f aca="false">BK278</f>
        <v>0</v>
      </c>
      <c r="K278" s="192"/>
      <c r="L278" s="197"/>
      <c r="M278" s="198"/>
      <c r="N278" s="199"/>
      <c r="O278" s="199"/>
      <c r="P278" s="200" t="n">
        <f aca="false">SUM(P279:P285)</f>
        <v>0</v>
      </c>
      <c r="Q278" s="199"/>
      <c r="R278" s="200" t="n">
        <f aca="false">SUM(R279:R285)</f>
        <v>0</v>
      </c>
      <c r="S278" s="199"/>
      <c r="T278" s="201" t="n">
        <f aca="false">SUM(T279:T285)</f>
        <v>0</v>
      </c>
      <c r="AR278" s="202" t="s">
        <v>159</v>
      </c>
      <c r="AT278" s="203" t="s">
        <v>76</v>
      </c>
      <c r="AU278" s="203" t="s">
        <v>85</v>
      </c>
      <c r="AY278" s="202" t="s">
        <v>123</v>
      </c>
      <c r="BK278" s="204" t="n">
        <f aca="false">SUM(BK279:BK285)</f>
        <v>0</v>
      </c>
    </row>
    <row r="279" s="31" customFormat="true" ht="16.5" hidden="false" customHeight="true" outlineLevel="0" collapsed="false">
      <c r="A279" s="24"/>
      <c r="B279" s="25"/>
      <c r="C279" s="207" t="s">
        <v>329</v>
      </c>
      <c r="D279" s="207" t="s">
        <v>125</v>
      </c>
      <c r="E279" s="208" t="s">
        <v>330</v>
      </c>
      <c r="F279" s="209" t="s">
        <v>331</v>
      </c>
      <c r="G279" s="210" t="s">
        <v>332</v>
      </c>
      <c r="H279" s="211" t="n">
        <v>1</v>
      </c>
      <c r="I279" s="212"/>
      <c r="J279" s="213" t="n">
        <f aca="false">ROUND(I279*H279,2)</f>
        <v>0</v>
      </c>
      <c r="K279" s="209" t="s">
        <v>129</v>
      </c>
      <c r="L279" s="30"/>
      <c r="M279" s="214"/>
      <c r="N279" s="215" t="s">
        <v>42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333</v>
      </c>
      <c r="AT279" s="218" t="s">
        <v>125</v>
      </c>
      <c r="AU279" s="218" t="s">
        <v>87</v>
      </c>
      <c r="AY279" s="3" t="s">
        <v>123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5</v>
      </c>
      <c r="BK279" s="219" t="n">
        <f aca="false">ROUND(I279*H279,2)</f>
        <v>0</v>
      </c>
      <c r="BL279" s="3" t="s">
        <v>333</v>
      </c>
      <c r="BM279" s="218" t="s">
        <v>334</v>
      </c>
    </row>
    <row r="280" s="31" customFormat="true" ht="12.8" hidden="false" customHeight="false" outlineLevel="0" collapsed="false">
      <c r="A280" s="24"/>
      <c r="B280" s="25"/>
      <c r="C280" s="26"/>
      <c r="D280" s="220" t="s">
        <v>132</v>
      </c>
      <c r="E280" s="26"/>
      <c r="F280" s="221" t="s">
        <v>331</v>
      </c>
      <c r="G280" s="26"/>
      <c r="H280" s="26"/>
      <c r="I280" s="222"/>
      <c r="J280" s="26"/>
      <c r="K280" s="26"/>
      <c r="L280" s="30"/>
      <c r="M280" s="223"/>
      <c r="N280" s="22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7</v>
      </c>
    </row>
    <row r="281" s="236" customFormat="true" ht="12.8" hidden="false" customHeight="false" outlineLevel="0" collapsed="false">
      <c r="B281" s="237"/>
      <c r="C281" s="238"/>
      <c r="D281" s="220" t="s">
        <v>134</v>
      </c>
      <c r="E281" s="239"/>
      <c r="F281" s="240" t="s">
        <v>85</v>
      </c>
      <c r="G281" s="238"/>
      <c r="H281" s="241" t="n">
        <v>1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4</v>
      </c>
      <c r="AU281" s="247" t="s">
        <v>87</v>
      </c>
      <c r="AV281" s="236" t="s">
        <v>87</v>
      </c>
      <c r="AW281" s="236" t="s">
        <v>34</v>
      </c>
      <c r="AX281" s="236" t="s">
        <v>85</v>
      </c>
      <c r="AY281" s="247" t="s">
        <v>123</v>
      </c>
    </row>
    <row r="282" s="31" customFormat="true" ht="16.5" hidden="false" customHeight="true" outlineLevel="0" collapsed="false">
      <c r="A282" s="24"/>
      <c r="B282" s="25"/>
      <c r="C282" s="207" t="s">
        <v>335</v>
      </c>
      <c r="D282" s="207" t="s">
        <v>125</v>
      </c>
      <c r="E282" s="208" t="s">
        <v>336</v>
      </c>
      <c r="F282" s="209" t="s">
        <v>337</v>
      </c>
      <c r="G282" s="210" t="s">
        <v>332</v>
      </c>
      <c r="H282" s="211" t="n">
        <v>1</v>
      </c>
      <c r="I282" s="212"/>
      <c r="J282" s="213" t="n">
        <f aca="false">ROUND(I282*H282,2)</f>
        <v>0</v>
      </c>
      <c r="K282" s="209" t="s">
        <v>129</v>
      </c>
      <c r="L282" s="30"/>
      <c r="M282" s="214"/>
      <c r="N282" s="215" t="s">
        <v>42</v>
      </c>
      <c r="O282" s="74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333</v>
      </c>
      <c r="AT282" s="218" t="s">
        <v>125</v>
      </c>
      <c r="AU282" s="218" t="s">
        <v>87</v>
      </c>
      <c r="AY282" s="3" t="s">
        <v>123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5</v>
      </c>
      <c r="BK282" s="219" t="n">
        <f aca="false">ROUND(I282*H282,2)</f>
        <v>0</v>
      </c>
      <c r="BL282" s="3" t="s">
        <v>333</v>
      </c>
      <c r="BM282" s="218" t="s">
        <v>338</v>
      </c>
    </row>
    <row r="283" s="31" customFormat="true" ht="12.8" hidden="false" customHeight="false" outlineLevel="0" collapsed="false">
      <c r="A283" s="24"/>
      <c r="B283" s="25"/>
      <c r="C283" s="26"/>
      <c r="D283" s="220" t="s">
        <v>132</v>
      </c>
      <c r="E283" s="26"/>
      <c r="F283" s="221" t="s">
        <v>337</v>
      </c>
      <c r="G283" s="26"/>
      <c r="H283" s="26"/>
      <c r="I283" s="222"/>
      <c r="J283" s="26"/>
      <c r="K283" s="26"/>
      <c r="L283" s="30"/>
      <c r="M283" s="223"/>
      <c r="N283" s="22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2</v>
      </c>
      <c r="AU283" s="3" t="s">
        <v>87</v>
      </c>
    </row>
    <row r="284" s="225" customFormat="true" ht="12.8" hidden="false" customHeight="false" outlineLevel="0" collapsed="false">
      <c r="B284" s="226"/>
      <c r="C284" s="227"/>
      <c r="D284" s="220" t="s">
        <v>134</v>
      </c>
      <c r="E284" s="228"/>
      <c r="F284" s="229" t="s">
        <v>339</v>
      </c>
      <c r="G284" s="227"/>
      <c r="H284" s="228"/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34</v>
      </c>
      <c r="AU284" s="235" t="s">
        <v>87</v>
      </c>
      <c r="AV284" s="225" t="s">
        <v>85</v>
      </c>
      <c r="AW284" s="225" t="s">
        <v>34</v>
      </c>
      <c r="AX284" s="225" t="s">
        <v>77</v>
      </c>
      <c r="AY284" s="235" t="s">
        <v>123</v>
      </c>
    </row>
    <row r="285" s="236" customFormat="true" ht="12.8" hidden="false" customHeight="false" outlineLevel="0" collapsed="false">
      <c r="B285" s="237"/>
      <c r="C285" s="238"/>
      <c r="D285" s="220" t="s">
        <v>134</v>
      </c>
      <c r="E285" s="239"/>
      <c r="F285" s="240" t="s">
        <v>85</v>
      </c>
      <c r="G285" s="238"/>
      <c r="H285" s="241" t="n">
        <v>1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4</v>
      </c>
      <c r="AU285" s="247" t="s">
        <v>87</v>
      </c>
      <c r="AV285" s="236" t="s">
        <v>87</v>
      </c>
      <c r="AW285" s="236" t="s">
        <v>34</v>
      </c>
      <c r="AX285" s="236" t="s">
        <v>85</v>
      </c>
      <c r="AY285" s="247" t="s">
        <v>123</v>
      </c>
    </row>
    <row r="286" s="190" customFormat="true" ht="22.8" hidden="false" customHeight="true" outlineLevel="0" collapsed="false">
      <c r="B286" s="191"/>
      <c r="C286" s="192"/>
      <c r="D286" s="193" t="s">
        <v>76</v>
      </c>
      <c r="E286" s="205" t="s">
        <v>340</v>
      </c>
      <c r="F286" s="205" t="s">
        <v>341</v>
      </c>
      <c r="G286" s="192"/>
      <c r="H286" s="192"/>
      <c r="I286" s="195"/>
      <c r="J286" s="206" t="n">
        <f aca="false">BK286</f>
        <v>0</v>
      </c>
      <c r="K286" s="192"/>
      <c r="L286" s="197"/>
      <c r="M286" s="198"/>
      <c r="N286" s="199"/>
      <c r="O286" s="199"/>
      <c r="P286" s="200" t="n">
        <f aca="false">SUM(P287:P292)</f>
        <v>0</v>
      </c>
      <c r="Q286" s="199"/>
      <c r="R286" s="200" t="n">
        <f aca="false">SUM(R287:R292)</f>
        <v>0</v>
      </c>
      <c r="S286" s="199"/>
      <c r="T286" s="201" t="n">
        <f aca="false">SUM(T287:T292)</f>
        <v>0</v>
      </c>
      <c r="AR286" s="202" t="s">
        <v>159</v>
      </c>
      <c r="AT286" s="203" t="s">
        <v>76</v>
      </c>
      <c r="AU286" s="203" t="s">
        <v>85</v>
      </c>
      <c r="AY286" s="202" t="s">
        <v>123</v>
      </c>
      <c r="BK286" s="204" t="n">
        <f aca="false">SUM(BK287:BK292)</f>
        <v>0</v>
      </c>
    </row>
    <row r="287" s="31" customFormat="true" ht="16.5" hidden="false" customHeight="true" outlineLevel="0" collapsed="false">
      <c r="A287" s="24"/>
      <c r="B287" s="25"/>
      <c r="C287" s="207" t="s">
        <v>342</v>
      </c>
      <c r="D287" s="207" t="s">
        <v>125</v>
      </c>
      <c r="E287" s="208" t="s">
        <v>343</v>
      </c>
      <c r="F287" s="209" t="s">
        <v>341</v>
      </c>
      <c r="G287" s="210" t="s">
        <v>332</v>
      </c>
      <c r="H287" s="211" t="n">
        <v>1</v>
      </c>
      <c r="I287" s="212"/>
      <c r="J287" s="213" t="n">
        <f aca="false">ROUND(I287*H287,2)</f>
        <v>0</v>
      </c>
      <c r="K287" s="209" t="s">
        <v>129</v>
      </c>
      <c r="L287" s="30"/>
      <c r="M287" s="214"/>
      <c r="N287" s="215" t="s">
        <v>42</v>
      </c>
      <c r="O287" s="74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333</v>
      </c>
      <c r="AT287" s="218" t="s">
        <v>125</v>
      </c>
      <c r="AU287" s="218" t="s">
        <v>87</v>
      </c>
      <c r="AY287" s="3" t="s">
        <v>123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5</v>
      </c>
      <c r="BK287" s="219" t="n">
        <f aca="false">ROUND(I287*H287,2)</f>
        <v>0</v>
      </c>
      <c r="BL287" s="3" t="s">
        <v>333</v>
      </c>
      <c r="BM287" s="218" t="s">
        <v>344</v>
      </c>
    </row>
    <row r="288" s="31" customFormat="true" ht="12.8" hidden="false" customHeight="false" outlineLevel="0" collapsed="false">
      <c r="A288" s="24"/>
      <c r="B288" s="25"/>
      <c r="C288" s="26"/>
      <c r="D288" s="220" t="s">
        <v>132</v>
      </c>
      <c r="E288" s="26"/>
      <c r="F288" s="221" t="s">
        <v>341</v>
      </c>
      <c r="G288" s="26"/>
      <c r="H288" s="26"/>
      <c r="I288" s="222"/>
      <c r="J288" s="26"/>
      <c r="K288" s="26"/>
      <c r="L288" s="30"/>
      <c r="M288" s="223"/>
      <c r="N288" s="22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2</v>
      </c>
      <c r="AU288" s="3" t="s">
        <v>87</v>
      </c>
    </row>
    <row r="289" s="236" customFormat="true" ht="12.8" hidden="false" customHeight="false" outlineLevel="0" collapsed="false">
      <c r="B289" s="237"/>
      <c r="C289" s="238"/>
      <c r="D289" s="220" t="s">
        <v>134</v>
      </c>
      <c r="E289" s="239"/>
      <c r="F289" s="240" t="s">
        <v>85</v>
      </c>
      <c r="G289" s="238"/>
      <c r="H289" s="241" t="n">
        <v>1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34</v>
      </c>
      <c r="AU289" s="247" t="s">
        <v>87</v>
      </c>
      <c r="AV289" s="236" t="s">
        <v>87</v>
      </c>
      <c r="AW289" s="236" t="s">
        <v>34</v>
      </c>
      <c r="AX289" s="236" t="s">
        <v>85</v>
      </c>
      <c r="AY289" s="247" t="s">
        <v>123</v>
      </c>
    </row>
    <row r="290" s="31" customFormat="true" ht="16.5" hidden="false" customHeight="true" outlineLevel="0" collapsed="false">
      <c r="A290" s="24"/>
      <c r="B290" s="25"/>
      <c r="C290" s="207" t="s">
        <v>345</v>
      </c>
      <c r="D290" s="207" t="s">
        <v>125</v>
      </c>
      <c r="E290" s="208" t="s">
        <v>346</v>
      </c>
      <c r="F290" s="209" t="s">
        <v>347</v>
      </c>
      <c r="G290" s="210" t="s">
        <v>332</v>
      </c>
      <c r="H290" s="211" t="n">
        <v>1</v>
      </c>
      <c r="I290" s="212"/>
      <c r="J290" s="213" t="n">
        <f aca="false">ROUND(I290*H290,2)</f>
        <v>0</v>
      </c>
      <c r="K290" s="209" t="s">
        <v>129</v>
      </c>
      <c r="L290" s="30"/>
      <c r="M290" s="214"/>
      <c r="N290" s="215" t="s">
        <v>42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333</v>
      </c>
      <c r="AT290" s="218" t="s">
        <v>125</v>
      </c>
      <c r="AU290" s="218" t="s">
        <v>87</v>
      </c>
      <c r="AY290" s="3" t="s">
        <v>12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5</v>
      </c>
      <c r="BK290" s="219" t="n">
        <f aca="false">ROUND(I290*H290,2)</f>
        <v>0</v>
      </c>
      <c r="BL290" s="3" t="s">
        <v>333</v>
      </c>
      <c r="BM290" s="218" t="s">
        <v>348</v>
      </c>
    </row>
    <row r="291" s="31" customFormat="true" ht="12.8" hidden="false" customHeight="false" outlineLevel="0" collapsed="false">
      <c r="A291" s="24"/>
      <c r="B291" s="25"/>
      <c r="C291" s="26"/>
      <c r="D291" s="220" t="s">
        <v>132</v>
      </c>
      <c r="E291" s="26"/>
      <c r="F291" s="221" t="s">
        <v>347</v>
      </c>
      <c r="G291" s="26"/>
      <c r="H291" s="26"/>
      <c r="I291" s="222"/>
      <c r="J291" s="26"/>
      <c r="K291" s="26"/>
      <c r="L291" s="30"/>
      <c r="M291" s="223"/>
      <c r="N291" s="22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2</v>
      </c>
      <c r="AU291" s="3" t="s">
        <v>87</v>
      </c>
    </row>
    <row r="292" s="236" customFormat="true" ht="12.8" hidden="false" customHeight="false" outlineLevel="0" collapsed="false">
      <c r="B292" s="237"/>
      <c r="C292" s="238"/>
      <c r="D292" s="220" t="s">
        <v>134</v>
      </c>
      <c r="E292" s="239"/>
      <c r="F292" s="240" t="s">
        <v>85</v>
      </c>
      <c r="G292" s="238"/>
      <c r="H292" s="241" t="n">
        <v>1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4</v>
      </c>
      <c r="AU292" s="247" t="s">
        <v>87</v>
      </c>
      <c r="AV292" s="236" t="s">
        <v>87</v>
      </c>
      <c r="AW292" s="236" t="s">
        <v>34</v>
      </c>
      <c r="AX292" s="236" t="s">
        <v>85</v>
      </c>
      <c r="AY292" s="247" t="s">
        <v>123</v>
      </c>
    </row>
    <row r="293" s="190" customFormat="true" ht="22.8" hidden="false" customHeight="true" outlineLevel="0" collapsed="false">
      <c r="B293" s="191"/>
      <c r="C293" s="192"/>
      <c r="D293" s="193" t="s">
        <v>76</v>
      </c>
      <c r="E293" s="205" t="s">
        <v>349</v>
      </c>
      <c r="F293" s="205" t="s">
        <v>350</v>
      </c>
      <c r="G293" s="192"/>
      <c r="H293" s="192"/>
      <c r="I293" s="195"/>
      <c r="J293" s="206" t="n">
        <f aca="false">BK293</f>
        <v>0</v>
      </c>
      <c r="K293" s="192"/>
      <c r="L293" s="197"/>
      <c r="M293" s="198"/>
      <c r="N293" s="199"/>
      <c r="O293" s="199"/>
      <c r="P293" s="200" t="n">
        <f aca="false">SUM(P294:P297)</f>
        <v>0</v>
      </c>
      <c r="Q293" s="199"/>
      <c r="R293" s="200" t="n">
        <f aca="false">SUM(R294:R297)</f>
        <v>0</v>
      </c>
      <c r="S293" s="199"/>
      <c r="T293" s="201" t="n">
        <f aca="false">SUM(T294:T297)</f>
        <v>0</v>
      </c>
      <c r="AR293" s="202" t="s">
        <v>159</v>
      </c>
      <c r="AT293" s="203" t="s">
        <v>76</v>
      </c>
      <c r="AU293" s="203" t="s">
        <v>85</v>
      </c>
      <c r="AY293" s="202" t="s">
        <v>123</v>
      </c>
      <c r="BK293" s="204" t="n">
        <f aca="false">SUM(BK294:BK297)</f>
        <v>0</v>
      </c>
    </row>
    <row r="294" s="31" customFormat="true" ht="16.5" hidden="false" customHeight="true" outlineLevel="0" collapsed="false">
      <c r="A294" s="24"/>
      <c r="B294" s="25"/>
      <c r="C294" s="207" t="s">
        <v>351</v>
      </c>
      <c r="D294" s="207" t="s">
        <v>125</v>
      </c>
      <c r="E294" s="208" t="s">
        <v>352</v>
      </c>
      <c r="F294" s="209" t="s">
        <v>353</v>
      </c>
      <c r="G294" s="210" t="s">
        <v>332</v>
      </c>
      <c r="H294" s="211" t="n">
        <v>1</v>
      </c>
      <c r="I294" s="212"/>
      <c r="J294" s="213" t="n">
        <f aca="false">ROUND(I294*H294,2)</f>
        <v>0</v>
      </c>
      <c r="K294" s="209" t="s">
        <v>129</v>
      </c>
      <c r="L294" s="30"/>
      <c r="M294" s="214"/>
      <c r="N294" s="215" t="s">
        <v>42</v>
      </c>
      <c r="O294" s="74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333</v>
      </c>
      <c r="AT294" s="218" t="s">
        <v>125</v>
      </c>
      <c r="AU294" s="218" t="s">
        <v>87</v>
      </c>
      <c r="AY294" s="3" t="s">
        <v>12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5</v>
      </c>
      <c r="BK294" s="219" t="n">
        <f aca="false">ROUND(I294*H294,2)</f>
        <v>0</v>
      </c>
      <c r="BL294" s="3" t="s">
        <v>333</v>
      </c>
      <c r="BM294" s="218" t="s">
        <v>354</v>
      </c>
    </row>
    <row r="295" s="31" customFormat="true" ht="12.8" hidden="false" customHeight="false" outlineLevel="0" collapsed="false">
      <c r="A295" s="24"/>
      <c r="B295" s="25"/>
      <c r="C295" s="26"/>
      <c r="D295" s="220" t="s">
        <v>132</v>
      </c>
      <c r="E295" s="26"/>
      <c r="F295" s="221" t="s">
        <v>353</v>
      </c>
      <c r="G295" s="26"/>
      <c r="H295" s="26"/>
      <c r="I295" s="222"/>
      <c r="J295" s="26"/>
      <c r="K295" s="26"/>
      <c r="L295" s="30"/>
      <c r="M295" s="223"/>
      <c r="N295" s="22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7</v>
      </c>
    </row>
    <row r="296" s="225" customFormat="true" ht="12.8" hidden="false" customHeight="false" outlineLevel="0" collapsed="false">
      <c r="B296" s="226"/>
      <c r="C296" s="227"/>
      <c r="D296" s="220" t="s">
        <v>134</v>
      </c>
      <c r="E296" s="228"/>
      <c r="F296" s="229" t="s">
        <v>355</v>
      </c>
      <c r="G296" s="227"/>
      <c r="H296" s="228"/>
      <c r="I296" s="230"/>
      <c r="J296" s="227"/>
      <c r="K296" s="227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34</v>
      </c>
      <c r="AU296" s="235" t="s">
        <v>87</v>
      </c>
      <c r="AV296" s="225" t="s">
        <v>85</v>
      </c>
      <c r="AW296" s="225" t="s">
        <v>34</v>
      </c>
      <c r="AX296" s="225" t="s">
        <v>77</v>
      </c>
      <c r="AY296" s="235" t="s">
        <v>123</v>
      </c>
    </row>
    <row r="297" s="236" customFormat="true" ht="12.8" hidden="false" customHeight="false" outlineLevel="0" collapsed="false">
      <c r="B297" s="237"/>
      <c r="C297" s="238"/>
      <c r="D297" s="220" t="s">
        <v>134</v>
      </c>
      <c r="E297" s="239"/>
      <c r="F297" s="240" t="s">
        <v>85</v>
      </c>
      <c r="G297" s="238"/>
      <c r="H297" s="241" t="n">
        <v>1</v>
      </c>
      <c r="I297" s="242"/>
      <c r="J297" s="238"/>
      <c r="K297" s="238"/>
      <c r="L297" s="243"/>
      <c r="M297" s="270"/>
      <c r="N297" s="271"/>
      <c r="O297" s="271"/>
      <c r="P297" s="271"/>
      <c r="Q297" s="271"/>
      <c r="R297" s="271"/>
      <c r="S297" s="271"/>
      <c r="T297" s="272"/>
      <c r="AT297" s="247" t="s">
        <v>134</v>
      </c>
      <c r="AU297" s="247" t="s">
        <v>87</v>
      </c>
      <c r="AV297" s="236" t="s">
        <v>87</v>
      </c>
      <c r="AW297" s="236" t="s">
        <v>34</v>
      </c>
      <c r="AX297" s="236" t="s">
        <v>85</v>
      </c>
      <c r="AY297" s="247" t="s">
        <v>123</v>
      </c>
    </row>
    <row r="298" s="31" customFormat="true" ht="6.9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53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+Z8MvblGs1RE9RArwV9Ip72Xl8jwUmOmEYLdBnn/QwAleNDMGA4AZyQJ7MtpGy8kxKCfrMSRXVm5kbwnZHGS1g==" saltValue="Uw7sxTg9Sou+/H7sIEfXYorA1NsRTP+9JOSYRUcQV7VjQMdRW+hetEfjNufozx73T3GvIStB0lPT+nifahaYpw==" spinCount="100000" sheet="true" password="cc35" objects="true" scenarios="true" formatColumns="false" formatRows="false" autoFilter="false"/>
  <autoFilter ref="C127:K29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1:32:32Z</dcterms:created>
  <dc:creator>DESKTOP-JJA4DNO\MESSOR COMPANY</dc:creator>
  <dc:description/>
  <dc:language>en-US</dc:language>
  <cp:lastModifiedBy>DESKTOP-JJA4DNO\MESSOR COMPANY</cp:lastModifiedBy>
  <dcterms:modified xsi:type="dcterms:W3CDTF">2024-06-12T11:32:36Z</dcterms:modified>
  <cp:revision>0</cp:revision>
  <dc:subject/>
  <dc:title/>
</cp:coreProperties>
</file>