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4007 - SO.01 - Komunikace" sheetId="2" state="visible" r:id="rId3"/>
  </sheets>
  <definedNames>
    <definedName function="false" hidden="false" localSheetId="1" name="_xlnm.Print_Area" vbProcedure="false">'24007 - SO.01 - Komunikace'!$C$4:$J$39,'24007 - SO.01 - Komunikace'!$C$50:$J$76,'24007 - SO.01 - Komunikace'!$C$82:$J$106,'24007 - SO.01 - Komunikace'!$C$112:$K$181</definedName>
    <definedName function="false" hidden="false" localSheetId="1" name="_xlnm.Print_Titles" vbProcedure="false">'24007 - SO.01 - Komunikace'!$124:$124</definedName>
    <definedName function="false" hidden="true" localSheetId="1" name="_xlnm._FilterDatabase" vbProcedure="false">'24007 - SO.01 - Komunikace'!$C$124:$K$18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2" uniqueCount="233">
  <si>
    <t xml:space="preserve">Export Komplet</t>
  </si>
  <si>
    <t xml:space="preserve">2.0</t>
  </si>
  <si>
    <t xml:space="preserve">ZAMOK</t>
  </si>
  <si>
    <t xml:space="preserve">False</t>
  </si>
  <si>
    <t xml:space="preserve">{d3e0068f-60ea-42d4-8681-31272fc8994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okální opravy komunikací na území města Litvínova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2. 2. 2024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Komunikace</t>
  </si>
  <si>
    <t xml:space="preserve">STA</t>
  </si>
  <si>
    <t xml:space="preserve">1</t>
  </si>
  <si>
    <t xml:space="preserve">{bafb7398-8262-4f79-90dc-fc23f181f642}</t>
  </si>
  <si>
    <t xml:space="preserve">2</t>
  </si>
  <si>
    <t xml:space="preserve">KRYCÍ LIST SOUPISU PRACÍ</t>
  </si>
  <si>
    <t xml:space="preserve">Objekt:</t>
  </si>
  <si>
    <t xml:space="preserve">24007 - 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81</t>
  </si>
  <si>
    <t xml:space="preserve">Odstranění podkladu živičného tl do 50 mm strojně pl přes 50 do 200 m2</t>
  </si>
  <si>
    <t xml:space="preserve">m2</t>
  </si>
  <si>
    <t xml:space="preserve">CS ÚRS 2024 01</t>
  </si>
  <si>
    <t xml:space="preserve">4</t>
  </si>
  <si>
    <t xml:space="preserve">-204284728</t>
  </si>
  <si>
    <t xml:space="preserve">PP</t>
  </si>
  <si>
    <t xml:space="preserve">Odstranění podkladů nebo krytů strojně plochy jednotlivě přes 50 m2 do 200 m2 s přemístěním hmot na skládku na vzdálenost do 20 m nebo s naložením na dopravní prostředek živičných, o tl. vrstvy do 50 mm</t>
  </si>
  <si>
    <t xml:space="preserve">113154353</t>
  </si>
  <si>
    <t xml:space="preserve">Frézování živičného krytu tl 50 mm pruh š přes 0,5 do 1 m pl přes 1000 do 10000 m2 s překážkami v trase</t>
  </si>
  <si>
    <t xml:space="preserve">1532397487</t>
  </si>
  <si>
    <t xml:space="preserve">Frézování živičného podkladu nebo krytu s naložením na dopravní prostředek plochy přes 1 000 do 10 000 m2 s překážkami v trase pruhu šířky do 1 m, tloušťky vrstvy 50 mm</t>
  </si>
  <si>
    <t xml:space="preserve">5</t>
  </si>
  <si>
    <t xml:space="preserve">Komunikace pozemní</t>
  </si>
  <si>
    <t xml:space="preserve">3</t>
  </si>
  <si>
    <t xml:space="preserve">572141112</t>
  </si>
  <si>
    <t xml:space="preserve">Vyrovnání povrchu dosavadních krytů asfaltovým betonem ACO (AB) tl přes 40 do 60 mm</t>
  </si>
  <si>
    <t xml:space="preserve">-1791186953</t>
  </si>
  <si>
    <t xml:space="preserve">Vyrovnání povrchu dosavadních krytů s rozprostřením hmot a zhutněním asfaltovým betonem ACO (AB) tl. přes 40 do 60 mm</t>
  </si>
  <si>
    <t xml:space="preserve">VV</t>
  </si>
  <si>
    <t xml:space="preserve">20% plochy</t>
  </si>
  <si>
    <t xml:space="preserve">3500*0,2</t>
  </si>
  <si>
    <t xml:space="preserve">573231108</t>
  </si>
  <si>
    <t xml:space="preserve">Postřik živičný spojovací ze silniční emulze v množství 0,50 kg/m2</t>
  </si>
  <si>
    <t xml:space="preserve">1245222272</t>
  </si>
  <si>
    <t xml:space="preserve">Postřik spojovací PS bez posypu kamenivem ze silniční emulze, v množství 0,50 kg/m2</t>
  </si>
  <si>
    <t xml:space="preserve">"Komunikace" 3500</t>
  </si>
  <si>
    <t xml:space="preserve">"Vyrovnávky" 3500*0,2</t>
  </si>
  <si>
    <t xml:space="preserve">Součet</t>
  </si>
  <si>
    <t xml:space="preserve">577144111</t>
  </si>
  <si>
    <t xml:space="preserve">Asfaltový beton vrstva obrusná ACO 11+ (ABS) tř. I tl 50 mm š do 3 m z nemodifikovaného asfaltu</t>
  </si>
  <si>
    <t xml:space="preserve">278324260</t>
  </si>
  <si>
    <t xml:space="preserve">Asfaltový beton vrstva obrusná ACO 11 (ABS) s rozprostřením a se zhutněním z nemodifikovaného asfaltu v pruhu šířky do 3 m tř. I (ACO 11+), po zhutnění tl. 50 mm</t>
  </si>
  <si>
    <t xml:space="preserve">8</t>
  </si>
  <si>
    <t xml:space="preserve">Trubní vedení</t>
  </si>
  <si>
    <t xml:space="preserve">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CS ÚRS 2023 01</t>
  </si>
  <si>
    <t xml:space="preserve">1642222541</t>
  </si>
  <si>
    <t xml:space="preserve">7</t>
  </si>
  <si>
    <t xml:space="preserve">899331111</t>
  </si>
  <si>
    <t xml:space="preserve">Výšková úprava uličního vstupu nebo vpusti do 200 mm zvýšením poklopu</t>
  </si>
  <si>
    <t xml:space="preserve">-984138868</t>
  </si>
  <si>
    <t xml:space="preserve">899431111</t>
  </si>
  <si>
    <t xml:space="preserve">Výšková úprava uličního vstupu nebo vpusti do 200 mm zvýšením krycího hrnce, šoupěte nebo hydrantu</t>
  </si>
  <si>
    <t xml:space="preserve">159511412</t>
  </si>
  <si>
    <t xml:space="preserve">Výšková úprava uličního vstupu nebo vpusti do 200 mm zvýšením krycího hrnce, šoupěte nebo hydrantu bez úpravy armatur</t>
  </si>
  <si>
    <t xml:space="preserve">9</t>
  </si>
  <si>
    <t xml:space="preserve">Ostatní konstrukce a práce, bourání</t>
  </si>
  <si>
    <t xml:space="preserve">919731121</t>
  </si>
  <si>
    <t xml:space="preserve">Zarovnání styčné plochy podkladu nebo krytu živičného tl do 50 mm</t>
  </si>
  <si>
    <t xml:space="preserve">m</t>
  </si>
  <si>
    <t xml:space="preserve">-602010642</t>
  </si>
  <si>
    <t xml:space="preserve">Zarovnání styčné plochy podkladu nebo krytu podél vybourané části komunikace nebo zpevněné plochy živičné tl. do 50 mm</t>
  </si>
  <si>
    <t xml:space="preserve">10</t>
  </si>
  <si>
    <t xml:space="preserve">919732221</t>
  </si>
  <si>
    <t xml:space="preserve">Styčná spára napojení nového živičného povrchu na stávající za tepla š 15 mm hl 25 mm bez prořezání</t>
  </si>
  <si>
    <t xml:space="preserve">-2135082144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11</t>
  </si>
  <si>
    <t xml:space="preserve">919735111</t>
  </si>
  <si>
    <t xml:space="preserve">Řezání stávajícího živičného krytu hl do 50 mm</t>
  </si>
  <si>
    <t xml:space="preserve">747329365</t>
  </si>
  <si>
    <t xml:space="preserve">Řezání stávajícího živičného krytu nebo podkladu hloubky do 50 mm</t>
  </si>
  <si>
    <t xml:space="preserve">938909311</t>
  </si>
  <si>
    <t xml:space="preserve">Čištění vozovek metením strojně podkladu nebo krytu betonového nebo živičného</t>
  </si>
  <si>
    <t xml:space="preserve">-491097496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7</t>
  </si>
  <si>
    <t xml:space="preserve">Přesun sutě</t>
  </si>
  <si>
    <t xml:space="preserve">13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1149306092</t>
  </si>
  <si>
    <t xml:space="preserve">Vodorovná doprava suti na skládku s naložením na dopravní prostředek a složením přes 100 m do 1 km</t>
  </si>
  <si>
    <t xml:space="preserve">14</t>
  </si>
  <si>
    <t xml:space="preserve">997006519</t>
  </si>
  <si>
    <t xml:space="preserve">Příplatek k vodorovnému přemístění suti na skládku ZKD 1 km přes 1 km</t>
  </si>
  <si>
    <t xml:space="preserve">-1253220119</t>
  </si>
  <si>
    <t xml:space="preserve">Vodorovná doprava suti na skládku Příplatek k ceně -6512 za každý další i započatý 1 km</t>
  </si>
  <si>
    <t xml:space="preserve">419,3*4 'Přepočtené koeficientem množství</t>
  </si>
  <si>
    <t xml:space="preserve">1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568926343</t>
  </si>
  <si>
    <t xml:space="preserve">1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1482977112</t>
  </si>
  <si>
    <t xml:space="preserve">412,3</t>
  </si>
  <si>
    <t xml:space="preserve">998</t>
  </si>
  <si>
    <t xml:space="preserve">Přesun hmot</t>
  </si>
  <si>
    <t xml:space="preserve">17</t>
  </si>
  <si>
    <t xml:space="preserve">998225111</t>
  </si>
  <si>
    <t xml:space="preserve">Přesun hmot pro pozemní komunikace s krytem z kamene, monolitickým betonovým nebo živičným</t>
  </si>
  <si>
    <t xml:space="preserve">20541910</t>
  </si>
  <si>
    <t xml:space="preserve">Přesun hmot pro komunikace s krytem z kameniva, monolitickým betonovým nebo živičným dopravní vzdálenost do 200 m jakékoliv délky objektu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18</t>
  </si>
  <si>
    <t xml:space="preserve">072103001</t>
  </si>
  <si>
    <t xml:space="preserve">Projednání DIO a zajištění DIR komunikace II.a III. třídy</t>
  </si>
  <si>
    <t xml:space="preserve">kpl</t>
  </si>
  <si>
    <t xml:space="preserve">1024</t>
  </si>
  <si>
    <t xml:space="preserve">-6071192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 t="s">
        <v>36</v>
      </c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2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3</v>
      </c>
      <c r="AI60" s="25"/>
      <c r="AJ60" s="25"/>
      <c r="AK60" s="25"/>
      <c r="AL60" s="25"/>
      <c r="AM60" s="40" t="s">
        <v>54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5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6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3</v>
      </c>
      <c r="AI75" s="25"/>
      <c r="AJ75" s="25"/>
      <c r="AK75" s="25"/>
      <c r="AL75" s="25"/>
      <c r="AM75" s="40" t="s">
        <v>54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7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400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Lokální opravy komunikací na území města Litvíno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itvínov</v>
      </c>
      <c r="AI87" s="15" t="s">
        <v>21</v>
      </c>
      <c r="AM87" s="52" t="str">
        <f aca="false">IF(AN8= "","",AN8)</f>
        <v>12. 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Litvínov</v>
      </c>
      <c r="AI89" s="15" t="s">
        <v>30</v>
      </c>
      <c r="AM89" s="53" t="str">
        <f aca="false">IF(E17="","",E17)</f>
        <v> </v>
      </c>
      <c r="AN89" s="53"/>
      <c r="AO89" s="53"/>
      <c r="AP89" s="53"/>
      <c r="AR89" s="23"/>
      <c r="AS89" s="54" t="s">
        <v>58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MESSOR s.r.o.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9</v>
      </c>
      <c r="D92" s="58"/>
      <c r="E92" s="58"/>
      <c r="F92" s="58"/>
      <c r="G92" s="58"/>
      <c r="H92" s="59"/>
      <c r="I92" s="60" t="s">
        <v>60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1</v>
      </c>
      <c r="AH92" s="61"/>
      <c r="AI92" s="61"/>
      <c r="AJ92" s="61"/>
      <c r="AK92" s="61"/>
      <c r="AL92" s="61"/>
      <c r="AM92" s="61"/>
      <c r="AN92" s="62" t="s">
        <v>62</v>
      </c>
      <c r="AO92" s="62"/>
      <c r="AP92" s="62"/>
      <c r="AQ92" s="63" t="s">
        <v>63</v>
      </c>
      <c r="AR92" s="23"/>
      <c r="AS92" s="64" t="s">
        <v>64</v>
      </c>
      <c r="AT92" s="65" t="s">
        <v>65</v>
      </c>
      <c r="AU92" s="65" t="s">
        <v>66</v>
      </c>
      <c r="AV92" s="65" t="s">
        <v>67</v>
      </c>
      <c r="AW92" s="65" t="s">
        <v>68</v>
      </c>
      <c r="AX92" s="65" t="s">
        <v>69</v>
      </c>
      <c r="AY92" s="65" t="s">
        <v>70</v>
      </c>
      <c r="AZ92" s="65" t="s">
        <v>71</v>
      </c>
      <c r="BA92" s="65" t="s">
        <v>72</v>
      </c>
      <c r="BB92" s="65" t="s">
        <v>73</v>
      </c>
      <c r="BC92" s="65" t="s">
        <v>74</v>
      </c>
      <c r="BD92" s="66" t="s">
        <v>75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6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7</v>
      </c>
      <c r="BT94" s="79" t="s">
        <v>78</v>
      </c>
      <c r="BU94" s="80" t="s">
        <v>79</v>
      </c>
      <c r="BV94" s="79" t="s">
        <v>80</v>
      </c>
      <c r="BW94" s="79" t="s">
        <v>4</v>
      </c>
      <c r="BX94" s="79" t="s">
        <v>81</v>
      </c>
      <c r="CL94" s="79"/>
    </row>
    <row r="95" s="92" customFormat="true" ht="16.5" hidden="false" customHeight="true" outlineLevel="0" collapsed="false">
      <c r="A95" s="81" t="s">
        <v>82</v>
      </c>
      <c r="B95" s="82"/>
      <c r="C95" s="83"/>
      <c r="D95" s="84" t="s">
        <v>13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4007 - SO.01 - Komunik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24007 - SO.01 - Komunikace'!P125</f>
        <v>0</v>
      </c>
      <c r="AV95" s="89" t="n">
        <f aca="false">'24007 - SO.01 - Komunikace'!J33</f>
        <v>0</v>
      </c>
      <c r="AW95" s="89" t="n">
        <f aca="false">'24007 - SO.01 - Komunikace'!J34</f>
        <v>0</v>
      </c>
      <c r="AX95" s="89" t="n">
        <f aca="false">'24007 - SO.01 - Komunikace'!J35</f>
        <v>0</v>
      </c>
      <c r="AY95" s="89" t="n">
        <f aca="false">'24007 - SO.01 - Komunikace'!J36</f>
        <v>0</v>
      </c>
      <c r="AZ95" s="89" t="n">
        <f aca="false">'24007 - SO.01 - Komunikace'!F33</f>
        <v>0</v>
      </c>
      <c r="BA95" s="89" t="n">
        <f aca="false">'24007 - SO.01 - Komunikace'!F34</f>
        <v>0</v>
      </c>
      <c r="BB95" s="89" t="n">
        <f aca="false">'24007 - SO.01 - Komunikace'!F35</f>
        <v>0</v>
      </c>
      <c r="BC95" s="89" t="n">
        <f aca="false">'24007 - SO.01 - Komunikace'!F36</f>
        <v>0</v>
      </c>
      <c r="BD95" s="91" t="n">
        <f aca="false">'24007 - SO.01 - Komunikace'!F37</f>
        <v>0</v>
      </c>
      <c r="BT95" s="93" t="s">
        <v>85</v>
      </c>
      <c r="BV95" s="93" t="s">
        <v>80</v>
      </c>
      <c r="BW95" s="93" t="s">
        <v>86</v>
      </c>
      <c r="BX95" s="93" t="s">
        <v>4</v>
      </c>
      <c r="CL95" s="93"/>
      <c r="CM95" s="93" t="s">
        <v>87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UA1CnP49LH89OTA3HFFTnvH6K+wWQZ+6Q0CkwOcR4tLMipE0JJMSm/UwVvJTheGZxJp//KvB6zKKnWFLjsbsvA==" saltValue="c3prQzMvEmdalwLKb7ZDVqGF+4GaLWMcYKjrIriJ6/1i0MVs9gxnHz2ZJ0wRIX60AjJPjJQ13p7ctFpvBIh96g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4007 - 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88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Lokální opravy komunikací na území města Litvín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9</v>
      </c>
      <c r="L8" s="23"/>
    </row>
    <row r="9" s="22" customFormat="true" ht="16.5" hidden="false" customHeight="true" outlineLevel="0" collapsed="false">
      <c r="B9" s="23"/>
      <c r="E9" s="96" t="s">
        <v>9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12. 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4</v>
      </c>
      <c r="J23" s="16" t="s">
        <v>34</v>
      </c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 t="s">
        <v>36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7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12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125:BE181)),  2)</f>
        <v>0</v>
      </c>
      <c r="I33" s="106" t="n">
        <v>0.21</v>
      </c>
      <c r="J33" s="105" t="n">
        <f aca="false">ROUND(((SUM(BE125:BE181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125:BF181)),  2)</f>
        <v>0</v>
      </c>
      <c r="I34" s="106" t="n">
        <v>0.12</v>
      </c>
      <c r="J34" s="105" t="n">
        <f aca="false">ROUND(((SUM(BF125:BF181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125:BG18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125:BH18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125:BI18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9"/>
      <c r="F39" s="59"/>
      <c r="G39" s="109" t="s">
        <v>49</v>
      </c>
      <c r="H39" s="110" t="s">
        <v>50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1</v>
      </c>
      <c r="E50" s="39"/>
      <c r="F50" s="39"/>
      <c r="G50" s="38" t="s">
        <v>52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3</v>
      </c>
      <c r="E61" s="25"/>
      <c r="F61" s="113" t="s">
        <v>54</v>
      </c>
      <c r="G61" s="40" t="s">
        <v>53</v>
      </c>
      <c r="H61" s="25"/>
      <c r="I61" s="25"/>
      <c r="J61" s="114" t="s">
        <v>54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5</v>
      </c>
      <c r="E65" s="39"/>
      <c r="F65" s="39"/>
      <c r="G65" s="38" t="s">
        <v>56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3</v>
      </c>
      <c r="E76" s="25"/>
      <c r="F76" s="113" t="s">
        <v>54</v>
      </c>
      <c r="G76" s="40" t="s">
        <v>53</v>
      </c>
      <c r="H76" s="25"/>
      <c r="I76" s="25"/>
      <c r="J76" s="114" t="s">
        <v>54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1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Lokální opravy komunikací na území města Litvín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9</v>
      </c>
      <c r="L86" s="23"/>
    </row>
    <row r="87" s="22" customFormat="true" ht="16.5" hidden="false" customHeight="true" outlineLevel="0" collapsed="false">
      <c r="B87" s="23"/>
      <c r="E87" s="96" t="str">
        <f aca="false">E9</f>
        <v>24007 - SO.01 - Komunikace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97" t="str">
        <f aca="false">IF(J12="","",J12)</f>
        <v>12. 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Město Litvínov</v>
      </c>
      <c r="I91" s="15" t="s">
        <v>30</v>
      </c>
      <c r="J91" s="115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5" t="str">
        <f aca="false">E24</f>
        <v>MESSOR s.r.o.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2</v>
      </c>
      <c r="D94" s="107"/>
      <c r="E94" s="107"/>
      <c r="F94" s="107"/>
      <c r="G94" s="107"/>
      <c r="H94" s="107"/>
      <c r="I94" s="107"/>
      <c r="J94" s="117" t="s">
        <v>93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4</v>
      </c>
      <c r="J96" s="102" t="n">
        <f aca="false">J125</f>
        <v>0</v>
      </c>
      <c r="L96" s="23"/>
      <c r="AU96" s="3" t="s">
        <v>95</v>
      </c>
    </row>
    <row r="97" s="119" customFormat="true" ht="24.75" hidden="false" customHeight="true" outlineLevel="0" collapsed="false">
      <c r="B97" s="120"/>
      <c r="D97" s="121" t="s">
        <v>96</v>
      </c>
      <c r="E97" s="122"/>
      <c r="F97" s="122"/>
      <c r="G97" s="122"/>
      <c r="H97" s="122"/>
      <c r="I97" s="122"/>
      <c r="J97" s="123" t="n">
        <f aca="false">J126</f>
        <v>0</v>
      </c>
      <c r="L97" s="120"/>
    </row>
    <row r="98" s="124" customFormat="true" ht="19.5" hidden="false" customHeight="true" outlineLevel="0" collapsed="false">
      <c r="B98" s="125"/>
      <c r="D98" s="126" t="s">
        <v>97</v>
      </c>
      <c r="E98" s="127"/>
      <c r="F98" s="127"/>
      <c r="G98" s="127"/>
      <c r="H98" s="127"/>
      <c r="I98" s="127"/>
      <c r="J98" s="128" t="n">
        <f aca="false">J127</f>
        <v>0</v>
      </c>
      <c r="L98" s="125"/>
    </row>
    <row r="99" s="124" customFormat="true" ht="19.5" hidden="false" customHeight="true" outlineLevel="0" collapsed="false">
      <c r="B99" s="125"/>
      <c r="D99" s="126" t="s">
        <v>98</v>
      </c>
      <c r="E99" s="127"/>
      <c r="F99" s="127"/>
      <c r="G99" s="127"/>
      <c r="H99" s="127"/>
      <c r="I99" s="127"/>
      <c r="J99" s="128" t="n">
        <f aca="false">J132</f>
        <v>0</v>
      </c>
      <c r="L99" s="125"/>
    </row>
    <row r="100" s="124" customFormat="true" ht="19.5" hidden="false" customHeight="true" outlineLevel="0" collapsed="false">
      <c r="B100" s="125"/>
      <c r="D100" s="126" t="s">
        <v>99</v>
      </c>
      <c r="E100" s="127"/>
      <c r="F100" s="127"/>
      <c r="G100" s="127"/>
      <c r="H100" s="127"/>
      <c r="I100" s="127"/>
      <c r="J100" s="128" t="n">
        <f aca="false">J144</f>
        <v>0</v>
      </c>
      <c r="L100" s="125"/>
    </row>
    <row r="101" s="124" customFormat="true" ht="19.5" hidden="false" customHeight="true" outlineLevel="0" collapsed="false">
      <c r="B101" s="125"/>
      <c r="D101" s="126" t="s">
        <v>100</v>
      </c>
      <c r="E101" s="127"/>
      <c r="F101" s="127"/>
      <c r="G101" s="127"/>
      <c r="H101" s="127"/>
      <c r="I101" s="127"/>
      <c r="J101" s="128" t="n">
        <f aca="false">J154</f>
        <v>0</v>
      </c>
      <c r="L101" s="125"/>
    </row>
    <row r="102" s="124" customFormat="true" ht="19.5" hidden="false" customHeight="true" outlineLevel="0" collapsed="false">
      <c r="B102" s="125"/>
      <c r="D102" s="126" t="s">
        <v>101</v>
      </c>
      <c r="E102" s="127"/>
      <c r="F102" s="127"/>
      <c r="G102" s="127"/>
      <c r="H102" s="127"/>
      <c r="I102" s="127"/>
      <c r="J102" s="128" t="n">
        <f aca="false">J163</f>
        <v>0</v>
      </c>
      <c r="L102" s="125"/>
    </row>
    <row r="103" s="124" customFormat="true" ht="19.5" hidden="false" customHeight="true" outlineLevel="0" collapsed="false">
      <c r="B103" s="125"/>
      <c r="D103" s="126" t="s">
        <v>102</v>
      </c>
      <c r="E103" s="127"/>
      <c r="F103" s="127"/>
      <c r="G103" s="127"/>
      <c r="H103" s="127"/>
      <c r="I103" s="127"/>
      <c r="J103" s="128" t="n">
        <f aca="false">J175</f>
        <v>0</v>
      </c>
      <c r="L103" s="125"/>
    </row>
    <row r="104" s="119" customFormat="true" ht="24.75" hidden="false" customHeight="true" outlineLevel="0" collapsed="false">
      <c r="B104" s="120"/>
      <c r="D104" s="121" t="s">
        <v>103</v>
      </c>
      <c r="E104" s="122"/>
      <c r="F104" s="122"/>
      <c r="G104" s="122"/>
      <c r="H104" s="122"/>
      <c r="I104" s="122"/>
      <c r="J104" s="123" t="n">
        <f aca="false">J178</f>
        <v>0</v>
      </c>
      <c r="L104" s="120"/>
    </row>
    <row r="105" s="124" customFormat="true" ht="19.5" hidden="false" customHeight="true" outlineLevel="0" collapsed="false">
      <c r="B105" s="125"/>
      <c r="D105" s="126" t="s">
        <v>104</v>
      </c>
      <c r="E105" s="127"/>
      <c r="F105" s="127"/>
      <c r="G105" s="127"/>
      <c r="H105" s="127"/>
      <c r="I105" s="127"/>
      <c r="J105" s="128" t="n">
        <f aca="false">J179</f>
        <v>0</v>
      </c>
      <c r="L105" s="125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05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5" t="str">
        <f aca="false">E7</f>
        <v>Lokální opravy komunikací na území města Litvínova</v>
      </c>
      <c r="F115" s="95"/>
      <c r="G115" s="95"/>
      <c r="H115" s="95"/>
      <c r="L115" s="23"/>
    </row>
    <row r="116" s="22" customFormat="true" ht="12" hidden="false" customHeight="true" outlineLevel="0" collapsed="false">
      <c r="B116" s="23"/>
      <c r="C116" s="15" t="s">
        <v>89</v>
      </c>
      <c r="L116" s="23"/>
    </row>
    <row r="117" s="22" customFormat="true" ht="16.5" hidden="false" customHeight="true" outlineLevel="0" collapsed="false">
      <c r="B117" s="23"/>
      <c r="E117" s="96" t="str">
        <f aca="false">E9</f>
        <v>24007 - SO.01 - Komunikace</v>
      </c>
      <c r="F117" s="96"/>
      <c r="G117" s="96"/>
      <c r="H117" s="96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Litvínov</v>
      </c>
      <c r="I119" s="15" t="s">
        <v>21</v>
      </c>
      <c r="J119" s="97" t="str">
        <f aca="false">IF(J12="","",J12)</f>
        <v>12. 2. 202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5</f>
        <v>Město Litvínov</v>
      </c>
      <c r="I121" s="15" t="s">
        <v>30</v>
      </c>
      <c r="J121" s="115" t="str">
        <f aca="false">E21</f>
        <v> 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18="","",E18)</f>
        <v>Vyplň údaj</v>
      </c>
      <c r="I122" s="15" t="s">
        <v>33</v>
      </c>
      <c r="J122" s="115" t="str">
        <f aca="false">E24</f>
        <v>MESSOR s.r.o.</v>
      </c>
      <c r="L122" s="23"/>
    </row>
    <row r="123" s="22" customFormat="true" ht="9.75" hidden="false" customHeight="true" outlineLevel="0" collapsed="false">
      <c r="B123" s="23"/>
      <c r="L123" s="23"/>
    </row>
    <row r="124" s="129" customFormat="true" ht="29.25" hidden="false" customHeight="true" outlineLevel="0" collapsed="false">
      <c r="B124" s="130"/>
      <c r="C124" s="131" t="s">
        <v>106</v>
      </c>
      <c r="D124" s="132" t="s">
        <v>63</v>
      </c>
      <c r="E124" s="132" t="s">
        <v>59</v>
      </c>
      <c r="F124" s="132" t="s">
        <v>60</v>
      </c>
      <c r="G124" s="132" t="s">
        <v>107</v>
      </c>
      <c r="H124" s="132" t="s">
        <v>108</v>
      </c>
      <c r="I124" s="132" t="s">
        <v>109</v>
      </c>
      <c r="J124" s="132" t="s">
        <v>93</v>
      </c>
      <c r="K124" s="133" t="s">
        <v>110</v>
      </c>
      <c r="L124" s="130"/>
      <c r="M124" s="64"/>
      <c r="N124" s="65" t="s">
        <v>42</v>
      </c>
      <c r="O124" s="65" t="s">
        <v>111</v>
      </c>
      <c r="P124" s="65" t="s">
        <v>112</v>
      </c>
      <c r="Q124" s="65" t="s">
        <v>113</v>
      </c>
      <c r="R124" s="65" t="s">
        <v>114</v>
      </c>
      <c r="S124" s="65" t="s">
        <v>115</v>
      </c>
      <c r="T124" s="66" t="s">
        <v>116</v>
      </c>
    </row>
    <row r="125" s="22" customFormat="true" ht="22.5" hidden="false" customHeight="true" outlineLevel="0" collapsed="false">
      <c r="B125" s="23"/>
      <c r="C125" s="70" t="s">
        <v>117</v>
      </c>
      <c r="J125" s="134" t="n">
        <f aca="false">BK125</f>
        <v>0</v>
      </c>
      <c r="L125" s="23"/>
      <c r="M125" s="67"/>
      <c r="N125" s="55"/>
      <c r="O125" s="55"/>
      <c r="P125" s="135" t="n">
        <f aca="false">P126+P178</f>
        <v>0</v>
      </c>
      <c r="Q125" s="55"/>
      <c r="R125" s="135" t="n">
        <f aca="false">R126+R178</f>
        <v>123.47672</v>
      </c>
      <c r="S125" s="55"/>
      <c r="T125" s="136" t="n">
        <f aca="false">T126+T178</f>
        <v>419.3</v>
      </c>
      <c r="AT125" s="3" t="s">
        <v>77</v>
      </c>
      <c r="AU125" s="3" t="s">
        <v>95</v>
      </c>
      <c r="BK125" s="137" t="n">
        <f aca="false">BK126+BK178</f>
        <v>0</v>
      </c>
    </row>
    <row r="126" s="138" customFormat="true" ht="25.5" hidden="false" customHeight="true" outlineLevel="0" collapsed="false">
      <c r="B126" s="139"/>
      <c r="D126" s="140" t="s">
        <v>77</v>
      </c>
      <c r="E126" s="141" t="s">
        <v>118</v>
      </c>
      <c r="F126" s="141" t="s">
        <v>119</v>
      </c>
      <c r="I126" s="142"/>
      <c r="J126" s="143" t="n">
        <f aca="false">BK126</f>
        <v>0</v>
      </c>
      <c r="L126" s="139"/>
      <c r="M126" s="144"/>
      <c r="P126" s="145" t="n">
        <f aca="false">P127+P132+P144+P154+P163+P175</f>
        <v>0</v>
      </c>
      <c r="R126" s="145" t="n">
        <f aca="false">R127+R132+R144+R154+R163+R175</f>
        <v>123.47672</v>
      </c>
      <c r="T126" s="146" t="n">
        <f aca="false">T127+T132+T144+T154+T163+T175</f>
        <v>419.3</v>
      </c>
      <c r="AR126" s="140" t="s">
        <v>85</v>
      </c>
      <c r="AT126" s="147" t="s">
        <v>77</v>
      </c>
      <c r="AU126" s="147" t="s">
        <v>78</v>
      </c>
      <c r="AY126" s="140" t="s">
        <v>120</v>
      </c>
      <c r="BK126" s="148" t="n">
        <f aca="false">BK127+BK132+BK144+BK154+BK163+BK175</f>
        <v>0</v>
      </c>
    </row>
    <row r="127" s="138" customFormat="true" ht="22.5" hidden="false" customHeight="true" outlineLevel="0" collapsed="false">
      <c r="B127" s="139"/>
      <c r="D127" s="140" t="s">
        <v>77</v>
      </c>
      <c r="E127" s="149" t="s">
        <v>85</v>
      </c>
      <c r="F127" s="149" t="s">
        <v>121</v>
      </c>
      <c r="I127" s="142"/>
      <c r="J127" s="150" t="n">
        <f aca="false">BK127</f>
        <v>0</v>
      </c>
      <c r="L127" s="139"/>
      <c r="M127" s="144"/>
      <c r="P127" s="145" t="n">
        <f aca="false">SUM(P128:P131)</f>
        <v>0</v>
      </c>
      <c r="R127" s="145" t="n">
        <f aca="false">SUM(R128:R131)</f>
        <v>0.21</v>
      </c>
      <c r="T127" s="146" t="n">
        <f aca="false">SUM(T128:T131)</f>
        <v>412.3</v>
      </c>
      <c r="AR127" s="140" t="s">
        <v>85</v>
      </c>
      <c r="AT127" s="147" t="s">
        <v>77</v>
      </c>
      <c r="AU127" s="147" t="s">
        <v>85</v>
      </c>
      <c r="AY127" s="140" t="s">
        <v>120</v>
      </c>
      <c r="BK127" s="148" t="n">
        <f aca="false">SUM(BK128:BK131)</f>
        <v>0</v>
      </c>
    </row>
    <row r="128" s="22" customFormat="true" ht="16.5" hidden="false" customHeight="true" outlineLevel="0" collapsed="false">
      <c r="B128" s="23"/>
      <c r="C128" s="151" t="s">
        <v>85</v>
      </c>
      <c r="D128" s="151" t="s">
        <v>122</v>
      </c>
      <c r="E128" s="152" t="s">
        <v>123</v>
      </c>
      <c r="F128" s="153" t="s">
        <v>124</v>
      </c>
      <c r="G128" s="154" t="s">
        <v>125</v>
      </c>
      <c r="H128" s="155" t="n">
        <v>100</v>
      </c>
      <c r="I128" s="156"/>
      <c r="J128" s="157" t="n">
        <f aca="false">ROUND(I128*H128,2)</f>
        <v>0</v>
      </c>
      <c r="K128" s="153" t="s">
        <v>126</v>
      </c>
      <c r="L128" s="23"/>
      <c r="M128" s="158"/>
      <c r="N128" s="159" t="s">
        <v>43</v>
      </c>
      <c r="P128" s="160" t="n">
        <f aca="false">O128*H128</f>
        <v>0</v>
      </c>
      <c r="Q128" s="160" t="n">
        <v>0</v>
      </c>
      <c r="R128" s="160" t="n">
        <f aca="false">Q128*H128</f>
        <v>0</v>
      </c>
      <c r="S128" s="160" t="n">
        <v>0.098</v>
      </c>
      <c r="T128" s="161" t="n">
        <f aca="false">S128*H128</f>
        <v>9.8</v>
      </c>
      <c r="AR128" s="162" t="s">
        <v>127</v>
      </c>
      <c r="AT128" s="162" t="s">
        <v>122</v>
      </c>
      <c r="AU128" s="162" t="s">
        <v>87</v>
      </c>
      <c r="AY128" s="3" t="s">
        <v>120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85</v>
      </c>
      <c r="BK128" s="163" t="n">
        <f aca="false">ROUND(I128*H128,2)</f>
        <v>0</v>
      </c>
      <c r="BL128" s="3" t="s">
        <v>127</v>
      </c>
      <c r="BM128" s="162" t="s">
        <v>128</v>
      </c>
    </row>
    <row r="129" s="22" customFormat="true" ht="19.5" hidden="false" customHeight="false" outlineLevel="0" collapsed="false">
      <c r="B129" s="23"/>
      <c r="D129" s="164" t="s">
        <v>129</v>
      </c>
      <c r="F129" s="165" t="s">
        <v>130</v>
      </c>
      <c r="I129" s="166"/>
      <c r="L129" s="23"/>
      <c r="M129" s="167"/>
      <c r="T129" s="57"/>
      <c r="AT129" s="3" t="s">
        <v>129</v>
      </c>
      <c r="AU129" s="3" t="s">
        <v>87</v>
      </c>
    </row>
    <row r="130" s="22" customFormat="true" ht="21.75" hidden="false" customHeight="true" outlineLevel="0" collapsed="false">
      <c r="B130" s="23"/>
      <c r="C130" s="151" t="s">
        <v>87</v>
      </c>
      <c r="D130" s="151" t="s">
        <v>122</v>
      </c>
      <c r="E130" s="152" t="s">
        <v>131</v>
      </c>
      <c r="F130" s="153" t="s">
        <v>132</v>
      </c>
      <c r="G130" s="154" t="s">
        <v>125</v>
      </c>
      <c r="H130" s="155" t="n">
        <v>3500</v>
      </c>
      <c r="I130" s="156"/>
      <c r="J130" s="157" t="n">
        <f aca="false">ROUND(I130*H130,2)</f>
        <v>0</v>
      </c>
      <c r="K130" s="153" t="s">
        <v>126</v>
      </c>
      <c r="L130" s="23"/>
      <c r="M130" s="158"/>
      <c r="N130" s="159" t="s">
        <v>43</v>
      </c>
      <c r="P130" s="160" t="n">
        <f aca="false">O130*H130</f>
        <v>0</v>
      </c>
      <c r="Q130" s="160" t="n">
        <v>6E-005</v>
      </c>
      <c r="R130" s="160" t="n">
        <f aca="false">Q130*H130</f>
        <v>0.21</v>
      </c>
      <c r="S130" s="160" t="n">
        <v>0.115</v>
      </c>
      <c r="T130" s="161" t="n">
        <f aca="false">S130*H130</f>
        <v>402.5</v>
      </c>
      <c r="AR130" s="162" t="s">
        <v>127</v>
      </c>
      <c r="AT130" s="162" t="s">
        <v>122</v>
      </c>
      <c r="AU130" s="162" t="s">
        <v>87</v>
      </c>
      <c r="AY130" s="3" t="s">
        <v>120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85</v>
      </c>
      <c r="BK130" s="163" t="n">
        <f aca="false">ROUND(I130*H130,2)</f>
        <v>0</v>
      </c>
      <c r="BL130" s="3" t="s">
        <v>127</v>
      </c>
      <c r="BM130" s="162" t="s">
        <v>133</v>
      </c>
    </row>
    <row r="131" s="22" customFormat="true" ht="19.5" hidden="false" customHeight="false" outlineLevel="0" collapsed="false">
      <c r="B131" s="23"/>
      <c r="D131" s="164" t="s">
        <v>129</v>
      </c>
      <c r="F131" s="165" t="s">
        <v>134</v>
      </c>
      <c r="I131" s="166"/>
      <c r="L131" s="23"/>
      <c r="M131" s="167"/>
      <c r="T131" s="57"/>
      <c r="AT131" s="3" t="s">
        <v>129</v>
      </c>
      <c r="AU131" s="3" t="s">
        <v>87</v>
      </c>
    </row>
    <row r="132" s="138" customFormat="true" ht="22.5" hidden="false" customHeight="true" outlineLevel="0" collapsed="false">
      <c r="B132" s="139"/>
      <c r="D132" s="140" t="s">
        <v>77</v>
      </c>
      <c r="E132" s="149" t="s">
        <v>135</v>
      </c>
      <c r="F132" s="149" t="s">
        <v>136</v>
      </c>
      <c r="I132" s="142"/>
      <c r="J132" s="150" t="n">
        <f aca="false">BK132</f>
        <v>0</v>
      </c>
      <c r="L132" s="139"/>
      <c r="M132" s="144"/>
      <c r="P132" s="145" t="n">
        <f aca="false">SUM(P133:P143)</f>
        <v>0</v>
      </c>
      <c r="R132" s="145" t="n">
        <f aca="false">SUM(R133:R143)</f>
        <v>109.34</v>
      </c>
      <c r="T132" s="146" t="n">
        <f aca="false">SUM(T133:T143)</f>
        <v>0</v>
      </c>
      <c r="AR132" s="140" t="s">
        <v>85</v>
      </c>
      <c r="AT132" s="147" t="s">
        <v>77</v>
      </c>
      <c r="AU132" s="147" t="s">
        <v>85</v>
      </c>
      <c r="AY132" s="140" t="s">
        <v>120</v>
      </c>
      <c r="BK132" s="148" t="n">
        <f aca="false">SUM(BK133:BK143)</f>
        <v>0</v>
      </c>
    </row>
    <row r="133" s="22" customFormat="true" ht="16.5" hidden="false" customHeight="true" outlineLevel="0" collapsed="false">
      <c r="B133" s="23"/>
      <c r="C133" s="151" t="s">
        <v>137</v>
      </c>
      <c r="D133" s="151" t="s">
        <v>122</v>
      </c>
      <c r="E133" s="152" t="s">
        <v>138</v>
      </c>
      <c r="F133" s="153" t="s">
        <v>139</v>
      </c>
      <c r="G133" s="154" t="s">
        <v>125</v>
      </c>
      <c r="H133" s="155" t="n">
        <v>700</v>
      </c>
      <c r="I133" s="156"/>
      <c r="J133" s="157" t="n">
        <f aca="false">ROUND(I133*H133,2)</f>
        <v>0</v>
      </c>
      <c r="K133" s="153" t="s">
        <v>126</v>
      </c>
      <c r="L133" s="23"/>
      <c r="M133" s="158"/>
      <c r="N133" s="159" t="s">
        <v>43</v>
      </c>
      <c r="P133" s="160" t="n">
        <f aca="false">O133*H133</f>
        <v>0</v>
      </c>
      <c r="Q133" s="160" t="n">
        <v>0.1562</v>
      </c>
      <c r="R133" s="160" t="n">
        <f aca="false">Q133*H133</f>
        <v>109.34</v>
      </c>
      <c r="S133" s="160" t="n">
        <v>0</v>
      </c>
      <c r="T133" s="161" t="n">
        <f aca="false">S133*H133</f>
        <v>0</v>
      </c>
      <c r="AR133" s="162" t="s">
        <v>127</v>
      </c>
      <c r="AT133" s="162" t="s">
        <v>122</v>
      </c>
      <c r="AU133" s="162" t="s">
        <v>87</v>
      </c>
      <c r="AY133" s="3" t="s">
        <v>120</v>
      </c>
      <c r="BE133" s="163" t="n">
        <f aca="false">IF(N133="základní",J133,0)</f>
        <v>0</v>
      </c>
      <c r="BF133" s="163" t="n">
        <f aca="false">IF(N133="snížená",J133,0)</f>
        <v>0</v>
      </c>
      <c r="BG133" s="163" t="n">
        <f aca="false">IF(N133="zákl. přenesená",J133,0)</f>
        <v>0</v>
      </c>
      <c r="BH133" s="163" t="n">
        <f aca="false">IF(N133="sníž. přenesená",J133,0)</f>
        <v>0</v>
      </c>
      <c r="BI133" s="163" t="n">
        <f aca="false">IF(N133="nulová",J133,0)</f>
        <v>0</v>
      </c>
      <c r="BJ133" s="3" t="s">
        <v>85</v>
      </c>
      <c r="BK133" s="163" t="n">
        <f aca="false">ROUND(I133*H133,2)</f>
        <v>0</v>
      </c>
      <c r="BL133" s="3" t="s">
        <v>127</v>
      </c>
      <c r="BM133" s="162" t="s">
        <v>140</v>
      </c>
    </row>
    <row r="134" s="22" customFormat="true" ht="11.25" hidden="false" customHeight="false" outlineLevel="0" collapsed="false">
      <c r="B134" s="23"/>
      <c r="D134" s="164" t="s">
        <v>129</v>
      </c>
      <c r="F134" s="165" t="s">
        <v>141</v>
      </c>
      <c r="I134" s="166"/>
      <c r="L134" s="23"/>
      <c r="M134" s="167"/>
      <c r="T134" s="57"/>
      <c r="AT134" s="3" t="s">
        <v>129</v>
      </c>
      <c r="AU134" s="3" t="s">
        <v>87</v>
      </c>
    </row>
    <row r="135" s="168" customFormat="true" ht="11.25" hidden="false" customHeight="false" outlineLevel="0" collapsed="false">
      <c r="B135" s="169"/>
      <c r="D135" s="164" t="s">
        <v>142</v>
      </c>
      <c r="E135" s="170"/>
      <c r="F135" s="171" t="s">
        <v>143</v>
      </c>
      <c r="H135" s="170"/>
      <c r="I135" s="172"/>
      <c r="L135" s="169"/>
      <c r="M135" s="173"/>
      <c r="T135" s="174"/>
      <c r="AT135" s="170" t="s">
        <v>142</v>
      </c>
      <c r="AU135" s="170" t="s">
        <v>87</v>
      </c>
      <c r="AV135" s="168" t="s">
        <v>85</v>
      </c>
      <c r="AW135" s="168" t="s">
        <v>32</v>
      </c>
      <c r="AX135" s="168" t="s">
        <v>78</v>
      </c>
      <c r="AY135" s="170" t="s">
        <v>120</v>
      </c>
    </row>
    <row r="136" s="175" customFormat="true" ht="11.25" hidden="false" customHeight="false" outlineLevel="0" collapsed="false">
      <c r="B136" s="176"/>
      <c r="D136" s="164" t="s">
        <v>142</v>
      </c>
      <c r="E136" s="177"/>
      <c r="F136" s="178" t="s">
        <v>144</v>
      </c>
      <c r="H136" s="179" t="n">
        <v>700</v>
      </c>
      <c r="I136" s="180"/>
      <c r="L136" s="176"/>
      <c r="M136" s="181"/>
      <c r="T136" s="182"/>
      <c r="AT136" s="177" t="s">
        <v>142</v>
      </c>
      <c r="AU136" s="177" t="s">
        <v>87</v>
      </c>
      <c r="AV136" s="175" t="s">
        <v>87</v>
      </c>
      <c r="AW136" s="175" t="s">
        <v>32</v>
      </c>
      <c r="AX136" s="175" t="s">
        <v>85</v>
      </c>
      <c r="AY136" s="177" t="s">
        <v>120</v>
      </c>
    </row>
    <row r="137" s="22" customFormat="true" ht="16.5" hidden="false" customHeight="true" outlineLevel="0" collapsed="false">
      <c r="B137" s="23"/>
      <c r="C137" s="151" t="s">
        <v>127</v>
      </c>
      <c r="D137" s="151" t="s">
        <v>122</v>
      </c>
      <c r="E137" s="152" t="s">
        <v>145</v>
      </c>
      <c r="F137" s="153" t="s">
        <v>146</v>
      </c>
      <c r="G137" s="154" t="s">
        <v>125</v>
      </c>
      <c r="H137" s="155" t="n">
        <v>4200</v>
      </c>
      <c r="I137" s="156"/>
      <c r="J137" s="157" t="n">
        <f aca="false">ROUND(I137*H137,2)</f>
        <v>0</v>
      </c>
      <c r="K137" s="153" t="s">
        <v>126</v>
      </c>
      <c r="L137" s="23"/>
      <c r="M137" s="158"/>
      <c r="N137" s="159" t="s">
        <v>43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</v>
      </c>
      <c r="T137" s="161" t="n">
        <f aca="false">S137*H137</f>
        <v>0</v>
      </c>
      <c r="AR137" s="162" t="s">
        <v>127</v>
      </c>
      <c r="AT137" s="162" t="s">
        <v>122</v>
      </c>
      <c r="AU137" s="162" t="s">
        <v>87</v>
      </c>
      <c r="AY137" s="3" t="s">
        <v>120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5</v>
      </c>
      <c r="BK137" s="163" t="n">
        <f aca="false">ROUND(I137*H137,2)</f>
        <v>0</v>
      </c>
      <c r="BL137" s="3" t="s">
        <v>127</v>
      </c>
      <c r="BM137" s="162" t="s">
        <v>147</v>
      </c>
    </row>
    <row r="138" s="22" customFormat="true" ht="11.25" hidden="false" customHeight="false" outlineLevel="0" collapsed="false">
      <c r="B138" s="23"/>
      <c r="D138" s="164" t="s">
        <v>129</v>
      </c>
      <c r="F138" s="165" t="s">
        <v>148</v>
      </c>
      <c r="I138" s="166"/>
      <c r="L138" s="23"/>
      <c r="M138" s="167"/>
      <c r="T138" s="57"/>
      <c r="AT138" s="3" t="s">
        <v>129</v>
      </c>
      <c r="AU138" s="3" t="s">
        <v>87</v>
      </c>
    </row>
    <row r="139" s="175" customFormat="true" ht="11.25" hidden="false" customHeight="false" outlineLevel="0" collapsed="false">
      <c r="B139" s="176"/>
      <c r="D139" s="164" t="s">
        <v>142</v>
      </c>
      <c r="E139" s="177"/>
      <c r="F139" s="178" t="s">
        <v>149</v>
      </c>
      <c r="H139" s="179" t="n">
        <v>3500</v>
      </c>
      <c r="I139" s="180"/>
      <c r="L139" s="176"/>
      <c r="M139" s="181"/>
      <c r="T139" s="182"/>
      <c r="AT139" s="177" t="s">
        <v>142</v>
      </c>
      <c r="AU139" s="177" t="s">
        <v>87</v>
      </c>
      <c r="AV139" s="175" t="s">
        <v>87</v>
      </c>
      <c r="AW139" s="175" t="s">
        <v>32</v>
      </c>
      <c r="AX139" s="175" t="s">
        <v>78</v>
      </c>
      <c r="AY139" s="177" t="s">
        <v>120</v>
      </c>
    </row>
    <row r="140" s="175" customFormat="true" ht="11.25" hidden="false" customHeight="false" outlineLevel="0" collapsed="false">
      <c r="B140" s="176"/>
      <c r="D140" s="164" t="s">
        <v>142</v>
      </c>
      <c r="E140" s="177"/>
      <c r="F140" s="178" t="s">
        <v>150</v>
      </c>
      <c r="H140" s="179" t="n">
        <v>700</v>
      </c>
      <c r="I140" s="180"/>
      <c r="L140" s="176"/>
      <c r="M140" s="181"/>
      <c r="T140" s="182"/>
      <c r="AT140" s="177" t="s">
        <v>142</v>
      </c>
      <c r="AU140" s="177" t="s">
        <v>87</v>
      </c>
      <c r="AV140" s="175" t="s">
        <v>87</v>
      </c>
      <c r="AW140" s="175" t="s">
        <v>32</v>
      </c>
      <c r="AX140" s="175" t="s">
        <v>78</v>
      </c>
      <c r="AY140" s="177" t="s">
        <v>120</v>
      </c>
    </row>
    <row r="141" s="183" customFormat="true" ht="11.25" hidden="false" customHeight="false" outlineLevel="0" collapsed="false">
      <c r="B141" s="184"/>
      <c r="D141" s="164" t="s">
        <v>142</v>
      </c>
      <c r="E141" s="185"/>
      <c r="F141" s="186" t="s">
        <v>151</v>
      </c>
      <c r="H141" s="187" t="n">
        <v>4200</v>
      </c>
      <c r="I141" s="188"/>
      <c r="L141" s="184"/>
      <c r="M141" s="189"/>
      <c r="T141" s="190"/>
      <c r="AT141" s="185" t="s">
        <v>142</v>
      </c>
      <c r="AU141" s="185" t="s">
        <v>87</v>
      </c>
      <c r="AV141" s="183" t="s">
        <v>127</v>
      </c>
      <c r="AW141" s="183" t="s">
        <v>32</v>
      </c>
      <c r="AX141" s="183" t="s">
        <v>85</v>
      </c>
      <c r="AY141" s="185" t="s">
        <v>120</v>
      </c>
    </row>
    <row r="142" s="22" customFormat="true" ht="21.75" hidden="false" customHeight="true" outlineLevel="0" collapsed="false">
      <c r="B142" s="23"/>
      <c r="C142" s="151" t="s">
        <v>135</v>
      </c>
      <c r="D142" s="151" t="s">
        <v>122</v>
      </c>
      <c r="E142" s="152" t="s">
        <v>152</v>
      </c>
      <c r="F142" s="153" t="s">
        <v>153</v>
      </c>
      <c r="G142" s="154" t="s">
        <v>125</v>
      </c>
      <c r="H142" s="155" t="n">
        <v>3500</v>
      </c>
      <c r="I142" s="156"/>
      <c r="J142" s="157" t="n">
        <f aca="false">ROUND(I142*H142,2)</f>
        <v>0</v>
      </c>
      <c r="K142" s="153" t="s">
        <v>126</v>
      </c>
      <c r="L142" s="23"/>
      <c r="M142" s="158"/>
      <c r="N142" s="159" t="s">
        <v>43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27</v>
      </c>
      <c r="AT142" s="162" t="s">
        <v>122</v>
      </c>
      <c r="AU142" s="162" t="s">
        <v>87</v>
      </c>
      <c r="AY142" s="3" t="s">
        <v>120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85</v>
      </c>
      <c r="BK142" s="163" t="n">
        <f aca="false">ROUND(I142*H142,2)</f>
        <v>0</v>
      </c>
      <c r="BL142" s="3" t="s">
        <v>127</v>
      </c>
      <c r="BM142" s="162" t="s">
        <v>154</v>
      </c>
    </row>
    <row r="143" s="22" customFormat="true" ht="19.5" hidden="false" customHeight="false" outlineLevel="0" collapsed="false">
      <c r="B143" s="23"/>
      <c r="D143" s="164" t="s">
        <v>129</v>
      </c>
      <c r="F143" s="165" t="s">
        <v>155</v>
      </c>
      <c r="I143" s="166"/>
      <c r="L143" s="23"/>
      <c r="M143" s="167"/>
      <c r="T143" s="57"/>
      <c r="AT143" s="3" t="s">
        <v>129</v>
      </c>
      <c r="AU143" s="3" t="s">
        <v>87</v>
      </c>
    </row>
    <row r="144" s="138" customFormat="true" ht="22.5" hidden="false" customHeight="true" outlineLevel="0" collapsed="false">
      <c r="B144" s="139"/>
      <c r="D144" s="140" t="s">
        <v>77</v>
      </c>
      <c r="E144" s="149" t="s">
        <v>156</v>
      </c>
      <c r="F144" s="149" t="s">
        <v>157</v>
      </c>
      <c r="I144" s="142"/>
      <c r="J144" s="150" t="n">
        <f aca="false">BK144</f>
        <v>0</v>
      </c>
      <c r="L144" s="139"/>
      <c r="M144" s="144"/>
      <c r="P144" s="145" t="n">
        <f aca="false">SUM(P145:P153)</f>
        <v>0</v>
      </c>
      <c r="R144" s="145" t="n">
        <f aca="false">SUM(R145:R153)</f>
        <v>13.86672</v>
      </c>
      <c r="T144" s="146" t="n">
        <f aca="false">SUM(T145:T153)</f>
        <v>0</v>
      </c>
      <c r="AR144" s="140" t="s">
        <v>85</v>
      </c>
      <c r="AT144" s="147" t="s">
        <v>77</v>
      </c>
      <c r="AU144" s="147" t="s">
        <v>85</v>
      </c>
      <c r="AY144" s="140" t="s">
        <v>120</v>
      </c>
      <c r="BK144" s="148" t="n">
        <f aca="false">SUM(BK145:BK153)</f>
        <v>0</v>
      </c>
    </row>
    <row r="145" s="22" customFormat="true" ht="16.5" hidden="false" customHeight="true" outlineLevel="0" collapsed="false">
      <c r="B145" s="23"/>
      <c r="C145" s="151" t="s">
        <v>158</v>
      </c>
      <c r="D145" s="151" t="s">
        <v>122</v>
      </c>
      <c r="E145" s="152" t="s">
        <v>159</v>
      </c>
      <c r="F145" s="153" t="s">
        <v>160</v>
      </c>
      <c r="G145" s="154" t="s">
        <v>161</v>
      </c>
      <c r="H145" s="155" t="n">
        <v>12</v>
      </c>
      <c r="I145" s="156"/>
      <c r="J145" s="157" t="n">
        <f aca="false">ROUND(I145*H145,2)</f>
        <v>0</v>
      </c>
      <c r="K145" s="153" t="s">
        <v>162</v>
      </c>
      <c r="L145" s="23"/>
      <c r="M145" s="158"/>
      <c r="N145" s="159" t="s">
        <v>43</v>
      </c>
      <c r="P145" s="160" t="n">
        <f aca="false">O145*H145</f>
        <v>0</v>
      </c>
      <c r="Q145" s="160" t="n">
        <v>0.42368</v>
      </c>
      <c r="R145" s="160" t="n">
        <f aca="false">Q145*H145</f>
        <v>5.08416</v>
      </c>
      <c r="S145" s="160" t="n">
        <v>0</v>
      </c>
      <c r="T145" s="161" t="n">
        <f aca="false">S145*H145</f>
        <v>0</v>
      </c>
      <c r="AR145" s="162" t="s">
        <v>127</v>
      </c>
      <c r="AT145" s="162" t="s">
        <v>122</v>
      </c>
      <c r="AU145" s="162" t="s">
        <v>87</v>
      </c>
      <c r="AY145" s="3" t="s">
        <v>120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85</v>
      </c>
      <c r="BK145" s="163" t="n">
        <f aca="false">ROUND(I145*H145,2)</f>
        <v>0</v>
      </c>
      <c r="BL145" s="3" t="s">
        <v>127</v>
      </c>
      <c r="BM145" s="162" t="s">
        <v>163</v>
      </c>
    </row>
    <row r="146" s="22" customFormat="true" ht="11.25" hidden="false" customHeight="false" outlineLevel="0" collapsed="false">
      <c r="B146" s="23"/>
      <c r="D146" s="164" t="s">
        <v>129</v>
      </c>
      <c r="F146" s="165" t="s">
        <v>160</v>
      </c>
      <c r="I146" s="166"/>
      <c r="L146" s="23"/>
      <c r="M146" s="167"/>
      <c r="T146" s="57"/>
      <c r="AT146" s="3" t="s">
        <v>129</v>
      </c>
      <c r="AU146" s="3" t="s">
        <v>87</v>
      </c>
    </row>
    <row r="147" s="175" customFormat="true" ht="11.25" hidden="false" customHeight="false" outlineLevel="0" collapsed="false">
      <c r="B147" s="176"/>
      <c r="D147" s="164" t="s">
        <v>142</v>
      </c>
      <c r="E147" s="177"/>
      <c r="F147" s="178" t="s">
        <v>7</v>
      </c>
      <c r="H147" s="179" t="n">
        <v>12</v>
      </c>
      <c r="I147" s="180"/>
      <c r="L147" s="176"/>
      <c r="M147" s="181"/>
      <c r="T147" s="182"/>
      <c r="AT147" s="177" t="s">
        <v>142</v>
      </c>
      <c r="AU147" s="177" t="s">
        <v>87</v>
      </c>
      <c r="AV147" s="175" t="s">
        <v>87</v>
      </c>
      <c r="AW147" s="175" t="s">
        <v>32</v>
      </c>
      <c r="AX147" s="175" t="s">
        <v>85</v>
      </c>
      <c r="AY147" s="177" t="s">
        <v>120</v>
      </c>
    </row>
    <row r="148" s="22" customFormat="true" ht="16.5" hidden="false" customHeight="true" outlineLevel="0" collapsed="false">
      <c r="B148" s="23"/>
      <c r="C148" s="151" t="s">
        <v>164</v>
      </c>
      <c r="D148" s="151" t="s">
        <v>122</v>
      </c>
      <c r="E148" s="152" t="s">
        <v>165</v>
      </c>
      <c r="F148" s="153" t="s">
        <v>166</v>
      </c>
      <c r="G148" s="154" t="s">
        <v>161</v>
      </c>
      <c r="H148" s="155" t="n">
        <v>12</v>
      </c>
      <c r="I148" s="156"/>
      <c r="J148" s="157" t="n">
        <f aca="false">ROUND(I148*H148,2)</f>
        <v>0</v>
      </c>
      <c r="K148" s="153" t="s">
        <v>162</v>
      </c>
      <c r="L148" s="23"/>
      <c r="M148" s="158"/>
      <c r="N148" s="159" t="s">
        <v>43</v>
      </c>
      <c r="P148" s="160" t="n">
        <f aca="false">O148*H148</f>
        <v>0</v>
      </c>
      <c r="Q148" s="160" t="n">
        <v>0.4208</v>
      </c>
      <c r="R148" s="160" t="n">
        <f aca="false">Q148*H148</f>
        <v>5.0496</v>
      </c>
      <c r="S148" s="160" t="n">
        <v>0</v>
      </c>
      <c r="T148" s="161" t="n">
        <f aca="false">S148*H148</f>
        <v>0</v>
      </c>
      <c r="AR148" s="162" t="s">
        <v>127</v>
      </c>
      <c r="AT148" s="162" t="s">
        <v>122</v>
      </c>
      <c r="AU148" s="162" t="s">
        <v>87</v>
      </c>
      <c r="AY148" s="3" t="s">
        <v>120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5</v>
      </c>
      <c r="BK148" s="163" t="n">
        <f aca="false">ROUND(I148*H148,2)</f>
        <v>0</v>
      </c>
      <c r="BL148" s="3" t="s">
        <v>127</v>
      </c>
      <c r="BM148" s="162" t="s">
        <v>167</v>
      </c>
    </row>
    <row r="149" s="22" customFormat="true" ht="11.25" hidden="false" customHeight="false" outlineLevel="0" collapsed="false">
      <c r="B149" s="23"/>
      <c r="D149" s="164" t="s">
        <v>129</v>
      </c>
      <c r="F149" s="165" t="s">
        <v>166</v>
      </c>
      <c r="I149" s="166"/>
      <c r="L149" s="23"/>
      <c r="M149" s="167"/>
      <c r="T149" s="57"/>
      <c r="AT149" s="3" t="s">
        <v>129</v>
      </c>
      <c r="AU149" s="3" t="s">
        <v>87</v>
      </c>
    </row>
    <row r="150" s="175" customFormat="true" ht="11.25" hidden="false" customHeight="false" outlineLevel="0" collapsed="false">
      <c r="B150" s="176"/>
      <c r="D150" s="164" t="s">
        <v>142</v>
      </c>
      <c r="E150" s="177"/>
      <c r="F150" s="178" t="s">
        <v>7</v>
      </c>
      <c r="H150" s="179" t="n">
        <v>12</v>
      </c>
      <c r="I150" s="180"/>
      <c r="L150" s="176"/>
      <c r="M150" s="181"/>
      <c r="T150" s="182"/>
      <c r="AT150" s="177" t="s">
        <v>142</v>
      </c>
      <c r="AU150" s="177" t="s">
        <v>87</v>
      </c>
      <c r="AV150" s="175" t="s">
        <v>87</v>
      </c>
      <c r="AW150" s="175" t="s">
        <v>32</v>
      </c>
      <c r="AX150" s="175" t="s">
        <v>85</v>
      </c>
      <c r="AY150" s="177" t="s">
        <v>120</v>
      </c>
    </row>
    <row r="151" s="22" customFormat="true" ht="21.75" hidden="false" customHeight="true" outlineLevel="0" collapsed="false">
      <c r="B151" s="23"/>
      <c r="C151" s="151" t="s">
        <v>156</v>
      </c>
      <c r="D151" s="151" t="s">
        <v>122</v>
      </c>
      <c r="E151" s="152" t="s">
        <v>168</v>
      </c>
      <c r="F151" s="153" t="s">
        <v>169</v>
      </c>
      <c r="G151" s="154" t="s">
        <v>161</v>
      </c>
      <c r="H151" s="155" t="n">
        <v>12</v>
      </c>
      <c r="I151" s="156"/>
      <c r="J151" s="157" t="n">
        <f aca="false">ROUND(I151*H151,2)</f>
        <v>0</v>
      </c>
      <c r="K151" s="153" t="s">
        <v>162</v>
      </c>
      <c r="L151" s="23"/>
      <c r="M151" s="158"/>
      <c r="N151" s="159" t="s">
        <v>43</v>
      </c>
      <c r="P151" s="160" t="n">
        <f aca="false">O151*H151</f>
        <v>0</v>
      </c>
      <c r="Q151" s="160" t="n">
        <v>0.31108</v>
      </c>
      <c r="R151" s="160" t="n">
        <f aca="false">Q151*H151</f>
        <v>3.73296</v>
      </c>
      <c r="S151" s="160" t="n">
        <v>0</v>
      </c>
      <c r="T151" s="161" t="n">
        <f aca="false">S151*H151</f>
        <v>0</v>
      </c>
      <c r="AR151" s="162" t="s">
        <v>127</v>
      </c>
      <c r="AT151" s="162" t="s">
        <v>122</v>
      </c>
      <c r="AU151" s="162" t="s">
        <v>87</v>
      </c>
      <c r="AY151" s="3" t="s">
        <v>120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85</v>
      </c>
      <c r="BK151" s="163" t="n">
        <f aca="false">ROUND(I151*H151,2)</f>
        <v>0</v>
      </c>
      <c r="BL151" s="3" t="s">
        <v>127</v>
      </c>
      <c r="BM151" s="162" t="s">
        <v>170</v>
      </c>
    </row>
    <row r="152" s="22" customFormat="true" ht="11.25" hidden="false" customHeight="false" outlineLevel="0" collapsed="false">
      <c r="B152" s="23"/>
      <c r="D152" s="164" t="s">
        <v>129</v>
      </c>
      <c r="F152" s="165" t="s">
        <v>171</v>
      </c>
      <c r="I152" s="166"/>
      <c r="L152" s="23"/>
      <c r="M152" s="167"/>
      <c r="T152" s="57"/>
      <c r="AT152" s="3" t="s">
        <v>129</v>
      </c>
      <c r="AU152" s="3" t="s">
        <v>87</v>
      </c>
    </row>
    <row r="153" s="175" customFormat="true" ht="11.25" hidden="false" customHeight="false" outlineLevel="0" collapsed="false">
      <c r="B153" s="176"/>
      <c r="D153" s="164" t="s">
        <v>142</v>
      </c>
      <c r="E153" s="177"/>
      <c r="F153" s="178" t="s">
        <v>7</v>
      </c>
      <c r="H153" s="179" t="n">
        <v>12</v>
      </c>
      <c r="I153" s="180"/>
      <c r="L153" s="176"/>
      <c r="M153" s="181"/>
      <c r="T153" s="182"/>
      <c r="AT153" s="177" t="s">
        <v>142</v>
      </c>
      <c r="AU153" s="177" t="s">
        <v>87</v>
      </c>
      <c r="AV153" s="175" t="s">
        <v>87</v>
      </c>
      <c r="AW153" s="175" t="s">
        <v>32</v>
      </c>
      <c r="AX153" s="175" t="s">
        <v>85</v>
      </c>
      <c r="AY153" s="177" t="s">
        <v>120</v>
      </c>
    </row>
    <row r="154" s="138" customFormat="true" ht="22.5" hidden="false" customHeight="true" outlineLevel="0" collapsed="false">
      <c r="B154" s="139"/>
      <c r="D154" s="140" t="s">
        <v>77</v>
      </c>
      <c r="E154" s="149" t="s">
        <v>172</v>
      </c>
      <c r="F154" s="149" t="s">
        <v>173</v>
      </c>
      <c r="I154" s="142"/>
      <c r="J154" s="150" t="n">
        <f aca="false">BK154</f>
        <v>0</v>
      </c>
      <c r="L154" s="139"/>
      <c r="M154" s="144"/>
      <c r="P154" s="145" t="n">
        <f aca="false">SUM(P155:P162)</f>
        <v>0</v>
      </c>
      <c r="R154" s="145" t="n">
        <f aca="false">SUM(R155:R162)</f>
        <v>0.06</v>
      </c>
      <c r="T154" s="146" t="n">
        <f aca="false">SUM(T155:T162)</f>
        <v>7</v>
      </c>
      <c r="AR154" s="140" t="s">
        <v>85</v>
      </c>
      <c r="AT154" s="147" t="s">
        <v>77</v>
      </c>
      <c r="AU154" s="147" t="s">
        <v>85</v>
      </c>
      <c r="AY154" s="140" t="s">
        <v>120</v>
      </c>
      <c r="BK154" s="148" t="n">
        <f aca="false">SUM(BK155:BK162)</f>
        <v>0</v>
      </c>
    </row>
    <row r="155" s="22" customFormat="true" ht="16.5" hidden="false" customHeight="true" outlineLevel="0" collapsed="false">
      <c r="B155" s="23"/>
      <c r="C155" s="151" t="s">
        <v>172</v>
      </c>
      <c r="D155" s="151" t="s">
        <v>122</v>
      </c>
      <c r="E155" s="152" t="s">
        <v>174</v>
      </c>
      <c r="F155" s="153" t="s">
        <v>175</v>
      </c>
      <c r="G155" s="154" t="s">
        <v>176</v>
      </c>
      <c r="H155" s="155" t="n">
        <v>100</v>
      </c>
      <c r="I155" s="156"/>
      <c r="J155" s="157" t="n">
        <f aca="false">ROUND(I155*H155,2)</f>
        <v>0</v>
      </c>
      <c r="K155" s="153" t="s">
        <v>126</v>
      </c>
      <c r="L155" s="23"/>
      <c r="M155" s="158"/>
      <c r="N155" s="159" t="s">
        <v>43</v>
      </c>
      <c r="P155" s="160" t="n">
        <f aca="false">O155*H155</f>
        <v>0</v>
      </c>
      <c r="Q155" s="160" t="n">
        <v>0</v>
      </c>
      <c r="R155" s="160" t="n">
        <f aca="false">Q155*H155</f>
        <v>0</v>
      </c>
      <c r="S155" s="160" t="n">
        <v>0</v>
      </c>
      <c r="T155" s="161" t="n">
        <f aca="false">S155*H155</f>
        <v>0</v>
      </c>
      <c r="AR155" s="162" t="s">
        <v>127</v>
      </c>
      <c r="AT155" s="162" t="s">
        <v>122</v>
      </c>
      <c r="AU155" s="162" t="s">
        <v>87</v>
      </c>
      <c r="AY155" s="3" t="s">
        <v>120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85</v>
      </c>
      <c r="BK155" s="163" t="n">
        <f aca="false">ROUND(I155*H155,2)</f>
        <v>0</v>
      </c>
      <c r="BL155" s="3" t="s">
        <v>127</v>
      </c>
      <c r="BM155" s="162" t="s">
        <v>177</v>
      </c>
    </row>
    <row r="156" s="22" customFormat="true" ht="11.25" hidden="false" customHeight="false" outlineLevel="0" collapsed="false">
      <c r="B156" s="23"/>
      <c r="D156" s="164" t="s">
        <v>129</v>
      </c>
      <c r="F156" s="165" t="s">
        <v>178</v>
      </c>
      <c r="I156" s="166"/>
      <c r="L156" s="23"/>
      <c r="M156" s="167"/>
      <c r="T156" s="57"/>
      <c r="AT156" s="3" t="s">
        <v>129</v>
      </c>
      <c r="AU156" s="3" t="s">
        <v>87</v>
      </c>
    </row>
    <row r="157" s="22" customFormat="true" ht="21.75" hidden="false" customHeight="true" outlineLevel="0" collapsed="false">
      <c r="B157" s="23"/>
      <c r="C157" s="151" t="s">
        <v>179</v>
      </c>
      <c r="D157" s="151" t="s">
        <v>122</v>
      </c>
      <c r="E157" s="152" t="s">
        <v>180</v>
      </c>
      <c r="F157" s="153" t="s">
        <v>181</v>
      </c>
      <c r="G157" s="154" t="s">
        <v>176</v>
      </c>
      <c r="H157" s="155" t="n">
        <v>100</v>
      </c>
      <c r="I157" s="156"/>
      <c r="J157" s="157" t="n">
        <f aca="false">ROUND(I157*H157,2)</f>
        <v>0</v>
      </c>
      <c r="K157" s="153" t="s">
        <v>126</v>
      </c>
      <c r="L157" s="23"/>
      <c r="M157" s="158"/>
      <c r="N157" s="159" t="s">
        <v>43</v>
      </c>
      <c r="P157" s="160" t="n">
        <f aca="false">O157*H157</f>
        <v>0</v>
      </c>
      <c r="Q157" s="160" t="n">
        <v>0.0006</v>
      </c>
      <c r="R157" s="160" t="n">
        <f aca="false">Q157*H157</f>
        <v>0.06</v>
      </c>
      <c r="S157" s="160" t="n">
        <v>0</v>
      </c>
      <c r="T157" s="161" t="n">
        <f aca="false">S157*H157</f>
        <v>0</v>
      </c>
      <c r="AR157" s="162" t="s">
        <v>127</v>
      </c>
      <c r="AT157" s="162" t="s">
        <v>122</v>
      </c>
      <c r="AU157" s="162" t="s">
        <v>87</v>
      </c>
      <c r="AY157" s="3" t="s">
        <v>120</v>
      </c>
      <c r="BE157" s="163" t="n">
        <f aca="false">IF(N157="základní",J157,0)</f>
        <v>0</v>
      </c>
      <c r="BF157" s="163" t="n">
        <f aca="false">IF(N157="snížená",J157,0)</f>
        <v>0</v>
      </c>
      <c r="BG157" s="163" t="n">
        <f aca="false">IF(N157="zákl. přenesená",J157,0)</f>
        <v>0</v>
      </c>
      <c r="BH157" s="163" t="n">
        <f aca="false">IF(N157="sníž. přenesená",J157,0)</f>
        <v>0</v>
      </c>
      <c r="BI157" s="163" t="n">
        <f aca="false">IF(N157="nulová",J157,0)</f>
        <v>0</v>
      </c>
      <c r="BJ157" s="3" t="s">
        <v>85</v>
      </c>
      <c r="BK157" s="163" t="n">
        <f aca="false">ROUND(I157*H157,2)</f>
        <v>0</v>
      </c>
      <c r="BL157" s="3" t="s">
        <v>127</v>
      </c>
      <c r="BM157" s="162" t="s">
        <v>182</v>
      </c>
    </row>
    <row r="158" s="22" customFormat="true" ht="19.5" hidden="false" customHeight="false" outlineLevel="0" collapsed="false">
      <c r="B158" s="23"/>
      <c r="D158" s="164" t="s">
        <v>129</v>
      </c>
      <c r="F158" s="165" t="s">
        <v>183</v>
      </c>
      <c r="I158" s="166"/>
      <c r="L158" s="23"/>
      <c r="M158" s="167"/>
      <c r="T158" s="57"/>
      <c r="AT158" s="3" t="s">
        <v>129</v>
      </c>
      <c r="AU158" s="3" t="s">
        <v>87</v>
      </c>
    </row>
    <row r="159" s="22" customFormat="true" ht="16.5" hidden="false" customHeight="true" outlineLevel="0" collapsed="false">
      <c r="B159" s="23"/>
      <c r="C159" s="151" t="s">
        <v>184</v>
      </c>
      <c r="D159" s="151" t="s">
        <v>122</v>
      </c>
      <c r="E159" s="152" t="s">
        <v>185</v>
      </c>
      <c r="F159" s="153" t="s">
        <v>186</v>
      </c>
      <c r="G159" s="154" t="s">
        <v>176</v>
      </c>
      <c r="H159" s="155" t="n">
        <v>100</v>
      </c>
      <c r="I159" s="156"/>
      <c r="J159" s="157" t="n">
        <f aca="false">ROUND(I159*H159,2)</f>
        <v>0</v>
      </c>
      <c r="K159" s="153" t="s">
        <v>126</v>
      </c>
      <c r="L159" s="23"/>
      <c r="M159" s="158"/>
      <c r="N159" s="159" t="s">
        <v>43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127</v>
      </c>
      <c r="AT159" s="162" t="s">
        <v>122</v>
      </c>
      <c r="AU159" s="162" t="s">
        <v>87</v>
      </c>
      <c r="AY159" s="3" t="s">
        <v>120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85</v>
      </c>
      <c r="BK159" s="163" t="n">
        <f aca="false">ROUND(I159*H159,2)</f>
        <v>0</v>
      </c>
      <c r="BL159" s="3" t="s">
        <v>127</v>
      </c>
      <c r="BM159" s="162" t="s">
        <v>187</v>
      </c>
    </row>
    <row r="160" s="22" customFormat="true" ht="11.25" hidden="false" customHeight="false" outlineLevel="0" collapsed="false">
      <c r="B160" s="23"/>
      <c r="D160" s="164" t="s">
        <v>129</v>
      </c>
      <c r="F160" s="165" t="s">
        <v>188</v>
      </c>
      <c r="I160" s="166"/>
      <c r="L160" s="23"/>
      <c r="M160" s="167"/>
      <c r="T160" s="57"/>
      <c r="AT160" s="3" t="s">
        <v>129</v>
      </c>
      <c r="AU160" s="3" t="s">
        <v>87</v>
      </c>
    </row>
    <row r="161" s="22" customFormat="true" ht="16.5" hidden="false" customHeight="true" outlineLevel="0" collapsed="false">
      <c r="B161" s="23"/>
      <c r="C161" s="151" t="s">
        <v>7</v>
      </c>
      <c r="D161" s="151" t="s">
        <v>122</v>
      </c>
      <c r="E161" s="152" t="s">
        <v>189</v>
      </c>
      <c r="F161" s="153" t="s">
        <v>190</v>
      </c>
      <c r="G161" s="154" t="s">
        <v>125</v>
      </c>
      <c r="H161" s="155" t="n">
        <v>3500</v>
      </c>
      <c r="I161" s="156"/>
      <c r="J161" s="157" t="n">
        <f aca="false">ROUND(I161*H161,2)</f>
        <v>0</v>
      </c>
      <c r="K161" s="153" t="s">
        <v>126</v>
      </c>
      <c r="L161" s="23"/>
      <c r="M161" s="158"/>
      <c r="N161" s="159" t="s">
        <v>43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.002</v>
      </c>
      <c r="T161" s="161" t="n">
        <f aca="false">S161*H161</f>
        <v>7</v>
      </c>
      <c r="AR161" s="162" t="s">
        <v>127</v>
      </c>
      <c r="AT161" s="162" t="s">
        <v>122</v>
      </c>
      <c r="AU161" s="162" t="s">
        <v>87</v>
      </c>
      <c r="AY161" s="3" t="s">
        <v>120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5</v>
      </c>
      <c r="BK161" s="163" t="n">
        <f aca="false">ROUND(I161*H161,2)</f>
        <v>0</v>
      </c>
      <c r="BL161" s="3" t="s">
        <v>127</v>
      </c>
      <c r="BM161" s="162" t="s">
        <v>191</v>
      </c>
    </row>
    <row r="162" s="22" customFormat="true" ht="19.5" hidden="false" customHeight="false" outlineLevel="0" collapsed="false">
      <c r="B162" s="23"/>
      <c r="D162" s="164" t="s">
        <v>129</v>
      </c>
      <c r="F162" s="165" t="s">
        <v>192</v>
      </c>
      <c r="I162" s="166"/>
      <c r="L162" s="23"/>
      <c r="M162" s="167"/>
      <c r="T162" s="57"/>
      <c r="AT162" s="3" t="s">
        <v>129</v>
      </c>
      <c r="AU162" s="3" t="s">
        <v>87</v>
      </c>
    </row>
    <row r="163" s="138" customFormat="true" ht="22.5" hidden="false" customHeight="true" outlineLevel="0" collapsed="false">
      <c r="B163" s="139"/>
      <c r="D163" s="140" t="s">
        <v>77</v>
      </c>
      <c r="E163" s="149" t="s">
        <v>193</v>
      </c>
      <c r="F163" s="149" t="s">
        <v>194</v>
      </c>
      <c r="I163" s="142"/>
      <c r="J163" s="150" t="n">
        <f aca="false">BK163</f>
        <v>0</v>
      </c>
      <c r="L163" s="139"/>
      <c r="M163" s="144"/>
      <c r="P163" s="145" t="n">
        <f aca="false">SUM(P164:P174)</f>
        <v>0</v>
      </c>
      <c r="R163" s="145" t="n">
        <f aca="false">SUM(R164:R174)</f>
        <v>0</v>
      </c>
      <c r="T163" s="146" t="n">
        <f aca="false">SUM(T164:T174)</f>
        <v>0</v>
      </c>
      <c r="AR163" s="140" t="s">
        <v>85</v>
      </c>
      <c r="AT163" s="147" t="s">
        <v>77</v>
      </c>
      <c r="AU163" s="147" t="s">
        <v>85</v>
      </c>
      <c r="AY163" s="140" t="s">
        <v>120</v>
      </c>
      <c r="BK163" s="148" t="n">
        <f aca="false">SUM(BK164:BK174)</f>
        <v>0</v>
      </c>
    </row>
    <row r="164" s="22" customFormat="true" ht="16.5" hidden="false" customHeight="true" outlineLevel="0" collapsed="false">
      <c r="B164" s="23"/>
      <c r="C164" s="151" t="s">
        <v>195</v>
      </c>
      <c r="D164" s="151" t="s">
        <v>122</v>
      </c>
      <c r="E164" s="152" t="s">
        <v>196</v>
      </c>
      <c r="F164" s="153" t="s">
        <v>197</v>
      </c>
      <c r="G164" s="154" t="s">
        <v>198</v>
      </c>
      <c r="H164" s="155" t="n">
        <v>419.3</v>
      </c>
      <c r="I164" s="156"/>
      <c r="J164" s="157" t="n">
        <f aca="false">ROUND(I164*H164,2)</f>
        <v>0</v>
      </c>
      <c r="K164" s="153" t="s">
        <v>126</v>
      </c>
      <c r="L164" s="23"/>
      <c r="M164" s="158"/>
      <c r="N164" s="159" t="s">
        <v>43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27</v>
      </c>
      <c r="AT164" s="162" t="s">
        <v>122</v>
      </c>
      <c r="AU164" s="162" t="s">
        <v>87</v>
      </c>
      <c r="AY164" s="3" t="s">
        <v>120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5</v>
      </c>
      <c r="BK164" s="163" t="n">
        <f aca="false">ROUND(I164*H164,2)</f>
        <v>0</v>
      </c>
      <c r="BL164" s="3" t="s">
        <v>127</v>
      </c>
      <c r="BM164" s="162" t="s">
        <v>199</v>
      </c>
    </row>
    <row r="165" s="22" customFormat="true" ht="11.25" hidden="false" customHeight="false" outlineLevel="0" collapsed="false">
      <c r="B165" s="23"/>
      <c r="D165" s="164" t="s">
        <v>129</v>
      </c>
      <c r="F165" s="165" t="s">
        <v>200</v>
      </c>
      <c r="I165" s="166"/>
      <c r="L165" s="23"/>
      <c r="M165" s="167"/>
      <c r="T165" s="57"/>
      <c r="AT165" s="3" t="s">
        <v>129</v>
      </c>
      <c r="AU165" s="3" t="s">
        <v>87</v>
      </c>
    </row>
    <row r="166" s="22" customFormat="true" ht="16.5" hidden="false" customHeight="true" outlineLevel="0" collapsed="false">
      <c r="B166" s="23"/>
      <c r="C166" s="151" t="s">
        <v>201</v>
      </c>
      <c r="D166" s="151" t="s">
        <v>122</v>
      </c>
      <c r="E166" s="152" t="s">
        <v>202</v>
      </c>
      <c r="F166" s="153" t="s">
        <v>203</v>
      </c>
      <c r="G166" s="154" t="s">
        <v>198</v>
      </c>
      <c r="H166" s="155" t="n">
        <v>1677.2</v>
      </c>
      <c r="I166" s="156"/>
      <c r="J166" s="157" t="n">
        <f aca="false">ROUND(I166*H166,2)</f>
        <v>0</v>
      </c>
      <c r="K166" s="153" t="s">
        <v>126</v>
      </c>
      <c r="L166" s="23"/>
      <c r="M166" s="158"/>
      <c r="N166" s="159" t="s">
        <v>43</v>
      </c>
      <c r="P166" s="160" t="n">
        <f aca="false">O166*H166</f>
        <v>0</v>
      </c>
      <c r="Q166" s="160" t="n">
        <v>0</v>
      </c>
      <c r="R166" s="160" t="n">
        <f aca="false">Q166*H166</f>
        <v>0</v>
      </c>
      <c r="S166" s="160" t="n">
        <v>0</v>
      </c>
      <c r="T166" s="161" t="n">
        <f aca="false">S166*H166</f>
        <v>0</v>
      </c>
      <c r="AR166" s="162" t="s">
        <v>127</v>
      </c>
      <c r="AT166" s="162" t="s">
        <v>122</v>
      </c>
      <c r="AU166" s="162" t="s">
        <v>87</v>
      </c>
      <c r="AY166" s="3" t="s">
        <v>120</v>
      </c>
      <c r="BE166" s="163" t="n">
        <f aca="false">IF(N166="základní",J166,0)</f>
        <v>0</v>
      </c>
      <c r="BF166" s="163" t="n">
        <f aca="false">IF(N166="snížená",J166,0)</f>
        <v>0</v>
      </c>
      <c r="BG166" s="163" t="n">
        <f aca="false">IF(N166="zákl. přenesená",J166,0)</f>
        <v>0</v>
      </c>
      <c r="BH166" s="163" t="n">
        <f aca="false">IF(N166="sníž. přenesená",J166,0)</f>
        <v>0</v>
      </c>
      <c r="BI166" s="163" t="n">
        <f aca="false">IF(N166="nulová",J166,0)</f>
        <v>0</v>
      </c>
      <c r="BJ166" s="3" t="s">
        <v>85</v>
      </c>
      <c r="BK166" s="163" t="n">
        <f aca="false">ROUND(I166*H166,2)</f>
        <v>0</v>
      </c>
      <c r="BL166" s="3" t="s">
        <v>127</v>
      </c>
      <c r="BM166" s="162" t="s">
        <v>204</v>
      </c>
    </row>
    <row r="167" s="22" customFormat="true" ht="11.25" hidden="false" customHeight="false" outlineLevel="0" collapsed="false">
      <c r="B167" s="23"/>
      <c r="D167" s="164" t="s">
        <v>129</v>
      </c>
      <c r="F167" s="165" t="s">
        <v>205</v>
      </c>
      <c r="I167" s="166"/>
      <c r="L167" s="23"/>
      <c r="M167" s="167"/>
      <c r="T167" s="57"/>
      <c r="AT167" s="3" t="s">
        <v>129</v>
      </c>
      <c r="AU167" s="3" t="s">
        <v>87</v>
      </c>
    </row>
    <row r="168" s="175" customFormat="true" ht="11.25" hidden="false" customHeight="false" outlineLevel="0" collapsed="false">
      <c r="B168" s="176"/>
      <c r="D168" s="164" t="s">
        <v>142</v>
      </c>
      <c r="F168" s="178" t="s">
        <v>206</v>
      </c>
      <c r="H168" s="179" t="n">
        <v>1677.2</v>
      </c>
      <c r="I168" s="180"/>
      <c r="L168" s="176"/>
      <c r="M168" s="181"/>
      <c r="T168" s="182"/>
      <c r="AT168" s="177" t="s">
        <v>142</v>
      </c>
      <c r="AU168" s="177" t="s">
        <v>87</v>
      </c>
      <c r="AV168" s="175" t="s">
        <v>87</v>
      </c>
      <c r="AW168" s="175" t="s">
        <v>3</v>
      </c>
      <c r="AX168" s="175" t="s">
        <v>85</v>
      </c>
      <c r="AY168" s="177" t="s">
        <v>120</v>
      </c>
    </row>
    <row r="169" s="22" customFormat="true" ht="24" hidden="false" customHeight="true" outlineLevel="0" collapsed="false">
      <c r="B169" s="23"/>
      <c r="C169" s="151" t="s">
        <v>207</v>
      </c>
      <c r="D169" s="151" t="s">
        <v>122</v>
      </c>
      <c r="E169" s="152" t="s">
        <v>208</v>
      </c>
      <c r="F169" s="153" t="s">
        <v>209</v>
      </c>
      <c r="G169" s="154" t="s">
        <v>198</v>
      </c>
      <c r="H169" s="155" t="n">
        <v>7</v>
      </c>
      <c r="I169" s="156"/>
      <c r="J169" s="157" t="n">
        <f aca="false">ROUND(I169*H169,2)</f>
        <v>0</v>
      </c>
      <c r="K169" s="153" t="s">
        <v>126</v>
      </c>
      <c r="L169" s="23"/>
      <c r="M169" s="158"/>
      <c r="N169" s="159" t="s">
        <v>43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0</v>
      </c>
      <c r="T169" s="161" t="n">
        <f aca="false">S169*H169</f>
        <v>0</v>
      </c>
      <c r="AR169" s="162" t="s">
        <v>127</v>
      </c>
      <c r="AT169" s="162" t="s">
        <v>122</v>
      </c>
      <c r="AU169" s="162" t="s">
        <v>87</v>
      </c>
      <c r="AY169" s="3" t="s">
        <v>120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85</v>
      </c>
      <c r="BK169" s="163" t="n">
        <f aca="false">ROUND(I169*H169,2)</f>
        <v>0</v>
      </c>
      <c r="BL169" s="3" t="s">
        <v>127</v>
      </c>
      <c r="BM169" s="162" t="s">
        <v>210</v>
      </c>
    </row>
    <row r="170" s="22" customFormat="true" ht="19.5" hidden="false" customHeight="false" outlineLevel="0" collapsed="false">
      <c r="B170" s="23"/>
      <c r="D170" s="164" t="s">
        <v>129</v>
      </c>
      <c r="F170" s="165" t="s">
        <v>209</v>
      </c>
      <c r="I170" s="166"/>
      <c r="L170" s="23"/>
      <c r="M170" s="167"/>
      <c r="T170" s="57"/>
      <c r="AT170" s="3" t="s">
        <v>129</v>
      </c>
      <c r="AU170" s="3" t="s">
        <v>87</v>
      </c>
    </row>
    <row r="171" s="175" customFormat="true" ht="11.25" hidden="false" customHeight="false" outlineLevel="0" collapsed="false">
      <c r="B171" s="176"/>
      <c r="D171" s="164" t="s">
        <v>142</v>
      </c>
      <c r="E171" s="177"/>
      <c r="F171" s="178" t="s">
        <v>164</v>
      </c>
      <c r="H171" s="179" t="n">
        <v>7</v>
      </c>
      <c r="I171" s="180"/>
      <c r="L171" s="176"/>
      <c r="M171" s="181"/>
      <c r="T171" s="182"/>
      <c r="AT171" s="177" t="s">
        <v>142</v>
      </c>
      <c r="AU171" s="177" t="s">
        <v>87</v>
      </c>
      <c r="AV171" s="175" t="s">
        <v>87</v>
      </c>
      <c r="AW171" s="175" t="s">
        <v>32</v>
      </c>
      <c r="AX171" s="175" t="s">
        <v>85</v>
      </c>
      <c r="AY171" s="177" t="s">
        <v>120</v>
      </c>
    </row>
    <row r="172" s="22" customFormat="true" ht="24" hidden="false" customHeight="true" outlineLevel="0" collapsed="false">
      <c r="B172" s="23"/>
      <c r="C172" s="151" t="s">
        <v>211</v>
      </c>
      <c r="D172" s="151" t="s">
        <v>122</v>
      </c>
      <c r="E172" s="152" t="s">
        <v>212</v>
      </c>
      <c r="F172" s="153" t="s">
        <v>213</v>
      </c>
      <c r="G172" s="154" t="s">
        <v>198</v>
      </c>
      <c r="H172" s="155" t="n">
        <v>412.3</v>
      </c>
      <c r="I172" s="156"/>
      <c r="J172" s="157" t="n">
        <f aca="false">ROUND(I172*H172,2)</f>
        <v>0</v>
      </c>
      <c r="K172" s="153" t="s">
        <v>126</v>
      </c>
      <c r="L172" s="23"/>
      <c r="M172" s="158"/>
      <c r="N172" s="159" t="s">
        <v>43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27</v>
      </c>
      <c r="AT172" s="162" t="s">
        <v>122</v>
      </c>
      <c r="AU172" s="162" t="s">
        <v>87</v>
      </c>
      <c r="AY172" s="3" t="s">
        <v>120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85</v>
      </c>
      <c r="BK172" s="163" t="n">
        <f aca="false">ROUND(I172*H172,2)</f>
        <v>0</v>
      </c>
      <c r="BL172" s="3" t="s">
        <v>127</v>
      </c>
      <c r="BM172" s="162" t="s">
        <v>214</v>
      </c>
    </row>
    <row r="173" s="22" customFormat="true" ht="19.5" hidden="false" customHeight="false" outlineLevel="0" collapsed="false">
      <c r="B173" s="23"/>
      <c r="D173" s="164" t="s">
        <v>129</v>
      </c>
      <c r="F173" s="165" t="s">
        <v>213</v>
      </c>
      <c r="I173" s="166"/>
      <c r="L173" s="23"/>
      <c r="M173" s="167"/>
      <c r="T173" s="57"/>
      <c r="AT173" s="3" t="s">
        <v>129</v>
      </c>
      <c r="AU173" s="3" t="s">
        <v>87</v>
      </c>
    </row>
    <row r="174" s="175" customFormat="true" ht="11.25" hidden="false" customHeight="false" outlineLevel="0" collapsed="false">
      <c r="B174" s="176"/>
      <c r="D174" s="164" t="s">
        <v>142</v>
      </c>
      <c r="E174" s="177"/>
      <c r="F174" s="178" t="s">
        <v>215</v>
      </c>
      <c r="H174" s="179" t="n">
        <v>412.3</v>
      </c>
      <c r="I174" s="180"/>
      <c r="L174" s="176"/>
      <c r="M174" s="181"/>
      <c r="T174" s="182"/>
      <c r="AT174" s="177" t="s">
        <v>142</v>
      </c>
      <c r="AU174" s="177" t="s">
        <v>87</v>
      </c>
      <c r="AV174" s="175" t="s">
        <v>87</v>
      </c>
      <c r="AW174" s="175" t="s">
        <v>32</v>
      </c>
      <c r="AX174" s="175" t="s">
        <v>85</v>
      </c>
      <c r="AY174" s="177" t="s">
        <v>120</v>
      </c>
    </row>
    <row r="175" s="138" customFormat="true" ht="22.5" hidden="false" customHeight="true" outlineLevel="0" collapsed="false">
      <c r="B175" s="139"/>
      <c r="D175" s="140" t="s">
        <v>77</v>
      </c>
      <c r="E175" s="149" t="s">
        <v>216</v>
      </c>
      <c r="F175" s="149" t="s">
        <v>217</v>
      </c>
      <c r="I175" s="142"/>
      <c r="J175" s="150" t="n">
        <f aca="false">BK175</f>
        <v>0</v>
      </c>
      <c r="L175" s="139"/>
      <c r="M175" s="144"/>
      <c r="P175" s="145" t="n">
        <f aca="false">SUM(P176:P177)</f>
        <v>0</v>
      </c>
      <c r="R175" s="145" t="n">
        <f aca="false">SUM(R176:R177)</f>
        <v>0</v>
      </c>
      <c r="T175" s="146" t="n">
        <f aca="false">SUM(T176:T177)</f>
        <v>0</v>
      </c>
      <c r="AR175" s="140" t="s">
        <v>85</v>
      </c>
      <c r="AT175" s="147" t="s">
        <v>77</v>
      </c>
      <c r="AU175" s="147" t="s">
        <v>85</v>
      </c>
      <c r="AY175" s="140" t="s">
        <v>120</v>
      </c>
      <c r="BK175" s="148" t="n">
        <f aca="false">SUM(BK176:BK177)</f>
        <v>0</v>
      </c>
    </row>
    <row r="176" s="22" customFormat="true" ht="21.75" hidden="false" customHeight="true" outlineLevel="0" collapsed="false">
      <c r="B176" s="23"/>
      <c r="C176" s="151" t="s">
        <v>218</v>
      </c>
      <c r="D176" s="151" t="s">
        <v>122</v>
      </c>
      <c r="E176" s="152" t="s">
        <v>219</v>
      </c>
      <c r="F176" s="153" t="s">
        <v>220</v>
      </c>
      <c r="G176" s="154" t="s">
        <v>198</v>
      </c>
      <c r="H176" s="155" t="n">
        <v>123.477</v>
      </c>
      <c r="I176" s="156"/>
      <c r="J176" s="157" t="n">
        <f aca="false">ROUND(I176*H176,2)</f>
        <v>0</v>
      </c>
      <c r="K176" s="153" t="s">
        <v>126</v>
      </c>
      <c r="L176" s="23"/>
      <c r="M176" s="158"/>
      <c r="N176" s="159" t="s">
        <v>43</v>
      </c>
      <c r="P176" s="160" t="n">
        <f aca="false">O176*H176</f>
        <v>0</v>
      </c>
      <c r="Q176" s="160" t="n">
        <v>0</v>
      </c>
      <c r="R176" s="160" t="n">
        <f aca="false">Q176*H176</f>
        <v>0</v>
      </c>
      <c r="S176" s="160" t="n">
        <v>0</v>
      </c>
      <c r="T176" s="161" t="n">
        <f aca="false">S176*H176</f>
        <v>0</v>
      </c>
      <c r="AR176" s="162" t="s">
        <v>127</v>
      </c>
      <c r="AT176" s="162" t="s">
        <v>122</v>
      </c>
      <c r="AU176" s="162" t="s">
        <v>87</v>
      </c>
      <c r="AY176" s="3" t="s">
        <v>120</v>
      </c>
      <c r="BE176" s="163" t="n">
        <f aca="false">IF(N176="základní",J176,0)</f>
        <v>0</v>
      </c>
      <c r="BF176" s="163" t="n">
        <f aca="false">IF(N176="snížená",J176,0)</f>
        <v>0</v>
      </c>
      <c r="BG176" s="163" t="n">
        <f aca="false">IF(N176="zákl. přenesená",J176,0)</f>
        <v>0</v>
      </c>
      <c r="BH176" s="163" t="n">
        <f aca="false">IF(N176="sníž. přenesená",J176,0)</f>
        <v>0</v>
      </c>
      <c r="BI176" s="163" t="n">
        <f aca="false">IF(N176="nulová",J176,0)</f>
        <v>0</v>
      </c>
      <c r="BJ176" s="3" t="s">
        <v>85</v>
      </c>
      <c r="BK176" s="163" t="n">
        <f aca="false">ROUND(I176*H176,2)</f>
        <v>0</v>
      </c>
      <c r="BL176" s="3" t="s">
        <v>127</v>
      </c>
      <c r="BM176" s="162" t="s">
        <v>221</v>
      </c>
    </row>
    <row r="177" s="22" customFormat="true" ht="19.5" hidden="false" customHeight="false" outlineLevel="0" collapsed="false">
      <c r="B177" s="23"/>
      <c r="D177" s="164" t="s">
        <v>129</v>
      </c>
      <c r="F177" s="165" t="s">
        <v>222</v>
      </c>
      <c r="I177" s="166"/>
      <c r="L177" s="23"/>
      <c r="M177" s="167"/>
      <c r="T177" s="57"/>
      <c r="AT177" s="3" t="s">
        <v>129</v>
      </c>
      <c r="AU177" s="3" t="s">
        <v>87</v>
      </c>
    </row>
    <row r="178" s="138" customFormat="true" ht="25.5" hidden="false" customHeight="true" outlineLevel="0" collapsed="false">
      <c r="B178" s="139"/>
      <c r="D178" s="140" t="s">
        <v>77</v>
      </c>
      <c r="E178" s="141" t="s">
        <v>223</v>
      </c>
      <c r="F178" s="141" t="s">
        <v>224</v>
      </c>
      <c r="I178" s="142"/>
      <c r="J178" s="143" t="n">
        <f aca="false">BK178</f>
        <v>0</v>
      </c>
      <c r="L178" s="139"/>
      <c r="M178" s="144"/>
      <c r="P178" s="145" t="n">
        <f aca="false">P179</f>
        <v>0</v>
      </c>
      <c r="R178" s="145" t="n">
        <f aca="false">R179</f>
        <v>0</v>
      </c>
      <c r="T178" s="146" t="n">
        <f aca="false">T179</f>
        <v>0</v>
      </c>
      <c r="AR178" s="140" t="s">
        <v>135</v>
      </c>
      <c r="AT178" s="147" t="s">
        <v>77</v>
      </c>
      <c r="AU178" s="147" t="s">
        <v>78</v>
      </c>
      <c r="AY178" s="140" t="s">
        <v>120</v>
      </c>
      <c r="BK178" s="148" t="n">
        <f aca="false">BK179</f>
        <v>0</v>
      </c>
    </row>
    <row r="179" s="138" customFormat="true" ht="22.5" hidden="false" customHeight="true" outlineLevel="0" collapsed="false">
      <c r="B179" s="139"/>
      <c r="D179" s="140" t="s">
        <v>77</v>
      </c>
      <c r="E179" s="149" t="s">
        <v>225</v>
      </c>
      <c r="F179" s="149" t="s">
        <v>226</v>
      </c>
      <c r="I179" s="142"/>
      <c r="J179" s="150" t="n">
        <f aca="false">BK179</f>
        <v>0</v>
      </c>
      <c r="L179" s="139"/>
      <c r="M179" s="144"/>
      <c r="P179" s="145" t="n">
        <f aca="false">SUM(P180:P181)</f>
        <v>0</v>
      </c>
      <c r="R179" s="145" t="n">
        <f aca="false">SUM(R180:R181)</f>
        <v>0</v>
      </c>
      <c r="T179" s="146" t="n">
        <f aca="false">SUM(T180:T181)</f>
        <v>0</v>
      </c>
      <c r="AR179" s="140" t="s">
        <v>135</v>
      </c>
      <c r="AT179" s="147" t="s">
        <v>77</v>
      </c>
      <c r="AU179" s="147" t="s">
        <v>85</v>
      </c>
      <c r="AY179" s="140" t="s">
        <v>120</v>
      </c>
      <c r="BK179" s="148" t="n">
        <f aca="false">SUM(BK180:BK181)</f>
        <v>0</v>
      </c>
    </row>
    <row r="180" s="22" customFormat="true" ht="16.5" hidden="false" customHeight="true" outlineLevel="0" collapsed="false">
      <c r="B180" s="23"/>
      <c r="C180" s="151" t="s">
        <v>227</v>
      </c>
      <c r="D180" s="151" t="s">
        <v>122</v>
      </c>
      <c r="E180" s="152" t="s">
        <v>228</v>
      </c>
      <c r="F180" s="153" t="s">
        <v>229</v>
      </c>
      <c r="G180" s="154" t="s">
        <v>230</v>
      </c>
      <c r="H180" s="155" t="n">
        <v>1</v>
      </c>
      <c r="I180" s="156"/>
      <c r="J180" s="157" t="n">
        <f aca="false">ROUND(I180*H180,2)</f>
        <v>0</v>
      </c>
      <c r="K180" s="153" t="s">
        <v>126</v>
      </c>
      <c r="L180" s="23"/>
      <c r="M180" s="158"/>
      <c r="N180" s="159" t="s">
        <v>43</v>
      </c>
      <c r="P180" s="160" t="n">
        <f aca="false">O180*H180</f>
        <v>0</v>
      </c>
      <c r="Q180" s="160" t="n">
        <v>0</v>
      </c>
      <c r="R180" s="160" t="n">
        <f aca="false">Q180*H180</f>
        <v>0</v>
      </c>
      <c r="S180" s="160" t="n">
        <v>0</v>
      </c>
      <c r="T180" s="161" t="n">
        <f aca="false">S180*H180</f>
        <v>0</v>
      </c>
      <c r="AR180" s="162" t="s">
        <v>231</v>
      </c>
      <c r="AT180" s="162" t="s">
        <v>122</v>
      </c>
      <c r="AU180" s="162" t="s">
        <v>87</v>
      </c>
      <c r="AY180" s="3" t="s">
        <v>120</v>
      </c>
      <c r="BE180" s="163" t="n">
        <f aca="false">IF(N180="základní",J180,0)</f>
        <v>0</v>
      </c>
      <c r="BF180" s="163" t="n">
        <f aca="false">IF(N180="snížená",J180,0)</f>
        <v>0</v>
      </c>
      <c r="BG180" s="163" t="n">
        <f aca="false">IF(N180="zákl. přenesená",J180,0)</f>
        <v>0</v>
      </c>
      <c r="BH180" s="163" t="n">
        <f aca="false">IF(N180="sníž. přenesená",J180,0)</f>
        <v>0</v>
      </c>
      <c r="BI180" s="163" t="n">
        <f aca="false">IF(N180="nulová",J180,0)</f>
        <v>0</v>
      </c>
      <c r="BJ180" s="3" t="s">
        <v>85</v>
      </c>
      <c r="BK180" s="163" t="n">
        <f aca="false">ROUND(I180*H180,2)</f>
        <v>0</v>
      </c>
      <c r="BL180" s="3" t="s">
        <v>231</v>
      </c>
      <c r="BM180" s="162" t="s">
        <v>232</v>
      </c>
    </row>
    <row r="181" s="22" customFormat="true" ht="11.25" hidden="false" customHeight="false" outlineLevel="0" collapsed="false">
      <c r="B181" s="23"/>
      <c r="D181" s="164" t="s">
        <v>129</v>
      </c>
      <c r="F181" s="165" t="s">
        <v>229</v>
      </c>
      <c r="I181" s="166"/>
      <c r="L181" s="23"/>
      <c r="M181" s="191"/>
      <c r="N181" s="192"/>
      <c r="O181" s="192"/>
      <c r="P181" s="192"/>
      <c r="Q181" s="192"/>
      <c r="R181" s="192"/>
      <c r="S181" s="192"/>
      <c r="T181" s="193"/>
      <c r="AT181" s="3" t="s">
        <v>129</v>
      </c>
      <c r="AU181" s="3" t="s">
        <v>87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23"/>
    </row>
  </sheetData>
  <sheetProtection algorithmName="SHA-512" hashValue="TVZUBr/m88imHmxFvIn8yYhJrVIUZYujrbQfVy7YNZ7gCaTtpHAtB73bnWcKDohiih+dbnVj5MOsrPZr4Z4Skg==" saltValue="z6VHSB2b3Rbw2EIFIee3beGS1lcfYgup4b+IOl1M+NoI18oPNuptCmbAvc7BDoZ01fro4/68MfFf6hEI5hkHyg==" spinCount="100000" sheet="true" objects="true" scenarios="true" formatColumns="false" formatRows="false" autoFilter="false"/>
  <autoFilter ref="C124:K18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5:09:24Z</dcterms:created>
  <dc:creator>DESKTOP-JJA4DNO\MESSOR COMPANY</dc:creator>
  <dc:description/>
  <dc:language>en-US</dc:language>
  <cp:lastModifiedBy>Blovska Jitka</cp:lastModifiedBy>
  <cp:lastPrinted>2024-08-15T13:06:33Z</cp:lastPrinted>
  <dcterms:modified xsi:type="dcterms:W3CDTF">2024-08-15T13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