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Chodníky PKH (Val..." sheetId="2" state="visible" r:id="rId3"/>
    <sheet name="SO.02 - Chodníky PKH (Ke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Chodníky PKH (Val...'!$C$4:$J$39,'SO.01 - Chodníky PKH (Val...'!$C$50:$J$76,'SO.01 - Chodníky PKH (Val...'!$C$82:$J$108,'SO.01 - Chodníky PKH (Val...'!$C$114:$K$241</definedName>
    <definedName function="false" hidden="false" localSheetId="1" name="_xlnm.Print_Titles" vbProcedure="false">'SO.01 - Chodníky PKH (Val...'!$126:$126</definedName>
    <definedName function="false" hidden="true" localSheetId="1" name="_xlnm._FilterDatabase" vbProcedure="false">'SO.01 - Chodníky PKH (Val...'!$C$126:$K$241</definedName>
    <definedName function="false" hidden="false" localSheetId="2" name="_xlnm.Print_Area" vbProcedure="false">'SO.02 - Chodníky PKH (Ke ...'!$C$4:$J$39,'SO.02 - Chodníky PKH (Ke ...'!$C$50:$J$76,'SO.02 - Chodníky PKH (Ke ...'!$C$82:$J$108,'SO.02 - Chodníky PKH (Ke ...'!$C$114:$K$246</definedName>
    <definedName function="false" hidden="false" localSheetId="2" name="_xlnm.Print_Titles" vbProcedure="false">'SO.02 - Chodníky PKH (Ke ...'!$126:$126</definedName>
    <definedName function="false" hidden="true" localSheetId="2" name="_xlnm._FilterDatabase" vbProcedure="false">'SO.02 - Chodníky PKH (Ke ...'!$C$126:$K$2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0" uniqueCount="332">
  <si>
    <t xml:space="preserve">Export Komplet</t>
  </si>
  <si>
    <t xml:space="preserve">2.0</t>
  </si>
  <si>
    <t xml:space="preserve">ZAMOK</t>
  </si>
  <si>
    <t xml:space="preserve">False</t>
  </si>
  <si>
    <t xml:space="preserve">{2296f72a-7c65-4867-ab91-b2f275c3a5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chodníků ul. Podkrušnohorská Litvíno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2. 6. 2023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Chodníky PKH (Valdštějnská - Mezibořská)</t>
  </si>
  <si>
    <t xml:space="preserve">STA</t>
  </si>
  <si>
    <t xml:space="preserve">1</t>
  </si>
  <si>
    <t xml:space="preserve">{a42e981a-b24b-48c5-94fd-640563bae294}</t>
  </si>
  <si>
    <t xml:space="preserve">2</t>
  </si>
  <si>
    <t xml:space="preserve">SO.02</t>
  </si>
  <si>
    <t xml:space="preserve">Chodníky PKH (Ke Střelnici - S. K. Neumanna) </t>
  </si>
  <si>
    <t xml:space="preserve">{4bc57850-2bf4-479b-8bb3-feaf42828d36}</t>
  </si>
  <si>
    <t xml:space="preserve">KRYCÍ LIST SOUPISU PRACÍ</t>
  </si>
  <si>
    <t xml:space="preserve">Objekt:</t>
  </si>
  <si>
    <t xml:space="preserve">SO.01 - Chodníky PKH (Valdštějnská - Mezibořská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1</t>
  </si>
  <si>
    <t xml:space="preserve">4</t>
  </si>
  <si>
    <t xml:space="preserve">-89255626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VV</t>
  </si>
  <si>
    <t xml:space="preserve">44,5+23,5</t>
  </si>
  <si>
    <t xml:space="preserve">Součet</t>
  </si>
  <si>
    <t xml:space="preserve">113107181</t>
  </si>
  <si>
    <t xml:space="preserve">Odstranění podkladu živičného tl do 50 mm strojně pl přes 50 do 200 m2</t>
  </si>
  <si>
    <t xml:space="preserve">-1429500105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Staré chodníky</t>
  </si>
  <si>
    <t xml:space="preserve">81*2,8+12*1,8</t>
  </si>
  <si>
    <t xml:space="preserve">36*2,8+13*1,8</t>
  </si>
  <si>
    <t xml:space="preserve">122*2,8+30*1,8+10*2,2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-1608699115</t>
  </si>
  <si>
    <t xml:space="preserve">Vytrhání obrub s vybouráním lože, s přemístěním hmot na skládku na vzdálenost do 3 m nebo s naložením na dopravní prostředek záhonových</t>
  </si>
  <si>
    <t xml:space="preserve">66+53+36+23</t>
  </si>
  <si>
    <t xml:space="preserve">122+116+30</t>
  </si>
  <si>
    <t xml:space="preserve">181152302</t>
  </si>
  <si>
    <t xml:space="preserve">Úprava pláně pro silnice a dálnice v zářezech se zhutněním</t>
  </si>
  <si>
    <t xml:space="preserve">-484945327</t>
  </si>
  <si>
    <t xml:space="preserve">Úprava pláně na stavbách silnic a dálnic strojně v zářezech mimo skalních se zhutněním</t>
  </si>
  <si>
    <t xml:space="preserve">5</t>
  </si>
  <si>
    <t xml:space="preserve">Komunikace pozemní</t>
  </si>
  <si>
    <t xml:space="preserve">566201111</t>
  </si>
  <si>
    <t xml:space="preserve">Úprava krytu z kameniva drceného pro nový kryt s doplněním kameniva drceného do 0,04 m3/m2</t>
  </si>
  <si>
    <t xml:space="preserve">-2103182794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6</t>
  </si>
  <si>
    <t xml:space="preserve">573231107</t>
  </si>
  <si>
    <t xml:space="preserve">Postřik živičný spojovací ze silniční emulze v množství 0,40 kg/m2</t>
  </si>
  <si>
    <t xml:space="preserve">-462490115</t>
  </si>
  <si>
    <t xml:space="preserve">Postřik spojovací PS bez posypu kamenivem ze silniční emulze, v množství 0,40 kg/m2</t>
  </si>
  <si>
    <t xml:space="preserve">Nové chodníky</t>
  </si>
  <si>
    <t xml:space="preserve">7</t>
  </si>
  <si>
    <t xml:space="preserve">577143111</t>
  </si>
  <si>
    <t xml:space="preserve">Asfaltový beton vrstva obrusná ACO 8 (ABJ) tl 50 mm š do 3 m z nemodifikovaného asfaltu</t>
  </si>
  <si>
    <t xml:space="preserve">-1087025174</t>
  </si>
  <si>
    <t xml:space="preserve">Asfaltový beton vrstva obrusná ACO 8 (ABJ) s rozprostřením a se zhutněním z nemodifikovaného asfaltu v pruhu šířky do 3 m, po zhutnění tl. 50 mm</t>
  </si>
  <si>
    <t xml:space="preserve">8</t>
  </si>
  <si>
    <t xml:space="preserve">596211110</t>
  </si>
  <si>
    <t xml:space="preserve">Kladení zámkové dlažby komunikací pro pěší ručně tl 60 mm skupiny A pl do 50 m2</t>
  </si>
  <si>
    <t xml:space="preserve">-121479653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Reliéf přechody</t>
  </si>
  <si>
    <t xml:space="preserve">7+6+4+4</t>
  </si>
  <si>
    <t xml:space="preserve">9</t>
  </si>
  <si>
    <t xml:space="preserve">M</t>
  </si>
  <si>
    <t xml:space="preserve">59245006</t>
  </si>
  <si>
    <t xml:space="preserve">dlažba tvar obdélník betonová pro nevidomé 200x100x60mm barevná</t>
  </si>
  <si>
    <t xml:space="preserve">-1201193288</t>
  </si>
  <si>
    <t xml:space="preserve">21*1,03 'Přepočtené koeficientem množství</t>
  </si>
  <si>
    <t xml:space="preserve">Trubní vedení</t>
  </si>
  <si>
    <t xml:space="preserve">10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501601571</t>
  </si>
  <si>
    <t xml:space="preserve">11</t>
  </si>
  <si>
    <t xml:space="preserve">899331111</t>
  </si>
  <si>
    <t xml:space="preserve">Výšková úprava uličního vstupu nebo vpusti do 200 mm zvýšením poklopu</t>
  </si>
  <si>
    <t xml:space="preserve">205003705</t>
  </si>
  <si>
    <t xml:space="preserve">Ostatní konstrukce a práce, bourání</t>
  </si>
  <si>
    <t xml:space="preserve">12</t>
  </si>
  <si>
    <t xml:space="preserve">916231213</t>
  </si>
  <si>
    <t xml:space="preserve">Osazení chodníkového obrubníku betonového stojatého s boční opěrou do lože z betonu prostého</t>
  </si>
  <si>
    <t xml:space="preserve">4165070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2+116</t>
  </si>
  <si>
    <t xml:space="preserve">13</t>
  </si>
  <si>
    <t xml:space="preserve">59217016</t>
  </si>
  <si>
    <t xml:space="preserve">obrubník betonový chodníkový 1000x80x250mm</t>
  </si>
  <si>
    <t xml:space="preserve">408375929</t>
  </si>
  <si>
    <t xml:space="preserve">416*1,02 'Přepočtené koeficientem množství</t>
  </si>
  <si>
    <t xml:space="preserve">14</t>
  </si>
  <si>
    <t xml:space="preserve">919731121</t>
  </si>
  <si>
    <t xml:space="preserve">Zarovnání styčné plochy podkladu nebo krytu živičného tl do 50 mm</t>
  </si>
  <si>
    <t xml:space="preserve">-1203489168</t>
  </si>
  <si>
    <t xml:space="preserve">Zarovnání styčné plochy podkladu nebo krytu podél vybourané části komunikace nebo zpevněné plochy živičné tl. do 50 mm</t>
  </si>
  <si>
    <t xml:space="preserve">7+4</t>
  </si>
  <si>
    <t xml:space="preserve">919735111</t>
  </si>
  <si>
    <t xml:space="preserve">Řezání stávajícího živičného krytu hl do 50 mm</t>
  </si>
  <si>
    <t xml:space="preserve">76389798</t>
  </si>
  <si>
    <t xml:space="preserve">Řezání stávajícího živičného krytu nebo podkladu hloubky do 50 mm</t>
  </si>
  <si>
    <t xml:space="preserve">"Reliéfy" 9+8+10</t>
  </si>
  <si>
    <t xml:space="preserve">997</t>
  </si>
  <si>
    <t xml:space="preserve">Přesun sutě</t>
  </si>
  <si>
    <t xml:space="preserve">16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1020990934</t>
  </si>
  <si>
    <t xml:space="preserve">Vodorovná doprava suti na skládku s naložením na dopravní prostředek a složením přes 100 m do 1 km</t>
  </si>
  <si>
    <t xml:space="preserve">17</t>
  </si>
  <si>
    <t xml:space="preserve">997006519</t>
  </si>
  <si>
    <t xml:space="preserve">Příplatek k vodorovnému přemístění suti na skládku ZKD 1 km přes 1 km</t>
  </si>
  <si>
    <t xml:space="preserve">1608299080</t>
  </si>
  <si>
    <t xml:space="preserve">Vodorovná doprava suti na skládku Příplatek k ceně -6512 za každý další i započatý 1 km</t>
  </si>
  <si>
    <t xml:space="preserve">113,12*9 'Přepočtené koeficientem množství</t>
  </si>
  <si>
    <t xml:space="preserve">18</t>
  </si>
  <si>
    <t xml:space="preserve">997013861</t>
  </si>
  <si>
    <t xml:space="preserve">Poplatek za uložení stavebního odpadu na recyklační skládce (skládkovné) z prostého betonu kód odpadu 17 01 01</t>
  </si>
  <si>
    <t xml:space="preserve">-2076609064</t>
  </si>
  <si>
    <t xml:space="preserve">Poplatek za uložení stavebního odpadu na recyklační skládce (skládkovné) z prostého betonu zatříděného do Katalogu odpadů pod kódem 17 01 01</t>
  </si>
  <si>
    <t xml:space="preserve">17,68+18</t>
  </si>
  <si>
    <t xml:space="preserve">1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318234600</t>
  </si>
  <si>
    <t xml:space="preserve">77,44</t>
  </si>
  <si>
    <t xml:space="preserve">998</t>
  </si>
  <si>
    <t xml:space="preserve">Přesun hmot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1485098187</t>
  </si>
  <si>
    <t xml:space="preserve">Přesun hmot pro komunikace s krytem z 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758117979</t>
  </si>
  <si>
    <t xml:space="preserve">22</t>
  </si>
  <si>
    <t xml:space="preserve">013294000</t>
  </si>
  <si>
    <t xml:space="preserve">Ostatní dokumentace</t>
  </si>
  <si>
    <t xml:space="preserve">1315733229</t>
  </si>
  <si>
    <t xml:space="preserve">DIO</t>
  </si>
  <si>
    <t xml:space="preserve">VRN3</t>
  </si>
  <si>
    <t xml:space="preserve">Zařízení staveniště</t>
  </si>
  <si>
    <t xml:space="preserve">23</t>
  </si>
  <si>
    <t xml:space="preserve">030001000</t>
  </si>
  <si>
    <t xml:space="preserve">668122893</t>
  </si>
  <si>
    <t xml:space="preserve">24</t>
  </si>
  <si>
    <t xml:space="preserve">034303000</t>
  </si>
  <si>
    <t xml:space="preserve">Dopravní značení na staveništi</t>
  </si>
  <si>
    <t xml:space="preserve">-1275322259</t>
  </si>
  <si>
    <t xml:space="preserve">VRN4</t>
  </si>
  <si>
    <t xml:space="preserve">Inženýrská činnost</t>
  </si>
  <si>
    <t xml:space="preserve">25</t>
  </si>
  <si>
    <t xml:space="preserve">043002000</t>
  </si>
  <si>
    <t xml:space="preserve">Zkoušky a ostatní měření</t>
  </si>
  <si>
    <t xml:space="preserve">-719943680</t>
  </si>
  <si>
    <t xml:space="preserve">"Posouzení PAU v asfaltu" 1</t>
  </si>
  <si>
    <t xml:space="preserve">SO.02 - Chodníky PKH (Ke Střelnici - S. K. Neumanna) </t>
  </si>
  <si>
    <t xml:space="preserve">438986100</t>
  </si>
  <si>
    <t xml:space="preserve">700121591</t>
  </si>
  <si>
    <t xml:space="preserve">203+208+438+35</t>
  </si>
  <si>
    <t xml:space="preserve">65+207+184</t>
  </si>
  <si>
    <t xml:space="preserve">1481313450</t>
  </si>
  <si>
    <t xml:space="preserve">74-2-2-2</t>
  </si>
  <si>
    <t xml:space="preserve">83-4,5</t>
  </si>
  <si>
    <t xml:space="preserve">146-25-2-2-2-2-2</t>
  </si>
  <si>
    <t xml:space="preserve">36</t>
  </si>
  <si>
    <t xml:space="preserve">115-2</t>
  </si>
  <si>
    <t xml:space="preserve">102</t>
  </si>
  <si>
    <t xml:space="preserve">210389587</t>
  </si>
  <si>
    <t xml:space="preserve">-1779439684</t>
  </si>
  <si>
    <t xml:space="preserve">2017892224</t>
  </si>
  <si>
    <t xml:space="preserve">144999427</t>
  </si>
  <si>
    <t xml:space="preserve">2088092956</t>
  </si>
  <si>
    <t xml:space="preserve">4+3,5+3</t>
  </si>
  <si>
    <t xml:space="preserve">1234133684</t>
  </si>
  <si>
    <t xml:space="preserve">10,5*1,03 'Přepočtené koeficientem množství</t>
  </si>
  <si>
    <t xml:space="preserve">-1202565345</t>
  </si>
  <si>
    <t xml:space="preserve">-1682259106</t>
  </si>
  <si>
    <t xml:space="preserve">899431111</t>
  </si>
  <si>
    <t xml:space="preserve">Výšková úprava uličního vstupu nebo vpusti do 200 mm zvýšením krycího hrnce, šoupěte nebo hydrantu</t>
  </si>
  <si>
    <t xml:space="preserve">-1847803842</t>
  </si>
  <si>
    <t xml:space="preserve">Výšková úprava uličního vstupu nebo vpusti do 200 mm zvýšením krycího hrnce, šoupěte nebo hydrantu bez úpravy armatur</t>
  </si>
  <si>
    <t xml:space="preserve">161649047</t>
  </si>
  <si>
    <t xml:space="preserve">-959926862</t>
  </si>
  <si>
    <t xml:space="preserve">522,5*1,02 'Přepočtené koeficientem množství</t>
  </si>
  <si>
    <t xml:space="preserve">684664117</t>
  </si>
  <si>
    <t xml:space="preserve">2,5</t>
  </si>
  <si>
    <t xml:space="preserve">-161622208</t>
  </si>
  <si>
    <t xml:space="preserve">"Reliéfy" 15,5+19+11+11</t>
  </si>
  <si>
    <t xml:space="preserve">1689838391</t>
  </si>
  <si>
    <t xml:space="preserve">1527283167</t>
  </si>
  <si>
    <t xml:space="preserve">156,64*9 'Přepočtené koeficientem množství</t>
  </si>
  <si>
    <t xml:space="preserve">1529219323</t>
  </si>
  <si>
    <t xml:space="preserve">4,42+20,9</t>
  </si>
  <si>
    <t xml:space="preserve">-1183515441</t>
  </si>
  <si>
    <t xml:space="preserve">131,32</t>
  </si>
  <si>
    <t xml:space="preserve">-1247357329</t>
  </si>
  <si>
    <t xml:space="preserve">-1368831428</t>
  </si>
  <si>
    <t xml:space="preserve">1912381874</t>
  </si>
  <si>
    <t xml:space="preserve">-1152852460</t>
  </si>
  <si>
    <t xml:space="preserve">62624049</t>
  </si>
  <si>
    <t xml:space="preserve">26</t>
  </si>
  <si>
    <t xml:space="preserve">1920804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46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chodníků ul. Podkrušnohorská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Chodníky PKH (Val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Chodníky PKH (Val...'!P127</f>
        <v>0</v>
      </c>
      <c r="AV95" s="111" t="n">
        <f aca="false">'SO.01 - Chodníky PKH (Val...'!J33</f>
        <v>0</v>
      </c>
      <c r="AW95" s="111" t="n">
        <f aca="false">'SO.01 - Chodníky PKH (Val...'!J34</f>
        <v>0</v>
      </c>
      <c r="AX95" s="111" t="n">
        <f aca="false">'SO.01 - Chodníky PKH (Val...'!J35</f>
        <v>0</v>
      </c>
      <c r="AY95" s="111" t="n">
        <f aca="false">'SO.01 - Chodníky PKH (Val...'!J36</f>
        <v>0</v>
      </c>
      <c r="AZ95" s="111" t="n">
        <f aca="false">'SO.01 - Chodníky PKH (Val...'!F33</f>
        <v>0</v>
      </c>
      <c r="BA95" s="111" t="n">
        <f aca="false">'SO.01 - Chodníky PKH (Val...'!F34</f>
        <v>0</v>
      </c>
      <c r="BB95" s="111" t="n">
        <f aca="false">'SO.01 - Chodníky PKH (Val...'!F35</f>
        <v>0</v>
      </c>
      <c r="BC95" s="111" t="n">
        <f aca="false">'SO.01 - Chodníky PKH (Val...'!F36</f>
        <v>0</v>
      </c>
      <c r="BD95" s="113" t="n">
        <f aca="false">'SO.01 - Chodníky PKH (Val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02 - Chodníky PKH (K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.02 - Chodníky PKH (Ke ...'!P127</f>
        <v>0</v>
      </c>
      <c r="AV96" s="117" t="n">
        <f aca="false">'SO.02 - Chodníky PKH (Ke ...'!J33</f>
        <v>0</v>
      </c>
      <c r="AW96" s="117" t="n">
        <f aca="false">'SO.02 - Chodníky PKH (Ke ...'!J34</f>
        <v>0</v>
      </c>
      <c r="AX96" s="117" t="n">
        <f aca="false">'SO.02 - Chodníky PKH (Ke ...'!J35</f>
        <v>0</v>
      </c>
      <c r="AY96" s="117" t="n">
        <f aca="false">'SO.02 - Chodníky PKH (Ke ...'!J36</f>
        <v>0</v>
      </c>
      <c r="AZ96" s="117" t="n">
        <f aca="false">'SO.02 - Chodníky PKH (Ke ...'!F33</f>
        <v>0</v>
      </c>
      <c r="BA96" s="117" t="n">
        <f aca="false">'SO.02 - Chodníky PKH (Ke ...'!F34</f>
        <v>0</v>
      </c>
      <c r="BB96" s="117" t="n">
        <f aca="false">'SO.02 - Chodníky PKH (Ke ...'!F35</f>
        <v>0</v>
      </c>
      <c r="BC96" s="117" t="n">
        <f aca="false">'SO.02 - Chodníky PKH (Ke ...'!F36</f>
        <v>0</v>
      </c>
      <c r="BD96" s="119" t="n">
        <f aca="false">'SO.02 - Chodníky PKH (Ke 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bJl/6y0J3ee5VHMAJczD8dHN6VblQj3qhDeGKWvfQiviXVo0yuYv/lcAgwm1E5gjl1VN2OU9pDLrlZvf9AA/SQ==" saltValue="6aQ5u5Ps41WT4KFrEkP9HDuES0qeMabtxuTsauF56WE4iYSoKzQJlNSEW+kQnGt6MCNmdPsoeF+o5xJmtmjz7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.01 - Chodníky PKH (Val...'!C2" display="/"/>
    <hyperlink ref="A96" location="'SO.02 - Chodníky PKH (K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povrchu chodníků ul. Podkrušnohorská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241)),  2)</f>
        <v>0</v>
      </c>
      <c r="G33" s="24"/>
      <c r="H33" s="24"/>
      <c r="I33" s="141" t="n">
        <v>0.21</v>
      </c>
      <c r="J33" s="140" t="n">
        <f aca="false">ROUND(((SUM(BE127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241)),  2)</f>
        <v>0</v>
      </c>
      <c r="G34" s="24"/>
      <c r="H34" s="24"/>
      <c r="I34" s="141" t="n">
        <v>0.15</v>
      </c>
      <c r="J34" s="140" t="n">
        <f aca="false">ROUND(((SUM(BF127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2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povrchu chodníků ul. Podkrušnohorská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Chodníky PKH (Valdštějnská - Mezibořská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61" t="str">
        <f aca="false">IF(J12="","",J12)</f>
        <v>22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3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38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bnova povrchu chodníků ul. Podkrušnohorská Litví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01 - Chodníky PKH (Valdštějnská - Mezibořská)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61" t="str">
        <f aca="false">IF(J12="","",J12)</f>
        <v>22. 6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2</v>
      </c>
      <c r="D126" s="185" t="s">
        <v>63</v>
      </c>
      <c r="E126" s="185" t="s">
        <v>59</v>
      </c>
      <c r="F126" s="185" t="s">
        <v>60</v>
      </c>
      <c r="G126" s="185" t="s">
        <v>113</v>
      </c>
      <c r="H126" s="185" t="s">
        <v>114</v>
      </c>
      <c r="I126" s="185" t="s">
        <v>115</v>
      </c>
      <c r="J126" s="185" t="s">
        <v>97</v>
      </c>
      <c r="K126" s="186" t="s">
        <v>116</v>
      </c>
      <c r="L126" s="187"/>
      <c r="M126" s="82"/>
      <c r="N126" s="83" t="s">
        <v>42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22</f>
        <v>0</v>
      </c>
      <c r="Q127" s="86"/>
      <c r="R127" s="191" t="n">
        <f aca="false">R128+R222</f>
        <v>130.915148</v>
      </c>
      <c r="S127" s="86"/>
      <c r="T127" s="192" t="n">
        <f aca="false">T128+T222</f>
        <v>113.11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99</v>
      </c>
      <c r="BK127" s="193" t="n">
        <f aca="false">BK128+BK222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4</v>
      </c>
      <c r="F128" s="198" t="s">
        <v>12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54+P184+P191+P207+P219</f>
        <v>0</v>
      </c>
      <c r="Q128" s="203"/>
      <c r="R128" s="204" t="n">
        <f aca="false">R129+R154+R184+R191+R207+R219</f>
        <v>130.915148</v>
      </c>
      <c r="S128" s="203"/>
      <c r="T128" s="205" t="n">
        <f aca="false">T129+T154+T184+T191+T207+T219</f>
        <v>113.1196</v>
      </c>
      <c r="AR128" s="206" t="s">
        <v>86</v>
      </c>
      <c r="AT128" s="207" t="s">
        <v>77</v>
      </c>
      <c r="AU128" s="207" t="s">
        <v>78</v>
      </c>
      <c r="AY128" s="206" t="s">
        <v>126</v>
      </c>
      <c r="BK128" s="208" t="n">
        <f aca="false">BK129+BK154+BK184+BK191+BK207+BK219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53)</f>
        <v>0</v>
      </c>
      <c r="Q129" s="203"/>
      <c r="R129" s="204" t="n">
        <f aca="false">SUM(R130:R153)</f>
        <v>0</v>
      </c>
      <c r="S129" s="203"/>
      <c r="T129" s="205" t="n">
        <f aca="false">SUM(T130:T153)</f>
        <v>113.1196</v>
      </c>
      <c r="AR129" s="206" t="s">
        <v>86</v>
      </c>
      <c r="AT129" s="207" t="s">
        <v>77</v>
      </c>
      <c r="AU129" s="207" t="s">
        <v>86</v>
      </c>
      <c r="AY129" s="206" t="s">
        <v>126</v>
      </c>
      <c r="BK129" s="208" t="n">
        <f aca="false">SUM(BK130:BK153)</f>
        <v>0</v>
      </c>
    </row>
    <row r="130" s="31" customFormat="true" ht="16.5" hidden="false" customHeight="true" outlineLevel="0" collapsed="false">
      <c r="A130" s="24"/>
      <c r="B130" s="25"/>
      <c r="C130" s="211" t="s">
        <v>86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68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6</v>
      </c>
      <c r="T130" s="221" t="n">
        <f aca="false">S130*H130</f>
        <v>17.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8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33</v>
      </c>
      <c r="BM130" s="222" t="s">
        <v>13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1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24" t="s">
        <v>137</v>
      </c>
      <c r="E132" s="232"/>
      <c r="F132" s="233" t="s">
        <v>138</v>
      </c>
      <c r="G132" s="231"/>
      <c r="H132" s="234" t="n">
        <v>6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7</v>
      </c>
      <c r="AU132" s="240" t="s">
        <v>88</v>
      </c>
      <c r="AV132" s="229" t="s">
        <v>88</v>
      </c>
      <c r="AW132" s="229" t="s">
        <v>32</v>
      </c>
      <c r="AX132" s="229" t="s">
        <v>78</v>
      </c>
      <c r="AY132" s="240" t="s">
        <v>126</v>
      </c>
    </row>
    <row r="133" s="241" customFormat="true" ht="12.8" hidden="false" customHeight="false" outlineLevel="0" collapsed="false">
      <c r="B133" s="242"/>
      <c r="C133" s="243"/>
      <c r="D133" s="224" t="s">
        <v>137</v>
      </c>
      <c r="E133" s="244"/>
      <c r="F133" s="245" t="s">
        <v>139</v>
      </c>
      <c r="G133" s="243"/>
      <c r="H133" s="246" t="n">
        <v>68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7</v>
      </c>
      <c r="AU133" s="252" t="s">
        <v>88</v>
      </c>
      <c r="AV133" s="241" t="s">
        <v>133</v>
      </c>
      <c r="AW133" s="241" t="s">
        <v>32</v>
      </c>
      <c r="AX133" s="241" t="s">
        <v>86</v>
      </c>
      <c r="AY133" s="252" t="s">
        <v>126</v>
      </c>
    </row>
    <row r="134" s="31" customFormat="true" ht="16.5" hidden="false" customHeight="true" outlineLevel="0" collapsed="false">
      <c r="A134" s="24"/>
      <c r="B134" s="25"/>
      <c r="C134" s="211" t="s">
        <v>88</v>
      </c>
      <c r="D134" s="211" t="s">
        <v>128</v>
      </c>
      <c r="E134" s="212" t="s">
        <v>140</v>
      </c>
      <c r="F134" s="213" t="s">
        <v>141</v>
      </c>
      <c r="G134" s="214" t="s">
        <v>131</v>
      </c>
      <c r="H134" s="215" t="n">
        <v>790.2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98</v>
      </c>
      <c r="T134" s="221" t="n">
        <f aca="false">S134*H134</f>
        <v>77.43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8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33</v>
      </c>
      <c r="BM134" s="222" t="s">
        <v>14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14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8</v>
      </c>
    </row>
    <row r="136" s="253" customFormat="true" ht="12.8" hidden="false" customHeight="false" outlineLevel="0" collapsed="false">
      <c r="B136" s="254"/>
      <c r="C136" s="255"/>
      <c r="D136" s="224" t="s">
        <v>137</v>
      </c>
      <c r="E136" s="256"/>
      <c r="F136" s="257" t="s">
        <v>144</v>
      </c>
      <c r="G136" s="255"/>
      <c r="H136" s="256"/>
      <c r="I136" s="258"/>
      <c r="J136" s="255"/>
      <c r="K136" s="255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7</v>
      </c>
      <c r="AU136" s="263" t="s">
        <v>88</v>
      </c>
      <c r="AV136" s="253" t="s">
        <v>86</v>
      </c>
      <c r="AW136" s="253" t="s">
        <v>32</v>
      </c>
      <c r="AX136" s="253" t="s">
        <v>78</v>
      </c>
      <c r="AY136" s="263" t="s">
        <v>126</v>
      </c>
    </row>
    <row r="137" s="229" customFormat="true" ht="12.8" hidden="false" customHeight="false" outlineLevel="0" collapsed="false">
      <c r="B137" s="230"/>
      <c r="C137" s="231"/>
      <c r="D137" s="224" t="s">
        <v>137</v>
      </c>
      <c r="E137" s="232"/>
      <c r="F137" s="233" t="s">
        <v>145</v>
      </c>
      <c r="G137" s="231"/>
      <c r="H137" s="234" t="n">
        <v>248.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7</v>
      </c>
      <c r="AU137" s="240" t="s">
        <v>88</v>
      </c>
      <c r="AV137" s="229" t="s">
        <v>88</v>
      </c>
      <c r="AW137" s="229" t="s">
        <v>32</v>
      </c>
      <c r="AX137" s="229" t="s">
        <v>78</v>
      </c>
      <c r="AY137" s="240" t="s">
        <v>126</v>
      </c>
    </row>
    <row r="138" s="229" customFormat="true" ht="12.8" hidden="false" customHeight="false" outlineLevel="0" collapsed="false">
      <c r="B138" s="230"/>
      <c r="C138" s="231"/>
      <c r="D138" s="224" t="s">
        <v>137</v>
      </c>
      <c r="E138" s="232"/>
      <c r="F138" s="233" t="s">
        <v>146</v>
      </c>
      <c r="G138" s="231"/>
      <c r="H138" s="234" t="n">
        <v>124.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7</v>
      </c>
      <c r="AU138" s="240" t="s">
        <v>88</v>
      </c>
      <c r="AV138" s="229" t="s">
        <v>88</v>
      </c>
      <c r="AW138" s="229" t="s">
        <v>32</v>
      </c>
      <c r="AX138" s="229" t="s">
        <v>78</v>
      </c>
      <c r="AY138" s="240" t="s">
        <v>126</v>
      </c>
    </row>
    <row r="139" s="229" customFormat="true" ht="12.8" hidden="false" customHeight="false" outlineLevel="0" collapsed="false">
      <c r="B139" s="230"/>
      <c r="C139" s="231"/>
      <c r="D139" s="224" t="s">
        <v>137</v>
      </c>
      <c r="E139" s="232"/>
      <c r="F139" s="233" t="s">
        <v>147</v>
      </c>
      <c r="G139" s="231"/>
      <c r="H139" s="234" t="n">
        <v>417.6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7</v>
      </c>
      <c r="AU139" s="240" t="s">
        <v>88</v>
      </c>
      <c r="AV139" s="229" t="s">
        <v>88</v>
      </c>
      <c r="AW139" s="229" t="s">
        <v>32</v>
      </c>
      <c r="AX139" s="229" t="s">
        <v>78</v>
      </c>
      <c r="AY139" s="240" t="s">
        <v>126</v>
      </c>
    </row>
    <row r="140" s="241" customFormat="true" ht="12.8" hidden="false" customHeight="false" outlineLevel="0" collapsed="false">
      <c r="B140" s="242"/>
      <c r="C140" s="243"/>
      <c r="D140" s="224" t="s">
        <v>137</v>
      </c>
      <c r="E140" s="244"/>
      <c r="F140" s="245" t="s">
        <v>139</v>
      </c>
      <c r="G140" s="243"/>
      <c r="H140" s="246" t="n">
        <v>790.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37</v>
      </c>
      <c r="AU140" s="252" t="s">
        <v>88</v>
      </c>
      <c r="AV140" s="241" t="s">
        <v>133</v>
      </c>
      <c r="AW140" s="241" t="s">
        <v>32</v>
      </c>
      <c r="AX140" s="241" t="s">
        <v>86</v>
      </c>
      <c r="AY140" s="252" t="s">
        <v>126</v>
      </c>
    </row>
    <row r="141" s="31" customFormat="true" ht="16.5" hidden="false" customHeight="true" outlineLevel="0" collapsed="false">
      <c r="A141" s="24"/>
      <c r="B141" s="25"/>
      <c r="C141" s="211" t="s">
        <v>148</v>
      </c>
      <c r="D141" s="211" t="s">
        <v>128</v>
      </c>
      <c r="E141" s="212" t="s">
        <v>149</v>
      </c>
      <c r="F141" s="213" t="s">
        <v>150</v>
      </c>
      <c r="G141" s="214" t="s">
        <v>151</v>
      </c>
      <c r="H141" s="215" t="n">
        <v>450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4</v>
      </c>
      <c r="T141" s="221" t="n">
        <f aca="false">S141*H141</f>
        <v>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8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33</v>
      </c>
      <c r="BM141" s="222" t="s">
        <v>15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15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8</v>
      </c>
    </row>
    <row r="143" s="229" customFormat="true" ht="12.8" hidden="false" customHeight="false" outlineLevel="0" collapsed="false">
      <c r="B143" s="230"/>
      <c r="C143" s="231"/>
      <c r="D143" s="224" t="s">
        <v>137</v>
      </c>
      <c r="E143" s="232"/>
      <c r="F143" s="233" t="s">
        <v>154</v>
      </c>
      <c r="G143" s="231"/>
      <c r="H143" s="234" t="n">
        <v>17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7</v>
      </c>
      <c r="AU143" s="240" t="s">
        <v>88</v>
      </c>
      <c r="AV143" s="229" t="s">
        <v>88</v>
      </c>
      <c r="AW143" s="229" t="s">
        <v>32</v>
      </c>
      <c r="AX143" s="229" t="s">
        <v>78</v>
      </c>
      <c r="AY143" s="240" t="s">
        <v>126</v>
      </c>
    </row>
    <row r="144" s="229" customFormat="true" ht="12.8" hidden="false" customHeight="false" outlineLevel="0" collapsed="false">
      <c r="B144" s="230"/>
      <c r="C144" s="231"/>
      <c r="D144" s="224" t="s">
        <v>137</v>
      </c>
      <c r="E144" s="232"/>
      <c r="F144" s="233" t="s">
        <v>155</v>
      </c>
      <c r="G144" s="231"/>
      <c r="H144" s="234" t="n">
        <v>268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7</v>
      </c>
      <c r="AU144" s="240" t="s">
        <v>88</v>
      </c>
      <c r="AV144" s="229" t="s">
        <v>88</v>
      </c>
      <c r="AW144" s="229" t="s">
        <v>32</v>
      </c>
      <c r="AX144" s="229" t="s">
        <v>78</v>
      </c>
      <c r="AY144" s="240" t="s">
        <v>126</v>
      </c>
    </row>
    <row r="145" s="229" customFormat="true" ht="12.8" hidden="false" customHeight="false" outlineLevel="0" collapsed="false">
      <c r="B145" s="230"/>
      <c r="C145" s="231"/>
      <c r="D145" s="224" t="s">
        <v>137</v>
      </c>
      <c r="E145" s="232"/>
      <c r="F145" s="233" t="s">
        <v>133</v>
      </c>
      <c r="G145" s="231"/>
      <c r="H145" s="234" t="n">
        <v>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7</v>
      </c>
      <c r="AU145" s="240" t="s">
        <v>88</v>
      </c>
      <c r="AV145" s="229" t="s">
        <v>88</v>
      </c>
      <c r="AW145" s="229" t="s">
        <v>32</v>
      </c>
      <c r="AX145" s="229" t="s">
        <v>78</v>
      </c>
      <c r="AY145" s="240" t="s">
        <v>126</v>
      </c>
    </row>
    <row r="146" s="241" customFormat="true" ht="12.8" hidden="false" customHeight="false" outlineLevel="0" collapsed="false">
      <c r="B146" s="242"/>
      <c r="C146" s="243"/>
      <c r="D146" s="224" t="s">
        <v>137</v>
      </c>
      <c r="E146" s="244"/>
      <c r="F146" s="245" t="s">
        <v>139</v>
      </c>
      <c r="G146" s="243"/>
      <c r="H146" s="246" t="n">
        <v>450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7</v>
      </c>
      <c r="AU146" s="252" t="s">
        <v>88</v>
      </c>
      <c r="AV146" s="241" t="s">
        <v>133</v>
      </c>
      <c r="AW146" s="241" t="s">
        <v>32</v>
      </c>
      <c r="AX146" s="241" t="s">
        <v>86</v>
      </c>
      <c r="AY146" s="252" t="s">
        <v>126</v>
      </c>
    </row>
    <row r="147" s="31" customFormat="true" ht="16.5" hidden="false" customHeight="true" outlineLevel="0" collapsed="false">
      <c r="A147" s="24"/>
      <c r="B147" s="25"/>
      <c r="C147" s="211" t="s">
        <v>133</v>
      </c>
      <c r="D147" s="211" t="s">
        <v>128</v>
      </c>
      <c r="E147" s="212" t="s">
        <v>156</v>
      </c>
      <c r="F147" s="213" t="s">
        <v>157</v>
      </c>
      <c r="G147" s="214" t="s">
        <v>131</v>
      </c>
      <c r="H147" s="215" t="n">
        <v>858.2</v>
      </c>
      <c r="I147" s="216"/>
      <c r="J147" s="217" t="n">
        <f aca="false">ROUND(I147*H147,2)</f>
        <v>0</v>
      </c>
      <c r="K147" s="213" t="s">
        <v>132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8</v>
      </c>
      <c r="AU147" s="222" t="s">
        <v>88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33</v>
      </c>
      <c r="BM147" s="222" t="s">
        <v>15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5</v>
      </c>
      <c r="E148" s="26"/>
      <c r="F148" s="225" t="s">
        <v>15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8</v>
      </c>
    </row>
    <row r="149" s="229" customFormat="true" ht="12.8" hidden="false" customHeight="false" outlineLevel="0" collapsed="false">
      <c r="B149" s="230"/>
      <c r="C149" s="231"/>
      <c r="D149" s="224" t="s">
        <v>137</v>
      </c>
      <c r="E149" s="232"/>
      <c r="F149" s="233" t="s">
        <v>138</v>
      </c>
      <c r="G149" s="231"/>
      <c r="H149" s="234" t="n">
        <v>6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7</v>
      </c>
      <c r="AU149" s="240" t="s">
        <v>88</v>
      </c>
      <c r="AV149" s="229" t="s">
        <v>88</v>
      </c>
      <c r="AW149" s="229" t="s">
        <v>32</v>
      </c>
      <c r="AX149" s="229" t="s">
        <v>78</v>
      </c>
      <c r="AY149" s="240" t="s">
        <v>126</v>
      </c>
    </row>
    <row r="150" s="229" customFormat="true" ht="12.8" hidden="false" customHeight="false" outlineLevel="0" collapsed="false">
      <c r="B150" s="230"/>
      <c r="C150" s="231"/>
      <c r="D150" s="224" t="s">
        <v>137</v>
      </c>
      <c r="E150" s="232"/>
      <c r="F150" s="233" t="s">
        <v>145</v>
      </c>
      <c r="G150" s="231"/>
      <c r="H150" s="234" t="n">
        <v>248.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7</v>
      </c>
      <c r="AU150" s="240" t="s">
        <v>88</v>
      </c>
      <c r="AV150" s="229" t="s">
        <v>88</v>
      </c>
      <c r="AW150" s="229" t="s">
        <v>32</v>
      </c>
      <c r="AX150" s="229" t="s">
        <v>78</v>
      </c>
      <c r="AY150" s="240" t="s">
        <v>126</v>
      </c>
    </row>
    <row r="151" s="229" customFormat="true" ht="12.8" hidden="false" customHeight="false" outlineLevel="0" collapsed="false">
      <c r="B151" s="230"/>
      <c r="C151" s="231"/>
      <c r="D151" s="224" t="s">
        <v>137</v>
      </c>
      <c r="E151" s="232"/>
      <c r="F151" s="233" t="s">
        <v>146</v>
      </c>
      <c r="G151" s="231"/>
      <c r="H151" s="234" t="n">
        <v>124.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7</v>
      </c>
      <c r="AU151" s="240" t="s">
        <v>88</v>
      </c>
      <c r="AV151" s="229" t="s">
        <v>88</v>
      </c>
      <c r="AW151" s="229" t="s">
        <v>32</v>
      </c>
      <c r="AX151" s="229" t="s">
        <v>78</v>
      </c>
      <c r="AY151" s="240" t="s">
        <v>126</v>
      </c>
    </row>
    <row r="152" s="229" customFormat="true" ht="12.8" hidden="false" customHeight="false" outlineLevel="0" collapsed="false">
      <c r="B152" s="230"/>
      <c r="C152" s="231"/>
      <c r="D152" s="224" t="s">
        <v>137</v>
      </c>
      <c r="E152" s="232"/>
      <c r="F152" s="233" t="s">
        <v>147</v>
      </c>
      <c r="G152" s="231"/>
      <c r="H152" s="234" t="n">
        <v>417.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7</v>
      </c>
      <c r="AU152" s="240" t="s">
        <v>88</v>
      </c>
      <c r="AV152" s="229" t="s">
        <v>88</v>
      </c>
      <c r="AW152" s="229" t="s">
        <v>32</v>
      </c>
      <c r="AX152" s="229" t="s">
        <v>78</v>
      </c>
      <c r="AY152" s="240" t="s">
        <v>126</v>
      </c>
    </row>
    <row r="153" s="241" customFormat="true" ht="12.8" hidden="false" customHeight="false" outlineLevel="0" collapsed="false">
      <c r="B153" s="242"/>
      <c r="C153" s="243"/>
      <c r="D153" s="224" t="s">
        <v>137</v>
      </c>
      <c r="E153" s="244"/>
      <c r="F153" s="245" t="s">
        <v>139</v>
      </c>
      <c r="G153" s="243"/>
      <c r="H153" s="246" t="n">
        <v>858.2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7</v>
      </c>
      <c r="AU153" s="252" t="s">
        <v>88</v>
      </c>
      <c r="AV153" s="241" t="s">
        <v>133</v>
      </c>
      <c r="AW153" s="241" t="s">
        <v>32</v>
      </c>
      <c r="AX153" s="241" t="s">
        <v>86</v>
      </c>
      <c r="AY153" s="252" t="s">
        <v>126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160</v>
      </c>
      <c r="F154" s="209" t="s">
        <v>161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83)</f>
        <v>0</v>
      </c>
      <c r="Q154" s="203"/>
      <c r="R154" s="204" t="n">
        <f aca="false">SUM(R155:R183)</f>
        <v>55.418188</v>
      </c>
      <c r="S154" s="203"/>
      <c r="T154" s="205" t="n">
        <f aca="false">SUM(T155:T183)</f>
        <v>0</v>
      </c>
      <c r="AR154" s="206" t="s">
        <v>86</v>
      </c>
      <c r="AT154" s="207" t="s">
        <v>77</v>
      </c>
      <c r="AU154" s="207" t="s">
        <v>86</v>
      </c>
      <c r="AY154" s="206" t="s">
        <v>126</v>
      </c>
      <c r="BK154" s="208" t="n">
        <f aca="false">SUM(BK155:BK183)</f>
        <v>0</v>
      </c>
    </row>
    <row r="155" s="31" customFormat="true" ht="21.75" hidden="false" customHeight="true" outlineLevel="0" collapsed="false">
      <c r="A155" s="24"/>
      <c r="B155" s="25"/>
      <c r="C155" s="211" t="s">
        <v>160</v>
      </c>
      <c r="D155" s="211" t="s">
        <v>128</v>
      </c>
      <c r="E155" s="212" t="s">
        <v>162</v>
      </c>
      <c r="F155" s="213" t="s">
        <v>163</v>
      </c>
      <c r="G155" s="214" t="s">
        <v>131</v>
      </c>
      <c r="H155" s="215" t="n">
        <v>858.2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.05909</v>
      </c>
      <c r="R155" s="220" t="n">
        <f aca="false">Q155*H155</f>
        <v>50.71103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8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33</v>
      </c>
      <c r="BM155" s="222" t="s">
        <v>16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16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24" t="s">
        <v>137</v>
      </c>
      <c r="E157" s="232"/>
      <c r="F157" s="233" t="s">
        <v>138</v>
      </c>
      <c r="G157" s="231"/>
      <c r="H157" s="234" t="n">
        <v>6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7</v>
      </c>
      <c r="AU157" s="240" t="s">
        <v>88</v>
      </c>
      <c r="AV157" s="229" t="s">
        <v>88</v>
      </c>
      <c r="AW157" s="229" t="s">
        <v>32</v>
      </c>
      <c r="AX157" s="229" t="s">
        <v>78</v>
      </c>
      <c r="AY157" s="240" t="s">
        <v>126</v>
      </c>
    </row>
    <row r="158" s="229" customFormat="true" ht="12.8" hidden="false" customHeight="false" outlineLevel="0" collapsed="false">
      <c r="B158" s="230"/>
      <c r="C158" s="231"/>
      <c r="D158" s="224" t="s">
        <v>137</v>
      </c>
      <c r="E158" s="232"/>
      <c r="F158" s="233" t="s">
        <v>145</v>
      </c>
      <c r="G158" s="231"/>
      <c r="H158" s="234" t="n">
        <v>248.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7</v>
      </c>
      <c r="AU158" s="240" t="s">
        <v>88</v>
      </c>
      <c r="AV158" s="229" t="s">
        <v>88</v>
      </c>
      <c r="AW158" s="229" t="s">
        <v>32</v>
      </c>
      <c r="AX158" s="229" t="s">
        <v>78</v>
      </c>
      <c r="AY158" s="240" t="s">
        <v>126</v>
      </c>
    </row>
    <row r="159" s="229" customFormat="true" ht="12.8" hidden="false" customHeight="false" outlineLevel="0" collapsed="false">
      <c r="B159" s="230"/>
      <c r="C159" s="231"/>
      <c r="D159" s="224" t="s">
        <v>137</v>
      </c>
      <c r="E159" s="232"/>
      <c r="F159" s="233" t="s">
        <v>146</v>
      </c>
      <c r="G159" s="231"/>
      <c r="H159" s="234" t="n">
        <v>124.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7</v>
      </c>
      <c r="AU159" s="240" t="s">
        <v>88</v>
      </c>
      <c r="AV159" s="229" t="s">
        <v>88</v>
      </c>
      <c r="AW159" s="229" t="s">
        <v>32</v>
      </c>
      <c r="AX159" s="229" t="s">
        <v>78</v>
      </c>
      <c r="AY159" s="240" t="s">
        <v>126</v>
      </c>
    </row>
    <row r="160" s="229" customFormat="true" ht="12.8" hidden="false" customHeight="false" outlineLevel="0" collapsed="false">
      <c r="B160" s="230"/>
      <c r="C160" s="231"/>
      <c r="D160" s="224" t="s">
        <v>137</v>
      </c>
      <c r="E160" s="232"/>
      <c r="F160" s="233" t="s">
        <v>147</v>
      </c>
      <c r="G160" s="231"/>
      <c r="H160" s="234" t="n">
        <v>417.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7</v>
      </c>
      <c r="AU160" s="240" t="s">
        <v>88</v>
      </c>
      <c r="AV160" s="229" t="s">
        <v>88</v>
      </c>
      <c r="AW160" s="229" t="s">
        <v>32</v>
      </c>
      <c r="AX160" s="229" t="s">
        <v>78</v>
      </c>
      <c r="AY160" s="240" t="s">
        <v>126</v>
      </c>
    </row>
    <row r="161" s="241" customFormat="true" ht="12.8" hidden="false" customHeight="false" outlineLevel="0" collapsed="false">
      <c r="B161" s="242"/>
      <c r="C161" s="243"/>
      <c r="D161" s="224" t="s">
        <v>137</v>
      </c>
      <c r="E161" s="244"/>
      <c r="F161" s="245" t="s">
        <v>139</v>
      </c>
      <c r="G161" s="243"/>
      <c r="H161" s="246" t="n">
        <v>858.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37</v>
      </c>
      <c r="AU161" s="252" t="s">
        <v>88</v>
      </c>
      <c r="AV161" s="241" t="s">
        <v>133</v>
      </c>
      <c r="AW161" s="241" t="s">
        <v>32</v>
      </c>
      <c r="AX161" s="241" t="s">
        <v>86</v>
      </c>
      <c r="AY161" s="252" t="s">
        <v>126</v>
      </c>
    </row>
    <row r="162" s="31" customFormat="true" ht="16.5" hidden="false" customHeight="true" outlineLevel="0" collapsed="false">
      <c r="A162" s="24"/>
      <c r="B162" s="25"/>
      <c r="C162" s="211" t="s">
        <v>166</v>
      </c>
      <c r="D162" s="211" t="s">
        <v>128</v>
      </c>
      <c r="E162" s="212" t="s">
        <v>167</v>
      </c>
      <c r="F162" s="213" t="s">
        <v>168</v>
      </c>
      <c r="G162" s="214" t="s">
        <v>131</v>
      </c>
      <c r="H162" s="215" t="n">
        <v>790.2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8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33</v>
      </c>
      <c r="BM162" s="222" t="s">
        <v>169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17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8</v>
      </c>
    </row>
    <row r="164" s="253" customFormat="true" ht="12.8" hidden="false" customHeight="false" outlineLevel="0" collapsed="false">
      <c r="B164" s="254"/>
      <c r="C164" s="255"/>
      <c r="D164" s="224" t="s">
        <v>137</v>
      </c>
      <c r="E164" s="256"/>
      <c r="F164" s="257" t="s">
        <v>171</v>
      </c>
      <c r="G164" s="255"/>
      <c r="H164" s="256"/>
      <c r="I164" s="258"/>
      <c r="J164" s="255"/>
      <c r="K164" s="255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37</v>
      </c>
      <c r="AU164" s="263" t="s">
        <v>88</v>
      </c>
      <c r="AV164" s="253" t="s">
        <v>86</v>
      </c>
      <c r="AW164" s="253" t="s">
        <v>32</v>
      </c>
      <c r="AX164" s="253" t="s">
        <v>78</v>
      </c>
      <c r="AY164" s="263" t="s">
        <v>126</v>
      </c>
    </row>
    <row r="165" s="229" customFormat="true" ht="12.8" hidden="false" customHeight="false" outlineLevel="0" collapsed="false">
      <c r="B165" s="230"/>
      <c r="C165" s="231"/>
      <c r="D165" s="224" t="s">
        <v>137</v>
      </c>
      <c r="E165" s="232"/>
      <c r="F165" s="233" t="s">
        <v>145</v>
      </c>
      <c r="G165" s="231"/>
      <c r="H165" s="234" t="n">
        <v>248.4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7</v>
      </c>
      <c r="AU165" s="240" t="s">
        <v>88</v>
      </c>
      <c r="AV165" s="229" t="s">
        <v>88</v>
      </c>
      <c r="AW165" s="229" t="s">
        <v>32</v>
      </c>
      <c r="AX165" s="229" t="s">
        <v>78</v>
      </c>
      <c r="AY165" s="240" t="s">
        <v>126</v>
      </c>
    </row>
    <row r="166" s="229" customFormat="true" ht="12.8" hidden="false" customHeight="false" outlineLevel="0" collapsed="false">
      <c r="B166" s="230"/>
      <c r="C166" s="231"/>
      <c r="D166" s="224" t="s">
        <v>137</v>
      </c>
      <c r="E166" s="232"/>
      <c r="F166" s="233" t="s">
        <v>146</v>
      </c>
      <c r="G166" s="231"/>
      <c r="H166" s="234" t="n">
        <v>124.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7</v>
      </c>
      <c r="AU166" s="240" t="s">
        <v>88</v>
      </c>
      <c r="AV166" s="229" t="s">
        <v>88</v>
      </c>
      <c r="AW166" s="229" t="s">
        <v>32</v>
      </c>
      <c r="AX166" s="229" t="s">
        <v>78</v>
      </c>
      <c r="AY166" s="240" t="s">
        <v>126</v>
      </c>
    </row>
    <row r="167" s="229" customFormat="true" ht="12.8" hidden="false" customHeight="false" outlineLevel="0" collapsed="false">
      <c r="B167" s="230"/>
      <c r="C167" s="231"/>
      <c r="D167" s="224" t="s">
        <v>137</v>
      </c>
      <c r="E167" s="232"/>
      <c r="F167" s="233" t="s">
        <v>147</v>
      </c>
      <c r="G167" s="231"/>
      <c r="H167" s="234" t="n">
        <v>417.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7</v>
      </c>
      <c r="AU167" s="240" t="s">
        <v>88</v>
      </c>
      <c r="AV167" s="229" t="s">
        <v>88</v>
      </c>
      <c r="AW167" s="229" t="s">
        <v>32</v>
      </c>
      <c r="AX167" s="229" t="s">
        <v>78</v>
      </c>
      <c r="AY167" s="240" t="s">
        <v>126</v>
      </c>
    </row>
    <row r="168" s="241" customFormat="true" ht="12.8" hidden="false" customHeight="false" outlineLevel="0" collapsed="false">
      <c r="B168" s="242"/>
      <c r="C168" s="243"/>
      <c r="D168" s="224" t="s">
        <v>137</v>
      </c>
      <c r="E168" s="244"/>
      <c r="F168" s="245" t="s">
        <v>139</v>
      </c>
      <c r="G168" s="243"/>
      <c r="H168" s="246" t="n">
        <v>790.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7</v>
      </c>
      <c r="AU168" s="252" t="s">
        <v>88</v>
      </c>
      <c r="AV168" s="241" t="s">
        <v>133</v>
      </c>
      <c r="AW168" s="241" t="s">
        <v>32</v>
      </c>
      <c r="AX168" s="241" t="s">
        <v>86</v>
      </c>
      <c r="AY168" s="252" t="s">
        <v>126</v>
      </c>
    </row>
    <row r="169" s="31" customFormat="true" ht="16.5" hidden="false" customHeight="true" outlineLevel="0" collapsed="false">
      <c r="A169" s="24"/>
      <c r="B169" s="25"/>
      <c r="C169" s="211" t="s">
        <v>172</v>
      </c>
      <c r="D169" s="211" t="s">
        <v>128</v>
      </c>
      <c r="E169" s="212" t="s">
        <v>173</v>
      </c>
      <c r="F169" s="213" t="s">
        <v>174</v>
      </c>
      <c r="G169" s="214" t="s">
        <v>131</v>
      </c>
      <c r="H169" s="215" t="n">
        <v>790.2</v>
      </c>
      <c r="I169" s="216"/>
      <c r="J169" s="217" t="n">
        <f aca="false">ROUND(I169*H169,2)</f>
        <v>0</v>
      </c>
      <c r="K169" s="213" t="s">
        <v>132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3</v>
      </c>
      <c r="AT169" s="222" t="s">
        <v>128</v>
      </c>
      <c r="AU169" s="222" t="s">
        <v>88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33</v>
      </c>
      <c r="BM169" s="222" t="s">
        <v>17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17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8</v>
      </c>
    </row>
    <row r="171" s="253" customFormat="true" ht="12.8" hidden="false" customHeight="false" outlineLevel="0" collapsed="false">
      <c r="B171" s="254"/>
      <c r="C171" s="255"/>
      <c r="D171" s="224" t="s">
        <v>137</v>
      </c>
      <c r="E171" s="256"/>
      <c r="F171" s="257" t="s">
        <v>171</v>
      </c>
      <c r="G171" s="255"/>
      <c r="H171" s="256"/>
      <c r="I171" s="258"/>
      <c r="J171" s="255"/>
      <c r="K171" s="255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7</v>
      </c>
      <c r="AU171" s="263" t="s">
        <v>88</v>
      </c>
      <c r="AV171" s="253" t="s">
        <v>86</v>
      </c>
      <c r="AW171" s="253" t="s">
        <v>32</v>
      </c>
      <c r="AX171" s="253" t="s">
        <v>78</v>
      </c>
      <c r="AY171" s="263" t="s">
        <v>126</v>
      </c>
    </row>
    <row r="172" s="229" customFormat="true" ht="12.8" hidden="false" customHeight="false" outlineLevel="0" collapsed="false">
      <c r="B172" s="230"/>
      <c r="C172" s="231"/>
      <c r="D172" s="224" t="s">
        <v>137</v>
      </c>
      <c r="E172" s="232"/>
      <c r="F172" s="233" t="s">
        <v>145</v>
      </c>
      <c r="G172" s="231"/>
      <c r="H172" s="234" t="n">
        <v>248.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7</v>
      </c>
      <c r="AU172" s="240" t="s">
        <v>88</v>
      </c>
      <c r="AV172" s="229" t="s">
        <v>88</v>
      </c>
      <c r="AW172" s="229" t="s">
        <v>32</v>
      </c>
      <c r="AX172" s="229" t="s">
        <v>78</v>
      </c>
      <c r="AY172" s="240" t="s">
        <v>126</v>
      </c>
    </row>
    <row r="173" s="229" customFormat="true" ht="12.8" hidden="false" customHeight="false" outlineLevel="0" collapsed="false">
      <c r="B173" s="230"/>
      <c r="C173" s="231"/>
      <c r="D173" s="224" t="s">
        <v>137</v>
      </c>
      <c r="E173" s="232"/>
      <c r="F173" s="233" t="s">
        <v>146</v>
      </c>
      <c r="G173" s="231"/>
      <c r="H173" s="234" t="n">
        <v>124.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7</v>
      </c>
      <c r="AU173" s="240" t="s">
        <v>88</v>
      </c>
      <c r="AV173" s="229" t="s">
        <v>88</v>
      </c>
      <c r="AW173" s="229" t="s">
        <v>32</v>
      </c>
      <c r="AX173" s="229" t="s">
        <v>78</v>
      </c>
      <c r="AY173" s="240" t="s">
        <v>126</v>
      </c>
    </row>
    <row r="174" s="229" customFormat="true" ht="12.8" hidden="false" customHeight="false" outlineLevel="0" collapsed="false">
      <c r="B174" s="230"/>
      <c r="C174" s="231"/>
      <c r="D174" s="224" t="s">
        <v>137</v>
      </c>
      <c r="E174" s="232"/>
      <c r="F174" s="233" t="s">
        <v>147</v>
      </c>
      <c r="G174" s="231"/>
      <c r="H174" s="234" t="n">
        <v>417.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7</v>
      </c>
      <c r="AU174" s="240" t="s">
        <v>88</v>
      </c>
      <c r="AV174" s="229" t="s">
        <v>88</v>
      </c>
      <c r="AW174" s="229" t="s">
        <v>32</v>
      </c>
      <c r="AX174" s="229" t="s">
        <v>78</v>
      </c>
      <c r="AY174" s="240" t="s">
        <v>126</v>
      </c>
    </row>
    <row r="175" s="241" customFormat="true" ht="12.8" hidden="false" customHeight="false" outlineLevel="0" collapsed="false">
      <c r="B175" s="242"/>
      <c r="C175" s="243"/>
      <c r="D175" s="224" t="s">
        <v>137</v>
      </c>
      <c r="E175" s="244"/>
      <c r="F175" s="245" t="s">
        <v>139</v>
      </c>
      <c r="G175" s="243"/>
      <c r="H175" s="246" t="n">
        <v>790.2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37</v>
      </c>
      <c r="AU175" s="252" t="s">
        <v>88</v>
      </c>
      <c r="AV175" s="241" t="s">
        <v>133</v>
      </c>
      <c r="AW175" s="241" t="s">
        <v>32</v>
      </c>
      <c r="AX175" s="241" t="s">
        <v>86</v>
      </c>
      <c r="AY175" s="252" t="s">
        <v>126</v>
      </c>
    </row>
    <row r="176" s="31" customFormat="true" ht="16.5" hidden="false" customHeight="true" outlineLevel="0" collapsed="false">
      <c r="A176" s="24"/>
      <c r="B176" s="25"/>
      <c r="C176" s="211" t="s">
        <v>177</v>
      </c>
      <c r="D176" s="211" t="s">
        <v>128</v>
      </c>
      <c r="E176" s="212" t="s">
        <v>178</v>
      </c>
      <c r="F176" s="213" t="s">
        <v>179</v>
      </c>
      <c r="G176" s="214" t="s">
        <v>131</v>
      </c>
      <c r="H176" s="215" t="n">
        <v>21</v>
      </c>
      <c r="I176" s="216"/>
      <c r="J176" s="217" t="n">
        <f aca="false">ROUND(I176*H176,2)</f>
        <v>0</v>
      </c>
      <c r="K176" s="213" t="s">
        <v>132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.08922</v>
      </c>
      <c r="R176" s="220" t="n">
        <f aca="false">Q176*H176</f>
        <v>1.8736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3</v>
      </c>
      <c r="AT176" s="222" t="s">
        <v>128</v>
      </c>
      <c r="AU176" s="222" t="s">
        <v>88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33</v>
      </c>
      <c r="BM176" s="222" t="s">
        <v>18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18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8</v>
      </c>
    </row>
    <row r="178" s="253" customFormat="true" ht="12.8" hidden="false" customHeight="false" outlineLevel="0" collapsed="false">
      <c r="B178" s="254"/>
      <c r="C178" s="255"/>
      <c r="D178" s="224" t="s">
        <v>137</v>
      </c>
      <c r="E178" s="256"/>
      <c r="F178" s="257" t="s">
        <v>182</v>
      </c>
      <c r="G178" s="255"/>
      <c r="H178" s="256"/>
      <c r="I178" s="258"/>
      <c r="J178" s="255"/>
      <c r="K178" s="255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37</v>
      </c>
      <c r="AU178" s="263" t="s">
        <v>88</v>
      </c>
      <c r="AV178" s="253" t="s">
        <v>86</v>
      </c>
      <c r="AW178" s="253" t="s">
        <v>32</v>
      </c>
      <c r="AX178" s="253" t="s">
        <v>78</v>
      </c>
      <c r="AY178" s="263" t="s">
        <v>126</v>
      </c>
    </row>
    <row r="179" s="229" customFormat="true" ht="12.8" hidden="false" customHeight="false" outlineLevel="0" collapsed="false">
      <c r="B179" s="230"/>
      <c r="C179" s="231"/>
      <c r="D179" s="224" t="s">
        <v>137</v>
      </c>
      <c r="E179" s="232"/>
      <c r="F179" s="233" t="s">
        <v>183</v>
      </c>
      <c r="G179" s="231"/>
      <c r="H179" s="234" t="n">
        <v>2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7</v>
      </c>
      <c r="AU179" s="240" t="s">
        <v>88</v>
      </c>
      <c r="AV179" s="229" t="s">
        <v>88</v>
      </c>
      <c r="AW179" s="229" t="s">
        <v>32</v>
      </c>
      <c r="AX179" s="229" t="s">
        <v>78</v>
      </c>
      <c r="AY179" s="240" t="s">
        <v>126</v>
      </c>
    </row>
    <row r="180" s="241" customFormat="true" ht="12.8" hidden="false" customHeight="false" outlineLevel="0" collapsed="false">
      <c r="B180" s="242"/>
      <c r="C180" s="243"/>
      <c r="D180" s="224" t="s">
        <v>137</v>
      </c>
      <c r="E180" s="244"/>
      <c r="F180" s="245" t="s">
        <v>139</v>
      </c>
      <c r="G180" s="243"/>
      <c r="H180" s="246" t="n">
        <v>21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37</v>
      </c>
      <c r="AU180" s="252" t="s">
        <v>88</v>
      </c>
      <c r="AV180" s="241" t="s">
        <v>133</v>
      </c>
      <c r="AW180" s="241" t="s">
        <v>32</v>
      </c>
      <c r="AX180" s="241" t="s">
        <v>86</v>
      </c>
      <c r="AY180" s="252" t="s">
        <v>126</v>
      </c>
    </row>
    <row r="181" s="31" customFormat="true" ht="16.5" hidden="false" customHeight="true" outlineLevel="0" collapsed="false">
      <c r="A181" s="24"/>
      <c r="B181" s="25"/>
      <c r="C181" s="264" t="s">
        <v>184</v>
      </c>
      <c r="D181" s="264" t="s">
        <v>185</v>
      </c>
      <c r="E181" s="265" t="s">
        <v>186</v>
      </c>
      <c r="F181" s="266" t="s">
        <v>187</v>
      </c>
      <c r="G181" s="267" t="s">
        <v>131</v>
      </c>
      <c r="H181" s="268" t="n">
        <v>21.63</v>
      </c>
      <c r="I181" s="269"/>
      <c r="J181" s="270" t="n">
        <f aca="false">ROUND(I181*H181,2)</f>
        <v>0</v>
      </c>
      <c r="K181" s="266" t="s">
        <v>132</v>
      </c>
      <c r="L181" s="271"/>
      <c r="M181" s="272"/>
      <c r="N181" s="273" t="s">
        <v>43</v>
      </c>
      <c r="O181" s="74"/>
      <c r="P181" s="220" t="n">
        <f aca="false">O181*H181</f>
        <v>0</v>
      </c>
      <c r="Q181" s="220" t="n">
        <v>0.131</v>
      </c>
      <c r="R181" s="220" t="n">
        <f aca="false">Q181*H181</f>
        <v>2.83353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85</v>
      </c>
      <c r="AU181" s="222" t="s">
        <v>88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33</v>
      </c>
      <c r="BM181" s="222" t="s">
        <v>18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18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24" t="s">
        <v>137</v>
      </c>
      <c r="E183" s="231"/>
      <c r="F183" s="233" t="s">
        <v>189</v>
      </c>
      <c r="G183" s="231"/>
      <c r="H183" s="234" t="n">
        <v>21.6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7</v>
      </c>
      <c r="AU183" s="240" t="s">
        <v>88</v>
      </c>
      <c r="AV183" s="229" t="s">
        <v>88</v>
      </c>
      <c r="AW183" s="229" t="s">
        <v>3</v>
      </c>
      <c r="AX183" s="229" t="s">
        <v>86</v>
      </c>
      <c r="AY183" s="240" t="s">
        <v>126</v>
      </c>
    </row>
    <row r="184" s="194" customFormat="true" ht="22.8" hidden="false" customHeight="true" outlineLevel="0" collapsed="false">
      <c r="B184" s="195"/>
      <c r="C184" s="196"/>
      <c r="D184" s="197" t="s">
        <v>77</v>
      </c>
      <c r="E184" s="209" t="s">
        <v>177</v>
      </c>
      <c r="F184" s="209" t="s">
        <v>190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0)</f>
        <v>0</v>
      </c>
      <c r="Q184" s="203"/>
      <c r="R184" s="204" t="n">
        <f aca="false">SUM(R185:R190)</f>
        <v>2.53056</v>
      </c>
      <c r="S184" s="203"/>
      <c r="T184" s="205" t="n">
        <f aca="false">SUM(T185:T190)</f>
        <v>0</v>
      </c>
      <c r="AR184" s="206" t="s">
        <v>86</v>
      </c>
      <c r="AT184" s="207" t="s">
        <v>77</v>
      </c>
      <c r="AU184" s="207" t="s">
        <v>86</v>
      </c>
      <c r="AY184" s="206" t="s">
        <v>126</v>
      </c>
      <c r="BK184" s="208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11" t="s">
        <v>191</v>
      </c>
      <c r="D185" s="211" t="s">
        <v>128</v>
      </c>
      <c r="E185" s="212" t="s">
        <v>192</v>
      </c>
      <c r="F185" s="213" t="s">
        <v>193</v>
      </c>
      <c r="G185" s="214" t="s">
        <v>194</v>
      </c>
      <c r="H185" s="215" t="n">
        <v>2</v>
      </c>
      <c r="I185" s="216"/>
      <c r="J185" s="217" t="n">
        <f aca="false">ROUND(I185*H185,2)</f>
        <v>0</v>
      </c>
      <c r="K185" s="213" t="s">
        <v>132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42368</v>
      </c>
      <c r="R185" s="220" t="n">
        <f aca="false">Q185*H185</f>
        <v>0.8473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8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33</v>
      </c>
      <c r="BM185" s="222" t="s">
        <v>195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19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24" t="s">
        <v>137</v>
      </c>
      <c r="E187" s="232"/>
      <c r="F187" s="233" t="s">
        <v>88</v>
      </c>
      <c r="G187" s="231"/>
      <c r="H187" s="234" t="n">
        <v>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7</v>
      </c>
      <c r="AU187" s="240" t="s">
        <v>88</v>
      </c>
      <c r="AV187" s="229" t="s">
        <v>88</v>
      </c>
      <c r="AW187" s="229" t="s">
        <v>32</v>
      </c>
      <c r="AX187" s="229" t="s">
        <v>86</v>
      </c>
      <c r="AY187" s="240" t="s">
        <v>126</v>
      </c>
    </row>
    <row r="188" s="31" customFormat="true" ht="16.5" hidden="false" customHeight="true" outlineLevel="0" collapsed="false">
      <c r="A188" s="24"/>
      <c r="B188" s="25"/>
      <c r="C188" s="211" t="s">
        <v>196</v>
      </c>
      <c r="D188" s="211" t="s">
        <v>128</v>
      </c>
      <c r="E188" s="212" t="s">
        <v>197</v>
      </c>
      <c r="F188" s="213" t="s">
        <v>198</v>
      </c>
      <c r="G188" s="214" t="s">
        <v>194</v>
      </c>
      <c r="H188" s="215" t="n">
        <v>4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4208</v>
      </c>
      <c r="R188" s="220" t="n">
        <f aca="false">Q188*H188</f>
        <v>1.683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8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33</v>
      </c>
      <c r="BM188" s="222" t="s">
        <v>19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19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24" t="s">
        <v>137</v>
      </c>
      <c r="E190" s="232"/>
      <c r="F190" s="233" t="s">
        <v>133</v>
      </c>
      <c r="G190" s="231"/>
      <c r="H190" s="234" t="n">
        <v>4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7</v>
      </c>
      <c r="AU190" s="240" t="s">
        <v>88</v>
      </c>
      <c r="AV190" s="229" t="s">
        <v>88</v>
      </c>
      <c r="AW190" s="229" t="s">
        <v>32</v>
      </c>
      <c r="AX190" s="229" t="s">
        <v>86</v>
      </c>
      <c r="AY190" s="240" t="s">
        <v>126</v>
      </c>
    </row>
    <row r="191" s="194" customFormat="true" ht="22.8" hidden="false" customHeight="true" outlineLevel="0" collapsed="false">
      <c r="B191" s="195"/>
      <c r="C191" s="196"/>
      <c r="D191" s="197" t="s">
        <v>77</v>
      </c>
      <c r="E191" s="209" t="s">
        <v>184</v>
      </c>
      <c r="F191" s="209" t="s">
        <v>200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6)</f>
        <v>0</v>
      </c>
      <c r="Q191" s="203"/>
      <c r="R191" s="204" t="n">
        <f aca="false">SUM(R192:R206)</f>
        <v>72.9664</v>
      </c>
      <c r="S191" s="203"/>
      <c r="T191" s="205" t="n">
        <f aca="false">SUM(T192:T206)</f>
        <v>0</v>
      </c>
      <c r="AR191" s="206" t="s">
        <v>86</v>
      </c>
      <c r="AT191" s="207" t="s">
        <v>77</v>
      </c>
      <c r="AU191" s="207" t="s">
        <v>86</v>
      </c>
      <c r="AY191" s="206" t="s">
        <v>126</v>
      </c>
      <c r="BK191" s="208" t="n">
        <f aca="false">SUM(BK192:BK206)</f>
        <v>0</v>
      </c>
    </row>
    <row r="192" s="31" customFormat="true" ht="16.5" hidden="false" customHeight="true" outlineLevel="0" collapsed="false">
      <c r="A192" s="24"/>
      <c r="B192" s="25"/>
      <c r="C192" s="211" t="s">
        <v>201</v>
      </c>
      <c r="D192" s="211" t="s">
        <v>128</v>
      </c>
      <c r="E192" s="212" t="s">
        <v>202</v>
      </c>
      <c r="F192" s="213" t="s">
        <v>203</v>
      </c>
      <c r="G192" s="214" t="s">
        <v>151</v>
      </c>
      <c r="H192" s="215" t="n">
        <v>416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1295</v>
      </c>
      <c r="R192" s="220" t="n">
        <f aca="false">Q192*H192</f>
        <v>53.87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8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33</v>
      </c>
      <c r="BM192" s="222" t="s">
        <v>204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5</v>
      </c>
      <c r="E193" s="26"/>
      <c r="F193" s="225" t="s">
        <v>20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8</v>
      </c>
    </row>
    <row r="194" s="229" customFormat="true" ht="12.8" hidden="false" customHeight="false" outlineLevel="0" collapsed="false">
      <c r="B194" s="230"/>
      <c r="C194" s="231"/>
      <c r="D194" s="224" t="s">
        <v>137</v>
      </c>
      <c r="E194" s="232"/>
      <c r="F194" s="233" t="s">
        <v>154</v>
      </c>
      <c r="G194" s="231"/>
      <c r="H194" s="234" t="n">
        <v>17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7</v>
      </c>
      <c r="AU194" s="240" t="s">
        <v>88</v>
      </c>
      <c r="AV194" s="229" t="s">
        <v>88</v>
      </c>
      <c r="AW194" s="229" t="s">
        <v>32</v>
      </c>
      <c r="AX194" s="229" t="s">
        <v>78</v>
      </c>
      <c r="AY194" s="240" t="s">
        <v>126</v>
      </c>
    </row>
    <row r="195" s="229" customFormat="true" ht="12.8" hidden="false" customHeight="false" outlineLevel="0" collapsed="false">
      <c r="B195" s="230"/>
      <c r="C195" s="231"/>
      <c r="D195" s="224" t="s">
        <v>137</v>
      </c>
      <c r="E195" s="232"/>
      <c r="F195" s="233" t="s">
        <v>206</v>
      </c>
      <c r="G195" s="231"/>
      <c r="H195" s="234" t="n">
        <v>23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7</v>
      </c>
      <c r="AU195" s="240" t="s">
        <v>88</v>
      </c>
      <c r="AV195" s="229" t="s">
        <v>88</v>
      </c>
      <c r="AW195" s="229" t="s">
        <v>32</v>
      </c>
      <c r="AX195" s="229" t="s">
        <v>78</v>
      </c>
      <c r="AY195" s="240" t="s">
        <v>126</v>
      </c>
    </row>
    <row r="196" s="241" customFormat="true" ht="12.8" hidden="false" customHeight="false" outlineLevel="0" collapsed="false">
      <c r="B196" s="242"/>
      <c r="C196" s="243"/>
      <c r="D196" s="224" t="s">
        <v>137</v>
      </c>
      <c r="E196" s="244"/>
      <c r="F196" s="245" t="s">
        <v>139</v>
      </c>
      <c r="G196" s="243"/>
      <c r="H196" s="246" t="n">
        <v>41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7</v>
      </c>
      <c r="AU196" s="252" t="s">
        <v>88</v>
      </c>
      <c r="AV196" s="241" t="s">
        <v>133</v>
      </c>
      <c r="AW196" s="241" t="s">
        <v>32</v>
      </c>
      <c r="AX196" s="241" t="s">
        <v>86</v>
      </c>
      <c r="AY196" s="252" t="s">
        <v>126</v>
      </c>
    </row>
    <row r="197" s="31" customFormat="true" ht="16.5" hidden="false" customHeight="true" outlineLevel="0" collapsed="false">
      <c r="A197" s="24"/>
      <c r="B197" s="25"/>
      <c r="C197" s="264" t="s">
        <v>207</v>
      </c>
      <c r="D197" s="264" t="s">
        <v>185</v>
      </c>
      <c r="E197" s="265" t="s">
        <v>208</v>
      </c>
      <c r="F197" s="266" t="s">
        <v>209</v>
      </c>
      <c r="G197" s="267" t="s">
        <v>151</v>
      </c>
      <c r="H197" s="268" t="n">
        <v>424.32</v>
      </c>
      <c r="I197" s="269"/>
      <c r="J197" s="270" t="n">
        <f aca="false">ROUND(I197*H197,2)</f>
        <v>0</v>
      </c>
      <c r="K197" s="266" t="s">
        <v>132</v>
      </c>
      <c r="L197" s="271"/>
      <c r="M197" s="272"/>
      <c r="N197" s="273" t="s">
        <v>43</v>
      </c>
      <c r="O197" s="74"/>
      <c r="P197" s="220" t="n">
        <f aca="false">O197*H197</f>
        <v>0</v>
      </c>
      <c r="Q197" s="220" t="n">
        <v>0.045</v>
      </c>
      <c r="R197" s="220" t="n">
        <f aca="false">Q197*H197</f>
        <v>19.094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85</v>
      </c>
      <c r="AU197" s="222" t="s">
        <v>88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33</v>
      </c>
      <c r="BM197" s="222" t="s">
        <v>21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5</v>
      </c>
      <c r="E198" s="26"/>
      <c r="F198" s="225" t="s">
        <v>20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8</v>
      </c>
    </row>
    <row r="199" s="229" customFormat="true" ht="12.8" hidden="false" customHeight="false" outlineLevel="0" collapsed="false">
      <c r="B199" s="230"/>
      <c r="C199" s="231"/>
      <c r="D199" s="224" t="s">
        <v>137</v>
      </c>
      <c r="E199" s="231"/>
      <c r="F199" s="233" t="s">
        <v>211</v>
      </c>
      <c r="G199" s="231"/>
      <c r="H199" s="234" t="n">
        <v>424.3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7</v>
      </c>
      <c r="AU199" s="240" t="s">
        <v>88</v>
      </c>
      <c r="AV199" s="229" t="s">
        <v>88</v>
      </c>
      <c r="AW199" s="229" t="s">
        <v>3</v>
      </c>
      <c r="AX199" s="229" t="s">
        <v>86</v>
      </c>
      <c r="AY199" s="240" t="s">
        <v>126</v>
      </c>
    </row>
    <row r="200" s="31" customFormat="true" ht="16.5" hidden="false" customHeight="true" outlineLevel="0" collapsed="false">
      <c r="A200" s="24"/>
      <c r="B200" s="25"/>
      <c r="C200" s="211" t="s">
        <v>212</v>
      </c>
      <c r="D200" s="211" t="s">
        <v>128</v>
      </c>
      <c r="E200" s="212" t="s">
        <v>213</v>
      </c>
      <c r="F200" s="213" t="s">
        <v>214</v>
      </c>
      <c r="G200" s="214" t="s">
        <v>151</v>
      </c>
      <c r="H200" s="215" t="n">
        <v>11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3</v>
      </c>
      <c r="AT200" s="222" t="s">
        <v>128</v>
      </c>
      <c r="AU200" s="222" t="s">
        <v>88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33</v>
      </c>
      <c r="BM200" s="222" t="s">
        <v>21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5</v>
      </c>
      <c r="E201" s="26"/>
      <c r="F201" s="225" t="s">
        <v>21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8</v>
      </c>
    </row>
    <row r="202" s="229" customFormat="true" ht="12.8" hidden="false" customHeight="false" outlineLevel="0" collapsed="false">
      <c r="B202" s="230"/>
      <c r="C202" s="231"/>
      <c r="D202" s="224" t="s">
        <v>137</v>
      </c>
      <c r="E202" s="232"/>
      <c r="F202" s="233" t="s">
        <v>217</v>
      </c>
      <c r="G202" s="231"/>
      <c r="H202" s="234" t="n">
        <v>1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7</v>
      </c>
      <c r="AU202" s="240" t="s">
        <v>88</v>
      </c>
      <c r="AV202" s="229" t="s">
        <v>88</v>
      </c>
      <c r="AW202" s="229" t="s">
        <v>32</v>
      </c>
      <c r="AX202" s="229" t="s">
        <v>86</v>
      </c>
      <c r="AY202" s="240" t="s">
        <v>126</v>
      </c>
    </row>
    <row r="203" s="31" customFormat="true" ht="16.5" hidden="false" customHeight="true" outlineLevel="0" collapsed="false">
      <c r="A203" s="24"/>
      <c r="B203" s="25"/>
      <c r="C203" s="211" t="s">
        <v>7</v>
      </c>
      <c r="D203" s="211" t="s">
        <v>128</v>
      </c>
      <c r="E203" s="212" t="s">
        <v>218</v>
      </c>
      <c r="F203" s="213" t="s">
        <v>219</v>
      </c>
      <c r="G203" s="214" t="s">
        <v>151</v>
      </c>
      <c r="H203" s="215" t="n">
        <v>7</v>
      </c>
      <c r="I203" s="216"/>
      <c r="J203" s="217" t="n">
        <f aca="false">ROUND(I203*H203,2)</f>
        <v>0</v>
      </c>
      <c r="K203" s="213" t="s">
        <v>132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3</v>
      </c>
      <c r="AT203" s="222" t="s">
        <v>128</v>
      </c>
      <c r="AU203" s="222" t="s">
        <v>88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33</v>
      </c>
      <c r="BM203" s="222" t="s">
        <v>22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5</v>
      </c>
      <c r="E204" s="26"/>
      <c r="F204" s="225" t="s">
        <v>22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8</v>
      </c>
    </row>
    <row r="205" s="229" customFormat="true" ht="12.8" hidden="false" customHeight="false" outlineLevel="0" collapsed="false">
      <c r="B205" s="230"/>
      <c r="C205" s="231"/>
      <c r="D205" s="224" t="s">
        <v>137</v>
      </c>
      <c r="E205" s="232"/>
      <c r="F205" s="233" t="s">
        <v>222</v>
      </c>
      <c r="G205" s="231"/>
      <c r="H205" s="234" t="n">
        <v>2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7</v>
      </c>
      <c r="AU205" s="240" t="s">
        <v>88</v>
      </c>
      <c r="AV205" s="229" t="s">
        <v>88</v>
      </c>
      <c r="AW205" s="229" t="s">
        <v>32</v>
      </c>
      <c r="AX205" s="229" t="s">
        <v>78</v>
      </c>
      <c r="AY205" s="240" t="s">
        <v>126</v>
      </c>
    </row>
    <row r="206" s="229" customFormat="true" ht="12.8" hidden="false" customHeight="false" outlineLevel="0" collapsed="false">
      <c r="B206" s="230"/>
      <c r="C206" s="231"/>
      <c r="D206" s="224" t="s">
        <v>137</v>
      </c>
      <c r="E206" s="232"/>
      <c r="F206" s="233" t="s">
        <v>172</v>
      </c>
      <c r="G206" s="231"/>
      <c r="H206" s="234" t="n">
        <v>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7</v>
      </c>
      <c r="AU206" s="240" t="s">
        <v>88</v>
      </c>
      <c r="AV206" s="229" t="s">
        <v>88</v>
      </c>
      <c r="AW206" s="229" t="s">
        <v>32</v>
      </c>
      <c r="AX206" s="229" t="s">
        <v>86</v>
      </c>
      <c r="AY206" s="240" t="s">
        <v>126</v>
      </c>
    </row>
    <row r="207" s="194" customFormat="true" ht="22.8" hidden="false" customHeight="true" outlineLevel="0" collapsed="false">
      <c r="B207" s="195"/>
      <c r="C207" s="196"/>
      <c r="D207" s="197" t="s">
        <v>77</v>
      </c>
      <c r="E207" s="209" t="s">
        <v>223</v>
      </c>
      <c r="F207" s="209" t="s">
        <v>224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8)</f>
        <v>0</v>
      </c>
      <c r="Q207" s="203"/>
      <c r="R207" s="204" t="n">
        <f aca="false">SUM(R208:R218)</f>
        <v>0</v>
      </c>
      <c r="S207" s="203"/>
      <c r="T207" s="205" t="n">
        <f aca="false">SUM(T208:T218)</f>
        <v>0</v>
      </c>
      <c r="AR207" s="206" t="s">
        <v>86</v>
      </c>
      <c r="AT207" s="207" t="s">
        <v>77</v>
      </c>
      <c r="AU207" s="207" t="s">
        <v>86</v>
      </c>
      <c r="AY207" s="206" t="s">
        <v>126</v>
      </c>
      <c r="BK207" s="208" t="n">
        <f aca="false">SUM(BK208:BK218)</f>
        <v>0</v>
      </c>
    </row>
    <row r="208" s="31" customFormat="true" ht="16.5" hidden="false" customHeight="true" outlineLevel="0" collapsed="false">
      <c r="A208" s="24"/>
      <c r="B208" s="25"/>
      <c r="C208" s="211" t="s">
        <v>225</v>
      </c>
      <c r="D208" s="211" t="s">
        <v>128</v>
      </c>
      <c r="E208" s="212" t="s">
        <v>226</v>
      </c>
      <c r="F208" s="213" t="s">
        <v>227</v>
      </c>
      <c r="G208" s="214" t="s">
        <v>228</v>
      </c>
      <c r="H208" s="215" t="n">
        <v>113.12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3</v>
      </c>
      <c r="AT208" s="222" t="s">
        <v>128</v>
      </c>
      <c r="AU208" s="222" t="s">
        <v>88</v>
      </c>
      <c r="AY208" s="3" t="s">
        <v>12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33</v>
      </c>
      <c r="BM208" s="222" t="s">
        <v>229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5</v>
      </c>
      <c r="E209" s="26"/>
      <c r="F209" s="225" t="s">
        <v>230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11" t="s">
        <v>231</v>
      </c>
      <c r="D210" s="211" t="s">
        <v>128</v>
      </c>
      <c r="E210" s="212" t="s">
        <v>232</v>
      </c>
      <c r="F210" s="213" t="s">
        <v>233</v>
      </c>
      <c r="G210" s="214" t="s">
        <v>228</v>
      </c>
      <c r="H210" s="215" t="n">
        <v>1018.08</v>
      </c>
      <c r="I210" s="216"/>
      <c r="J210" s="217" t="n">
        <f aca="false">ROUND(I210*H210,2)</f>
        <v>0</v>
      </c>
      <c r="K210" s="213" t="s">
        <v>132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8</v>
      </c>
      <c r="AU210" s="222" t="s">
        <v>88</v>
      </c>
      <c r="AY210" s="3" t="s">
        <v>12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33</v>
      </c>
      <c r="BM210" s="222" t="s">
        <v>234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5</v>
      </c>
      <c r="E211" s="26"/>
      <c r="F211" s="225" t="s">
        <v>23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88</v>
      </c>
    </row>
    <row r="212" s="229" customFormat="true" ht="12.8" hidden="false" customHeight="false" outlineLevel="0" collapsed="false">
      <c r="B212" s="230"/>
      <c r="C212" s="231"/>
      <c r="D212" s="224" t="s">
        <v>137</v>
      </c>
      <c r="E212" s="231"/>
      <c r="F212" s="233" t="s">
        <v>236</v>
      </c>
      <c r="G212" s="231"/>
      <c r="H212" s="234" t="n">
        <v>1018.0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7</v>
      </c>
      <c r="AU212" s="240" t="s">
        <v>88</v>
      </c>
      <c r="AV212" s="229" t="s">
        <v>88</v>
      </c>
      <c r="AW212" s="229" t="s">
        <v>3</v>
      </c>
      <c r="AX212" s="229" t="s">
        <v>86</v>
      </c>
      <c r="AY212" s="240" t="s">
        <v>126</v>
      </c>
    </row>
    <row r="213" s="31" customFormat="true" ht="24.15" hidden="false" customHeight="true" outlineLevel="0" collapsed="false">
      <c r="A213" s="24"/>
      <c r="B213" s="25"/>
      <c r="C213" s="211" t="s">
        <v>237</v>
      </c>
      <c r="D213" s="211" t="s">
        <v>128</v>
      </c>
      <c r="E213" s="212" t="s">
        <v>238</v>
      </c>
      <c r="F213" s="213" t="s">
        <v>239</v>
      </c>
      <c r="G213" s="214" t="s">
        <v>228</v>
      </c>
      <c r="H213" s="215" t="n">
        <v>35.68</v>
      </c>
      <c r="I213" s="216"/>
      <c r="J213" s="217" t="n">
        <f aca="false">ROUND(I213*H213,2)</f>
        <v>0</v>
      </c>
      <c r="K213" s="213" t="s">
        <v>132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8</v>
      </c>
      <c r="AU213" s="222" t="s">
        <v>88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33</v>
      </c>
      <c r="BM213" s="222" t="s">
        <v>240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5</v>
      </c>
      <c r="E214" s="26"/>
      <c r="F214" s="225" t="s">
        <v>24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24" t="s">
        <v>137</v>
      </c>
      <c r="E215" s="232"/>
      <c r="F215" s="233" t="s">
        <v>242</v>
      </c>
      <c r="G215" s="231"/>
      <c r="H215" s="234" t="n">
        <v>35.68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7</v>
      </c>
      <c r="AU215" s="240" t="s">
        <v>88</v>
      </c>
      <c r="AV215" s="229" t="s">
        <v>88</v>
      </c>
      <c r="AW215" s="229" t="s">
        <v>32</v>
      </c>
      <c r="AX215" s="229" t="s">
        <v>86</v>
      </c>
      <c r="AY215" s="240" t="s">
        <v>126</v>
      </c>
    </row>
    <row r="216" s="31" customFormat="true" ht="24.15" hidden="false" customHeight="true" outlineLevel="0" collapsed="false">
      <c r="A216" s="24"/>
      <c r="B216" s="25"/>
      <c r="C216" s="211" t="s">
        <v>243</v>
      </c>
      <c r="D216" s="211" t="s">
        <v>128</v>
      </c>
      <c r="E216" s="212" t="s">
        <v>244</v>
      </c>
      <c r="F216" s="213" t="s">
        <v>245</v>
      </c>
      <c r="G216" s="214" t="s">
        <v>228</v>
      </c>
      <c r="H216" s="215" t="n">
        <v>77.44</v>
      </c>
      <c r="I216" s="216"/>
      <c r="J216" s="217" t="n">
        <f aca="false">ROUND(I216*H216,2)</f>
        <v>0</v>
      </c>
      <c r="K216" s="213" t="s">
        <v>132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3</v>
      </c>
      <c r="AT216" s="222" t="s">
        <v>128</v>
      </c>
      <c r="AU216" s="222" t="s">
        <v>88</v>
      </c>
      <c r="AY216" s="3" t="s">
        <v>12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33</v>
      </c>
      <c r="BM216" s="222" t="s">
        <v>246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5</v>
      </c>
      <c r="E217" s="26"/>
      <c r="F217" s="225" t="s">
        <v>245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8</v>
      </c>
    </row>
    <row r="218" s="229" customFormat="true" ht="12.8" hidden="false" customHeight="false" outlineLevel="0" collapsed="false">
      <c r="B218" s="230"/>
      <c r="C218" s="231"/>
      <c r="D218" s="224" t="s">
        <v>137</v>
      </c>
      <c r="E218" s="232"/>
      <c r="F218" s="233" t="s">
        <v>247</v>
      </c>
      <c r="G218" s="231"/>
      <c r="H218" s="234" t="n">
        <v>77.44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7</v>
      </c>
      <c r="AU218" s="240" t="s">
        <v>88</v>
      </c>
      <c r="AV218" s="229" t="s">
        <v>88</v>
      </c>
      <c r="AW218" s="229" t="s">
        <v>32</v>
      </c>
      <c r="AX218" s="229" t="s">
        <v>86</v>
      </c>
      <c r="AY218" s="240" t="s">
        <v>126</v>
      </c>
    </row>
    <row r="219" s="194" customFormat="true" ht="22.8" hidden="false" customHeight="true" outlineLevel="0" collapsed="false">
      <c r="B219" s="195"/>
      <c r="C219" s="196"/>
      <c r="D219" s="197" t="s">
        <v>77</v>
      </c>
      <c r="E219" s="209" t="s">
        <v>248</v>
      </c>
      <c r="F219" s="209" t="s">
        <v>24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1)</f>
        <v>0</v>
      </c>
      <c r="Q219" s="203"/>
      <c r="R219" s="204" t="n">
        <f aca="false">SUM(R220:R221)</f>
        <v>0</v>
      </c>
      <c r="S219" s="203"/>
      <c r="T219" s="205" t="n">
        <f aca="false">SUM(T220:T221)</f>
        <v>0</v>
      </c>
      <c r="AR219" s="206" t="s">
        <v>86</v>
      </c>
      <c r="AT219" s="207" t="s">
        <v>77</v>
      </c>
      <c r="AU219" s="207" t="s">
        <v>86</v>
      </c>
      <c r="AY219" s="206" t="s">
        <v>126</v>
      </c>
      <c r="BK219" s="208" t="n">
        <f aca="false">SUM(BK220:BK221)</f>
        <v>0</v>
      </c>
    </row>
    <row r="220" s="31" customFormat="true" ht="21.75" hidden="false" customHeight="true" outlineLevel="0" collapsed="false">
      <c r="A220" s="24"/>
      <c r="B220" s="25"/>
      <c r="C220" s="211" t="s">
        <v>250</v>
      </c>
      <c r="D220" s="211" t="s">
        <v>128</v>
      </c>
      <c r="E220" s="212" t="s">
        <v>251</v>
      </c>
      <c r="F220" s="213" t="s">
        <v>252</v>
      </c>
      <c r="G220" s="214" t="s">
        <v>228</v>
      </c>
      <c r="H220" s="215" t="n">
        <v>130.915</v>
      </c>
      <c r="I220" s="216"/>
      <c r="J220" s="217" t="n">
        <f aca="false">ROUND(I220*H220,2)</f>
        <v>0</v>
      </c>
      <c r="K220" s="213" t="s">
        <v>132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8</v>
      </c>
      <c r="AU220" s="222" t="s">
        <v>88</v>
      </c>
      <c r="AY220" s="3" t="s">
        <v>12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33</v>
      </c>
      <c r="BM220" s="222" t="s">
        <v>25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5</v>
      </c>
      <c r="E221" s="26"/>
      <c r="F221" s="225" t="s">
        <v>25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8</v>
      </c>
    </row>
    <row r="222" s="194" customFormat="true" ht="25.9" hidden="false" customHeight="true" outlineLevel="0" collapsed="false">
      <c r="B222" s="195"/>
      <c r="C222" s="196"/>
      <c r="D222" s="197" t="s">
        <v>77</v>
      </c>
      <c r="E222" s="198" t="s">
        <v>255</v>
      </c>
      <c r="F222" s="198" t="s">
        <v>256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P223+P231+P238</f>
        <v>0</v>
      </c>
      <c r="Q222" s="203"/>
      <c r="R222" s="204" t="n">
        <f aca="false">R223+R231+R238</f>
        <v>0</v>
      </c>
      <c r="S222" s="203"/>
      <c r="T222" s="205" t="n">
        <f aca="false">T223+T231+T238</f>
        <v>0</v>
      </c>
      <c r="AR222" s="206" t="s">
        <v>160</v>
      </c>
      <c r="AT222" s="207" t="s">
        <v>77</v>
      </c>
      <c r="AU222" s="207" t="s">
        <v>78</v>
      </c>
      <c r="AY222" s="206" t="s">
        <v>126</v>
      </c>
      <c r="BK222" s="208" t="n">
        <f aca="false">BK223+BK231+BK238</f>
        <v>0</v>
      </c>
    </row>
    <row r="223" s="194" customFormat="true" ht="22.8" hidden="false" customHeight="true" outlineLevel="0" collapsed="false">
      <c r="B223" s="195"/>
      <c r="C223" s="196"/>
      <c r="D223" s="197" t="s">
        <v>77</v>
      </c>
      <c r="E223" s="209" t="s">
        <v>257</v>
      </c>
      <c r="F223" s="209" t="s">
        <v>258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30)</f>
        <v>0</v>
      </c>
      <c r="Q223" s="203"/>
      <c r="R223" s="204" t="n">
        <f aca="false">SUM(R224:R230)</f>
        <v>0</v>
      </c>
      <c r="S223" s="203"/>
      <c r="T223" s="205" t="n">
        <f aca="false">SUM(T224:T230)</f>
        <v>0</v>
      </c>
      <c r="AR223" s="206" t="s">
        <v>160</v>
      </c>
      <c r="AT223" s="207" t="s">
        <v>77</v>
      </c>
      <c r="AU223" s="207" t="s">
        <v>86</v>
      </c>
      <c r="AY223" s="206" t="s">
        <v>126</v>
      </c>
      <c r="BK223" s="208" t="n">
        <f aca="false">SUM(BK224:BK230)</f>
        <v>0</v>
      </c>
    </row>
    <row r="224" s="31" customFormat="true" ht="16.5" hidden="false" customHeight="true" outlineLevel="0" collapsed="false">
      <c r="A224" s="24"/>
      <c r="B224" s="25"/>
      <c r="C224" s="211" t="s">
        <v>6</v>
      </c>
      <c r="D224" s="211" t="s">
        <v>128</v>
      </c>
      <c r="E224" s="212" t="s">
        <v>259</v>
      </c>
      <c r="F224" s="213" t="s">
        <v>260</v>
      </c>
      <c r="G224" s="214" t="s">
        <v>261</v>
      </c>
      <c r="H224" s="215" t="n">
        <v>1</v>
      </c>
      <c r="I224" s="216"/>
      <c r="J224" s="217" t="n">
        <f aca="false">ROUND(I224*H224,2)</f>
        <v>0</v>
      </c>
      <c r="K224" s="213" t="s">
        <v>132</v>
      </c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62</v>
      </c>
      <c r="AT224" s="222" t="s">
        <v>128</v>
      </c>
      <c r="AU224" s="222" t="s">
        <v>88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262</v>
      </c>
      <c r="BM224" s="222" t="s">
        <v>26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5</v>
      </c>
      <c r="E225" s="26"/>
      <c r="F225" s="225" t="s">
        <v>26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8</v>
      </c>
    </row>
    <row r="226" s="229" customFormat="true" ht="12.8" hidden="false" customHeight="false" outlineLevel="0" collapsed="false">
      <c r="B226" s="230"/>
      <c r="C226" s="231"/>
      <c r="D226" s="224" t="s">
        <v>137</v>
      </c>
      <c r="E226" s="232"/>
      <c r="F226" s="233" t="s">
        <v>86</v>
      </c>
      <c r="G226" s="231"/>
      <c r="H226" s="234" t="n">
        <v>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7</v>
      </c>
      <c r="AU226" s="240" t="s">
        <v>88</v>
      </c>
      <c r="AV226" s="229" t="s">
        <v>88</v>
      </c>
      <c r="AW226" s="229" t="s">
        <v>32</v>
      </c>
      <c r="AX226" s="229" t="s">
        <v>86</v>
      </c>
      <c r="AY226" s="240" t="s">
        <v>126</v>
      </c>
    </row>
    <row r="227" s="31" customFormat="true" ht="16.5" hidden="false" customHeight="true" outlineLevel="0" collapsed="false">
      <c r="A227" s="24"/>
      <c r="B227" s="25"/>
      <c r="C227" s="211" t="s">
        <v>264</v>
      </c>
      <c r="D227" s="211" t="s">
        <v>128</v>
      </c>
      <c r="E227" s="212" t="s">
        <v>265</v>
      </c>
      <c r="F227" s="213" t="s">
        <v>266</v>
      </c>
      <c r="G227" s="214" t="s">
        <v>261</v>
      </c>
      <c r="H227" s="215" t="n">
        <v>1</v>
      </c>
      <c r="I227" s="216"/>
      <c r="J227" s="217" t="n">
        <f aca="false">ROUND(I227*H227,2)</f>
        <v>0</v>
      </c>
      <c r="K227" s="213" t="s">
        <v>132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62</v>
      </c>
      <c r="AT227" s="222" t="s">
        <v>128</v>
      </c>
      <c r="AU227" s="222" t="s">
        <v>88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262</v>
      </c>
      <c r="BM227" s="222" t="s">
        <v>267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5</v>
      </c>
      <c r="E228" s="26"/>
      <c r="F228" s="225" t="s">
        <v>26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8</v>
      </c>
    </row>
    <row r="229" s="253" customFormat="true" ht="12.8" hidden="false" customHeight="false" outlineLevel="0" collapsed="false">
      <c r="B229" s="254"/>
      <c r="C229" s="255"/>
      <c r="D229" s="224" t="s">
        <v>137</v>
      </c>
      <c r="E229" s="256"/>
      <c r="F229" s="257" t="s">
        <v>268</v>
      </c>
      <c r="G229" s="255"/>
      <c r="H229" s="256"/>
      <c r="I229" s="258"/>
      <c r="J229" s="255"/>
      <c r="K229" s="255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37</v>
      </c>
      <c r="AU229" s="263" t="s">
        <v>88</v>
      </c>
      <c r="AV229" s="253" t="s">
        <v>86</v>
      </c>
      <c r="AW229" s="253" t="s">
        <v>32</v>
      </c>
      <c r="AX229" s="253" t="s">
        <v>78</v>
      </c>
      <c r="AY229" s="263" t="s">
        <v>126</v>
      </c>
    </row>
    <row r="230" s="229" customFormat="true" ht="12.8" hidden="false" customHeight="false" outlineLevel="0" collapsed="false">
      <c r="B230" s="230"/>
      <c r="C230" s="231"/>
      <c r="D230" s="224" t="s">
        <v>137</v>
      </c>
      <c r="E230" s="232"/>
      <c r="F230" s="233" t="s">
        <v>86</v>
      </c>
      <c r="G230" s="231"/>
      <c r="H230" s="234" t="n">
        <v>1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7</v>
      </c>
      <c r="AU230" s="240" t="s">
        <v>88</v>
      </c>
      <c r="AV230" s="229" t="s">
        <v>88</v>
      </c>
      <c r="AW230" s="229" t="s">
        <v>32</v>
      </c>
      <c r="AX230" s="229" t="s">
        <v>86</v>
      </c>
      <c r="AY230" s="240" t="s">
        <v>126</v>
      </c>
    </row>
    <row r="231" s="194" customFormat="true" ht="22.8" hidden="false" customHeight="true" outlineLevel="0" collapsed="false">
      <c r="B231" s="195"/>
      <c r="C231" s="196"/>
      <c r="D231" s="197" t="s">
        <v>77</v>
      </c>
      <c r="E231" s="209" t="s">
        <v>269</v>
      </c>
      <c r="F231" s="209" t="s">
        <v>270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7)</f>
        <v>0</v>
      </c>
      <c r="Q231" s="203"/>
      <c r="R231" s="204" t="n">
        <f aca="false">SUM(R232:R237)</f>
        <v>0</v>
      </c>
      <c r="S231" s="203"/>
      <c r="T231" s="205" t="n">
        <f aca="false">SUM(T232:T237)</f>
        <v>0</v>
      </c>
      <c r="AR231" s="206" t="s">
        <v>160</v>
      </c>
      <c r="AT231" s="207" t="s">
        <v>77</v>
      </c>
      <c r="AU231" s="207" t="s">
        <v>86</v>
      </c>
      <c r="AY231" s="206" t="s">
        <v>126</v>
      </c>
      <c r="BK231" s="208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11" t="s">
        <v>271</v>
      </c>
      <c r="D232" s="211" t="s">
        <v>128</v>
      </c>
      <c r="E232" s="212" t="s">
        <v>272</v>
      </c>
      <c r="F232" s="213" t="s">
        <v>270</v>
      </c>
      <c r="G232" s="214" t="s">
        <v>261</v>
      </c>
      <c r="H232" s="215" t="n">
        <v>1</v>
      </c>
      <c r="I232" s="216"/>
      <c r="J232" s="217" t="n">
        <f aca="false">ROUND(I232*H232,2)</f>
        <v>0</v>
      </c>
      <c r="K232" s="213" t="s">
        <v>132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62</v>
      </c>
      <c r="AT232" s="222" t="s">
        <v>128</v>
      </c>
      <c r="AU232" s="222" t="s">
        <v>88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262</v>
      </c>
      <c r="BM232" s="222" t="s">
        <v>27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5</v>
      </c>
      <c r="E233" s="26"/>
      <c r="F233" s="225" t="s">
        <v>27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11" t="s">
        <v>274</v>
      </c>
      <c r="D234" s="211" t="s">
        <v>128</v>
      </c>
      <c r="E234" s="212" t="s">
        <v>275</v>
      </c>
      <c r="F234" s="213" t="s">
        <v>276</v>
      </c>
      <c r="G234" s="214" t="s">
        <v>261</v>
      </c>
      <c r="H234" s="215" t="n">
        <v>1</v>
      </c>
      <c r="I234" s="216"/>
      <c r="J234" s="217" t="n">
        <f aca="false">ROUND(I234*H234,2)</f>
        <v>0</v>
      </c>
      <c r="K234" s="213" t="s">
        <v>132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62</v>
      </c>
      <c r="AT234" s="222" t="s">
        <v>128</v>
      </c>
      <c r="AU234" s="222" t="s">
        <v>88</v>
      </c>
      <c r="AY234" s="3" t="s">
        <v>12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262</v>
      </c>
      <c r="BM234" s="222" t="s">
        <v>277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5</v>
      </c>
      <c r="E235" s="26"/>
      <c r="F235" s="225" t="s">
        <v>276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8</v>
      </c>
    </row>
    <row r="236" s="253" customFormat="true" ht="12.8" hidden="false" customHeight="false" outlineLevel="0" collapsed="false">
      <c r="B236" s="254"/>
      <c r="C236" s="255"/>
      <c r="D236" s="224" t="s">
        <v>137</v>
      </c>
      <c r="E236" s="256"/>
      <c r="F236" s="257" t="s">
        <v>268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37</v>
      </c>
      <c r="AU236" s="263" t="s">
        <v>88</v>
      </c>
      <c r="AV236" s="253" t="s">
        <v>86</v>
      </c>
      <c r="AW236" s="253" t="s">
        <v>32</v>
      </c>
      <c r="AX236" s="253" t="s">
        <v>78</v>
      </c>
      <c r="AY236" s="263" t="s">
        <v>126</v>
      </c>
    </row>
    <row r="237" s="229" customFormat="true" ht="12.8" hidden="false" customHeight="false" outlineLevel="0" collapsed="false">
      <c r="B237" s="230"/>
      <c r="C237" s="231"/>
      <c r="D237" s="224" t="s">
        <v>137</v>
      </c>
      <c r="E237" s="232"/>
      <c r="F237" s="233" t="s">
        <v>86</v>
      </c>
      <c r="G237" s="231"/>
      <c r="H237" s="234" t="n">
        <v>1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37</v>
      </c>
      <c r="AU237" s="240" t="s">
        <v>88</v>
      </c>
      <c r="AV237" s="229" t="s">
        <v>88</v>
      </c>
      <c r="AW237" s="229" t="s">
        <v>32</v>
      </c>
      <c r="AX237" s="229" t="s">
        <v>86</v>
      </c>
      <c r="AY237" s="240" t="s">
        <v>126</v>
      </c>
    </row>
    <row r="238" s="194" customFormat="true" ht="22.8" hidden="false" customHeight="true" outlineLevel="0" collapsed="false">
      <c r="B238" s="195"/>
      <c r="C238" s="196"/>
      <c r="D238" s="197" t="s">
        <v>77</v>
      </c>
      <c r="E238" s="209" t="s">
        <v>278</v>
      </c>
      <c r="F238" s="209" t="s">
        <v>279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41)</f>
        <v>0</v>
      </c>
      <c r="Q238" s="203"/>
      <c r="R238" s="204" t="n">
        <f aca="false">SUM(R239:R241)</f>
        <v>0</v>
      </c>
      <c r="S238" s="203"/>
      <c r="T238" s="205" t="n">
        <f aca="false">SUM(T239:T241)</f>
        <v>0</v>
      </c>
      <c r="AR238" s="206" t="s">
        <v>160</v>
      </c>
      <c r="AT238" s="207" t="s">
        <v>77</v>
      </c>
      <c r="AU238" s="207" t="s">
        <v>86</v>
      </c>
      <c r="AY238" s="206" t="s">
        <v>126</v>
      </c>
      <c r="BK238" s="208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211" t="s">
        <v>280</v>
      </c>
      <c r="D239" s="211" t="s">
        <v>128</v>
      </c>
      <c r="E239" s="212" t="s">
        <v>281</v>
      </c>
      <c r="F239" s="213" t="s">
        <v>282</v>
      </c>
      <c r="G239" s="214" t="s">
        <v>261</v>
      </c>
      <c r="H239" s="215" t="n">
        <v>1</v>
      </c>
      <c r="I239" s="216"/>
      <c r="J239" s="217" t="n">
        <f aca="false">ROUND(I239*H239,2)</f>
        <v>0</v>
      </c>
      <c r="K239" s="213" t="s">
        <v>132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62</v>
      </c>
      <c r="AT239" s="222" t="s">
        <v>128</v>
      </c>
      <c r="AU239" s="222" t="s">
        <v>88</v>
      </c>
      <c r="AY239" s="3" t="s">
        <v>12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262</v>
      </c>
      <c r="BM239" s="222" t="s">
        <v>2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5</v>
      </c>
      <c r="E240" s="26"/>
      <c r="F240" s="225" t="s">
        <v>28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8</v>
      </c>
    </row>
    <row r="241" s="229" customFormat="true" ht="12.8" hidden="false" customHeight="false" outlineLevel="0" collapsed="false">
      <c r="B241" s="230"/>
      <c r="C241" s="231"/>
      <c r="D241" s="224" t="s">
        <v>137</v>
      </c>
      <c r="E241" s="232"/>
      <c r="F241" s="233" t="s">
        <v>284</v>
      </c>
      <c r="G241" s="231"/>
      <c r="H241" s="234" t="n">
        <v>1</v>
      </c>
      <c r="I241" s="235"/>
      <c r="J241" s="231"/>
      <c r="K241" s="231"/>
      <c r="L241" s="236"/>
      <c r="M241" s="274"/>
      <c r="N241" s="275"/>
      <c r="O241" s="275"/>
      <c r="P241" s="275"/>
      <c r="Q241" s="275"/>
      <c r="R241" s="275"/>
      <c r="S241" s="275"/>
      <c r="T241" s="276"/>
      <c r="AT241" s="240" t="s">
        <v>137</v>
      </c>
      <c r="AU241" s="240" t="s">
        <v>88</v>
      </c>
      <c r="AV241" s="229" t="s">
        <v>88</v>
      </c>
      <c r="AW241" s="229" t="s">
        <v>32</v>
      </c>
      <c r="AX241" s="229" t="s">
        <v>86</v>
      </c>
      <c r="AY241" s="240" t="s">
        <v>126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9zK6jV1kzprVLJbbVciV9Ry2J7fsUrPkOaTeEDoHScRwm+TMQ0wLOPPbgkyyYkZP2jKodUF20FrMc2EQ+hXwSg==" saltValue="DW2H0oac2BEVFntga98+5b1QqLQHmwyWRcN60YiI3mDZF7iovE1H1d370g2Qt8uTLa+4I6zJwUTwmOI4ElX3vA==" spinCount="100000" sheet="true" password="cc35" objects="true" scenarios="true" formatColumns="false" formatRows="false" autoFilter="false"/>
  <autoFilter ref="C126:K24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povrchu chodníků ul. Podkrušnohorská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246)),  2)</f>
        <v>0</v>
      </c>
      <c r="G33" s="24"/>
      <c r="H33" s="24"/>
      <c r="I33" s="141" t="n">
        <v>0.21</v>
      </c>
      <c r="J33" s="140" t="n">
        <f aca="false">ROUND(((SUM(BE127:BE2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246)),  2)</f>
        <v>0</v>
      </c>
      <c r="G34" s="24"/>
      <c r="H34" s="24"/>
      <c r="I34" s="141" t="n">
        <v>0.15</v>
      </c>
      <c r="J34" s="140" t="n">
        <f aca="false">ROUND(((SUM(BF127:BF2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2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2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2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povrchu chodníků ul. Podkrušnohorská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Chodníky PKH (Ke Střelnici - S. K. Neumanna)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61" t="str">
        <f aca="false">IF(J12="","",J12)</f>
        <v>22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2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22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2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43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bnova povrchu chodníků ul. Podkrušnohorská Litvín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02 - Chodníky PKH (Ke Střelnici - S. K. Neumanna)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61" t="str">
        <f aca="false">IF(J12="","",J12)</f>
        <v>22. 6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2</v>
      </c>
      <c r="D126" s="185" t="s">
        <v>63</v>
      </c>
      <c r="E126" s="185" t="s">
        <v>59</v>
      </c>
      <c r="F126" s="185" t="s">
        <v>60</v>
      </c>
      <c r="G126" s="185" t="s">
        <v>113</v>
      </c>
      <c r="H126" s="185" t="s">
        <v>114</v>
      </c>
      <c r="I126" s="185" t="s">
        <v>115</v>
      </c>
      <c r="J126" s="185" t="s">
        <v>97</v>
      </c>
      <c r="K126" s="186" t="s">
        <v>116</v>
      </c>
      <c r="L126" s="187"/>
      <c r="M126" s="82"/>
      <c r="N126" s="83" t="s">
        <v>42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27</f>
        <v>0</v>
      </c>
      <c r="Q127" s="86"/>
      <c r="R127" s="191" t="n">
        <f aca="false">R128+R227</f>
        <v>178.469645</v>
      </c>
      <c r="S127" s="86"/>
      <c r="T127" s="192" t="n">
        <f aca="false">T128+T227</f>
        <v>156.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99</v>
      </c>
      <c r="BK127" s="193" t="n">
        <f aca="false">BK128+BK227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4</v>
      </c>
      <c r="F128" s="198" t="s">
        <v>12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54+P181+P191+P212+P224</f>
        <v>0</v>
      </c>
      <c r="Q128" s="203"/>
      <c r="R128" s="204" t="n">
        <f aca="false">R129+R154+R181+R191+R212+R224</f>
        <v>178.469645</v>
      </c>
      <c r="S128" s="203"/>
      <c r="T128" s="205" t="n">
        <f aca="false">T129+T154+T181+T191+T212+T224</f>
        <v>156.64</v>
      </c>
      <c r="AR128" s="206" t="s">
        <v>86</v>
      </c>
      <c r="AT128" s="207" t="s">
        <v>77</v>
      </c>
      <c r="AU128" s="207" t="s">
        <v>78</v>
      </c>
      <c r="AY128" s="206" t="s">
        <v>126</v>
      </c>
      <c r="BK128" s="208" t="n">
        <f aca="false">BK129+BK154+BK181+BK191+BK212+BK224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86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53)</f>
        <v>0</v>
      </c>
      <c r="Q129" s="203"/>
      <c r="R129" s="204" t="n">
        <f aca="false">SUM(R130:R153)</f>
        <v>0</v>
      </c>
      <c r="S129" s="203"/>
      <c r="T129" s="205" t="n">
        <f aca="false">SUM(T130:T153)</f>
        <v>156.64</v>
      </c>
      <c r="AR129" s="206" t="s">
        <v>86</v>
      </c>
      <c r="AT129" s="207" t="s">
        <v>77</v>
      </c>
      <c r="AU129" s="207" t="s">
        <v>86</v>
      </c>
      <c r="AY129" s="206" t="s">
        <v>126</v>
      </c>
      <c r="BK129" s="208" t="n">
        <f aca="false">SUM(BK130:BK153)</f>
        <v>0</v>
      </c>
    </row>
    <row r="130" s="31" customFormat="true" ht="16.5" hidden="false" customHeight="true" outlineLevel="0" collapsed="false">
      <c r="A130" s="24"/>
      <c r="B130" s="25"/>
      <c r="C130" s="211" t="s">
        <v>86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17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6</v>
      </c>
      <c r="T130" s="221" t="n">
        <f aca="false">S130*H130</f>
        <v>4.4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8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33</v>
      </c>
      <c r="BM130" s="222" t="s">
        <v>28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1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24" t="s">
        <v>137</v>
      </c>
      <c r="E132" s="232"/>
      <c r="F132" s="233" t="s">
        <v>231</v>
      </c>
      <c r="G132" s="231"/>
      <c r="H132" s="234" t="n">
        <v>1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7</v>
      </c>
      <c r="AU132" s="240" t="s">
        <v>88</v>
      </c>
      <c r="AV132" s="229" t="s">
        <v>88</v>
      </c>
      <c r="AW132" s="229" t="s">
        <v>32</v>
      </c>
      <c r="AX132" s="229" t="s">
        <v>86</v>
      </c>
      <c r="AY132" s="240" t="s">
        <v>126</v>
      </c>
    </row>
    <row r="133" s="31" customFormat="true" ht="16.5" hidden="false" customHeight="true" outlineLevel="0" collapsed="false">
      <c r="A133" s="24"/>
      <c r="B133" s="25"/>
      <c r="C133" s="211" t="s">
        <v>88</v>
      </c>
      <c r="D133" s="211" t="s">
        <v>128</v>
      </c>
      <c r="E133" s="212" t="s">
        <v>140</v>
      </c>
      <c r="F133" s="213" t="s">
        <v>141</v>
      </c>
      <c r="G133" s="214" t="s">
        <v>131</v>
      </c>
      <c r="H133" s="215" t="n">
        <v>1340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98</v>
      </c>
      <c r="T133" s="221" t="n">
        <f aca="false">S133*H133</f>
        <v>131.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8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3</v>
      </c>
      <c r="BM133" s="222" t="s">
        <v>28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14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8</v>
      </c>
    </row>
    <row r="135" s="229" customFormat="true" ht="12.8" hidden="false" customHeight="false" outlineLevel="0" collapsed="false">
      <c r="B135" s="230"/>
      <c r="C135" s="231"/>
      <c r="D135" s="224" t="s">
        <v>137</v>
      </c>
      <c r="E135" s="232"/>
      <c r="F135" s="233" t="s">
        <v>288</v>
      </c>
      <c r="G135" s="231"/>
      <c r="H135" s="234" t="n">
        <v>88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7</v>
      </c>
      <c r="AU135" s="240" t="s">
        <v>88</v>
      </c>
      <c r="AV135" s="229" t="s">
        <v>88</v>
      </c>
      <c r="AW135" s="229" t="s">
        <v>32</v>
      </c>
      <c r="AX135" s="229" t="s">
        <v>78</v>
      </c>
      <c r="AY135" s="240" t="s">
        <v>126</v>
      </c>
    </row>
    <row r="136" s="229" customFormat="true" ht="12.8" hidden="false" customHeight="false" outlineLevel="0" collapsed="false">
      <c r="B136" s="230"/>
      <c r="C136" s="231"/>
      <c r="D136" s="224" t="s">
        <v>137</v>
      </c>
      <c r="E136" s="232"/>
      <c r="F136" s="233" t="s">
        <v>289</v>
      </c>
      <c r="G136" s="231"/>
      <c r="H136" s="234" t="n">
        <v>45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7</v>
      </c>
      <c r="AU136" s="240" t="s">
        <v>88</v>
      </c>
      <c r="AV136" s="229" t="s">
        <v>88</v>
      </c>
      <c r="AW136" s="229" t="s">
        <v>32</v>
      </c>
      <c r="AX136" s="229" t="s">
        <v>78</v>
      </c>
      <c r="AY136" s="240" t="s">
        <v>126</v>
      </c>
    </row>
    <row r="137" s="241" customFormat="true" ht="12.8" hidden="false" customHeight="false" outlineLevel="0" collapsed="false">
      <c r="B137" s="242"/>
      <c r="C137" s="243"/>
      <c r="D137" s="224" t="s">
        <v>137</v>
      </c>
      <c r="E137" s="244"/>
      <c r="F137" s="245" t="s">
        <v>139</v>
      </c>
      <c r="G137" s="243"/>
      <c r="H137" s="246" t="n">
        <v>1340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37</v>
      </c>
      <c r="AU137" s="252" t="s">
        <v>88</v>
      </c>
      <c r="AV137" s="241" t="s">
        <v>133</v>
      </c>
      <c r="AW137" s="241" t="s">
        <v>32</v>
      </c>
      <c r="AX137" s="241" t="s">
        <v>86</v>
      </c>
      <c r="AY137" s="252" t="s">
        <v>126</v>
      </c>
    </row>
    <row r="138" s="31" customFormat="true" ht="16.5" hidden="false" customHeight="true" outlineLevel="0" collapsed="false">
      <c r="A138" s="24"/>
      <c r="B138" s="25"/>
      <c r="C138" s="211" t="s">
        <v>148</v>
      </c>
      <c r="D138" s="211" t="s">
        <v>128</v>
      </c>
      <c r="E138" s="212" t="s">
        <v>149</v>
      </c>
      <c r="F138" s="213" t="s">
        <v>150</v>
      </c>
      <c r="G138" s="214" t="s">
        <v>151</v>
      </c>
      <c r="H138" s="215" t="n">
        <v>522.5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4</v>
      </c>
      <c r="T138" s="221" t="n">
        <f aca="false">S138*H138</f>
        <v>20.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8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33</v>
      </c>
      <c r="BM138" s="222" t="s">
        <v>29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15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8</v>
      </c>
    </row>
    <row r="140" s="229" customFormat="true" ht="12.8" hidden="false" customHeight="false" outlineLevel="0" collapsed="false">
      <c r="B140" s="230"/>
      <c r="C140" s="231"/>
      <c r="D140" s="224" t="s">
        <v>137</v>
      </c>
      <c r="E140" s="232"/>
      <c r="F140" s="233" t="s">
        <v>291</v>
      </c>
      <c r="G140" s="231"/>
      <c r="H140" s="234" t="n">
        <v>6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7</v>
      </c>
      <c r="AU140" s="240" t="s">
        <v>88</v>
      </c>
      <c r="AV140" s="229" t="s">
        <v>88</v>
      </c>
      <c r="AW140" s="229" t="s">
        <v>32</v>
      </c>
      <c r="AX140" s="229" t="s">
        <v>78</v>
      </c>
      <c r="AY140" s="240" t="s">
        <v>126</v>
      </c>
    </row>
    <row r="141" s="229" customFormat="true" ht="12.8" hidden="false" customHeight="false" outlineLevel="0" collapsed="false">
      <c r="B141" s="230"/>
      <c r="C141" s="231"/>
      <c r="D141" s="224" t="s">
        <v>137</v>
      </c>
      <c r="E141" s="232"/>
      <c r="F141" s="233" t="s">
        <v>292</v>
      </c>
      <c r="G141" s="231"/>
      <c r="H141" s="234" t="n">
        <v>78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7</v>
      </c>
      <c r="AU141" s="240" t="s">
        <v>88</v>
      </c>
      <c r="AV141" s="229" t="s">
        <v>88</v>
      </c>
      <c r="AW141" s="229" t="s">
        <v>32</v>
      </c>
      <c r="AX141" s="229" t="s">
        <v>78</v>
      </c>
      <c r="AY141" s="240" t="s">
        <v>126</v>
      </c>
    </row>
    <row r="142" s="229" customFormat="true" ht="12.8" hidden="false" customHeight="false" outlineLevel="0" collapsed="false">
      <c r="B142" s="230"/>
      <c r="C142" s="231"/>
      <c r="D142" s="224" t="s">
        <v>137</v>
      </c>
      <c r="E142" s="232"/>
      <c r="F142" s="233" t="s">
        <v>293</v>
      </c>
      <c r="G142" s="231"/>
      <c r="H142" s="234" t="n">
        <v>11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7</v>
      </c>
      <c r="AU142" s="240" t="s">
        <v>88</v>
      </c>
      <c r="AV142" s="229" t="s">
        <v>88</v>
      </c>
      <c r="AW142" s="229" t="s">
        <v>32</v>
      </c>
      <c r="AX142" s="229" t="s">
        <v>78</v>
      </c>
      <c r="AY142" s="240" t="s">
        <v>126</v>
      </c>
    </row>
    <row r="143" s="229" customFormat="true" ht="12.8" hidden="false" customHeight="false" outlineLevel="0" collapsed="false">
      <c r="B143" s="230"/>
      <c r="C143" s="231"/>
      <c r="D143" s="224" t="s">
        <v>137</v>
      </c>
      <c r="E143" s="232"/>
      <c r="F143" s="233" t="s">
        <v>212</v>
      </c>
      <c r="G143" s="231"/>
      <c r="H143" s="234" t="n">
        <v>1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7</v>
      </c>
      <c r="AU143" s="240" t="s">
        <v>88</v>
      </c>
      <c r="AV143" s="229" t="s">
        <v>88</v>
      </c>
      <c r="AW143" s="229" t="s">
        <v>32</v>
      </c>
      <c r="AX143" s="229" t="s">
        <v>78</v>
      </c>
      <c r="AY143" s="240" t="s">
        <v>126</v>
      </c>
    </row>
    <row r="144" s="229" customFormat="true" ht="12.8" hidden="false" customHeight="false" outlineLevel="0" collapsed="false">
      <c r="B144" s="230"/>
      <c r="C144" s="231"/>
      <c r="D144" s="224" t="s">
        <v>137</v>
      </c>
      <c r="E144" s="232"/>
      <c r="F144" s="233" t="s">
        <v>294</v>
      </c>
      <c r="G144" s="231"/>
      <c r="H144" s="234" t="n">
        <v>3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7</v>
      </c>
      <c r="AU144" s="240" t="s">
        <v>88</v>
      </c>
      <c r="AV144" s="229" t="s">
        <v>88</v>
      </c>
      <c r="AW144" s="229" t="s">
        <v>32</v>
      </c>
      <c r="AX144" s="229" t="s">
        <v>78</v>
      </c>
      <c r="AY144" s="240" t="s">
        <v>126</v>
      </c>
    </row>
    <row r="145" s="229" customFormat="true" ht="12.8" hidden="false" customHeight="false" outlineLevel="0" collapsed="false">
      <c r="B145" s="230"/>
      <c r="C145" s="231"/>
      <c r="D145" s="224" t="s">
        <v>137</v>
      </c>
      <c r="E145" s="232"/>
      <c r="F145" s="233" t="s">
        <v>295</v>
      </c>
      <c r="G145" s="231"/>
      <c r="H145" s="234" t="n">
        <v>11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7</v>
      </c>
      <c r="AU145" s="240" t="s">
        <v>88</v>
      </c>
      <c r="AV145" s="229" t="s">
        <v>88</v>
      </c>
      <c r="AW145" s="229" t="s">
        <v>32</v>
      </c>
      <c r="AX145" s="229" t="s">
        <v>78</v>
      </c>
      <c r="AY145" s="240" t="s">
        <v>126</v>
      </c>
    </row>
    <row r="146" s="229" customFormat="true" ht="12.8" hidden="false" customHeight="false" outlineLevel="0" collapsed="false">
      <c r="B146" s="230"/>
      <c r="C146" s="231"/>
      <c r="D146" s="224" t="s">
        <v>137</v>
      </c>
      <c r="E146" s="232"/>
      <c r="F146" s="233" t="s">
        <v>296</v>
      </c>
      <c r="G146" s="231"/>
      <c r="H146" s="234" t="n">
        <v>10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7</v>
      </c>
      <c r="AU146" s="240" t="s">
        <v>88</v>
      </c>
      <c r="AV146" s="229" t="s">
        <v>88</v>
      </c>
      <c r="AW146" s="229" t="s">
        <v>32</v>
      </c>
      <c r="AX146" s="229" t="s">
        <v>78</v>
      </c>
      <c r="AY146" s="240" t="s">
        <v>126</v>
      </c>
    </row>
    <row r="147" s="241" customFormat="true" ht="12.8" hidden="false" customHeight="false" outlineLevel="0" collapsed="false">
      <c r="B147" s="242"/>
      <c r="C147" s="243"/>
      <c r="D147" s="224" t="s">
        <v>137</v>
      </c>
      <c r="E147" s="244"/>
      <c r="F147" s="245" t="s">
        <v>139</v>
      </c>
      <c r="G147" s="243"/>
      <c r="H147" s="246" t="n">
        <v>522.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37</v>
      </c>
      <c r="AU147" s="252" t="s">
        <v>88</v>
      </c>
      <c r="AV147" s="241" t="s">
        <v>133</v>
      </c>
      <c r="AW147" s="241" t="s">
        <v>32</v>
      </c>
      <c r="AX147" s="241" t="s">
        <v>86</v>
      </c>
      <c r="AY147" s="252" t="s">
        <v>126</v>
      </c>
    </row>
    <row r="148" s="31" customFormat="true" ht="16.5" hidden="false" customHeight="true" outlineLevel="0" collapsed="false">
      <c r="A148" s="24"/>
      <c r="B148" s="25"/>
      <c r="C148" s="211" t="s">
        <v>133</v>
      </c>
      <c r="D148" s="211" t="s">
        <v>128</v>
      </c>
      <c r="E148" s="212" t="s">
        <v>156</v>
      </c>
      <c r="F148" s="213" t="s">
        <v>157</v>
      </c>
      <c r="G148" s="214" t="s">
        <v>131</v>
      </c>
      <c r="H148" s="215" t="n">
        <v>1357</v>
      </c>
      <c r="I148" s="216"/>
      <c r="J148" s="217" t="n">
        <f aca="false">ROUND(I148*H148,2)</f>
        <v>0</v>
      </c>
      <c r="K148" s="213" t="s">
        <v>132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88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33</v>
      </c>
      <c r="BM148" s="222" t="s">
        <v>29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5</v>
      </c>
      <c r="E149" s="26"/>
      <c r="F149" s="225" t="s">
        <v>15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8</v>
      </c>
    </row>
    <row r="150" s="229" customFormat="true" ht="12.8" hidden="false" customHeight="false" outlineLevel="0" collapsed="false">
      <c r="B150" s="230"/>
      <c r="C150" s="231"/>
      <c r="D150" s="224" t="s">
        <v>137</v>
      </c>
      <c r="E150" s="232"/>
      <c r="F150" s="233" t="s">
        <v>231</v>
      </c>
      <c r="G150" s="231"/>
      <c r="H150" s="234" t="n">
        <v>1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7</v>
      </c>
      <c r="AU150" s="240" t="s">
        <v>88</v>
      </c>
      <c r="AV150" s="229" t="s">
        <v>88</v>
      </c>
      <c r="AW150" s="229" t="s">
        <v>32</v>
      </c>
      <c r="AX150" s="229" t="s">
        <v>78</v>
      </c>
      <c r="AY150" s="240" t="s">
        <v>126</v>
      </c>
    </row>
    <row r="151" s="229" customFormat="true" ht="12.8" hidden="false" customHeight="false" outlineLevel="0" collapsed="false">
      <c r="B151" s="230"/>
      <c r="C151" s="231"/>
      <c r="D151" s="224" t="s">
        <v>137</v>
      </c>
      <c r="E151" s="232"/>
      <c r="F151" s="233" t="s">
        <v>288</v>
      </c>
      <c r="G151" s="231"/>
      <c r="H151" s="234" t="n">
        <v>88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7</v>
      </c>
      <c r="AU151" s="240" t="s">
        <v>88</v>
      </c>
      <c r="AV151" s="229" t="s">
        <v>88</v>
      </c>
      <c r="AW151" s="229" t="s">
        <v>32</v>
      </c>
      <c r="AX151" s="229" t="s">
        <v>78</v>
      </c>
      <c r="AY151" s="240" t="s">
        <v>126</v>
      </c>
    </row>
    <row r="152" s="229" customFormat="true" ht="12.8" hidden="false" customHeight="false" outlineLevel="0" collapsed="false">
      <c r="B152" s="230"/>
      <c r="C152" s="231"/>
      <c r="D152" s="224" t="s">
        <v>137</v>
      </c>
      <c r="E152" s="232"/>
      <c r="F152" s="233" t="s">
        <v>289</v>
      </c>
      <c r="G152" s="231"/>
      <c r="H152" s="234" t="n">
        <v>45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7</v>
      </c>
      <c r="AU152" s="240" t="s">
        <v>88</v>
      </c>
      <c r="AV152" s="229" t="s">
        <v>88</v>
      </c>
      <c r="AW152" s="229" t="s">
        <v>32</v>
      </c>
      <c r="AX152" s="229" t="s">
        <v>78</v>
      </c>
      <c r="AY152" s="240" t="s">
        <v>126</v>
      </c>
    </row>
    <row r="153" s="241" customFormat="true" ht="12.8" hidden="false" customHeight="false" outlineLevel="0" collapsed="false">
      <c r="B153" s="242"/>
      <c r="C153" s="243"/>
      <c r="D153" s="224" t="s">
        <v>137</v>
      </c>
      <c r="E153" s="244"/>
      <c r="F153" s="245" t="s">
        <v>139</v>
      </c>
      <c r="G153" s="243"/>
      <c r="H153" s="246" t="n">
        <v>1357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7</v>
      </c>
      <c r="AU153" s="252" t="s">
        <v>88</v>
      </c>
      <c r="AV153" s="241" t="s">
        <v>133</v>
      </c>
      <c r="AW153" s="241" t="s">
        <v>32</v>
      </c>
      <c r="AX153" s="241" t="s">
        <v>86</v>
      </c>
      <c r="AY153" s="252" t="s">
        <v>126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160</v>
      </c>
      <c r="F154" s="209" t="s">
        <v>161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80)</f>
        <v>0</v>
      </c>
      <c r="Q154" s="203"/>
      <c r="R154" s="204" t="n">
        <f aca="false">SUM(R155:R180)</f>
        <v>82.538705</v>
      </c>
      <c r="S154" s="203"/>
      <c r="T154" s="205" t="n">
        <f aca="false">SUM(T155:T180)</f>
        <v>0</v>
      </c>
      <c r="AR154" s="206" t="s">
        <v>86</v>
      </c>
      <c r="AT154" s="207" t="s">
        <v>77</v>
      </c>
      <c r="AU154" s="207" t="s">
        <v>86</v>
      </c>
      <c r="AY154" s="206" t="s">
        <v>126</v>
      </c>
      <c r="BK154" s="208" t="n">
        <f aca="false">SUM(BK155:BK180)</f>
        <v>0</v>
      </c>
    </row>
    <row r="155" s="31" customFormat="true" ht="21.75" hidden="false" customHeight="true" outlineLevel="0" collapsed="false">
      <c r="A155" s="24"/>
      <c r="B155" s="25"/>
      <c r="C155" s="211" t="s">
        <v>160</v>
      </c>
      <c r="D155" s="211" t="s">
        <v>128</v>
      </c>
      <c r="E155" s="212" t="s">
        <v>162</v>
      </c>
      <c r="F155" s="213" t="s">
        <v>163</v>
      </c>
      <c r="G155" s="214" t="s">
        <v>131</v>
      </c>
      <c r="H155" s="215" t="n">
        <v>1357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.05909</v>
      </c>
      <c r="R155" s="220" t="n">
        <f aca="false">Q155*H155</f>
        <v>80.1851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8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33</v>
      </c>
      <c r="BM155" s="222" t="s">
        <v>29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16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24" t="s">
        <v>137</v>
      </c>
      <c r="E157" s="232"/>
      <c r="F157" s="233" t="s">
        <v>231</v>
      </c>
      <c r="G157" s="231"/>
      <c r="H157" s="234" t="n">
        <v>1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7</v>
      </c>
      <c r="AU157" s="240" t="s">
        <v>88</v>
      </c>
      <c r="AV157" s="229" t="s">
        <v>88</v>
      </c>
      <c r="AW157" s="229" t="s">
        <v>32</v>
      </c>
      <c r="AX157" s="229" t="s">
        <v>78</v>
      </c>
      <c r="AY157" s="240" t="s">
        <v>126</v>
      </c>
    </row>
    <row r="158" s="229" customFormat="true" ht="12.8" hidden="false" customHeight="false" outlineLevel="0" collapsed="false">
      <c r="B158" s="230"/>
      <c r="C158" s="231"/>
      <c r="D158" s="224" t="s">
        <v>137</v>
      </c>
      <c r="E158" s="232"/>
      <c r="F158" s="233" t="s">
        <v>288</v>
      </c>
      <c r="G158" s="231"/>
      <c r="H158" s="234" t="n">
        <v>88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7</v>
      </c>
      <c r="AU158" s="240" t="s">
        <v>88</v>
      </c>
      <c r="AV158" s="229" t="s">
        <v>88</v>
      </c>
      <c r="AW158" s="229" t="s">
        <v>32</v>
      </c>
      <c r="AX158" s="229" t="s">
        <v>78</v>
      </c>
      <c r="AY158" s="240" t="s">
        <v>126</v>
      </c>
    </row>
    <row r="159" s="229" customFormat="true" ht="12.8" hidden="false" customHeight="false" outlineLevel="0" collapsed="false">
      <c r="B159" s="230"/>
      <c r="C159" s="231"/>
      <c r="D159" s="224" t="s">
        <v>137</v>
      </c>
      <c r="E159" s="232"/>
      <c r="F159" s="233" t="s">
        <v>289</v>
      </c>
      <c r="G159" s="231"/>
      <c r="H159" s="234" t="n">
        <v>45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7</v>
      </c>
      <c r="AU159" s="240" t="s">
        <v>88</v>
      </c>
      <c r="AV159" s="229" t="s">
        <v>88</v>
      </c>
      <c r="AW159" s="229" t="s">
        <v>32</v>
      </c>
      <c r="AX159" s="229" t="s">
        <v>78</v>
      </c>
      <c r="AY159" s="240" t="s">
        <v>126</v>
      </c>
    </row>
    <row r="160" s="241" customFormat="true" ht="12.8" hidden="false" customHeight="false" outlineLevel="0" collapsed="false">
      <c r="B160" s="242"/>
      <c r="C160" s="243"/>
      <c r="D160" s="224" t="s">
        <v>137</v>
      </c>
      <c r="E160" s="244"/>
      <c r="F160" s="245" t="s">
        <v>139</v>
      </c>
      <c r="G160" s="243"/>
      <c r="H160" s="246" t="n">
        <v>1357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37</v>
      </c>
      <c r="AU160" s="252" t="s">
        <v>88</v>
      </c>
      <c r="AV160" s="241" t="s">
        <v>133</v>
      </c>
      <c r="AW160" s="241" t="s">
        <v>32</v>
      </c>
      <c r="AX160" s="241" t="s">
        <v>86</v>
      </c>
      <c r="AY160" s="252" t="s">
        <v>126</v>
      </c>
    </row>
    <row r="161" s="31" customFormat="true" ht="16.5" hidden="false" customHeight="true" outlineLevel="0" collapsed="false">
      <c r="A161" s="24"/>
      <c r="B161" s="25"/>
      <c r="C161" s="211" t="s">
        <v>166</v>
      </c>
      <c r="D161" s="211" t="s">
        <v>128</v>
      </c>
      <c r="E161" s="212" t="s">
        <v>167</v>
      </c>
      <c r="F161" s="213" t="s">
        <v>168</v>
      </c>
      <c r="G161" s="214" t="s">
        <v>131</v>
      </c>
      <c r="H161" s="215" t="n">
        <v>1357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8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33</v>
      </c>
      <c r="BM161" s="222" t="s">
        <v>29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17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8</v>
      </c>
    </row>
    <row r="163" s="229" customFormat="true" ht="12.8" hidden="false" customHeight="false" outlineLevel="0" collapsed="false">
      <c r="B163" s="230"/>
      <c r="C163" s="231"/>
      <c r="D163" s="224" t="s">
        <v>137</v>
      </c>
      <c r="E163" s="232"/>
      <c r="F163" s="233" t="s">
        <v>231</v>
      </c>
      <c r="G163" s="231"/>
      <c r="H163" s="234" t="n">
        <v>17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7</v>
      </c>
      <c r="AU163" s="240" t="s">
        <v>88</v>
      </c>
      <c r="AV163" s="229" t="s">
        <v>88</v>
      </c>
      <c r="AW163" s="229" t="s">
        <v>32</v>
      </c>
      <c r="AX163" s="229" t="s">
        <v>78</v>
      </c>
      <c r="AY163" s="240" t="s">
        <v>126</v>
      </c>
    </row>
    <row r="164" s="229" customFormat="true" ht="12.8" hidden="false" customHeight="false" outlineLevel="0" collapsed="false">
      <c r="B164" s="230"/>
      <c r="C164" s="231"/>
      <c r="D164" s="224" t="s">
        <v>137</v>
      </c>
      <c r="E164" s="232"/>
      <c r="F164" s="233" t="s">
        <v>288</v>
      </c>
      <c r="G164" s="231"/>
      <c r="H164" s="234" t="n">
        <v>88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7</v>
      </c>
      <c r="AU164" s="240" t="s">
        <v>88</v>
      </c>
      <c r="AV164" s="229" t="s">
        <v>88</v>
      </c>
      <c r="AW164" s="229" t="s">
        <v>32</v>
      </c>
      <c r="AX164" s="229" t="s">
        <v>78</v>
      </c>
      <c r="AY164" s="240" t="s">
        <v>126</v>
      </c>
    </row>
    <row r="165" s="229" customFormat="true" ht="12.8" hidden="false" customHeight="false" outlineLevel="0" collapsed="false">
      <c r="B165" s="230"/>
      <c r="C165" s="231"/>
      <c r="D165" s="224" t="s">
        <v>137</v>
      </c>
      <c r="E165" s="232"/>
      <c r="F165" s="233" t="s">
        <v>289</v>
      </c>
      <c r="G165" s="231"/>
      <c r="H165" s="234" t="n">
        <v>45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7</v>
      </c>
      <c r="AU165" s="240" t="s">
        <v>88</v>
      </c>
      <c r="AV165" s="229" t="s">
        <v>88</v>
      </c>
      <c r="AW165" s="229" t="s">
        <v>32</v>
      </c>
      <c r="AX165" s="229" t="s">
        <v>78</v>
      </c>
      <c r="AY165" s="240" t="s">
        <v>126</v>
      </c>
    </row>
    <row r="166" s="241" customFormat="true" ht="12.8" hidden="false" customHeight="false" outlineLevel="0" collapsed="false">
      <c r="B166" s="242"/>
      <c r="C166" s="243"/>
      <c r="D166" s="224" t="s">
        <v>137</v>
      </c>
      <c r="E166" s="244"/>
      <c r="F166" s="245" t="s">
        <v>139</v>
      </c>
      <c r="G166" s="243"/>
      <c r="H166" s="246" t="n">
        <v>1357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37</v>
      </c>
      <c r="AU166" s="252" t="s">
        <v>88</v>
      </c>
      <c r="AV166" s="241" t="s">
        <v>133</v>
      </c>
      <c r="AW166" s="241" t="s">
        <v>32</v>
      </c>
      <c r="AX166" s="241" t="s">
        <v>86</v>
      </c>
      <c r="AY166" s="252" t="s">
        <v>126</v>
      </c>
    </row>
    <row r="167" s="31" customFormat="true" ht="16.5" hidden="false" customHeight="true" outlineLevel="0" collapsed="false">
      <c r="A167" s="24"/>
      <c r="B167" s="25"/>
      <c r="C167" s="211" t="s">
        <v>172</v>
      </c>
      <c r="D167" s="211" t="s">
        <v>128</v>
      </c>
      <c r="E167" s="212" t="s">
        <v>173</v>
      </c>
      <c r="F167" s="213" t="s">
        <v>174</v>
      </c>
      <c r="G167" s="214" t="s">
        <v>131</v>
      </c>
      <c r="H167" s="215" t="n">
        <v>1357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8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33</v>
      </c>
      <c r="BM167" s="222" t="s">
        <v>30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17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8</v>
      </c>
    </row>
    <row r="169" s="229" customFormat="true" ht="12.8" hidden="false" customHeight="false" outlineLevel="0" collapsed="false">
      <c r="B169" s="230"/>
      <c r="C169" s="231"/>
      <c r="D169" s="224" t="s">
        <v>137</v>
      </c>
      <c r="E169" s="232"/>
      <c r="F169" s="233" t="s">
        <v>231</v>
      </c>
      <c r="G169" s="231"/>
      <c r="H169" s="234" t="n">
        <v>17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7</v>
      </c>
      <c r="AU169" s="240" t="s">
        <v>88</v>
      </c>
      <c r="AV169" s="229" t="s">
        <v>88</v>
      </c>
      <c r="AW169" s="229" t="s">
        <v>32</v>
      </c>
      <c r="AX169" s="229" t="s">
        <v>78</v>
      </c>
      <c r="AY169" s="240" t="s">
        <v>126</v>
      </c>
    </row>
    <row r="170" s="229" customFormat="true" ht="12.8" hidden="false" customHeight="false" outlineLevel="0" collapsed="false">
      <c r="B170" s="230"/>
      <c r="C170" s="231"/>
      <c r="D170" s="224" t="s">
        <v>137</v>
      </c>
      <c r="E170" s="232"/>
      <c r="F170" s="233" t="s">
        <v>288</v>
      </c>
      <c r="G170" s="231"/>
      <c r="H170" s="234" t="n">
        <v>88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7</v>
      </c>
      <c r="AU170" s="240" t="s">
        <v>88</v>
      </c>
      <c r="AV170" s="229" t="s">
        <v>88</v>
      </c>
      <c r="AW170" s="229" t="s">
        <v>32</v>
      </c>
      <c r="AX170" s="229" t="s">
        <v>78</v>
      </c>
      <c r="AY170" s="240" t="s">
        <v>126</v>
      </c>
    </row>
    <row r="171" s="229" customFormat="true" ht="12.8" hidden="false" customHeight="false" outlineLevel="0" collapsed="false">
      <c r="B171" s="230"/>
      <c r="C171" s="231"/>
      <c r="D171" s="224" t="s">
        <v>137</v>
      </c>
      <c r="E171" s="232"/>
      <c r="F171" s="233" t="s">
        <v>289</v>
      </c>
      <c r="G171" s="231"/>
      <c r="H171" s="234" t="n">
        <v>45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7</v>
      </c>
      <c r="AU171" s="240" t="s">
        <v>88</v>
      </c>
      <c r="AV171" s="229" t="s">
        <v>88</v>
      </c>
      <c r="AW171" s="229" t="s">
        <v>32</v>
      </c>
      <c r="AX171" s="229" t="s">
        <v>78</v>
      </c>
      <c r="AY171" s="240" t="s">
        <v>126</v>
      </c>
    </row>
    <row r="172" s="241" customFormat="true" ht="12.8" hidden="false" customHeight="false" outlineLevel="0" collapsed="false">
      <c r="B172" s="242"/>
      <c r="C172" s="243"/>
      <c r="D172" s="224" t="s">
        <v>137</v>
      </c>
      <c r="E172" s="244"/>
      <c r="F172" s="245" t="s">
        <v>139</v>
      </c>
      <c r="G172" s="243"/>
      <c r="H172" s="246" t="n">
        <v>1357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37</v>
      </c>
      <c r="AU172" s="252" t="s">
        <v>88</v>
      </c>
      <c r="AV172" s="241" t="s">
        <v>133</v>
      </c>
      <c r="AW172" s="241" t="s">
        <v>32</v>
      </c>
      <c r="AX172" s="241" t="s">
        <v>86</v>
      </c>
      <c r="AY172" s="252" t="s">
        <v>126</v>
      </c>
    </row>
    <row r="173" s="31" customFormat="true" ht="16.5" hidden="false" customHeight="true" outlineLevel="0" collapsed="false">
      <c r="A173" s="24"/>
      <c r="B173" s="25"/>
      <c r="C173" s="211" t="s">
        <v>177</v>
      </c>
      <c r="D173" s="211" t="s">
        <v>128</v>
      </c>
      <c r="E173" s="212" t="s">
        <v>178</v>
      </c>
      <c r="F173" s="213" t="s">
        <v>179</v>
      </c>
      <c r="G173" s="214" t="s">
        <v>131</v>
      </c>
      <c r="H173" s="215" t="n">
        <v>10.5</v>
      </c>
      <c r="I173" s="216"/>
      <c r="J173" s="217" t="n">
        <f aca="false">ROUND(I173*H173,2)</f>
        <v>0</v>
      </c>
      <c r="K173" s="213" t="s">
        <v>132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.08922</v>
      </c>
      <c r="R173" s="220" t="n">
        <f aca="false">Q173*H173</f>
        <v>0.93681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8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33</v>
      </c>
      <c r="BM173" s="222" t="s">
        <v>30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181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8</v>
      </c>
    </row>
    <row r="175" s="253" customFormat="true" ht="12.8" hidden="false" customHeight="false" outlineLevel="0" collapsed="false">
      <c r="B175" s="254"/>
      <c r="C175" s="255"/>
      <c r="D175" s="224" t="s">
        <v>137</v>
      </c>
      <c r="E175" s="256"/>
      <c r="F175" s="257" t="s">
        <v>182</v>
      </c>
      <c r="G175" s="255"/>
      <c r="H175" s="256"/>
      <c r="I175" s="258"/>
      <c r="J175" s="255"/>
      <c r="K175" s="255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37</v>
      </c>
      <c r="AU175" s="263" t="s">
        <v>88</v>
      </c>
      <c r="AV175" s="253" t="s">
        <v>86</v>
      </c>
      <c r="AW175" s="253" t="s">
        <v>32</v>
      </c>
      <c r="AX175" s="253" t="s">
        <v>78</v>
      </c>
      <c r="AY175" s="263" t="s">
        <v>126</v>
      </c>
    </row>
    <row r="176" s="229" customFormat="true" ht="12.8" hidden="false" customHeight="false" outlineLevel="0" collapsed="false">
      <c r="B176" s="230"/>
      <c r="C176" s="231"/>
      <c r="D176" s="224" t="s">
        <v>137</v>
      </c>
      <c r="E176" s="232"/>
      <c r="F176" s="233" t="s">
        <v>302</v>
      </c>
      <c r="G176" s="231"/>
      <c r="H176" s="234" t="n">
        <v>10.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7</v>
      </c>
      <c r="AU176" s="240" t="s">
        <v>88</v>
      </c>
      <c r="AV176" s="229" t="s">
        <v>88</v>
      </c>
      <c r="AW176" s="229" t="s">
        <v>32</v>
      </c>
      <c r="AX176" s="229" t="s">
        <v>78</v>
      </c>
      <c r="AY176" s="240" t="s">
        <v>126</v>
      </c>
    </row>
    <row r="177" s="241" customFormat="true" ht="12.8" hidden="false" customHeight="false" outlineLevel="0" collapsed="false">
      <c r="B177" s="242"/>
      <c r="C177" s="243"/>
      <c r="D177" s="224" t="s">
        <v>137</v>
      </c>
      <c r="E177" s="244"/>
      <c r="F177" s="245" t="s">
        <v>139</v>
      </c>
      <c r="G177" s="243"/>
      <c r="H177" s="246" t="n">
        <v>10.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37</v>
      </c>
      <c r="AU177" s="252" t="s">
        <v>88</v>
      </c>
      <c r="AV177" s="241" t="s">
        <v>133</v>
      </c>
      <c r="AW177" s="241" t="s">
        <v>32</v>
      </c>
      <c r="AX177" s="241" t="s">
        <v>86</v>
      </c>
      <c r="AY177" s="252" t="s">
        <v>126</v>
      </c>
    </row>
    <row r="178" s="31" customFormat="true" ht="16.5" hidden="false" customHeight="true" outlineLevel="0" collapsed="false">
      <c r="A178" s="24"/>
      <c r="B178" s="25"/>
      <c r="C178" s="264" t="s">
        <v>184</v>
      </c>
      <c r="D178" s="264" t="s">
        <v>185</v>
      </c>
      <c r="E178" s="265" t="s">
        <v>186</v>
      </c>
      <c r="F178" s="266" t="s">
        <v>187</v>
      </c>
      <c r="G178" s="267" t="s">
        <v>131</v>
      </c>
      <c r="H178" s="268" t="n">
        <v>10.815</v>
      </c>
      <c r="I178" s="269"/>
      <c r="J178" s="270" t="n">
        <f aca="false">ROUND(I178*H178,2)</f>
        <v>0</v>
      </c>
      <c r="K178" s="266" t="s">
        <v>132</v>
      </c>
      <c r="L178" s="271"/>
      <c r="M178" s="272"/>
      <c r="N178" s="273" t="s">
        <v>43</v>
      </c>
      <c r="O178" s="74"/>
      <c r="P178" s="220" t="n">
        <f aca="false">O178*H178</f>
        <v>0</v>
      </c>
      <c r="Q178" s="220" t="n">
        <v>0.131</v>
      </c>
      <c r="R178" s="220" t="n">
        <f aca="false">Q178*H178</f>
        <v>1.41676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85</v>
      </c>
      <c r="AU178" s="222" t="s">
        <v>88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33</v>
      </c>
      <c r="BM178" s="222" t="s">
        <v>30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18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8</v>
      </c>
    </row>
    <row r="180" s="229" customFormat="true" ht="12.8" hidden="false" customHeight="false" outlineLevel="0" collapsed="false">
      <c r="B180" s="230"/>
      <c r="C180" s="231"/>
      <c r="D180" s="224" t="s">
        <v>137</v>
      </c>
      <c r="E180" s="231"/>
      <c r="F180" s="233" t="s">
        <v>304</v>
      </c>
      <c r="G180" s="231"/>
      <c r="H180" s="234" t="n">
        <v>10.81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7</v>
      </c>
      <c r="AU180" s="240" t="s">
        <v>88</v>
      </c>
      <c r="AV180" s="229" t="s">
        <v>88</v>
      </c>
      <c r="AW180" s="229" t="s">
        <v>3</v>
      </c>
      <c r="AX180" s="229" t="s">
        <v>86</v>
      </c>
      <c r="AY180" s="240" t="s">
        <v>126</v>
      </c>
    </row>
    <row r="181" s="194" customFormat="true" ht="22.8" hidden="false" customHeight="true" outlineLevel="0" collapsed="false">
      <c r="B181" s="195"/>
      <c r="C181" s="196"/>
      <c r="D181" s="197" t="s">
        <v>77</v>
      </c>
      <c r="E181" s="209" t="s">
        <v>177</v>
      </c>
      <c r="F181" s="209" t="s">
        <v>190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90)</f>
        <v>0</v>
      </c>
      <c r="Q181" s="203"/>
      <c r="R181" s="204" t="n">
        <f aca="false">SUM(R182:R190)</f>
        <v>4.28444</v>
      </c>
      <c r="S181" s="203"/>
      <c r="T181" s="205" t="n">
        <f aca="false">SUM(T182:T190)</f>
        <v>0</v>
      </c>
      <c r="AR181" s="206" t="s">
        <v>86</v>
      </c>
      <c r="AT181" s="207" t="s">
        <v>77</v>
      </c>
      <c r="AU181" s="207" t="s">
        <v>86</v>
      </c>
      <c r="AY181" s="206" t="s">
        <v>126</v>
      </c>
      <c r="BK181" s="208" t="n">
        <f aca="false">SUM(BK182:BK190)</f>
        <v>0</v>
      </c>
    </row>
    <row r="182" s="31" customFormat="true" ht="16.5" hidden="false" customHeight="true" outlineLevel="0" collapsed="false">
      <c r="A182" s="24"/>
      <c r="B182" s="25"/>
      <c r="C182" s="211" t="s">
        <v>191</v>
      </c>
      <c r="D182" s="211" t="s">
        <v>128</v>
      </c>
      <c r="E182" s="212" t="s">
        <v>192</v>
      </c>
      <c r="F182" s="213" t="s">
        <v>193</v>
      </c>
      <c r="G182" s="214" t="s">
        <v>194</v>
      </c>
      <c r="H182" s="215" t="n">
        <v>1</v>
      </c>
      <c r="I182" s="216"/>
      <c r="J182" s="217" t="n">
        <f aca="false">ROUND(I182*H182,2)</f>
        <v>0</v>
      </c>
      <c r="K182" s="213" t="s">
        <v>132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42368</v>
      </c>
      <c r="R182" s="220" t="n">
        <f aca="false">Q182*H182</f>
        <v>0.4236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8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33</v>
      </c>
      <c r="BM182" s="222" t="s">
        <v>305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5</v>
      </c>
      <c r="E183" s="26"/>
      <c r="F183" s="225" t="s">
        <v>19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8</v>
      </c>
    </row>
    <row r="184" s="229" customFormat="true" ht="12.8" hidden="false" customHeight="false" outlineLevel="0" collapsed="false">
      <c r="B184" s="230"/>
      <c r="C184" s="231"/>
      <c r="D184" s="224" t="s">
        <v>137</v>
      </c>
      <c r="E184" s="232"/>
      <c r="F184" s="233" t="s">
        <v>86</v>
      </c>
      <c r="G184" s="231"/>
      <c r="H184" s="234" t="n">
        <v>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7</v>
      </c>
      <c r="AU184" s="240" t="s">
        <v>88</v>
      </c>
      <c r="AV184" s="229" t="s">
        <v>88</v>
      </c>
      <c r="AW184" s="229" t="s">
        <v>32</v>
      </c>
      <c r="AX184" s="229" t="s">
        <v>86</v>
      </c>
      <c r="AY184" s="240" t="s">
        <v>126</v>
      </c>
    </row>
    <row r="185" s="31" customFormat="true" ht="16.5" hidden="false" customHeight="true" outlineLevel="0" collapsed="false">
      <c r="A185" s="24"/>
      <c r="B185" s="25"/>
      <c r="C185" s="211" t="s">
        <v>196</v>
      </c>
      <c r="D185" s="211" t="s">
        <v>128</v>
      </c>
      <c r="E185" s="212" t="s">
        <v>197</v>
      </c>
      <c r="F185" s="213" t="s">
        <v>198</v>
      </c>
      <c r="G185" s="214" t="s">
        <v>194</v>
      </c>
      <c r="H185" s="215" t="n">
        <v>4</v>
      </c>
      <c r="I185" s="216"/>
      <c r="J185" s="217" t="n">
        <f aca="false">ROUND(I185*H185,2)</f>
        <v>0</v>
      </c>
      <c r="K185" s="213" t="s">
        <v>132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4208</v>
      </c>
      <c r="R185" s="220" t="n">
        <f aca="false">Q185*H185</f>
        <v>1.683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8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33</v>
      </c>
      <c r="BM185" s="222" t="s">
        <v>30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19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24" t="s">
        <v>137</v>
      </c>
      <c r="E187" s="232"/>
      <c r="F187" s="233" t="s">
        <v>133</v>
      </c>
      <c r="G187" s="231"/>
      <c r="H187" s="234" t="n">
        <v>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7</v>
      </c>
      <c r="AU187" s="240" t="s">
        <v>88</v>
      </c>
      <c r="AV187" s="229" t="s">
        <v>88</v>
      </c>
      <c r="AW187" s="229" t="s">
        <v>32</v>
      </c>
      <c r="AX187" s="229" t="s">
        <v>86</v>
      </c>
      <c r="AY187" s="240" t="s">
        <v>126</v>
      </c>
    </row>
    <row r="188" s="31" customFormat="true" ht="21.75" hidden="false" customHeight="true" outlineLevel="0" collapsed="false">
      <c r="A188" s="24"/>
      <c r="B188" s="25"/>
      <c r="C188" s="211" t="s">
        <v>201</v>
      </c>
      <c r="D188" s="211" t="s">
        <v>128</v>
      </c>
      <c r="E188" s="212" t="s">
        <v>307</v>
      </c>
      <c r="F188" s="213" t="s">
        <v>308</v>
      </c>
      <c r="G188" s="214" t="s">
        <v>194</v>
      </c>
      <c r="H188" s="215" t="n">
        <v>7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31108</v>
      </c>
      <c r="R188" s="220" t="n">
        <f aca="false">Q188*H188</f>
        <v>2.1775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8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33</v>
      </c>
      <c r="BM188" s="222" t="s">
        <v>30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31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24" t="s">
        <v>137</v>
      </c>
      <c r="E190" s="232"/>
      <c r="F190" s="233" t="s">
        <v>172</v>
      </c>
      <c r="G190" s="231"/>
      <c r="H190" s="234" t="n">
        <v>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7</v>
      </c>
      <c r="AU190" s="240" t="s">
        <v>88</v>
      </c>
      <c r="AV190" s="229" t="s">
        <v>88</v>
      </c>
      <c r="AW190" s="229" t="s">
        <v>32</v>
      </c>
      <c r="AX190" s="229" t="s">
        <v>86</v>
      </c>
      <c r="AY190" s="240" t="s">
        <v>126</v>
      </c>
    </row>
    <row r="191" s="194" customFormat="true" ht="22.8" hidden="false" customHeight="true" outlineLevel="0" collapsed="false">
      <c r="B191" s="195"/>
      <c r="C191" s="196"/>
      <c r="D191" s="197" t="s">
        <v>77</v>
      </c>
      <c r="E191" s="209" t="s">
        <v>184</v>
      </c>
      <c r="F191" s="209" t="s">
        <v>200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11)</f>
        <v>0</v>
      </c>
      <c r="Q191" s="203"/>
      <c r="R191" s="204" t="n">
        <f aca="false">SUM(R192:R211)</f>
        <v>91.6465</v>
      </c>
      <c r="S191" s="203"/>
      <c r="T191" s="205" t="n">
        <f aca="false">SUM(T192:T211)</f>
        <v>0</v>
      </c>
      <c r="AR191" s="206" t="s">
        <v>86</v>
      </c>
      <c r="AT191" s="207" t="s">
        <v>77</v>
      </c>
      <c r="AU191" s="207" t="s">
        <v>86</v>
      </c>
      <c r="AY191" s="206" t="s">
        <v>126</v>
      </c>
      <c r="BK191" s="208" t="n">
        <f aca="false">SUM(BK192:BK211)</f>
        <v>0</v>
      </c>
    </row>
    <row r="192" s="31" customFormat="true" ht="16.5" hidden="false" customHeight="true" outlineLevel="0" collapsed="false">
      <c r="A192" s="24"/>
      <c r="B192" s="25"/>
      <c r="C192" s="211" t="s">
        <v>207</v>
      </c>
      <c r="D192" s="211" t="s">
        <v>128</v>
      </c>
      <c r="E192" s="212" t="s">
        <v>202</v>
      </c>
      <c r="F192" s="213" t="s">
        <v>203</v>
      </c>
      <c r="G192" s="214" t="s">
        <v>151</v>
      </c>
      <c r="H192" s="215" t="n">
        <v>522.5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1295</v>
      </c>
      <c r="R192" s="220" t="n">
        <f aca="false">Q192*H192</f>
        <v>67.6637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8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33</v>
      </c>
      <c r="BM192" s="222" t="s">
        <v>31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5</v>
      </c>
      <c r="E193" s="26"/>
      <c r="F193" s="225" t="s">
        <v>20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8</v>
      </c>
    </row>
    <row r="194" s="229" customFormat="true" ht="12.8" hidden="false" customHeight="false" outlineLevel="0" collapsed="false">
      <c r="B194" s="230"/>
      <c r="C194" s="231"/>
      <c r="D194" s="224" t="s">
        <v>137</v>
      </c>
      <c r="E194" s="232"/>
      <c r="F194" s="233" t="s">
        <v>291</v>
      </c>
      <c r="G194" s="231"/>
      <c r="H194" s="234" t="n">
        <v>6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7</v>
      </c>
      <c r="AU194" s="240" t="s">
        <v>88</v>
      </c>
      <c r="AV194" s="229" t="s">
        <v>88</v>
      </c>
      <c r="AW194" s="229" t="s">
        <v>32</v>
      </c>
      <c r="AX194" s="229" t="s">
        <v>78</v>
      </c>
      <c r="AY194" s="240" t="s">
        <v>126</v>
      </c>
    </row>
    <row r="195" s="229" customFormat="true" ht="12.8" hidden="false" customHeight="false" outlineLevel="0" collapsed="false">
      <c r="B195" s="230"/>
      <c r="C195" s="231"/>
      <c r="D195" s="224" t="s">
        <v>137</v>
      </c>
      <c r="E195" s="232"/>
      <c r="F195" s="233" t="s">
        <v>292</v>
      </c>
      <c r="G195" s="231"/>
      <c r="H195" s="234" t="n">
        <v>78.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7</v>
      </c>
      <c r="AU195" s="240" t="s">
        <v>88</v>
      </c>
      <c r="AV195" s="229" t="s">
        <v>88</v>
      </c>
      <c r="AW195" s="229" t="s">
        <v>32</v>
      </c>
      <c r="AX195" s="229" t="s">
        <v>78</v>
      </c>
      <c r="AY195" s="240" t="s">
        <v>126</v>
      </c>
    </row>
    <row r="196" s="229" customFormat="true" ht="12.8" hidden="false" customHeight="false" outlineLevel="0" collapsed="false">
      <c r="B196" s="230"/>
      <c r="C196" s="231"/>
      <c r="D196" s="224" t="s">
        <v>137</v>
      </c>
      <c r="E196" s="232"/>
      <c r="F196" s="233" t="s">
        <v>293</v>
      </c>
      <c r="G196" s="231"/>
      <c r="H196" s="234" t="n">
        <v>111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7</v>
      </c>
      <c r="AU196" s="240" t="s">
        <v>88</v>
      </c>
      <c r="AV196" s="229" t="s">
        <v>88</v>
      </c>
      <c r="AW196" s="229" t="s">
        <v>32</v>
      </c>
      <c r="AX196" s="229" t="s">
        <v>78</v>
      </c>
      <c r="AY196" s="240" t="s">
        <v>126</v>
      </c>
    </row>
    <row r="197" s="229" customFormat="true" ht="12.8" hidden="false" customHeight="false" outlineLevel="0" collapsed="false">
      <c r="B197" s="230"/>
      <c r="C197" s="231"/>
      <c r="D197" s="224" t="s">
        <v>137</v>
      </c>
      <c r="E197" s="232"/>
      <c r="F197" s="233" t="s">
        <v>212</v>
      </c>
      <c r="G197" s="231"/>
      <c r="H197" s="234" t="n">
        <v>1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7</v>
      </c>
      <c r="AU197" s="240" t="s">
        <v>88</v>
      </c>
      <c r="AV197" s="229" t="s">
        <v>88</v>
      </c>
      <c r="AW197" s="229" t="s">
        <v>32</v>
      </c>
      <c r="AX197" s="229" t="s">
        <v>78</v>
      </c>
      <c r="AY197" s="240" t="s">
        <v>126</v>
      </c>
    </row>
    <row r="198" s="229" customFormat="true" ht="12.8" hidden="false" customHeight="false" outlineLevel="0" collapsed="false">
      <c r="B198" s="230"/>
      <c r="C198" s="231"/>
      <c r="D198" s="224" t="s">
        <v>137</v>
      </c>
      <c r="E198" s="232"/>
      <c r="F198" s="233" t="s">
        <v>294</v>
      </c>
      <c r="G198" s="231"/>
      <c r="H198" s="234" t="n">
        <v>3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7</v>
      </c>
      <c r="AU198" s="240" t="s">
        <v>88</v>
      </c>
      <c r="AV198" s="229" t="s">
        <v>88</v>
      </c>
      <c r="AW198" s="229" t="s">
        <v>32</v>
      </c>
      <c r="AX198" s="229" t="s">
        <v>78</v>
      </c>
      <c r="AY198" s="240" t="s">
        <v>126</v>
      </c>
    </row>
    <row r="199" s="229" customFormat="true" ht="12.8" hidden="false" customHeight="false" outlineLevel="0" collapsed="false">
      <c r="B199" s="230"/>
      <c r="C199" s="231"/>
      <c r="D199" s="224" t="s">
        <v>137</v>
      </c>
      <c r="E199" s="232"/>
      <c r="F199" s="233" t="s">
        <v>295</v>
      </c>
      <c r="G199" s="231"/>
      <c r="H199" s="234" t="n">
        <v>11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7</v>
      </c>
      <c r="AU199" s="240" t="s">
        <v>88</v>
      </c>
      <c r="AV199" s="229" t="s">
        <v>88</v>
      </c>
      <c r="AW199" s="229" t="s">
        <v>32</v>
      </c>
      <c r="AX199" s="229" t="s">
        <v>78</v>
      </c>
      <c r="AY199" s="240" t="s">
        <v>126</v>
      </c>
    </row>
    <row r="200" s="229" customFormat="true" ht="12.8" hidden="false" customHeight="false" outlineLevel="0" collapsed="false">
      <c r="B200" s="230"/>
      <c r="C200" s="231"/>
      <c r="D200" s="224" t="s">
        <v>137</v>
      </c>
      <c r="E200" s="232"/>
      <c r="F200" s="233" t="s">
        <v>296</v>
      </c>
      <c r="G200" s="231"/>
      <c r="H200" s="234" t="n">
        <v>10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7</v>
      </c>
      <c r="AU200" s="240" t="s">
        <v>88</v>
      </c>
      <c r="AV200" s="229" t="s">
        <v>88</v>
      </c>
      <c r="AW200" s="229" t="s">
        <v>32</v>
      </c>
      <c r="AX200" s="229" t="s">
        <v>78</v>
      </c>
      <c r="AY200" s="240" t="s">
        <v>126</v>
      </c>
    </row>
    <row r="201" s="241" customFormat="true" ht="12.8" hidden="false" customHeight="false" outlineLevel="0" collapsed="false">
      <c r="B201" s="242"/>
      <c r="C201" s="243"/>
      <c r="D201" s="224" t="s">
        <v>137</v>
      </c>
      <c r="E201" s="244"/>
      <c r="F201" s="245" t="s">
        <v>139</v>
      </c>
      <c r="G201" s="243"/>
      <c r="H201" s="246" t="n">
        <v>522.5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37</v>
      </c>
      <c r="AU201" s="252" t="s">
        <v>88</v>
      </c>
      <c r="AV201" s="241" t="s">
        <v>133</v>
      </c>
      <c r="AW201" s="241" t="s">
        <v>32</v>
      </c>
      <c r="AX201" s="241" t="s">
        <v>86</v>
      </c>
      <c r="AY201" s="252" t="s">
        <v>126</v>
      </c>
    </row>
    <row r="202" s="31" customFormat="true" ht="16.5" hidden="false" customHeight="true" outlineLevel="0" collapsed="false">
      <c r="A202" s="24"/>
      <c r="B202" s="25"/>
      <c r="C202" s="264" t="s">
        <v>212</v>
      </c>
      <c r="D202" s="264" t="s">
        <v>185</v>
      </c>
      <c r="E202" s="265" t="s">
        <v>208</v>
      </c>
      <c r="F202" s="266" t="s">
        <v>209</v>
      </c>
      <c r="G202" s="267" t="s">
        <v>151</v>
      </c>
      <c r="H202" s="268" t="n">
        <v>532.95</v>
      </c>
      <c r="I202" s="269"/>
      <c r="J202" s="270" t="n">
        <f aca="false">ROUND(I202*H202,2)</f>
        <v>0</v>
      </c>
      <c r="K202" s="266" t="s">
        <v>132</v>
      </c>
      <c r="L202" s="271"/>
      <c r="M202" s="272"/>
      <c r="N202" s="273" t="s">
        <v>43</v>
      </c>
      <c r="O202" s="74"/>
      <c r="P202" s="220" t="n">
        <f aca="false">O202*H202</f>
        <v>0</v>
      </c>
      <c r="Q202" s="220" t="n">
        <v>0.045</v>
      </c>
      <c r="R202" s="220" t="n">
        <f aca="false">Q202*H202</f>
        <v>23.9827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85</v>
      </c>
      <c r="AU202" s="222" t="s">
        <v>88</v>
      </c>
      <c r="AY202" s="3" t="s">
        <v>12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33</v>
      </c>
      <c r="BM202" s="222" t="s">
        <v>31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5</v>
      </c>
      <c r="E203" s="26"/>
      <c r="F203" s="225" t="s">
        <v>209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8</v>
      </c>
    </row>
    <row r="204" s="229" customFormat="true" ht="12.8" hidden="false" customHeight="false" outlineLevel="0" collapsed="false">
      <c r="B204" s="230"/>
      <c r="C204" s="231"/>
      <c r="D204" s="224" t="s">
        <v>137</v>
      </c>
      <c r="E204" s="231"/>
      <c r="F204" s="233" t="s">
        <v>313</v>
      </c>
      <c r="G204" s="231"/>
      <c r="H204" s="234" t="n">
        <v>532.95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7</v>
      </c>
      <c r="AU204" s="240" t="s">
        <v>88</v>
      </c>
      <c r="AV204" s="229" t="s">
        <v>88</v>
      </c>
      <c r="AW204" s="229" t="s">
        <v>3</v>
      </c>
      <c r="AX204" s="229" t="s">
        <v>86</v>
      </c>
      <c r="AY204" s="240" t="s">
        <v>126</v>
      </c>
    </row>
    <row r="205" s="31" customFormat="true" ht="16.5" hidden="false" customHeight="true" outlineLevel="0" collapsed="false">
      <c r="A205" s="24"/>
      <c r="B205" s="25"/>
      <c r="C205" s="211" t="s">
        <v>7</v>
      </c>
      <c r="D205" s="211" t="s">
        <v>128</v>
      </c>
      <c r="E205" s="212" t="s">
        <v>213</v>
      </c>
      <c r="F205" s="213" t="s">
        <v>214</v>
      </c>
      <c r="G205" s="214" t="s">
        <v>151</v>
      </c>
      <c r="H205" s="215" t="n">
        <v>2.5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8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33</v>
      </c>
      <c r="BM205" s="222" t="s">
        <v>31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21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8</v>
      </c>
    </row>
    <row r="207" s="229" customFormat="true" ht="12.8" hidden="false" customHeight="false" outlineLevel="0" collapsed="false">
      <c r="B207" s="230"/>
      <c r="C207" s="231"/>
      <c r="D207" s="224" t="s">
        <v>137</v>
      </c>
      <c r="E207" s="232"/>
      <c r="F207" s="233" t="s">
        <v>315</v>
      </c>
      <c r="G207" s="231"/>
      <c r="H207" s="234" t="n">
        <v>2.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7</v>
      </c>
      <c r="AU207" s="240" t="s">
        <v>88</v>
      </c>
      <c r="AV207" s="229" t="s">
        <v>88</v>
      </c>
      <c r="AW207" s="229" t="s">
        <v>32</v>
      </c>
      <c r="AX207" s="229" t="s">
        <v>86</v>
      </c>
      <c r="AY207" s="240" t="s">
        <v>126</v>
      </c>
    </row>
    <row r="208" s="31" customFormat="true" ht="16.5" hidden="false" customHeight="true" outlineLevel="0" collapsed="false">
      <c r="A208" s="24"/>
      <c r="B208" s="25"/>
      <c r="C208" s="211" t="s">
        <v>225</v>
      </c>
      <c r="D208" s="211" t="s">
        <v>128</v>
      </c>
      <c r="E208" s="212" t="s">
        <v>218</v>
      </c>
      <c r="F208" s="213" t="s">
        <v>219</v>
      </c>
      <c r="G208" s="214" t="s">
        <v>151</v>
      </c>
      <c r="H208" s="215" t="n">
        <v>2.5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3</v>
      </c>
      <c r="AT208" s="222" t="s">
        <v>128</v>
      </c>
      <c r="AU208" s="222" t="s">
        <v>88</v>
      </c>
      <c r="AY208" s="3" t="s">
        <v>12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33</v>
      </c>
      <c r="BM208" s="222" t="s">
        <v>31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5</v>
      </c>
      <c r="E209" s="26"/>
      <c r="F209" s="225" t="s">
        <v>22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8</v>
      </c>
    </row>
    <row r="210" s="229" customFormat="true" ht="12.8" hidden="false" customHeight="false" outlineLevel="0" collapsed="false">
      <c r="B210" s="230"/>
      <c r="C210" s="231"/>
      <c r="D210" s="224" t="s">
        <v>137</v>
      </c>
      <c r="E210" s="232"/>
      <c r="F210" s="233" t="s">
        <v>317</v>
      </c>
      <c r="G210" s="231"/>
      <c r="H210" s="234" t="n">
        <v>56.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37</v>
      </c>
      <c r="AU210" s="240" t="s">
        <v>88</v>
      </c>
      <c r="AV210" s="229" t="s">
        <v>88</v>
      </c>
      <c r="AW210" s="229" t="s">
        <v>32</v>
      </c>
      <c r="AX210" s="229" t="s">
        <v>78</v>
      </c>
      <c r="AY210" s="240" t="s">
        <v>126</v>
      </c>
    </row>
    <row r="211" s="229" customFormat="true" ht="12.8" hidden="false" customHeight="false" outlineLevel="0" collapsed="false">
      <c r="B211" s="230"/>
      <c r="C211" s="231"/>
      <c r="D211" s="224" t="s">
        <v>137</v>
      </c>
      <c r="E211" s="232"/>
      <c r="F211" s="233" t="s">
        <v>315</v>
      </c>
      <c r="G211" s="231"/>
      <c r="H211" s="234" t="n">
        <v>2.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7</v>
      </c>
      <c r="AU211" s="240" t="s">
        <v>88</v>
      </c>
      <c r="AV211" s="229" t="s">
        <v>88</v>
      </c>
      <c r="AW211" s="229" t="s">
        <v>32</v>
      </c>
      <c r="AX211" s="229" t="s">
        <v>86</v>
      </c>
      <c r="AY211" s="240" t="s">
        <v>126</v>
      </c>
    </row>
    <row r="212" s="194" customFormat="true" ht="22.8" hidden="false" customHeight="true" outlineLevel="0" collapsed="false">
      <c r="B212" s="195"/>
      <c r="C212" s="196"/>
      <c r="D212" s="197" t="s">
        <v>77</v>
      </c>
      <c r="E212" s="209" t="s">
        <v>223</v>
      </c>
      <c r="F212" s="209" t="s">
        <v>224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23)</f>
        <v>0</v>
      </c>
      <c r="Q212" s="203"/>
      <c r="R212" s="204" t="n">
        <f aca="false">SUM(R213:R223)</f>
        <v>0</v>
      </c>
      <c r="S212" s="203"/>
      <c r="T212" s="205" t="n">
        <f aca="false">SUM(T213:T223)</f>
        <v>0</v>
      </c>
      <c r="AR212" s="206" t="s">
        <v>86</v>
      </c>
      <c r="AT212" s="207" t="s">
        <v>77</v>
      </c>
      <c r="AU212" s="207" t="s">
        <v>86</v>
      </c>
      <c r="AY212" s="206" t="s">
        <v>126</v>
      </c>
      <c r="BK212" s="208" t="n">
        <f aca="false">SUM(BK213:BK223)</f>
        <v>0</v>
      </c>
    </row>
    <row r="213" s="31" customFormat="true" ht="16.5" hidden="false" customHeight="true" outlineLevel="0" collapsed="false">
      <c r="A213" s="24"/>
      <c r="B213" s="25"/>
      <c r="C213" s="211" t="s">
        <v>231</v>
      </c>
      <c r="D213" s="211" t="s">
        <v>128</v>
      </c>
      <c r="E213" s="212" t="s">
        <v>226</v>
      </c>
      <c r="F213" s="213" t="s">
        <v>227</v>
      </c>
      <c r="G213" s="214" t="s">
        <v>228</v>
      </c>
      <c r="H213" s="215" t="n">
        <v>156.64</v>
      </c>
      <c r="I213" s="216"/>
      <c r="J213" s="217" t="n">
        <f aca="false">ROUND(I213*H213,2)</f>
        <v>0</v>
      </c>
      <c r="K213" s="213" t="s">
        <v>132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8</v>
      </c>
      <c r="AU213" s="222" t="s">
        <v>88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33</v>
      </c>
      <c r="BM213" s="222" t="s">
        <v>318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5</v>
      </c>
      <c r="E214" s="26"/>
      <c r="F214" s="225" t="s">
        <v>23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8</v>
      </c>
    </row>
    <row r="215" s="31" customFormat="true" ht="16.5" hidden="false" customHeight="true" outlineLevel="0" collapsed="false">
      <c r="A215" s="24"/>
      <c r="B215" s="25"/>
      <c r="C215" s="211" t="s">
        <v>237</v>
      </c>
      <c r="D215" s="211" t="s">
        <v>128</v>
      </c>
      <c r="E215" s="212" t="s">
        <v>232</v>
      </c>
      <c r="F215" s="213" t="s">
        <v>233</v>
      </c>
      <c r="G215" s="214" t="s">
        <v>228</v>
      </c>
      <c r="H215" s="215" t="n">
        <v>1409.76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8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33</v>
      </c>
      <c r="BM215" s="222" t="s">
        <v>31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23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8</v>
      </c>
    </row>
    <row r="217" s="229" customFormat="true" ht="12.8" hidden="false" customHeight="false" outlineLevel="0" collapsed="false">
      <c r="B217" s="230"/>
      <c r="C217" s="231"/>
      <c r="D217" s="224" t="s">
        <v>137</v>
      </c>
      <c r="E217" s="231"/>
      <c r="F217" s="233" t="s">
        <v>320</v>
      </c>
      <c r="G217" s="231"/>
      <c r="H217" s="234" t="n">
        <v>1409.7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7</v>
      </c>
      <c r="AU217" s="240" t="s">
        <v>88</v>
      </c>
      <c r="AV217" s="229" t="s">
        <v>88</v>
      </c>
      <c r="AW217" s="229" t="s">
        <v>3</v>
      </c>
      <c r="AX217" s="229" t="s">
        <v>86</v>
      </c>
      <c r="AY217" s="240" t="s">
        <v>126</v>
      </c>
    </row>
    <row r="218" s="31" customFormat="true" ht="24.15" hidden="false" customHeight="true" outlineLevel="0" collapsed="false">
      <c r="A218" s="24"/>
      <c r="B218" s="25"/>
      <c r="C218" s="211" t="s">
        <v>243</v>
      </c>
      <c r="D218" s="211" t="s">
        <v>128</v>
      </c>
      <c r="E218" s="212" t="s">
        <v>238</v>
      </c>
      <c r="F218" s="213" t="s">
        <v>239</v>
      </c>
      <c r="G218" s="214" t="s">
        <v>228</v>
      </c>
      <c r="H218" s="215" t="n">
        <v>25.32</v>
      </c>
      <c r="I218" s="216"/>
      <c r="J218" s="217" t="n">
        <f aca="false">ROUND(I218*H218,2)</f>
        <v>0</v>
      </c>
      <c r="K218" s="213" t="s">
        <v>132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8</v>
      </c>
      <c r="AU218" s="222" t="s">
        <v>88</v>
      </c>
      <c r="AY218" s="3" t="s">
        <v>12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33</v>
      </c>
      <c r="BM218" s="222" t="s">
        <v>32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5</v>
      </c>
      <c r="E219" s="26"/>
      <c r="F219" s="225" t="s">
        <v>24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8</v>
      </c>
    </row>
    <row r="220" s="229" customFormat="true" ht="12.8" hidden="false" customHeight="false" outlineLevel="0" collapsed="false">
      <c r="B220" s="230"/>
      <c r="C220" s="231"/>
      <c r="D220" s="224" t="s">
        <v>137</v>
      </c>
      <c r="E220" s="232"/>
      <c r="F220" s="233" t="s">
        <v>322</v>
      </c>
      <c r="G220" s="231"/>
      <c r="H220" s="234" t="n">
        <v>25.3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7</v>
      </c>
      <c r="AU220" s="240" t="s">
        <v>88</v>
      </c>
      <c r="AV220" s="229" t="s">
        <v>88</v>
      </c>
      <c r="AW220" s="229" t="s">
        <v>32</v>
      </c>
      <c r="AX220" s="229" t="s">
        <v>86</v>
      </c>
      <c r="AY220" s="240" t="s">
        <v>126</v>
      </c>
    </row>
    <row r="221" s="31" customFormat="true" ht="24.15" hidden="false" customHeight="true" outlineLevel="0" collapsed="false">
      <c r="A221" s="24"/>
      <c r="B221" s="25"/>
      <c r="C221" s="211" t="s">
        <v>250</v>
      </c>
      <c r="D221" s="211" t="s">
        <v>128</v>
      </c>
      <c r="E221" s="212" t="s">
        <v>244</v>
      </c>
      <c r="F221" s="213" t="s">
        <v>245</v>
      </c>
      <c r="G221" s="214" t="s">
        <v>228</v>
      </c>
      <c r="H221" s="215" t="n">
        <v>131.32</v>
      </c>
      <c r="I221" s="216"/>
      <c r="J221" s="217" t="n">
        <f aca="false">ROUND(I221*H221,2)</f>
        <v>0</v>
      </c>
      <c r="K221" s="213" t="s">
        <v>132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8</v>
      </c>
      <c r="AU221" s="222" t="s">
        <v>88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33</v>
      </c>
      <c r="BM221" s="222" t="s">
        <v>32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24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8</v>
      </c>
    </row>
    <row r="223" s="229" customFormat="true" ht="12.8" hidden="false" customHeight="false" outlineLevel="0" collapsed="false">
      <c r="B223" s="230"/>
      <c r="C223" s="231"/>
      <c r="D223" s="224" t="s">
        <v>137</v>
      </c>
      <c r="E223" s="232"/>
      <c r="F223" s="233" t="s">
        <v>324</v>
      </c>
      <c r="G223" s="231"/>
      <c r="H223" s="234" t="n">
        <v>131.32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7</v>
      </c>
      <c r="AU223" s="240" t="s">
        <v>88</v>
      </c>
      <c r="AV223" s="229" t="s">
        <v>88</v>
      </c>
      <c r="AW223" s="229" t="s">
        <v>32</v>
      </c>
      <c r="AX223" s="229" t="s">
        <v>86</v>
      </c>
      <c r="AY223" s="240" t="s">
        <v>126</v>
      </c>
    </row>
    <row r="224" s="194" customFormat="true" ht="22.8" hidden="false" customHeight="true" outlineLevel="0" collapsed="false">
      <c r="B224" s="195"/>
      <c r="C224" s="196"/>
      <c r="D224" s="197" t="s">
        <v>77</v>
      </c>
      <c r="E224" s="209" t="s">
        <v>248</v>
      </c>
      <c r="F224" s="209" t="s">
        <v>249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26)</f>
        <v>0</v>
      </c>
      <c r="Q224" s="203"/>
      <c r="R224" s="204" t="n">
        <f aca="false">SUM(R225:R226)</f>
        <v>0</v>
      </c>
      <c r="S224" s="203"/>
      <c r="T224" s="205" t="n">
        <f aca="false">SUM(T225:T226)</f>
        <v>0</v>
      </c>
      <c r="AR224" s="206" t="s">
        <v>86</v>
      </c>
      <c r="AT224" s="207" t="s">
        <v>77</v>
      </c>
      <c r="AU224" s="207" t="s">
        <v>86</v>
      </c>
      <c r="AY224" s="206" t="s">
        <v>126</v>
      </c>
      <c r="BK224" s="208" t="n">
        <f aca="false">SUM(BK225:BK226)</f>
        <v>0</v>
      </c>
    </row>
    <row r="225" s="31" customFormat="true" ht="21.75" hidden="false" customHeight="true" outlineLevel="0" collapsed="false">
      <c r="A225" s="24"/>
      <c r="B225" s="25"/>
      <c r="C225" s="211" t="s">
        <v>6</v>
      </c>
      <c r="D225" s="211" t="s">
        <v>128</v>
      </c>
      <c r="E225" s="212" t="s">
        <v>251</v>
      </c>
      <c r="F225" s="213" t="s">
        <v>252</v>
      </c>
      <c r="G225" s="214" t="s">
        <v>228</v>
      </c>
      <c r="H225" s="215" t="n">
        <v>178.47</v>
      </c>
      <c r="I225" s="216"/>
      <c r="J225" s="217" t="n">
        <f aca="false">ROUND(I225*H225,2)</f>
        <v>0</v>
      </c>
      <c r="K225" s="213" t="s">
        <v>132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8</v>
      </c>
      <c r="AU225" s="222" t="s">
        <v>88</v>
      </c>
      <c r="AY225" s="3" t="s">
        <v>12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33</v>
      </c>
      <c r="BM225" s="222" t="s">
        <v>32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5</v>
      </c>
      <c r="E226" s="26"/>
      <c r="F226" s="225" t="s">
        <v>25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8</v>
      </c>
    </row>
    <row r="227" s="194" customFormat="true" ht="25.9" hidden="false" customHeight="true" outlineLevel="0" collapsed="false">
      <c r="B227" s="195"/>
      <c r="C227" s="196"/>
      <c r="D227" s="197" t="s">
        <v>77</v>
      </c>
      <c r="E227" s="198" t="s">
        <v>255</v>
      </c>
      <c r="F227" s="198" t="s">
        <v>256</v>
      </c>
      <c r="G227" s="196"/>
      <c r="H227" s="196"/>
      <c r="I227" s="199"/>
      <c r="J227" s="200" t="n">
        <f aca="false">BK227</f>
        <v>0</v>
      </c>
      <c r="K227" s="196"/>
      <c r="L227" s="201"/>
      <c r="M227" s="202"/>
      <c r="N227" s="203"/>
      <c r="O227" s="203"/>
      <c r="P227" s="204" t="n">
        <f aca="false">P228+P236+P243</f>
        <v>0</v>
      </c>
      <c r="Q227" s="203"/>
      <c r="R227" s="204" t="n">
        <f aca="false">R228+R236+R243</f>
        <v>0</v>
      </c>
      <c r="S227" s="203"/>
      <c r="T227" s="205" t="n">
        <f aca="false">T228+T236+T243</f>
        <v>0</v>
      </c>
      <c r="AR227" s="206" t="s">
        <v>160</v>
      </c>
      <c r="AT227" s="207" t="s">
        <v>77</v>
      </c>
      <c r="AU227" s="207" t="s">
        <v>78</v>
      </c>
      <c r="AY227" s="206" t="s">
        <v>126</v>
      </c>
      <c r="BK227" s="208" t="n">
        <f aca="false">BK228+BK236+BK243</f>
        <v>0</v>
      </c>
    </row>
    <row r="228" s="194" customFormat="true" ht="22.8" hidden="false" customHeight="true" outlineLevel="0" collapsed="false">
      <c r="B228" s="195"/>
      <c r="C228" s="196"/>
      <c r="D228" s="197" t="s">
        <v>77</v>
      </c>
      <c r="E228" s="209" t="s">
        <v>257</v>
      </c>
      <c r="F228" s="209" t="s">
        <v>258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35)</f>
        <v>0</v>
      </c>
      <c r="Q228" s="203"/>
      <c r="R228" s="204" t="n">
        <f aca="false">SUM(R229:R235)</f>
        <v>0</v>
      </c>
      <c r="S228" s="203"/>
      <c r="T228" s="205" t="n">
        <f aca="false">SUM(T229:T235)</f>
        <v>0</v>
      </c>
      <c r="AR228" s="206" t="s">
        <v>160</v>
      </c>
      <c r="AT228" s="207" t="s">
        <v>77</v>
      </c>
      <c r="AU228" s="207" t="s">
        <v>86</v>
      </c>
      <c r="AY228" s="206" t="s">
        <v>126</v>
      </c>
      <c r="BK228" s="208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211" t="s">
        <v>264</v>
      </c>
      <c r="D229" s="211" t="s">
        <v>128</v>
      </c>
      <c r="E229" s="212" t="s">
        <v>259</v>
      </c>
      <c r="F229" s="213" t="s">
        <v>260</v>
      </c>
      <c r="G229" s="214" t="s">
        <v>261</v>
      </c>
      <c r="H229" s="215" t="n">
        <v>1</v>
      </c>
      <c r="I229" s="216"/>
      <c r="J229" s="217" t="n">
        <f aca="false">ROUND(I229*H229,2)</f>
        <v>0</v>
      </c>
      <c r="K229" s="213" t="s">
        <v>132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62</v>
      </c>
      <c r="AT229" s="222" t="s">
        <v>128</v>
      </c>
      <c r="AU229" s="222" t="s">
        <v>88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262</v>
      </c>
      <c r="BM229" s="222" t="s">
        <v>326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5</v>
      </c>
      <c r="E230" s="26"/>
      <c r="F230" s="225" t="s">
        <v>26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8</v>
      </c>
    </row>
    <row r="231" s="229" customFormat="true" ht="12.8" hidden="false" customHeight="false" outlineLevel="0" collapsed="false">
      <c r="B231" s="230"/>
      <c r="C231" s="231"/>
      <c r="D231" s="224" t="s">
        <v>137</v>
      </c>
      <c r="E231" s="232"/>
      <c r="F231" s="233" t="s">
        <v>86</v>
      </c>
      <c r="G231" s="231"/>
      <c r="H231" s="234" t="n">
        <v>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7</v>
      </c>
      <c r="AU231" s="240" t="s">
        <v>88</v>
      </c>
      <c r="AV231" s="229" t="s">
        <v>88</v>
      </c>
      <c r="AW231" s="229" t="s">
        <v>32</v>
      </c>
      <c r="AX231" s="229" t="s">
        <v>86</v>
      </c>
      <c r="AY231" s="240" t="s">
        <v>126</v>
      </c>
    </row>
    <row r="232" s="31" customFormat="true" ht="16.5" hidden="false" customHeight="true" outlineLevel="0" collapsed="false">
      <c r="A232" s="24"/>
      <c r="B232" s="25"/>
      <c r="C232" s="211" t="s">
        <v>271</v>
      </c>
      <c r="D232" s="211" t="s">
        <v>128</v>
      </c>
      <c r="E232" s="212" t="s">
        <v>265</v>
      </c>
      <c r="F232" s="213" t="s">
        <v>266</v>
      </c>
      <c r="G232" s="214" t="s">
        <v>261</v>
      </c>
      <c r="H232" s="215" t="n">
        <v>1</v>
      </c>
      <c r="I232" s="216"/>
      <c r="J232" s="217" t="n">
        <f aca="false">ROUND(I232*H232,2)</f>
        <v>0</v>
      </c>
      <c r="K232" s="213" t="s">
        <v>132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62</v>
      </c>
      <c r="AT232" s="222" t="s">
        <v>128</v>
      </c>
      <c r="AU232" s="222" t="s">
        <v>88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262</v>
      </c>
      <c r="BM232" s="222" t="s">
        <v>32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5</v>
      </c>
      <c r="E233" s="26"/>
      <c r="F233" s="225" t="s">
        <v>26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8</v>
      </c>
    </row>
    <row r="234" s="253" customFormat="true" ht="12.8" hidden="false" customHeight="false" outlineLevel="0" collapsed="false">
      <c r="B234" s="254"/>
      <c r="C234" s="255"/>
      <c r="D234" s="224" t="s">
        <v>137</v>
      </c>
      <c r="E234" s="256"/>
      <c r="F234" s="257" t="s">
        <v>268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37</v>
      </c>
      <c r="AU234" s="263" t="s">
        <v>88</v>
      </c>
      <c r="AV234" s="253" t="s">
        <v>86</v>
      </c>
      <c r="AW234" s="253" t="s">
        <v>32</v>
      </c>
      <c r="AX234" s="253" t="s">
        <v>78</v>
      </c>
      <c r="AY234" s="263" t="s">
        <v>126</v>
      </c>
    </row>
    <row r="235" s="229" customFormat="true" ht="12.8" hidden="false" customHeight="false" outlineLevel="0" collapsed="false">
      <c r="B235" s="230"/>
      <c r="C235" s="231"/>
      <c r="D235" s="224" t="s">
        <v>137</v>
      </c>
      <c r="E235" s="232"/>
      <c r="F235" s="233" t="s">
        <v>86</v>
      </c>
      <c r="G235" s="231"/>
      <c r="H235" s="234" t="n">
        <v>1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7</v>
      </c>
      <c r="AU235" s="240" t="s">
        <v>88</v>
      </c>
      <c r="AV235" s="229" t="s">
        <v>88</v>
      </c>
      <c r="AW235" s="229" t="s">
        <v>32</v>
      </c>
      <c r="AX235" s="229" t="s">
        <v>86</v>
      </c>
      <c r="AY235" s="240" t="s">
        <v>126</v>
      </c>
    </row>
    <row r="236" s="194" customFormat="true" ht="22.8" hidden="false" customHeight="true" outlineLevel="0" collapsed="false">
      <c r="B236" s="195"/>
      <c r="C236" s="196"/>
      <c r="D236" s="197" t="s">
        <v>77</v>
      </c>
      <c r="E236" s="209" t="s">
        <v>269</v>
      </c>
      <c r="F236" s="209" t="s">
        <v>270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2)</f>
        <v>0</v>
      </c>
      <c r="Q236" s="203"/>
      <c r="R236" s="204" t="n">
        <f aca="false">SUM(R237:R242)</f>
        <v>0</v>
      </c>
      <c r="S236" s="203"/>
      <c r="T236" s="205" t="n">
        <f aca="false">SUM(T237:T242)</f>
        <v>0</v>
      </c>
      <c r="AR236" s="206" t="s">
        <v>160</v>
      </c>
      <c r="AT236" s="207" t="s">
        <v>77</v>
      </c>
      <c r="AU236" s="207" t="s">
        <v>86</v>
      </c>
      <c r="AY236" s="206" t="s">
        <v>126</v>
      </c>
      <c r="BK236" s="208" t="n">
        <f aca="false">SUM(BK237:BK242)</f>
        <v>0</v>
      </c>
    </row>
    <row r="237" s="31" customFormat="true" ht="16.5" hidden="false" customHeight="true" outlineLevel="0" collapsed="false">
      <c r="A237" s="24"/>
      <c r="B237" s="25"/>
      <c r="C237" s="211" t="s">
        <v>274</v>
      </c>
      <c r="D237" s="211" t="s">
        <v>128</v>
      </c>
      <c r="E237" s="212" t="s">
        <v>272</v>
      </c>
      <c r="F237" s="213" t="s">
        <v>270</v>
      </c>
      <c r="G237" s="214" t="s">
        <v>261</v>
      </c>
      <c r="H237" s="215" t="n">
        <v>1</v>
      </c>
      <c r="I237" s="216"/>
      <c r="J237" s="217" t="n">
        <f aca="false">ROUND(I237*H237,2)</f>
        <v>0</v>
      </c>
      <c r="K237" s="213" t="s">
        <v>132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62</v>
      </c>
      <c r="AT237" s="222" t="s">
        <v>128</v>
      </c>
      <c r="AU237" s="222" t="s">
        <v>88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262</v>
      </c>
      <c r="BM237" s="222" t="s">
        <v>32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5</v>
      </c>
      <c r="E238" s="26"/>
      <c r="F238" s="225" t="s">
        <v>27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8</v>
      </c>
    </row>
    <row r="239" s="31" customFormat="true" ht="16.5" hidden="false" customHeight="true" outlineLevel="0" collapsed="false">
      <c r="A239" s="24"/>
      <c r="B239" s="25"/>
      <c r="C239" s="211" t="s">
        <v>280</v>
      </c>
      <c r="D239" s="211" t="s">
        <v>128</v>
      </c>
      <c r="E239" s="212" t="s">
        <v>275</v>
      </c>
      <c r="F239" s="213" t="s">
        <v>276</v>
      </c>
      <c r="G239" s="214" t="s">
        <v>261</v>
      </c>
      <c r="H239" s="215" t="n">
        <v>1</v>
      </c>
      <c r="I239" s="216"/>
      <c r="J239" s="217" t="n">
        <f aca="false">ROUND(I239*H239,2)</f>
        <v>0</v>
      </c>
      <c r="K239" s="213" t="s">
        <v>132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62</v>
      </c>
      <c r="AT239" s="222" t="s">
        <v>128</v>
      </c>
      <c r="AU239" s="222" t="s">
        <v>88</v>
      </c>
      <c r="AY239" s="3" t="s">
        <v>12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262</v>
      </c>
      <c r="BM239" s="222" t="s">
        <v>32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5</v>
      </c>
      <c r="E240" s="26"/>
      <c r="F240" s="225" t="s">
        <v>276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8</v>
      </c>
    </row>
    <row r="241" s="253" customFormat="true" ht="12.8" hidden="false" customHeight="false" outlineLevel="0" collapsed="false">
      <c r="B241" s="254"/>
      <c r="C241" s="255"/>
      <c r="D241" s="224" t="s">
        <v>137</v>
      </c>
      <c r="E241" s="256"/>
      <c r="F241" s="257" t="s">
        <v>268</v>
      </c>
      <c r="G241" s="255"/>
      <c r="H241" s="256"/>
      <c r="I241" s="258"/>
      <c r="J241" s="255"/>
      <c r="K241" s="255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37</v>
      </c>
      <c r="AU241" s="263" t="s">
        <v>88</v>
      </c>
      <c r="AV241" s="253" t="s">
        <v>86</v>
      </c>
      <c r="AW241" s="253" t="s">
        <v>32</v>
      </c>
      <c r="AX241" s="253" t="s">
        <v>78</v>
      </c>
      <c r="AY241" s="263" t="s">
        <v>126</v>
      </c>
    </row>
    <row r="242" s="229" customFormat="true" ht="12.8" hidden="false" customHeight="false" outlineLevel="0" collapsed="false">
      <c r="B242" s="230"/>
      <c r="C242" s="231"/>
      <c r="D242" s="224" t="s">
        <v>137</v>
      </c>
      <c r="E242" s="232"/>
      <c r="F242" s="233" t="s">
        <v>86</v>
      </c>
      <c r="G242" s="231"/>
      <c r="H242" s="234" t="n">
        <v>1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7</v>
      </c>
      <c r="AU242" s="240" t="s">
        <v>88</v>
      </c>
      <c r="AV242" s="229" t="s">
        <v>88</v>
      </c>
      <c r="AW242" s="229" t="s">
        <v>32</v>
      </c>
      <c r="AX242" s="229" t="s">
        <v>86</v>
      </c>
      <c r="AY242" s="240" t="s">
        <v>126</v>
      </c>
    </row>
    <row r="243" s="194" customFormat="true" ht="22.8" hidden="false" customHeight="true" outlineLevel="0" collapsed="false">
      <c r="B243" s="195"/>
      <c r="C243" s="196"/>
      <c r="D243" s="197" t="s">
        <v>77</v>
      </c>
      <c r="E243" s="209" t="s">
        <v>278</v>
      </c>
      <c r="F243" s="209" t="s">
        <v>279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46)</f>
        <v>0</v>
      </c>
      <c r="Q243" s="203"/>
      <c r="R243" s="204" t="n">
        <f aca="false">SUM(R244:R246)</f>
        <v>0</v>
      </c>
      <c r="S243" s="203"/>
      <c r="T243" s="205" t="n">
        <f aca="false">SUM(T244:T246)</f>
        <v>0</v>
      </c>
      <c r="AR243" s="206" t="s">
        <v>160</v>
      </c>
      <c r="AT243" s="207" t="s">
        <v>77</v>
      </c>
      <c r="AU243" s="207" t="s">
        <v>86</v>
      </c>
      <c r="AY243" s="206" t="s">
        <v>126</v>
      </c>
      <c r="BK243" s="208" t="n">
        <f aca="false">SUM(BK244:BK246)</f>
        <v>0</v>
      </c>
    </row>
    <row r="244" s="31" customFormat="true" ht="16.5" hidden="false" customHeight="true" outlineLevel="0" collapsed="false">
      <c r="A244" s="24"/>
      <c r="B244" s="25"/>
      <c r="C244" s="211" t="s">
        <v>330</v>
      </c>
      <c r="D244" s="211" t="s">
        <v>128</v>
      </c>
      <c r="E244" s="212" t="s">
        <v>281</v>
      </c>
      <c r="F244" s="213" t="s">
        <v>282</v>
      </c>
      <c r="G244" s="214" t="s">
        <v>261</v>
      </c>
      <c r="H244" s="215" t="n">
        <v>1</v>
      </c>
      <c r="I244" s="216"/>
      <c r="J244" s="217" t="n">
        <f aca="false">ROUND(I244*H244,2)</f>
        <v>0</v>
      </c>
      <c r="K244" s="213" t="s">
        <v>132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62</v>
      </c>
      <c r="AT244" s="222" t="s">
        <v>128</v>
      </c>
      <c r="AU244" s="222" t="s">
        <v>88</v>
      </c>
      <c r="AY244" s="3" t="s">
        <v>12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262</v>
      </c>
      <c r="BM244" s="222" t="s">
        <v>33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35</v>
      </c>
      <c r="E245" s="26"/>
      <c r="F245" s="225" t="s">
        <v>282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8</v>
      </c>
    </row>
    <row r="246" s="229" customFormat="true" ht="12.8" hidden="false" customHeight="false" outlineLevel="0" collapsed="false">
      <c r="B246" s="230"/>
      <c r="C246" s="231"/>
      <c r="D246" s="224" t="s">
        <v>137</v>
      </c>
      <c r="E246" s="232"/>
      <c r="F246" s="233" t="s">
        <v>284</v>
      </c>
      <c r="G246" s="231"/>
      <c r="H246" s="234" t="n">
        <v>1</v>
      </c>
      <c r="I246" s="235"/>
      <c r="J246" s="231"/>
      <c r="K246" s="231"/>
      <c r="L246" s="236"/>
      <c r="M246" s="274"/>
      <c r="N246" s="275"/>
      <c r="O246" s="275"/>
      <c r="P246" s="275"/>
      <c r="Q246" s="275"/>
      <c r="R246" s="275"/>
      <c r="S246" s="275"/>
      <c r="T246" s="276"/>
      <c r="AT246" s="240" t="s">
        <v>137</v>
      </c>
      <c r="AU246" s="240" t="s">
        <v>88</v>
      </c>
      <c r="AV246" s="229" t="s">
        <v>88</v>
      </c>
      <c r="AW246" s="229" t="s">
        <v>32</v>
      </c>
      <c r="AX246" s="229" t="s">
        <v>86</v>
      </c>
      <c r="AY246" s="240" t="s">
        <v>126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wcNFgJttSIsjxAlylXmjzmv+CPSsR/wdUxAS+BslwjaTvXaDRLlLbqwnu1k/JRly+fcsx/NwNcIvpPwuoyRkbw==" saltValue="SQd9W1NviOW/aWcdvf7ikrL8GJljz5i6bHdy8oKIZxjzOA/jvocvs1FBDrUuyKUXHl8MyZw0ZZ2yBzj0qbjsbQ==" spinCount="100000" sheet="true" password="cc35" objects="true" scenarios="true" formatColumns="false" formatRows="false" autoFilter="false"/>
  <autoFilter ref="C126:K24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0:51:33Z</dcterms:created>
  <dc:creator>DESKTOP-JJA4DNO\MESSOR COMPANY</dc:creator>
  <dc:description/>
  <dc:language>en-US</dc:language>
  <cp:lastModifiedBy>DESKTOP-JJA4DNO\MESSOR COMPANY</cp:lastModifiedBy>
  <dcterms:modified xsi:type="dcterms:W3CDTF">2023-06-23T10:51:38Z</dcterms:modified>
  <cp:revision>0</cp:revision>
  <dc:subject/>
  <dc:title/>
</cp:coreProperties>
</file>