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.01 - Komunikace ÚSEK A..." sheetId="2" state="visible" r:id="rId3"/>
    <sheet name="SO.02 - Komunikace ÚSEK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9" uniqueCount="385">
  <si>
    <t xml:space="preserve">Export Komplet</t>
  </si>
  <si>
    <t xml:space="preserve">2.0</t>
  </si>
  <si>
    <t xml:space="preserve">ZAMOK</t>
  </si>
  <si>
    <t xml:space="preserve">False</t>
  </si>
  <si>
    <t xml:space="preserve">{79dcc3d8-d7e6-415f-874a-5a3e98ce771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5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Lounická, Litvínov</t>
  </si>
  <si>
    <t xml:space="preserve">KSO:</t>
  </si>
  <si>
    <t xml:space="preserve">CC-CZ:</t>
  </si>
  <si>
    <t xml:space="preserve">Místo:</t>
  </si>
  <si>
    <t xml:space="preserve">Ul. Lounická, Litvínov</t>
  </si>
  <si>
    <t xml:space="preserve">Datum: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 ÚSEK A, ÚSEK B</t>
  </si>
  <si>
    <t xml:space="preserve">STA</t>
  </si>
  <si>
    <t xml:space="preserve">1</t>
  </si>
  <si>
    <t xml:space="preserve">{9f73955e-7fd7-4b17-b458-9d682ef54551}</t>
  </si>
  <si>
    <t xml:space="preserve">2</t>
  </si>
  <si>
    <t xml:space="preserve">SO.02</t>
  </si>
  <si>
    <t xml:space="preserve">Komunikace ÚSEK C</t>
  </si>
  <si>
    <t xml:space="preserve">{f01e8380-2c10-4efd-80bf-41ec26b8a606}</t>
  </si>
  <si>
    <t xml:space="preserve">KRYCÍ LIST SOUPISU PRACÍ</t>
  </si>
  <si>
    <t xml:space="preserve">Objekt:</t>
  </si>
  <si>
    <t xml:space="preserve">SO.01 - Komunikace ÚSEK A, ÚSEK 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1</t>
  </si>
  <si>
    <t xml:space="preserve">Odstranění podkladu z kameniva drceného tl do 100 mm strojně pl přes 50 do 200 m2</t>
  </si>
  <si>
    <t xml:space="preserve">m2</t>
  </si>
  <si>
    <t xml:space="preserve">CS ÚRS 2024 01</t>
  </si>
  <si>
    <t xml:space="preserve">4</t>
  </si>
  <si>
    <t xml:space="preserve">1232566995</t>
  </si>
  <si>
    <t xml:space="preserve">PP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VV</t>
  </si>
  <si>
    <t xml:space="preserve">Výkres C.4.b</t>
  </si>
  <si>
    <t xml:space="preserve">Odstranění štěrkových záplat komunikace ÚSEK B</t>
  </si>
  <si>
    <t xml:space="preserve">194</t>
  </si>
  <si>
    <t xml:space="preserve">Součet</t>
  </si>
  <si>
    <t xml:space="preserve">37</t>
  </si>
  <si>
    <t xml:space="preserve">113154124</t>
  </si>
  <si>
    <t xml:space="preserve">Frézování živičného krytu tl 100 mm pruh š přes 0,5 do 1 m pl do 500 m2 bez překážek v trase</t>
  </si>
  <si>
    <t xml:space="preserve">1473616589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ÚSEK A</t>
  </si>
  <si>
    <t xml:space="preserve">158</t>
  </si>
  <si>
    <t xml:space="preserve">Sanace podkladní vrstvy ÚSEK B 30%</t>
  </si>
  <si>
    <t xml:space="preserve">1114*0,3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152717857</t>
  </si>
  <si>
    <t xml:space="preserve">Odkopávky a prokopávky nezapažené strojně v hornině třídy těžitelnosti I skupiny 3 přes 50 do 100 m3</t>
  </si>
  <si>
    <t xml:space="preserve">Pro konstrukce ÚSEK A</t>
  </si>
  <si>
    <t xml:space="preserve">158*0,39</t>
  </si>
  <si>
    <t xml:space="preserve">Sanace ÚSEK A</t>
  </si>
  <si>
    <t xml:space="preserve">158*0,3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66449194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65069064</t>
  </si>
  <si>
    <t xml:space="preserve">Poplatek za uložení stavebního odpadu na recyklační skládce (skládkovné) zeminy a kamení zatříděného do Katalogu odpadů pod kódem 17 05 04</t>
  </si>
  <si>
    <t xml:space="preserve">158*0,39*1,8</t>
  </si>
  <si>
    <t xml:space="preserve">158*0,35*1,8</t>
  </si>
  <si>
    <t xml:space="preserve">7</t>
  </si>
  <si>
    <t xml:space="preserve">181152302</t>
  </si>
  <si>
    <t xml:space="preserve">Úprava pláně pro silnice a dálnice v zářezech se zhutněním</t>
  </si>
  <si>
    <t xml:space="preserve">-1243633945</t>
  </si>
  <si>
    <t xml:space="preserve">Úprava pláně na stavbách silnic a dálnic strojně v zářezech mimo skalních se zhutněním</t>
  </si>
  <si>
    <t xml:space="preserve">Komunikace pozemní</t>
  </si>
  <si>
    <t xml:space="preserve">8</t>
  </si>
  <si>
    <t xml:space="preserve">564851111</t>
  </si>
  <si>
    <t xml:space="preserve">Podklad ze štěrkodrtě ŠD plochy přes 100 m2 tl 150 mm</t>
  </si>
  <si>
    <t xml:space="preserve">-425750180</t>
  </si>
  <si>
    <t xml:space="preserve">Podklad ze štěrkodrti ŠD s rozprostřením a zhutněním plochy přes 100 m2, po zhutnění tl. 150 mm</t>
  </si>
  <si>
    <t xml:space="preserve">"Frakce 0/63" 158</t>
  </si>
  <si>
    <t xml:space="preserve">"Frakce 0/32" 158</t>
  </si>
  <si>
    <t xml:space="preserve">10</t>
  </si>
  <si>
    <t xml:space="preserve">564950313</t>
  </si>
  <si>
    <t xml:space="preserve">Podklad z betonového recyklátu plochy do 100 m2 tl 150 mm</t>
  </si>
  <si>
    <t xml:space="preserve">1634892851</t>
  </si>
  <si>
    <t xml:space="preserve">Podklad nebo podsyp z betonového recyklátu s rozprostřením a zhutněním plochy jednotlivě do 100 m2, po zhutnění tl. 150 mm</t>
  </si>
  <si>
    <t xml:space="preserve">"Vrstva 2" 158</t>
  </si>
  <si>
    <t xml:space="preserve">9</t>
  </si>
  <si>
    <t xml:space="preserve">564960315</t>
  </si>
  <si>
    <t xml:space="preserve">Podklad z betonového recyklátu plochy do 100 m2 tl 200 mm</t>
  </si>
  <si>
    <t xml:space="preserve">514788462</t>
  </si>
  <si>
    <t xml:space="preserve">Podklad nebo podsyp z betonového recyklátu s rozprostřením a zhutněním plochy jednotlivě do 100 m2, po zhutnění tl. 200 mm</t>
  </si>
  <si>
    <t xml:space="preserve">"Vrstva 1" 158</t>
  </si>
  <si>
    <t xml:space="preserve">11</t>
  </si>
  <si>
    <t xml:space="preserve">565135111</t>
  </si>
  <si>
    <t xml:space="preserve">Asfaltový beton vrstva podkladní ACP 16 (obalované kamenivo OKS) tl 50 mm š do 3 m</t>
  </si>
  <si>
    <t xml:space="preserve">1707488516</t>
  </si>
  <si>
    <t xml:space="preserve">Asfaltový beton vrstva podkladní ACP 16 (obalované kamenivo střednězrnné - OKS) s rozprostřením a zhutněním v pruhu šířky přes 1,5 do 3 m, po zhutnění tl. 50 mm</t>
  </si>
  <si>
    <t xml:space="preserve">565155111</t>
  </si>
  <si>
    <t xml:space="preserve">Asfaltový beton vrstva podkladní ACP 16 (obalované kamenivo OKS) tl 70 mm š do 3 m</t>
  </si>
  <si>
    <t xml:space="preserve">2066905875</t>
  </si>
  <si>
    <t xml:space="preserve">Asfaltový beton vrstva podkladní ACP 16 (obalované kamenivo střednězrnné - OKS) s rozprostřením a zhutněním v pruhu šířky přes 1,5 do 3 m, po zhutnění tl. 70 mm</t>
  </si>
  <si>
    <t xml:space="preserve">3</t>
  </si>
  <si>
    <t xml:space="preserve">572141112</t>
  </si>
  <si>
    <t xml:space="preserve">Vyrovnání povrchu dosavadních krytů asfaltovým betonem ACO (AB) tl přes 40 do 60 mm</t>
  </si>
  <si>
    <t xml:space="preserve">-599349348</t>
  </si>
  <si>
    <t xml:space="preserve">Vyrovnání povrchu dosavadních krytů s rozprostřením hmot a zhutněním asfaltovým betonem ACO (AB) tl. přes 40 do 60 mm</t>
  </si>
  <si>
    <t xml:space="preserve">Vyrovnávky ÚSEK B 10% ploch</t>
  </si>
  <si>
    <t xml:space="preserve">1114*0,1</t>
  </si>
  <si>
    <t xml:space="preserve">13</t>
  </si>
  <si>
    <t xml:space="preserve">573231106</t>
  </si>
  <si>
    <t xml:space="preserve">Postřik živičný spojovací ze silniční emulze v množství 0,30 kg/m2</t>
  </si>
  <si>
    <t xml:space="preserve">1290134852</t>
  </si>
  <si>
    <t xml:space="preserve">Postřik spojovací PS bez posypu kamenivem ze silniční emulze, v množství 0,30 kg/m2</t>
  </si>
  <si>
    <t xml:space="preserve">ÚSEK B</t>
  </si>
  <si>
    <t xml:space="preserve">1114</t>
  </si>
  <si>
    <t xml:space="preserve">15</t>
  </si>
  <si>
    <t xml:space="preserve">577134111</t>
  </si>
  <si>
    <t xml:space="preserve">Asfaltový beton vrstva obrusná ACO 11+ (ABS) tř. I tl 40 mm š do 3 m z nemodifikovaného asfaltu</t>
  </si>
  <si>
    <t xml:space="preserve">800367224</t>
  </si>
  <si>
    <t xml:space="preserve">Asfaltový beton vrstva obrusná ACO 11 (ABS) s rozprostřením a se zhutněním z nemodifikovaného asfaltu v pruhu šířky do 3 m tř. I (ACO 11+), po zhutnění tl. 40 mm</t>
  </si>
  <si>
    <t xml:space="preserve">16</t>
  </si>
  <si>
    <t xml:space="preserve">577144111</t>
  </si>
  <si>
    <t xml:space="preserve">Asfaltový beton vrstva obrusná ACO 11+ (ABS) tř. I tl 50 mm š do 3 m z nemodifikovaného asfaltu</t>
  </si>
  <si>
    <t xml:space="preserve">-417122128</t>
  </si>
  <si>
    <t xml:space="preserve">Asfaltový beton vrstva obrusná ACO 11 (ABS) s rozprostřením a se zhutněním z nemodifikovaného asfaltu v pruhu šířky do 3 m tř. I (ACO 11+), po zhutnění tl. 50 mm</t>
  </si>
  <si>
    <t xml:space="preserve">ÚSEK B </t>
  </si>
  <si>
    <t xml:space="preserve">Trubní vedení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1859396650</t>
  </si>
  <si>
    <t xml:space="preserve">Ostatní konstrukce a práce, bourání</t>
  </si>
  <si>
    <t xml:space="preserve">18</t>
  </si>
  <si>
    <t xml:space="preserve">915621111</t>
  </si>
  <si>
    <t xml:space="preserve">Předznačení vodorovného plošného značení</t>
  </si>
  <si>
    <t xml:space="preserve">945436467</t>
  </si>
  <si>
    <t xml:space="preserve">Předznačení pro vodorovné značení stříkané barvou nebo prováděné z nátěrových hmot plošné šipky, symboly, nápisy</t>
  </si>
  <si>
    <t xml:space="preserve">Výkres C.3</t>
  </si>
  <si>
    <t xml:space="preserve">"V13" 18*0,25+15</t>
  </si>
  <si>
    <t xml:space="preserve">19</t>
  </si>
  <si>
    <t xml:space="preserve">915131111</t>
  </si>
  <si>
    <t xml:space="preserve">Vodorovné dopravní značení přechody pro chodce, šipky, symboly základní bílá barva</t>
  </si>
  <si>
    <t xml:space="preserve">1010564315</t>
  </si>
  <si>
    <t xml:space="preserve">Vodorovné dopravní značení stříkané barvou přechody pro chodce, šipky, symboly bílé základní</t>
  </si>
  <si>
    <t xml:space="preserve">20</t>
  </si>
  <si>
    <t xml:space="preserve">915231111</t>
  </si>
  <si>
    <t xml:space="preserve">Vodorovné dopravní značení přechody pro chodce, šipky, symboly bílý plast</t>
  </si>
  <si>
    <t xml:space="preserve">862116172</t>
  </si>
  <si>
    <t xml:space="preserve">Vodorovné dopravní značení stříkaným plastem přechody pro chodce, šipky, symboly nápisy bílé základní</t>
  </si>
  <si>
    <t xml:space="preserve">22</t>
  </si>
  <si>
    <t xml:space="preserve">919735111</t>
  </si>
  <si>
    <t xml:space="preserve">Řezání stávajícího živičného krytu hl do 50 mm</t>
  </si>
  <si>
    <t xml:space="preserve">m</t>
  </si>
  <si>
    <t xml:space="preserve">-881720382</t>
  </si>
  <si>
    <t xml:space="preserve">Řezání stávajícího živičného krytu nebo podkladu hloubky do 50 mm</t>
  </si>
  <si>
    <t xml:space="preserve">7+3</t>
  </si>
  <si>
    <t xml:space="preserve">919735112</t>
  </si>
  <si>
    <t xml:space="preserve">Řezání stávajícího živičného krytu hl přes 50 do 100 mm</t>
  </si>
  <si>
    <t xml:space="preserve">784308615</t>
  </si>
  <si>
    <t xml:space="preserve">Řezání stávajícího živičného krytu nebo podkladu hloubky přes 50 do 100 mm</t>
  </si>
  <si>
    <t xml:space="preserve">4,5+4,5</t>
  </si>
  <si>
    <t xml:space="preserve">23</t>
  </si>
  <si>
    <t xml:space="preserve">919731121</t>
  </si>
  <si>
    <t xml:space="preserve">Zarovnání styčné plochy podkladu nebo krytu živičného tl do 50 mm</t>
  </si>
  <si>
    <t xml:space="preserve">-1852881118</t>
  </si>
  <si>
    <t xml:space="preserve">Zarovnání styčné plochy podkladu nebo krytu podél vybourané části komunikace nebo zpevněné plochy živičné tl. do 50 mm</t>
  </si>
  <si>
    <t xml:space="preserve">24</t>
  </si>
  <si>
    <t xml:space="preserve">919731122</t>
  </si>
  <si>
    <t xml:space="preserve">Zarovnání styčné plochy podkladu nebo krytu živičného tl přes 50 do 100 mm</t>
  </si>
  <si>
    <t xml:space="preserve">-1367978323</t>
  </si>
  <si>
    <t xml:space="preserve">Zarovnání styčné plochy podkladu nebo krytu podél vybourané části komunikace nebo zpevněné plochy živičné tl. přes 50 do 100 mm</t>
  </si>
  <si>
    <t xml:space="preserve">25</t>
  </si>
  <si>
    <t xml:space="preserve">919732221</t>
  </si>
  <si>
    <t xml:space="preserve">Styčná spára napojení nového živičného povrchu na stávající za tepla š 15 mm hl 25 mm bez prořezání</t>
  </si>
  <si>
    <t xml:space="preserve">66134102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94731121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27</t>
  </si>
  <si>
    <t xml:space="preserve">997006512</t>
  </si>
  <si>
    <t xml:space="preserve">Vodorovné doprava suti s naložením a složením na skládku přes 100 m do 1 km</t>
  </si>
  <si>
    <t xml:space="preserve">-1320301566</t>
  </si>
  <si>
    <t xml:space="preserve">Vodorovná doprava suti na skládku s naložením na dopravní prostředek a složením přes 100 m do 1 km</t>
  </si>
  <si>
    <t xml:space="preserve">28</t>
  </si>
  <si>
    <t xml:space="preserve">997006519</t>
  </si>
  <si>
    <t xml:space="preserve">Příplatek k vodorovnému přemístění suti na skládku ZKD 1 km přes 1 km</t>
  </si>
  <si>
    <t xml:space="preserve">1705655851</t>
  </si>
  <si>
    <t xml:space="preserve">Vodorovná doprava suti na skládku Příplatek k ceně -6512 za každý další i započatý 1 km</t>
  </si>
  <si>
    <t xml:space="preserve">148,414*9 'Přepočtené koeficientem množství</t>
  </si>
  <si>
    <t xml:space="preserve">29</t>
  </si>
  <si>
    <t xml:space="preserve">997013873</t>
  </si>
  <si>
    <t xml:space="preserve">-1905322699</t>
  </si>
  <si>
    <t xml:space="preserve">2,228+32,98</t>
  </si>
  <si>
    <t xml:space="preserve">3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767578870</t>
  </si>
  <si>
    <t xml:space="preserve">113,206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-2000898838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617746172</t>
  </si>
  <si>
    <t xml:space="preserve">32</t>
  </si>
  <si>
    <t xml:space="preserve">013294000</t>
  </si>
  <si>
    <t xml:space="preserve">Ostatní dokumentace</t>
  </si>
  <si>
    <t xml:space="preserve">-82588009</t>
  </si>
  <si>
    <t xml:space="preserve">DIO</t>
  </si>
  <si>
    <t xml:space="preserve">VRN3</t>
  </si>
  <si>
    <t xml:space="preserve">Zařízení staveniště</t>
  </si>
  <si>
    <t xml:space="preserve">33</t>
  </si>
  <si>
    <t xml:space="preserve">030001000</t>
  </si>
  <si>
    <t xml:space="preserve">-892402419</t>
  </si>
  <si>
    <t xml:space="preserve">34</t>
  </si>
  <si>
    <t xml:space="preserve">034303000</t>
  </si>
  <si>
    <t xml:space="preserve">Dopravní značení na staveništi</t>
  </si>
  <si>
    <t xml:space="preserve">1510506595</t>
  </si>
  <si>
    <t xml:space="preserve">VRN4</t>
  </si>
  <si>
    <t xml:space="preserve">Inženýrská činnost</t>
  </si>
  <si>
    <t xml:space="preserve">35</t>
  </si>
  <si>
    <t xml:space="preserve">043002000</t>
  </si>
  <si>
    <t xml:space="preserve">Zkoušky a ostatní měření</t>
  </si>
  <si>
    <t xml:space="preserve">-2021860148</t>
  </si>
  <si>
    <t xml:space="preserve">Zkoušky únosnosti pláně, konstrukcí atd.</t>
  </si>
  <si>
    <t xml:space="preserve">SO.02 - Komunikace ÚSEK C</t>
  </si>
  <si>
    <t xml:space="preserve">-1223015019</t>
  </si>
  <si>
    <t xml:space="preserve">ÚSEK C</t>
  </si>
  <si>
    <t xml:space="preserve">350</t>
  </si>
  <si>
    <t xml:space="preserve">1283160910</t>
  </si>
  <si>
    <t xml:space="preserve">Pro konstrukce ÚSEK C</t>
  </si>
  <si>
    <t xml:space="preserve">350*0,39</t>
  </si>
  <si>
    <t xml:space="preserve">Sanace ÚSEK C 30%</t>
  </si>
  <si>
    <t xml:space="preserve">350*0,35*0,3</t>
  </si>
  <si>
    <t xml:space="preserve">-2107252351</t>
  </si>
  <si>
    <t xml:space="preserve">127754200</t>
  </si>
  <si>
    <t xml:space="preserve">350*0,39*1,8</t>
  </si>
  <si>
    <t xml:space="preserve">350*0,35*0,3*1,8</t>
  </si>
  <si>
    <t xml:space="preserve">-1485529485</t>
  </si>
  <si>
    <t xml:space="preserve">-1918351362</t>
  </si>
  <si>
    <t xml:space="preserve">"Frakce 0/63" 350</t>
  </si>
  <si>
    <t xml:space="preserve">"Frakce 0/32" 350</t>
  </si>
  <si>
    <t xml:space="preserve">350154128</t>
  </si>
  <si>
    <t xml:space="preserve">"Vrstva 2" 350*0,3</t>
  </si>
  <si>
    <t xml:space="preserve">2007562347</t>
  </si>
  <si>
    <t xml:space="preserve">"Vrstva 1" 350*0,3</t>
  </si>
  <si>
    <t xml:space="preserve">-1769038981</t>
  </si>
  <si>
    <t xml:space="preserve">1396252354</t>
  </si>
  <si>
    <t xml:space="preserve">15128570</t>
  </si>
  <si>
    <t xml:space="preserve">1063913750</t>
  </si>
  <si>
    <t xml:space="preserve">3+4</t>
  </si>
  <si>
    <t xml:space="preserve">-305897257</t>
  </si>
  <si>
    <t xml:space="preserve">-1795921707</t>
  </si>
  <si>
    <t xml:space="preserve">1296162537</t>
  </si>
  <si>
    <t xml:space="preserve">-2132845751</t>
  </si>
  <si>
    <t xml:space="preserve">80,5*9 'Přepočtené koeficientem množství</t>
  </si>
  <si>
    <t xml:space="preserve">300234031</t>
  </si>
  <si>
    <t xml:space="preserve">333509648</t>
  </si>
  <si>
    <t xml:space="preserve">962423182</t>
  </si>
  <si>
    <t xml:space="preserve">-1043974436</t>
  </si>
  <si>
    <t xml:space="preserve">1536135963</t>
  </si>
  <si>
    <t xml:space="preserve">326412840</t>
  </si>
  <si>
    <t xml:space="preserve">-773307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563C1"/>
      <name val="Wingdings 2"/>
      <family val="1"/>
      <charset val="2"/>
    </font>
    <font>
      <u val="single"/>
      <sz val="10"/>
      <color rgb="FF0563C1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49" min="48" style="1" width="18.57"/>
    <col collapsed="false" customWidth="true" hidden="true" outlineLevel="0" max="51" min="50" style="1" width="21.43"/>
    <col collapsed="false" customWidth="true" hidden="true" outlineLevel="0" max="52" min="52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5" min="55" style="1" width="18.57"/>
    <col collapsed="false" customWidth="true" hidden="true" outlineLevel="0" max="56" min="56" style="1" width="16.43"/>
    <col collapsed="false" customWidth="true" hidden="false" outlineLevel="0" max="57" min="57" style="1" width="57"/>
    <col collapsed="false" customWidth="false" hidden="false" outlineLevel="0" max="58" min="58" style="1" width="9.14"/>
    <col collapsed="false" customWidth="true" hidden="true" outlineLevel="0" max="87" min="59" style="1" width="11.53"/>
    <col collapsed="false" customWidth="false" hidden="false" outlineLevel="0" max="16384" min="88" style="1" width="9.14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n">
        <f aca="true">TODAY()</f>
        <v>46233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s">
        <v>24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3</v>
      </c>
      <c r="AN13" s="19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9</v>
      </c>
      <c r="AK16" s="16" t="s">
        <v>23</v>
      </c>
      <c r="AN16" s="17" t="s">
        <v>30</v>
      </c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6</v>
      </c>
      <c r="AN17" s="17" t="s">
        <v>32</v>
      </c>
      <c r="AR17" s="7"/>
      <c r="BE17" s="13"/>
      <c r="BS17" s="4" t="s">
        <v>33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4</v>
      </c>
      <c r="AK19" s="16" t="s">
        <v>23</v>
      </c>
      <c r="AN19" s="17" t="s">
        <v>30</v>
      </c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1</v>
      </c>
      <c r="AK20" s="16" t="s">
        <v>26</v>
      </c>
      <c r="AN20" s="17" t="s">
        <v>32</v>
      </c>
      <c r="AR20" s="7"/>
      <c r="BE20" s="13"/>
      <c r="BS20" s="4" t="s">
        <v>3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40</v>
      </c>
      <c r="F29" s="16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75" hidden="false" customHeight="true" outlineLevel="0" collapsed="false">
      <c r="B34" s="24"/>
      <c r="AR34" s="24"/>
      <c r="BE34" s="13"/>
    </row>
    <row r="35" s="23" customFormat="true" ht="25.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3" customFormat="true" ht="14.2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2.75" hidden="false" customHeight="false" outlineLevel="0" collapsed="false">
      <c r="B50" s="7"/>
      <c r="AR50" s="7"/>
    </row>
    <row r="51" customFormat="false" ht="12.75" hidden="false" customHeight="false" outlineLevel="0" collapsed="false">
      <c r="B51" s="7"/>
      <c r="AR51" s="7"/>
    </row>
    <row r="52" customFormat="false" ht="12.75" hidden="false" customHeight="false" outlineLevel="0" collapsed="false">
      <c r="B52" s="7"/>
      <c r="AR52" s="7"/>
    </row>
    <row r="53" customFormat="false" ht="12.75" hidden="false" customHeight="false" outlineLevel="0" collapsed="false">
      <c r="B53" s="7"/>
      <c r="AR53" s="7"/>
    </row>
    <row r="54" customFormat="false" ht="12.75" hidden="false" customHeight="false" outlineLevel="0" collapsed="false">
      <c r="B54" s="7"/>
      <c r="AR54" s="7"/>
    </row>
    <row r="55" customFormat="false" ht="12.75" hidden="false" customHeight="false" outlineLevel="0" collapsed="false">
      <c r="B55" s="7"/>
      <c r="AR55" s="7"/>
    </row>
    <row r="56" customFormat="false" ht="12.75" hidden="false" customHeight="false" outlineLevel="0" collapsed="false">
      <c r="B56" s="7"/>
      <c r="AR56" s="7"/>
    </row>
    <row r="57" customFormat="false" ht="12.75" hidden="false" customHeight="false" outlineLevel="0" collapsed="false">
      <c r="B57" s="7"/>
      <c r="AR57" s="7"/>
    </row>
    <row r="58" customFormat="false" ht="12.75" hidden="false" customHeight="false" outlineLevel="0" collapsed="false">
      <c r="B58" s="7"/>
      <c r="AR58" s="7"/>
    </row>
    <row r="59" customFormat="false" ht="12.75" hidden="false" customHeight="false" outlineLevel="0" collapsed="false">
      <c r="B59" s="7"/>
      <c r="AR59" s="7"/>
    </row>
    <row r="60" s="23" customFormat="true" ht="12.75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2.75" hidden="false" customHeight="false" outlineLevel="0" collapsed="false">
      <c r="B61" s="7"/>
      <c r="AR61" s="7"/>
    </row>
    <row r="62" customFormat="false" ht="12.75" hidden="false" customHeight="false" outlineLevel="0" collapsed="false">
      <c r="B62" s="7"/>
      <c r="AR62" s="7"/>
    </row>
    <row r="63" customFormat="false" ht="12.75" hidden="false" customHeight="false" outlineLevel="0" collapsed="false">
      <c r="B63" s="7"/>
      <c r="AR63" s="7"/>
    </row>
    <row r="64" s="23" customFormat="true" ht="12.75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2.75" hidden="false" customHeight="false" outlineLevel="0" collapsed="false">
      <c r="B65" s="7"/>
      <c r="AR65" s="7"/>
    </row>
    <row r="66" customFormat="false" ht="12.75" hidden="false" customHeight="false" outlineLevel="0" collapsed="false">
      <c r="B66" s="7"/>
      <c r="AR66" s="7"/>
    </row>
    <row r="67" customFormat="false" ht="12.75" hidden="false" customHeight="false" outlineLevel="0" collapsed="false">
      <c r="B67" s="7"/>
      <c r="AR67" s="7"/>
    </row>
    <row r="68" customFormat="false" ht="12.75" hidden="false" customHeight="false" outlineLevel="0" collapsed="false">
      <c r="B68" s="7"/>
      <c r="AR68" s="7"/>
    </row>
    <row r="69" customFormat="false" ht="12.75" hidden="false" customHeight="false" outlineLevel="0" collapsed="false">
      <c r="B69" s="7"/>
      <c r="AR69" s="7"/>
    </row>
    <row r="70" customFormat="false" ht="12.75" hidden="false" customHeight="false" outlineLevel="0" collapsed="false">
      <c r="B70" s="7"/>
      <c r="AR70" s="7"/>
    </row>
    <row r="71" customFormat="false" ht="12.75" hidden="false" customHeight="false" outlineLevel="0" collapsed="false">
      <c r="B71" s="7"/>
      <c r="AR71" s="7"/>
    </row>
    <row r="72" customFormat="false" ht="12.75" hidden="false" customHeight="false" outlineLevel="0" collapsed="false">
      <c r="B72" s="7"/>
      <c r="AR72" s="7"/>
    </row>
    <row r="73" customFormat="false" ht="12.75" hidden="false" customHeight="false" outlineLevel="0" collapsed="false">
      <c r="B73" s="7"/>
      <c r="AR73" s="7"/>
    </row>
    <row r="74" customFormat="false" ht="12.75" hidden="false" customHeight="false" outlineLevel="0" collapsed="false">
      <c r="B74" s="7"/>
      <c r="AR74" s="7"/>
    </row>
    <row r="75" s="23" customFormat="true" ht="12.75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2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8" t="s">
        <v>5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2</v>
      </c>
      <c r="L84" s="46" t="str">
        <f aca="false">K5</f>
        <v>24025A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Obnova povrchu komunikace ul. Lounická, Litvínov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9</v>
      </c>
      <c r="L87" s="52" t="str">
        <f aca="false">IF(K8="","",K8)</f>
        <v>Ul. Lounická, Litvínov</v>
      </c>
      <c r="AI87" s="16" t="s">
        <v>21</v>
      </c>
      <c r="AM87" s="53" t="n">
        <f aca="false">IF(AN8= "","",AN8)</f>
        <v>4623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6" t="s">
        <v>22</v>
      </c>
      <c r="L89" s="46" t="str">
        <f aca="false">IF(E11= "","",E11)</f>
        <v>Město Litvínov</v>
      </c>
      <c r="AI89" s="16" t="s">
        <v>29</v>
      </c>
      <c r="AM89" s="54" t="str">
        <f aca="false">IF(E17="","",E17)</f>
        <v>MESSOR s.r.o.</v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6" t="s">
        <v>27</v>
      </c>
      <c r="L90" s="46" t="str">
        <f aca="false">IF(E14= "Vyplň údaj","",E14)</f>
        <v/>
      </c>
      <c r="AI90" s="16" t="s">
        <v>34</v>
      </c>
      <c r="AM90" s="54" t="str">
        <f aca="false">IF(E20="","",E20)</f>
        <v>MESSOR s.r.o.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4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4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.01 - Komunikace ÚSEK A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SO.01 - Komunikace ÚSEK A...'!P127</f>
        <v>0</v>
      </c>
      <c r="AV95" s="90" t="n">
        <f aca="false">'SO.01 - Komunikace ÚSEK A...'!J33</f>
        <v>0</v>
      </c>
      <c r="AW95" s="90" t="n">
        <f aca="false">'SO.01 - Komunikace ÚSEK A...'!J34</f>
        <v>0</v>
      </c>
      <c r="AX95" s="90" t="n">
        <f aca="false">'SO.01 - Komunikace ÚSEK A...'!J35</f>
        <v>0</v>
      </c>
      <c r="AY95" s="90" t="n">
        <f aca="false">'SO.01 - Komunikace ÚSEK A...'!J36</f>
        <v>0</v>
      </c>
      <c r="AZ95" s="90" t="n">
        <f aca="false">'SO.01 - Komunikace ÚSEK A...'!F33</f>
        <v>0</v>
      </c>
      <c r="BA95" s="90" t="n">
        <f aca="false">'SO.01 - Komunikace ÚSEK A...'!F34</f>
        <v>0</v>
      </c>
      <c r="BB95" s="90" t="n">
        <f aca="false">'SO.01 - Komunikace ÚSEK A...'!F35</f>
        <v>0</v>
      </c>
      <c r="BC95" s="90" t="n">
        <f aca="false">'SO.01 - Komunikace ÚSEK A...'!F36</f>
        <v>0</v>
      </c>
      <c r="BD95" s="92" t="n">
        <f aca="false">'SO.01 - Komunikace ÚSEK A...'!F37</f>
        <v>0</v>
      </c>
      <c r="BT95" s="94" t="s">
        <v>84</v>
      </c>
      <c r="BV95" s="94" t="s">
        <v>78</v>
      </c>
      <c r="BW95" s="94" t="s">
        <v>85</v>
      </c>
      <c r="BX95" s="94" t="s">
        <v>4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.02 - Komunikace ÚSEK C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3</v>
      </c>
      <c r="AR96" s="83"/>
      <c r="AS96" s="95" t="n">
        <v>0</v>
      </c>
      <c r="AT96" s="96" t="n">
        <f aca="false">ROUND(SUM(AV96:AW96),2)</f>
        <v>0</v>
      </c>
      <c r="AU96" s="97" t="n">
        <f aca="false">'SO.02 - Komunikace ÚSEK C'!P126</f>
        <v>0</v>
      </c>
      <c r="AV96" s="96" t="n">
        <f aca="false">'SO.02 - Komunikace ÚSEK C'!J33</f>
        <v>0</v>
      </c>
      <c r="AW96" s="96" t="n">
        <f aca="false">'SO.02 - Komunikace ÚSEK C'!J34</f>
        <v>0</v>
      </c>
      <c r="AX96" s="96" t="n">
        <f aca="false">'SO.02 - Komunikace ÚSEK C'!J35</f>
        <v>0</v>
      </c>
      <c r="AY96" s="96" t="n">
        <f aca="false">'SO.02 - Komunikace ÚSEK C'!J36</f>
        <v>0</v>
      </c>
      <c r="AZ96" s="96" t="n">
        <f aca="false">'SO.02 - Komunikace ÚSEK C'!F33</f>
        <v>0</v>
      </c>
      <c r="BA96" s="96" t="n">
        <f aca="false">'SO.02 - Komunikace ÚSEK C'!F34</f>
        <v>0</v>
      </c>
      <c r="BB96" s="96" t="n">
        <f aca="false">'SO.02 - Komunikace ÚSEK C'!F35</f>
        <v>0</v>
      </c>
      <c r="BC96" s="96" t="n">
        <f aca="false">'SO.02 - Komunikace ÚSEK C'!F36</f>
        <v>0</v>
      </c>
      <c r="BD96" s="98" t="n">
        <f aca="false">'SO.02 - Komunikace ÚSEK C'!F37</f>
        <v>0</v>
      </c>
      <c r="BT96" s="94" t="s">
        <v>84</v>
      </c>
      <c r="BV96" s="94" t="s">
        <v>78</v>
      </c>
      <c r="BW96" s="94" t="s">
        <v>89</v>
      </c>
      <c r="BX96" s="94" t="s">
        <v>4</v>
      </c>
      <c r="CL96" s="94"/>
      <c r="CM96" s="94" t="s">
        <v>86</v>
      </c>
    </row>
    <row r="97" s="23" customFormat="true" ht="30" hidden="false" customHeight="true" outlineLevel="0" collapsed="false">
      <c r="B97" s="24"/>
      <c r="AR97" s="24"/>
    </row>
    <row r="98" s="23" customFormat="true" ht="6.75" hidden="false" customHeight="tru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24"/>
    </row>
  </sheetData>
  <sheetProtection algorithmName="SHA-512" hashValue="BwE96bfTPelopOlKQ1hWtDXSf++UM6eI7bjfmfFx1E+p4j4FkLhAX1q+uR35ZpDXTVI+XPumI7ETMoB0uh1FJQ==" saltValue="WzLWk5qHDJ7eNJLPPnLlcQ==" spinCount="100000" sheet="true" objects="true" scenarios="tru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.01 - Komunikace ÚSEK A...'!C2" display="/"/>
    <hyperlink ref="A96" location="'SO.02 - Komunikace ÚSEK C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tru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true" outlineLevel="0" max="22" min="22" style="1" width="10.57"/>
    <col collapsed="false" customWidth="true" hidden="true" outlineLevel="0" max="23" min="23" style="1" width="14"/>
    <col collapsed="false" customWidth="true" hidden="true" outlineLevel="0" max="24" min="24" style="1" width="10.57"/>
    <col collapsed="false" customWidth="true" hidden="true" outlineLevel="0" max="25" min="25" style="1" width="12.86"/>
    <col collapsed="false" customWidth="true" hidden="tru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1" min="32" style="1" width="9.14"/>
    <col collapsed="false" customWidth="false" hidden="true" outlineLevel="0" max="56" min="42" style="1" width="9.14"/>
    <col collapsed="false" customWidth="true" hidden="true" outlineLevel="0" max="67" min="57" style="1" width="11.53"/>
    <col collapsed="false" customWidth="false" hidden="false" outlineLevel="0" max="16384" min="68" style="1" width="9.1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6</v>
      </c>
    </row>
    <row r="4" customFormat="false" ht="24.75" hidden="false" customHeight="true" outlineLevel="0" collapsed="false">
      <c r="B4" s="7"/>
      <c r="D4" s="8" t="s">
        <v>90</v>
      </c>
      <c r="L4" s="7"/>
      <c r="M4" s="99" t="s">
        <v>9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Obnova povrchu komunikace ul. Lounická, Litvínov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1</v>
      </c>
      <c r="L8" s="24"/>
    </row>
    <row r="9" s="23" customFormat="true" ht="16.5" hidden="false" customHeight="true" outlineLevel="0" collapsed="false">
      <c r="B9" s="24"/>
      <c r="E9" s="101" t="s">
        <v>92</v>
      </c>
      <c r="F9" s="101"/>
      <c r="G9" s="101"/>
      <c r="H9" s="101"/>
      <c r="L9" s="24"/>
    </row>
    <row r="10" s="23" customFormat="true" ht="12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102" t="n">
        <f aca="false">'Rekapitulace stavby'!AN8</f>
        <v>4623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2</v>
      </c>
      <c r="I14" s="16" t="s">
        <v>23</v>
      </c>
      <c r="J14" s="17" t="s">
        <v>24</v>
      </c>
      <c r="L14" s="24"/>
    </row>
    <row r="15" s="23" customFormat="true" ht="18" hidden="false" customHeight="true" outlineLevel="0" collapsed="false">
      <c r="B15" s="24"/>
      <c r="E15" s="17" t="s">
        <v>25</v>
      </c>
      <c r="I15" s="16" t="s">
        <v>26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7</v>
      </c>
      <c r="I17" s="16" t="s">
        <v>23</v>
      </c>
      <c r="J17" s="103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03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3</v>
      </c>
      <c r="J20" s="17" t="s">
        <v>30</v>
      </c>
      <c r="L20" s="24"/>
    </row>
    <row r="21" s="23" customFormat="true" ht="18" hidden="false" customHeight="true" outlineLevel="0" collapsed="false">
      <c r="B21" s="24"/>
      <c r="E21" s="17" t="s">
        <v>31</v>
      </c>
      <c r="I21" s="16" t="s">
        <v>26</v>
      </c>
      <c r="J21" s="17" t="s">
        <v>32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4</v>
      </c>
      <c r="I23" s="16" t="s">
        <v>23</v>
      </c>
      <c r="J23" s="17" t="s">
        <v>30</v>
      </c>
      <c r="L23" s="24"/>
    </row>
    <row r="24" s="23" customFormat="true" ht="18" hidden="false" customHeight="true" outlineLevel="0" collapsed="false">
      <c r="B24" s="24"/>
      <c r="E24" s="17" t="s">
        <v>31</v>
      </c>
      <c r="I24" s="16" t="s">
        <v>26</v>
      </c>
      <c r="J24" s="17" t="s">
        <v>32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5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6</v>
      </c>
      <c r="J30" s="108" t="n">
        <f aca="false">ROUND(J127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8</v>
      </c>
      <c r="I32" s="109" t="s">
        <v>37</v>
      </c>
      <c r="J32" s="109" t="s">
        <v>39</v>
      </c>
      <c r="L32" s="24"/>
    </row>
    <row r="33" s="23" customFormat="true" ht="14.25" hidden="false" customHeight="true" outlineLevel="0" collapsed="false">
      <c r="B33" s="24"/>
      <c r="D33" s="110" t="s">
        <v>40</v>
      </c>
      <c r="E33" s="16" t="s">
        <v>41</v>
      </c>
      <c r="F33" s="111" t="n">
        <f aca="false">ROUND((SUM(BE127:BE311)),  2)</f>
        <v>0</v>
      </c>
      <c r="I33" s="112" t="n">
        <v>0.21</v>
      </c>
      <c r="J33" s="111" t="n">
        <f aca="false">ROUND(((SUM(BE127:BE311))*I33),  2)</f>
        <v>0</v>
      </c>
      <c r="L33" s="24"/>
    </row>
    <row r="34" s="23" customFormat="true" ht="14.25" hidden="false" customHeight="true" outlineLevel="0" collapsed="false">
      <c r="B34" s="24"/>
      <c r="E34" s="16" t="s">
        <v>42</v>
      </c>
      <c r="F34" s="111" t="n">
        <f aca="false">ROUND((SUM(BF127:BF311)),  2)</f>
        <v>0</v>
      </c>
      <c r="I34" s="112" t="n">
        <v>0.12</v>
      </c>
      <c r="J34" s="111" t="n">
        <f aca="false">ROUND(((SUM(BF127:BF311))*I34),  2)</f>
        <v>0</v>
      </c>
      <c r="L34" s="24"/>
    </row>
    <row r="35" s="23" customFormat="true" ht="14.25" hidden="true" customHeight="true" outlineLevel="0" collapsed="false">
      <c r="B35" s="24"/>
      <c r="E35" s="16" t="s">
        <v>43</v>
      </c>
      <c r="F35" s="111" t="n">
        <f aca="false">ROUND((SUM(BG127:BG311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4</v>
      </c>
      <c r="F36" s="111" t="n">
        <f aca="false">ROUND((SUM(BH127:BH311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5</v>
      </c>
      <c r="F37" s="111" t="n">
        <f aca="false">ROUND((SUM(BI127:BI311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6</v>
      </c>
      <c r="E39" s="60"/>
      <c r="F39" s="60"/>
      <c r="G39" s="115" t="s">
        <v>47</v>
      </c>
      <c r="H39" s="116" t="s">
        <v>48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1" t="s">
        <v>51</v>
      </c>
      <c r="E61" s="26"/>
      <c r="F61" s="119" t="s">
        <v>52</v>
      </c>
      <c r="G61" s="41" t="s">
        <v>51</v>
      </c>
      <c r="H61" s="26"/>
      <c r="I61" s="26"/>
      <c r="J61" s="120" t="s">
        <v>52</v>
      </c>
      <c r="K61" s="26"/>
      <c r="L61" s="24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1" t="s">
        <v>51</v>
      </c>
      <c r="E76" s="26"/>
      <c r="F76" s="119" t="s">
        <v>52</v>
      </c>
      <c r="G76" s="41" t="s">
        <v>51</v>
      </c>
      <c r="H76" s="26"/>
      <c r="I76" s="26"/>
      <c r="J76" s="12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5</v>
      </c>
      <c r="L84" s="24"/>
    </row>
    <row r="85" s="23" customFormat="true" ht="16.5" hidden="false" customHeight="true" outlineLevel="0" collapsed="false">
      <c r="B85" s="24"/>
      <c r="E85" s="100" t="str">
        <f aca="false">E7</f>
        <v>Obnova povrchu komunikace ul. Lounická, Litvínov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1</v>
      </c>
      <c r="L86" s="24"/>
    </row>
    <row r="87" s="23" customFormat="true" ht="16.5" hidden="false" customHeight="true" outlineLevel="0" collapsed="false">
      <c r="B87" s="24"/>
      <c r="E87" s="101" t="str">
        <f aca="false">E9</f>
        <v>SO.01 - Komunikace ÚSEK A, ÚSEK B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F89" s="17" t="str">
        <f aca="false">F12</f>
        <v>Ul. Lounická, Litvínov</v>
      </c>
      <c r="I89" s="16" t="s">
        <v>21</v>
      </c>
      <c r="J89" s="102" t="n">
        <f aca="false">IF(J12="","",J12)</f>
        <v>4623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6" t="s">
        <v>22</v>
      </c>
      <c r="F91" s="17" t="str">
        <f aca="false">E15</f>
        <v>Město Litvínov</v>
      </c>
      <c r="I91" s="16" t="s">
        <v>29</v>
      </c>
      <c r="J91" s="121" t="str">
        <f aca="false">E21</f>
        <v>MESSOR s.r.o.</v>
      </c>
      <c r="L91" s="24"/>
    </row>
    <row r="92" s="23" customFormat="true" ht="15" hidden="false" customHeight="true" outlineLevel="0" collapsed="false">
      <c r="B92" s="24"/>
      <c r="C92" s="16" t="s">
        <v>27</v>
      </c>
      <c r="F92" s="17" t="str">
        <f aca="false">IF(E18="","",E18)</f>
        <v>Vyplň údaj</v>
      </c>
      <c r="I92" s="16" t="s">
        <v>34</v>
      </c>
      <c r="J92" s="121" t="str">
        <f aca="false">E24</f>
        <v>MESSOR s.r.o.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4</v>
      </c>
      <c r="D94" s="113"/>
      <c r="E94" s="113"/>
      <c r="F94" s="113"/>
      <c r="G94" s="113"/>
      <c r="H94" s="113"/>
      <c r="I94" s="113"/>
      <c r="J94" s="123" t="s">
        <v>9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96</v>
      </c>
      <c r="J96" s="108" t="n">
        <f aca="false">J127</f>
        <v>0</v>
      </c>
      <c r="L96" s="24"/>
      <c r="AU96" s="4" t="s">
        <v>97</v>
      </c>
    </row>
    <row r="97" s="125" customFormat="true" ht="24.75" hidden="false" customHeight="true" outlineLevel="0" collapsed="false">
      <c r="B97" s="126"/>
      <c r="D97" s="127" t="s">
        <v>98</v>
      </c>
      <c r="E97" s="128"/>
      <c r="F97" s="128"/>
      <c r="G97" s="128"/>
      <c r="H97" s="128"/>
      <c r="I97" s="128"/>
      <c r="J97" s="129" t="n">
        <f aca="false">J128</f>
        <v>0</v>
      </c>
      <c r="L97" s="126"/>
    </row>
    <row r="98" s="130" customFormat="true" ht="19.5" hidden="false" customHeight="true" outlineLevel="0" collapsed="false">
      <c r="B98" s="131"/>
      <c r="D98" s="132" t="s">
        <v>99</v>
      </c>
      <c r="E98" s="133"/>
      <c r="F98" s="133"/>
      <c r="G98" s="133"/>
      <c r="H98" s="133"/>
      <c r="I98" s="133"/>
      <c r="J98" s="134" t="n">
        <f aca="false">J129</f>
        <v>0</v>
      </c>
      <c r="L98" s="131"/>
    </row>
    <row r="99" s="130" customFormat="true" ht="19.5" hidden="false" customHeight="true" outlineLevel="0" collapsed="false">
      <c r="B99" s="131"/>
      <c r="D99" s="132" t="s">
        <v>100</v>
      </c>
      <c r="E99" s="133"/>
      <c r="F99" s="133"/>
      <c r="G99" s="133"/>
      <c r="H99" s="133"/>
      <c r="I99" s="133"/>
      <c r="J99" s="134" t="n">
        <f aca="false">J174</f>
        <v>0</v>
      </c>
      <c r="L99" s="131"/>
    </row>
    <row r="100" s="130" customFormat="true" ht="19.5" hidden="false" customHeight="true" outlineLevel="0" collapsed="false">
      <c r="B100" s="131"/>
      <c r="D100" s="132" t="s">
        <v>101</v>
      </c>
      <c r="E100" s="133"/>
      <c r="F100" s="133"/>
      <c r="G100" s="133"/>
      <c r="H100" s="133"/>
      <c r="I100" s="133"/>
      <c r="J100" s="134" t="n">
        <f aca="false">J224</f>
        <v>0</v>
      </c>
      <c r="L100" s="131"/>
    </row>
    <row r="101" s="130" customFormat="true" ht="19.5" hidden="false" customHeight="true" outlineLevel="0" collapsed="false">
      <c r="B101" s="131"/>
      <c r="D101" s="132" t="s">
        <v>102</v>
      </c>
      <c r="E101" s="133"/>
      <c r="F101" s="133"/>
      <c r="G101" s="133"/>
      <c r="H101" s="133"/>
      <c r="I101" s="133"/>
      <c r="J101" s="134" t="n">
        <f aca="false">J228</f>
        <v>0</v>
      </c>
      <c r="L101" s="131"/>
    </row>
    <row r="102" s="130" customFormat="true" ht="19.5" hidden="false" customHeight="true" outlineLevel="0" collapsed="false">
      <c r="B102" s="131"/>
      <c r="D102" s="132" t="s">
        <v>103</v>
      </c>
      <c r="E102" s="133"/>
      <c r="F102" s="133"/>
      <c r="G102" s="133"/>
      <c r="H102" s="133"/>
      <c r="I102" s="133"/>
      <c r="J102" s="134" t="n">
        <f aca="false">J276</f>
        <v>0</v>
      </c>
      <c r="L102" s="131"/>
    </row>
    <row r="103" s="130" customFormat="true" ht="19.5" hidden="false" customHeight="true" outlineLevel="0" collapsed="false">
      <c r="B103" s="131"/>
      <c r="D103" s="132" t="s">
        <v>104</v>
      </c>
      <c r="E103" s="133"/>
      <c r="F103" s="133"/>
      <c r="G103" s="133"/>
      <c r="H103" s="133"/>
      <c r="I103" s="133"/>
      <c r="J103" s="134" t="n">
        <f aca="false">J288</f>
        <v>0</v>
      </c>
      <c r="L103" s="131"/>
    </row>
    <row r="104" s="125" customFormat="true" ht="24.75" hidden="false" customHeight="true" outlineLevel="0" collapsed="false">
      <c r="B104" s="126"/>
      <c r="D104" s="127" t="s">
        <v>105</v>
      </c>
      <c r="E104" s="128"/>
      <c r="F104" s="128"/>
      <c r="G104" s="128"/>
      <c r="H104" s="128"/>
      <c r="I104" s="128"/>
      <c r="J104" s="129" t="n">
        <f aca="false">J291</f>
        <v>0</v>
      </c>
      <c r="L104" s="126"/>
    </row>
    <row r="105" s="130" customFormat="true" ht="19.5" hidden="false" customHeight="true" outlineLevel="0" collapsed="false">
      <c r="B105" s="131"/>
      <c r="D105" s="132" t="s">
        <v>106</v>
      </c>
      <c r="E105" s="133"/>
      <c r="F105" s="133"/>
      <c r="G105" s="133"/>
      <c r="H105" s="133"/>
      <c r="I105" s="133"/>
      <c r="J105" s="134" t="n">
        <f aca="false">J292</f>
        <v>0</v>
      </c>
      <c r="L105" s="131"/>
    </row>
    <row r="106" s="130" customFormat="true" ht="19.5" hidden="false" customHeight="true" outlineLevel="0" collapsed="false">
      <c r="B106" s="131"/>
      <c r="D106" s="132" t="s">
        <v>107</v>
      </c>
      <c r="E106" s="133"/>
      <c r="F106" s="133"/>
      <c r="G106" s="133"/>
      <c r="H106" s="133"/>
      <c r="I106" s="133"/>
      <c r="J106" s="134" t="n">
        <f aca="false">J300</f>
        <v>0</v>
      </c>
      <c r="L106" s="131"/>
    </row>
    <row r="107" s="130" customFormat="true" ht="19.5" hidden="false" customHeight="true" outlineLevel="0" collapsed="false">
      <c r="B107" s="131"/>
      <c r="D107" s="132" t="s">
        <v>108</v>
      </c>
      <c r="E107" s="133"/>
      <c r="F107" s="133"/>
      <c r="G107" s="133"/>
      <c r="H107" s="133"/>
      <c r="I107" s="133"/>
      <c r="J107" s="134" t="n">
        <f aca="false">J307</f>
        <v>0</v>
      </c>
      <c r="L107" s="131"/>
    </row>
    <row r="108" s="23" customFormat="true" ht="21.75" hidden="false" customHeight="true" outlineLevel="0" collapsed="false">
      <c r="B108" s="24"/>
      <c r="L108" s="24"/>
    </row>
    <row r="109" s="23" customFormat="true" ht="6.75" hidden="false" customHeight="tru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24"/>
    </row>
    <row r="113" s="23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24"/>
    </row>
    <row r="114" s="23" customFormat="true" ht="24.75" hidden="false" customHeight="true" outlineLevel="0" collapsed="false">
      <c r="B114" s="24"/>
      <c r="C114" s="8" t="s">
        <v>109</v>
      </c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6" t="s">
        <v>15</v>
      </c>
      <c r="L116" s="24"/>
    </row>
    <row r="117" s="23" customFormat="true" ht="16.5" hidden="false" customHeight="true" outlineLevel="0" collapsed="false">
      <c r="B117" s="24"/>
      <c r="E117" s="100" t="str">
        <f aca="false">E7</f>
        <v>Obnova povrchu komunikace ul. Lounická, Litvínov</v>
      </c>
      <c r="F117" s="100"/>
      <c r="G117" s="100"/>
      <c r="H117" s="100"/>
      <c r="L117" s="24"/>
    </row>
    <row r="118" s="23" customFormat="true" ht="12" hidden="false" customHeight="true" outlineLevel="0" collapsed="false">
      <c r="B118" s="24"/>
      <c r="C118" s="16" t="s">
        <v>91</v>
      </c>
      <c r="L118" s="24"/>
    </row>
    <row r="119" s="23" customFormat="true" ht="16.5" hidden="false" customHeight="true" outlineLevel="0" collapsed="false">
      <c r="B119" s="24"/>
      <c r="E119" s="101" t="str">
        <f aca="false">E9</f>
        <v>SO.01 - Komunikace ÚSEK A, ÚSEK B</v>
      </c>
      <c r="F119" s="101"/>
      <c r="G119" s="101"/>
      <c r="H119" s="101"/>
      <c r="L119" s="24"/>
    </row>
    <row r="120" s="23" customFormat="true" ht="6.75" hidden="false" customHeight="true" outlineLevel="0" collapsed="false">
      <c r="B120" s="24"/>
      <c r="L120" s="24"/>
    </row>
    <row r="121" s="23" customFormat="true" ht="12" hidden="false" customHeight="true" outlineLevel="0" collapsed="false">
      <c r="B121" s="24"/>
      <c r="C121" s="16" t="s">
        <v>19</v>
      </c>
      <c r="F121" s="17" t="str">
        <f aca="false">F12</f>
        <v>Ul. Lounická, Litvínov</v>
      </c>
      <c r="I121" s="16" t="s">
        <v>21</v>
      </c>
      <c r="J121" s="102" t="n">
        <f aca="false">IF(J12="","",J12)</f>
        <v>46233</v>
      </c>
      <c r="L121" s="24"/>
    </row>
    <row r="122" s="23" customFormat="true" ht="6.75" hidden="false" customHeight="true" outlineLevel="0" collapsed="false">
      <c r="B122" s="24"/>
      <c r="L122" s="24"/>
    </row>
    <row r="123" s="23" customFormat="true" ht="15" hidden="false" customHeight="true" outlineLevel="0" collapsed="false">
      <c r="B123" s="24"/>
      <c r="C123" s="16" t="s">
        <v>22</v>
      </c>
      <c r="F123" s="17" t="str">
        <f aca="false">E15</f>
        <v>Město Litvínov</v>
      </c>
      <c r="I123" s="16" t="s">
        <v>29</v>
      </c>
      <c r="J123" s="121" t="str">
        <f aca="false">E21</f>
        <v>MESSOR s.r.o.</v>
      </c>
      <c r="L123" s="24"/>
    </row>
    <row r="124" s="23" customFormat="true" ht="15" hidden="false" customHeight="true" outlineLevel="0" collapsed="false">
      <c r="B124" s="24"/>
      <c r="C124" s="16" t="s">
        <v>27</v>
      </c>
      <c r="F124" s="17" t="str">
        <f aca="false">IF(E18="","",E18)</f>
        <v>Vyplň údaj</v>
      </c>
      <c r="I124" s="16" t="s">
        <v>34</v>
      </c>
      <c r="J124" s="121" t="str">
        <f aca="false">E24</f>
        <v>MESSOR s.r.o.</v>
      </c>
      <c r="L124" s="24"/>
    </row>
    <row r="125" s="23" customFormat="true" ht="9.75" hidden="false" customHeight="true" outlineLevel="0" collapsed="false">
      <c r="B125" s="24"/>
      <c r="L125" s="24"/>
    </row>
    <row r="126" s="135" customFormat="true" ht="29.25" hidden="false" customHeight="true" outlineLevel="0" collapsed="false">
      <c r="B126" s="136"/>
      <c r="C126" s="137" t="s">
        <v>110</v>
      </c>
      <c r="D126" s="138" t="s">
        <v>61</v>
      </c>
      <c r="E126" s="138" t="s">
        <v>57</v>
      </c>
      <c r="F126" s="138" t="s">
        <v>58</v>
      </c>
      <c r="G126" s="138" t="s">
        <v>111</v>
      </c>
      <c r="H126" s="138" t="s">
        <v>112</v>
      </c>
      <c r="I126" s="138" t="s">
        <v>113</v>
      </c>
      <c r="J126" s="138" t="s">
        <v>95</v>
      </c>
      <c r="K126" s="139" t="s">
        <v>114</v>
      </c>
      <c r="L126" s="136"/>
      <c r="M126" s="65"/>
      <c r="N126" s="66" t="s">
        <v>40</v>
      </c>
      <c r="O126" s="66" t="s">
        <v>115</v>
      </c>
      <c r="P126" s="66" t="s">
        <v>116</v>
      </c>
      <c r="Q126" s="66" t="s">
        <v>117</v>
      </c>
      <c r="R126" s="66" t="s">
        <v>118</v>
      </c>
      <c r="S126" s="66" t="s">
        <v>119</v>
      </c>
      <c r="T126" s="67" t="s">
        <v>120</v>
      </c>
    </row>
    <row r="127" s="23" customFormat="true" ht="22.5" hidden="false" customHeight="true" outlineLevel="0" collapsed="false">
      <c r="B127" s="24"/>
      <c r="C127" s="71" t="s">
        <v>121</v>
      </c>
      <c r="J127" s="140" t="n">
        <f aca="false">BK127</f>
        <v>0</v>
      </c>
      <c r="L127" s="24"/>
      <c r="M127" s="68"/>
      <c r="N127" s="56"/>
      <c r="O127" s="56"/>
      <c r="P127" s="141" t="n">
        <f aca="false">P128+P291</f>
        <v>0</v>
      </c>
      <c r="Q127" s="56"/>
      <c r="R127" s="141" t="n">
        <f aca="false">R128+R291</f>
        <v>17.931973</v>
      </c>
      <c r="S127" s="56"/>
      <c r="T127" s="142" t="n">
        <f aca="false">T128+T291</f>
        <v>148.414</v>
      </c>
      <c r="AT127" s="4" t="s">
        <v>75</v>
      </c>
      <c r="AU127" s="4" t="s">
        <v>97</v>
      </c>
      <c r="BK127" s="143" t="n">
        <f aca="false">BK128+BK291</f>
        <v>0</v>
      </c>
    </row>
    <row r="128" s="144" customFormat="true" ht="25.5" hidden="false" customHeight="true" outlineLevel="0" collapsed="false">
      <c r="B128" s="145"/>
      <c r="D128" s="146" t="s">
        <v>75</v>
      </c>
      <c r="E128" s="147" t="s">
        <v>122</v>
      </c>
      <c r="F128" s="147" t="s">
        <v>123</v>
      </c>
      <c r="J128" s="148" t="n">
        <f aca="false">BK128</f>
        <v>0</v>
      </c>
      <c r="L128" s="145"/>
      <c r="M128" s="149"/>
      <c r="P128" s="150" t="n">
        <f aca="false">P129+P174+P224+P228+P276+P288</f>
        <v>0</v>
      </c>
      <c r="R128" s="150" t="n">
        <f aca="false">R129+R174+R224+R228+R276+R288</f>
        <v>17.931973</v>
      </c>
      <c r="T128" s="151" t="n">
        <f aca="false">T129+T174+T224+T228+T276+T288</f>
        <v>148.414</v>
      </c>
      <c r="AR128" s="146" t="s">
        <v>84</v>
      </c>
      <c r="AT128" s="152" t="s">
        <v>75</v>
      </c>
      <c r="AU128" s="152" t="s">
        <v>76</v>
      </c>
      <c r="AY128" s="146" t="s">
        <v>124</v>
      </c>
      <c r="BK128" s="153" t="n">
        <f aca="false">BK129+BK174+BK224+BK228+BK276+BK288</f>
        <v>0</v>
      </c>
    </row>
    <row r="129" s="144" customFormat="true" ht="22.5" hidden="false" customHeight="true" outlineLevel="0" collapsed="false">
      <c r="B129" s="145"/>
      <c r="D129" s="146" t="s">
        <v>75</v>
      </c>
      <c r="E129" s="154" t="s">
        <v>84</v>
      </c>
      <c r="F129" s="154" t="s">
        <v>125</v>
      </c>
      <c r="J129" s="155" t="n">
        <f aca="false">BK129</f>
        <v>0</v>
      </c>
      <c r="L129" s="145"/>
      <c r="M129" s="149"/>
      <c r="P129" s="150" t="n">
        <f aca="false">SUM(P130:P173)</f>
        <v>0</v>
      </c>
      <c r="R129" s="150" t="n">
        <f aca="false">SUM(R130:R173)</f>
        <v>0.044298</v>
      </c>
      <c r="T129" s="151" t="n">
        <f aca="false">SUM(T130:T173)</f>
        <v>146.186</v>
      </c>
      <c r="AR129" s="146" t="s">
        <v>84</v>
      </c>
      <c r="AT129" s="152" t="s">
        <v>75</v>
      </c>
      <c r="AU129" s="152" t="s">
        <v>84</v>
      </c>
      <c r="AY129" s="146" t="s">
        <v>124</v>
      </c>
      <c r="BK129" s="153" t="n">
        <f aca="false">SUM(BK130:BK173)</f>
        <v>0</v>
      </c>
    </row>
    <row r="130" s="23" customFormat="true" ht="16.5" hidden="false" customHeight="true" outlineLevel="0" collapsed="false">
      <c r="B130" s="24"/>
      <c r="C130" s="156" t="s">
        <v>84</v>
      </c>
      <c r="D130" s="156" t="s">
        <v>126</v>
      </c>
      <c r="E130" s="157" t="s">
        <v>127</v>
      </c>
      <c r="F130" s="158" t="s">
        <v>128</v>
      </c>
      <c r="G130" s="159" t="s">
        <v>129</v>
      </c>
      <c r="H130" s="160" t="n">
        <v>194</v>
      </c>
      <c r="I130" s="161"/>
      <c r="J130" s="162" t="n">
        <f aca="false">ROUND(I130*H130,2)</f>
        <v>0</v>
      </c>
      <c r="K130" s="158" t="s">
        <v>130</v>
      </c>
      <c r="L130" s="24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.17</v>
      </c>
      <c r="T130" s="166" t="n">
        <f aca="false">S130*H130</f>
        <v>32.98</v>
      </c>
      <c r="AR130" s="167" t="s">
        <v>131</v>
      </c>
      <c r="AT130" s="167" t="s">
        <v>126</v>
      </c>
      <c r="AU130" s="167" t="s">
        <v>86</v>
      </c>
      <c r="AY130" s="4" t="s">
        <v>12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4" t="s">
        <v>84</v>
      </c>
      <c r="BK130" s="168" t="n">
        <f aca="false">ROUND(I130*H130,2)</f>
        <v>0</v>
      </c>
      <c r="BL130" s="4" t="s">
        <v>131</v>
      </c>
      <c r="BM130" s="167" t="s">
        <v>132</v>
      </c>
    </row>
    <row r="131" s="23" customFormat="true" ht="19.5" hidden="false" customHeight="false" outlineLevel="0" collapsed="false">
      <c r="B131" s="24"/>
      <c r="D131" s="169" t="s">
        <v>133</v>
      </c>
      <c r="F131" s="170" t="s">
        <v>134</v>
      </c>
      <c r="L131" s="24"/>
      <c r="M131" s="171"/>
      <c r="T131" s="58"/>
      <c r="AT131" s="4" t="s">
        <v>133</v>
      </c>
      <c r="AU131" s="4" t="s">
        <v>86</v>
      </c>
    </row>
    <row r="132" s="172" customFormat="true" ht="11.25" hidden="false" customHeight="false" outlineLevel="0" collapsed="false">
      <c r="B132" s="173"/>
      <c r="D132" s="169" t="s">
        <v>135</v>
      </c>
      <c r="E132" s="174"/>
      <c r="F132" s="175" t="s">
        <v>136</v>
      </c>
      <c r="H132" s="174"/>
      <c r="L132" s="173"/>
      <c r="M132" s="176"/>
      <c r="T132" s="177"/>
      <c r="AT132" s="174" t="s">
        <v>135</v>
      </c>
      <c r="AU132" s="174" t="s">
        <v>86</v>
      </c>
      <c r="AV132" s="172" t="s">
        <v>84</v>
      </c>
      <c r="AW132" s="172" t="s">
        <v>33</v>
      </c>
      <c r="AX132" s="172" t="s">
        <v>76</v>
      </c>
      <c r="AY132" s="174" t="s">
        <v>124</v>
      </c>
    </row>
    <row r="133" s="172" customFormat="true" ht="11.25" hidden="false" customHeight="false" outlineLevel="0" collapsed="false">
      <c r="B133" s="173"/>
      <c r="D133" s="169" t="s">
        <v>135</v>
      </c>
      <c r="E133" s="174"/>
      <c r="F133" s="175" t="s">
        <v>137</v>
      </c>
      <c r="H133" s="174"/>
      <c r="L133" s="173"/>
      <c r="M133" s="176"/>
      <c r="T133" s="177"/>
      <c r="AT133" s="174" t="s">
        <v>135</v>
      </c>
      <c r="AU133" s="174" t="s">
        <v>86</v>
      </c>
      <c r="AV133" s="172" t="s">
        <v>84</v>
      </c>
      <c r="AW133" s="172" t="s">
        <v>33</v>
      </c>
      <c r="AX133" s="172" t="s">
        <v>76</v>
      </c>
      <c r="AY133" s="174" t="s">
        <v>124</v>
      </c>
    </row>
    <row r="134" s="178" customFormat="true" ht="11.25" hidden="false" customHeight="false" outlineLevel="0" collapsed="false">
      <c r="B134" s="179"/>
      <c r="D134" s="169" t="s">
        <v>135</v>
      </c>
      <c r="E134" s="180"/>
      <c r="F134" s="181" t="s">
        <v>138</v>
      </c>
      <c r="H134" s="182" t="n">
        <v>194</v>
      </c>
      <c r="L134" s="179"/>
      <c r="M134" s="183"/>
      <c r="T134" s="184"/>
      <c r="AT134" s="180" t="s">
        <v>135</v>
      </c>
      <c r="AU134" s="180" t="s">
        <v>86</v>
      </c>
      <c r="AV134" s="178" t="s">
        <v>86</v>
      </c>
      <c r="AW134" s="178" t="s">
        <v>33</v>
      </c>
      <c r="AX134" s="178" t="s">
        <v>76</v>
      </c>
      <c r="AY134" s="180" t="s">
        <v>124</v>
      </c>
    </row>
    <row r="135" s="185" customFormat="true" ht="11.25" hidden="false" customHeight="false" outlineLevel="0" collapsed="false">
      <c r="B135" s="186"/>
      <c r="D135" s="169" t="s">
        <v>135</v>
      </c>
      <c r="E135" s="187"/>
      <c r="F135" s="188" t="s">
        <v>139</v>
      </c>
      <c r="H135" s="189" t="n">
        <v>194</v>
      </c>
      <c r="L135" s="186"/>
      <c r="M135" s="190"/>
      <c r="T135" s="191"/>
      <c r="AT135" s="187" t="s">
        <v>135</v>
      </c>
      <c r="AU135" s="187" t="s">
        <v>86</v>
      </c>
      <c r="AV135" s="185" t="s">
        <v>131</v>
      </c>
      <c r="AW135" s="185" t="s">
        <v>33</v>
      </c>
      <c r="AX135" s="185" t="s">
        <v>84</v>
      </c>
      <c r="AY135" s="187" t="s">
        <v>124</v>
      </c>
    </row>
    <row r="136" s="23" customFormat="true" ht="21.75" hidden="false" customHeight="true" outlineLevel="0" collapsed="false">
      <c r="B136" s="24"/>
      <c r="C136" s="156" t="s">
        <v>140</v>
      </c>
      <c r="D136" s="156" t="s">
        <v>126</v>
      </c>
      <c r="E136" s="157" t="s">
        <v>141</v>
      </c>
      <c r="F136" s="158" t="s">
        <v>142</v>
      </c>
      <c r="G136" s="159" t="s">
        <v>129</v>
      </c>
      <c r="H136" s="160" t="n">
        <v>492.2</v>
      </c>
      <c r="I136" s="161"/>
      <c r="J136" s="162" t="n">
        <f aca="false">ROUND(I136*H136,2)</f>
        <v>0</v>
      </c>
      <c r="K136" s="158" t="s">
        <v>130</v>
      </c>
      <c r="L136" s="24"/>
      <c r="M136" s="163"/>
      <c r="N136" s="164" t="s">
        <v>41</v>
      </c>
      <c r="P136" s="165" t="n">
        <f aca="false">O136*H136</f>
        <v>0</v>
      </c>
      <c r="Q136" s="165" t="n">
        <v>9E-005</v>
      </c>
      <c r="R136" s="165" t="n">
        <f aca="false">Q136*H136</f>
        <v>0.044298</v>
      </c>
      <c r="S136" s="165" t="n">
        <v>0.23</v>
      </c>
      <c r="T136" s="166" t="n">
        <f aca="false">S136*H136</f>
        <v>113.206</v>
      </c>
      <c r="AR136" s="167" t="s">
        <v>131</v>
      </c>
      <c r="AT136" s="167" t="s">
        <v>126</v>
      </c>
      <c r="AU136" s="167" t="s">
        <v>86</v>
      </c>
      <c r="AY136" s="4" t="s">
        <v>12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4" t="s">
        <v>84</v>
      </c>
      <c r="BK136" s="168" t="n">
        <f aca="false">ROUND(I136*H136,2)</f>
        <v>0</v>
      </c>
      <c r="BL136" s="4" t="s">
        <v>131</v>
      </c>
      <c r="BM136" s="167" t="s">
        <v>143</v>
      </c>
    </row>
    <row r="137" s="23" customFormat="true" ht="19.5" hidden="false" customHeight="false" outlineLevel="0" collapsed="false">
      <c r="B137" s="24"/>
      <c r="D137" s="169" t="s">
        <v>133</v>
      </c>
      <c r="F137" s="170" t="s">
        <v>144</v>
      </c>
      <c r="L137" s="24"/>
      <c r="M137" s="171"/>
      <c r="T137" s="58"/>
      <c r="AT137" s="4" t="s">
        <v>133</v>
      </c>
      <c r="AU137" s="4" t="s">
        <v>86</v>
      </c>
    </row>
    <row r="138" s="172" customFormat="true" ht="11.25" hidden="false" customHeight="false" outlineLevel="0" collapsed="false">
      <c r="B138" s="173"/>
      <c r="D138" s="169" t="s">
        <v>135</v>
      </c>
      <c r="E138" s="174"/>
      <c r="F138" s="175" t="s">
        <v>136</v>
      </c>
      <c r="H138" s="174"/>
      <c r="L138" s="173"/>
      <c r="M138" s="176"/>
      <c r="T138" s="177"/>
      <c r="AT138" s="174" t="s">
        <v>135</v>
      </c>
      <c r="AU138" s="174" t="s">
        <v>86</v>
      </c>
      <c r="AV138" s="172" t="s">
        <v>84</v>
      </c>
      <c r="AW138" s="172" t="s">
        <v>33</v>
      </c>
      <c r="AX138" s="172" t="s">
        <v>76</v>
      </c>
      <c r="AY138" s="174" t="s">
        <v>124</v>
      </c>
    </row>
    <row r="139" s="172" customFormat="true" ht="11.25" hidden="false" customHeight="false" outlineLevel="0" collapsed="false">
      <c r="B139" s="173"/>
      <c r="D139" s="169" t="s">
        <v>135</v>
      </c>
      <c r="E139" s="174"/>
      <c r="F139" s="175" t="s">
        <v>145</v>
      </c>
      <c r="H139" s="174"/>
      <c r="L139" s="173"/>
      <c r="M139" s="176"/>
      <c r="T139" s="177"/>
      <c r="AT139" s="174" t="s">
        <v>135</v>
      </c>
      <c r="AU139" s="174" t="s">
        <v>86</v>
      </c>
      <c r="AV139" s="172" t="s">
        <v>84</v>
      </c>
      <c r="AW139" s="172" t="s">
        <v>33</v>
      </c>
      <c r="AX139" s="172" t="s">
        <v>76</v>
      </c>
      <c r="AY139" s="174" t="s">
        <v>124</v>
      </c>
    </row>
    <row r="140" s="178" customFormat="true" ht="11.25" hidden="false" customHeight="false" outlineLevel="0" collapsed="false">
      <c r="B140" s="179"/>
      <c r="D140" s="169" t="s">
        <v>135</v>
      </c>
      <c r="E140" s="180"/>
      <c r="F140" s="181" t="s">
        <v>146</v>
      </c>
      <c r="H140" s="182" t="n">
        <v>158</v>
      </c>
      <c r="L140" s="179"/>
      <c r="M140" s="183"/>
      <c r="T140" s="184"/>
      <c r="AT140" s="180" t="s">
        <v>135</v>
      </c>
      <c r="AU140" s="180" t="s">
        <v>86</v>
      </c>
      <c r="AV140" s="178" t="s">
        <v>86</v>
      </c>
      <c r="AW140" s="178" t="s">
        <v>33</v>
      </c>
      <c r="AX140" s="178" t="s">
        <v>76</v>
      </c>
      <c r="AY140" s="180" t="s">
        <v>124</v>
      </c>
    </row>
    <row r="141" s="172" customFormat="true" ht="11.25" hidden="false" customHeight="false" outlineLevel="0" collapsed="false">
      <c r="B141" s="173"/>
      <c r="D141" s="169" t="s">
        <v>135</v>
      </c>
      <c r="E141" s="174"/>
      <c r="F141" s="175" t="s">
        <v>147</v>
      </c>
      <c r="H141" s="174"/>
      <c r="L141" s="173"/>
      <c r="M141" s="176"/>
      <c r="T141" s="177"/>
      <c r="AT141" s="174" t="s">
        <v>135</v>
      </c>
      <c r="AU141" s="174" t="s">
        <v>86</v>
      </c>
      <c r="AV141" s="172" t="s">
        <v>84</v>
      </c>
      <c r="AW141" s="172" t="s">
        <v>33</v>
      </c>
      <c r="AX141" s="172" t="s">
        <v>76</v>
      </c>
      <c r="AY141" s="174" t="s">
        <v>124</v>
      </c>
    </row>
    <row r="142" s="178" customFormat="true" ht="11.25" hidden="false" customHeight="false" outlineLevel="0" collapsed="false">
      <c r="B142" s="179"/>
      <c r="D142" s="169" t="s">
        <v>135</v>
      </c>
      <c r="E142" s="180"/>
      <c r="F142" s="181" t="s">
        <v>148</v>
      </c>
      <c r="H142" s="182" t="n">
        <v>334.2</v>
      </c>
      <c r="L142" s="179"/>
      <c r="M142" s="183"/>
      <c r="T142" s="184"/>
      <c r="AT142" s="180" t="s">
        <v>135</v>
      </c>
      <c r="AU142" s="180" t="s">
        <v>86</v>
      </c>
      <c r="AV142" s="178" t="s">
        <v>86</v>
      </c>
      <c r="AW142" s="178" t="s">
        <v>33</v>
      </c>
      <c r="AX142" s="178" t="s">
        <v>76</v>
      </c>
      <c r="AY142" s="180" t="s">
        <v>124</v>
      </c>
    </row>
    <row r="143" s="185" customFormat="true" ht="11.25" hidden="false" customHeight="false" outlineLevel="0" collapsed="false">
      <c r="B143" s="186"/>
      <c r="D143" s="169" t="s">
        <v>135</v>
      </c>
      <c r="E143" s="187"/>
      <c r="F143" s="188" t="s">
        <v>139</v>
      </c>
      <c r="H143" s="189" t="n">
        <v>492.2</v>
      </c>
      <c r="L143" s="186"/>
      <c r="M143" s="190"/>
      <c r="T143" s="191"/>
      <c r="AT143" s="187" t="s">
        <v>135</v>
      </c>
      <c r="AU143" s="187" t="s">
        <v>86</v>
      </c>
      <c r="AV143" s="185" t="s">
        <v>131</v>
      </c>
      <c r="AW143" s="185" t="s">
        <v>33</v>
      </c>
      <c r="AX143" s="185" t="s">
        <v>84</v>
      </c>
      <c r="AY143" s="187" t="s">
        <v>124</v>
      </c>
    </row>
    <row r="144" s="23" customFormat="true" ht="21.75" hidden="false" customHeight="true" outlineLevel="0" collapsed="false">
      <c r="B144" s="24"/>
      <c r="C144" s="156" t="s">
        <v>131</v>
      </c>
      <c r="D144" s="156" t="s">
        <v>126</v>
      </c>
      <c r="E144" s="157" t="s">
        <v>149</v>
      </c>
      <c r="F144" s="158" t="s">
        <v>150</v>
      </c>
      <c r="G144" s="159" t="s">
        <v>151</v>
      </c>
      <c r="H144" s="160" t="n">
        <v>116.92</v>
      </c>
      <c r="I144" s="161"/>
      <c r="J144" s="162" t="n">
        <f aca="false">ROUND(I144*H144,2)</f>
        <v>0</v>
      </c>
      <c r="K144" s="158" t="s">
        <v>130</v>
      </c>
      <c r="L144" s="24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1</v>
      </c>
      <c r="AT144" s="167" t="s">
        <v>126</v>
      </c>
      <c r="AU144" s="167" t="s">
        <v>86</v>
      </c>
      <c r="AY144" s="4" t="s">
        <v>12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4" t="s">
        <v>84</v>
      </c>
      <c r="BK144" s="168" t="n">
        <f aca="false">ROUND(I144*H144,2)</f>
        <v>0</v>
      </c>
      <c r="BL144" s="4" t="s">
        <v>131</v>
      </c>
      <c r="BM144" s="167" t="s">
        <v>152</v>
      </c>
    </row>
    <row r="145" s="23" customFormat="true" ht="12.75" hidden="false" customHeight="false" outlineLevel="0" collapsed="false">
      <c r="B145" s="24"/>
      <c r="D145" s="169" t="s">
        <v>133</v>
      </c>
      <c r="F145" s="170" t="s">
        <v>153</v>
      </c>
      <c r="L145" s="24"/>
      <c r="M145" s="171"/>
      <c r="T145" s="58"/>
      <c r="AT145" s="4" t="s">
        <v>133</v>
      </c>
      <c r="AU145" s="4" t="s">
        <v>86</v>
      </c>
    </row>
    <row r="146" s="172" customFormat="true" ht="11.25" hidden="false" customHeight="false" outlineLevel="0" collapsed="false">
      <c r="B146" s="173"/>
      <c r="D146" s="169" t="s">
        <v>135</v>
      </c>
      <c r="E146" s="174"/>
      <c r="F146" s="175" t="s">
        <v>136</v>
      </c>
      <c r="H146" s="174"/>
      <c r="L146" s="173"/>
      <c r="M146" s="176"/>
      <c r="T146" s="177"/>
      <c r="AT146" s="174" t="s">
        <v>135</v>
      </c>
      <c r="AU146" s="174" t="s">
        <v>86</v>
      </c>
      <c r="AV146" s="172" t="s">
        <v>84</v>
      </c>
      <c r="AW146" s="172" t="s">
        <v>33</v>
      </c>
      <c r="AX146" s="172" t="s">
        <v>76</v>
      </c>
      <c r="AY146" s="174" t="s">
        <v>124</v>
      </c>
    </row>
    <row r="147" s="172" customFormat="true" ht="11.25" hidden="false" customHeight="false" outlineLevel="0" collapsed="false">
      <c r="B147" s="173"/>
      <c r="D147" s="169" t="s">
        <v>135</v>
      </c>
      <c r="E147" s="174"/>
      <c r="F147" s="175" t="s">
        <v>154</v>
      </c>
      <c r="H147" s="174"/>
      <c r="L147" s="173"/>
      <c r="M147" s="176"/>
      <c r="T147" s="177"/>
      <c r="AT147" s="174" t="s">
        <v>135</v>
      </c>
      <c r="AU147" s="174" t="s">
        <v>86</v>
      </c>
      <c r="AV147" s="172" t="s">
        <v>84</v>
      </c>
      <c r="AW147" s="172" t="s">
        <v>33</v>
      </c>
      <c r="AX147" s="172" t="s">
        <v>76</v>
      </c>
      <c r="AY147" s="174" t="s">
        <v>124</v>
      </c>
    </row>
    <row r="148" s="178" customFormat="true" ht="11.25" hidden="false" customHeight="false" outlineLevel="0" collapsed="false">
      <c r="B148" s="179"/>
      <c r="D148" s="169" t="s">
        <v>135</v>
      </c>
      <c r="E148" s="180"/>
      <c r="F148" s="181" t="s">
        <v>155</v>
      </c>
      <c r="H148" s="182" t="n">
        <v>61.62</v>
      </c>
      <c r="L148" s="179"/>
      <c r="M148" s="183"/>
      <c r="T148" s="184"/>
      <c r="AT148" s="180" t="s">
        <v>135</v>
      </c>
      <c r="AU148" s="180" t="s">
        <v>86</v>
      </c>
      <c r="AV148" s="178" t="s">
        <v>86</v>
      </c>
      <c r="AW148" s="178" t="s">
        <v>33</v>
      </c>
      <c r="AX148" s="178" t="s">
        <v>76</v>
      </c>
      <c r="AY148" s="180" t="s">
        <v>124</v>
      </c>
    </row>
    <row r="149" s="172" customFormat="true" ht="11.25" hidden="false" customHeight="false" outlineLevel="0" collapsed="false">
      <c r="B149" s="173"/>
      <c r="D149" s="169" t="s">
        <v>135</v>
      </c>
      <c r="E149" s="174"/>
      <c r="F149" s="175" t="s">
        <v>156</v>
      </c>
      <c r="H149" s="174"/>
      <c r="L149" s="173"/>
      <c r="M149" s="176"/>
      <c r="T149" s="177"/>
      <c r="AT149" s="174" t="s">
        <v>135</v>
      </c>
      <c r="AU149" s="174" t="s">
        <v>86</v>
      </c>
      <c r="AV149" s="172" t="s">
        <v>84</v>
      </c>
      <c r="AW149" s="172" t="s">
        <v>33</v>
      </c>
      <c r="AX149" s="172" t="s">
        <v>76</v>
      </c>
      <c r="AY149" s="174" t="s">
        <v>124</v>
      </c>
    </row>
    <row r="150" s="178" customFormat="true" ht="11.25" hidden="false" customHeight="false" outlineLevel="0" collapsed="false">
      <c r="B150" s="179"/>
      <c r="D150" s="169" t="s">
        <v>135</v>
      </c>
      <c r="E150" s="180"/>
      <c r="F150" s="181" t="s">
        <v>157</v>
      </c>
      <c r="H150" s="182" t="n">
        <v>55.3</v>
      </c>
      <c r="L150" s="179"/>
      <c r="M150" s="183"/>
      <c r="T150" s="184"/>
      <c r="AT150" s="180" t="s">
        <v>135</v>
      </c>
      <c r="AU150" s="180" t="s">
        <v>86</v>
      </c>
      <c r="AV150" s="178" t="s">
        <v>86</v>
      </c>
      <c r="AW150" s="178" t="s">
        <v>33</v>
      </c>
      <c r="AX150" s="178" t="s">
        <v>76</v>
      </c>
      <c r="AY150" s="180" t="s">
        <v>124</v>
      </c>
    </row>
    <row r="151" s="185" customFormat="true" ht="11.25" hidden="false" customHeight="false" outlineLevel="0" collapsed="false">
      <c r="B151" s="186"/>
      <c r="D151" s="169" t="s">
        <v>135</v>
      </c>
      <c r="E151" s="187"/>
      <c r="F151" s="188" t="s">
        <v>139</v>
      </c>
      <c r="H151" s="189" t="n">
        <v>116.92</v>
      </c>
      <c r="L151" s="186"/>
      <c r="M151" s="190"/>
      <c r="T151" s="191"/>
      <c r="AT151" s="187" t="s">
        <v>135</v>
      </c>
      <c r="AU151" s="187" t="s">
        <v>86</v>
      </c>
      <c r="AV151" s="185" t="s">
        <v>131</v>
      </c>
      <c r="AW151" s="185" t="s">
        <v>33</v>
      </c>
      <c r="AX151" s="185" t="s">
        <v>84</v>
      </c>
      <c r="AY151" s="187" t="s">
        <v>124</v>
      </c>
    </row>
    <row r="152" s="23" customFormat="true" ht="21.75" hidden="false" customHeight="true" outlineLevel="0" collapsed="false">
      <c r="B152" s="24"/>
      <c r="C152" s="156" t="s">
        <v>158</v>
      </c>
      <c r="D152" s="156" t="s">
        <v>126</v>
      </c>
      <c r="E152" s="157" t="s">
        <v>159</v>
      </c>
      <c r="F152" s="158" t="s">
        <v>160</v>
      </c>
      <c r="G152" s="159" t="s">
        <v>151</v>
      </c>
      <c r="H152" s="160" t="n">
        <v>116.92</v>
      </c>
      <c r="I152" s="161"/>
      <c r="J152" s="162" t="n">
        <f aca="false">ROUND(I152*H152,2)</f>
        <v>0</v>
      </c>
      <c r="K152" s="158" t="s">
        <v>130</v>
      </c>
      <c r="L152" s="24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31</v>
      </c>
      <c r="AT152" s="167" t="s">
        <v>126</v>
      </c>
      <c r="AU152" s="167" t="s">
        <v>86</v>
      </c>
      <c r="AY152" s="4" t="s">
        <v>12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4" t="s">
        <v>84</v>
      </c>
      <c r="BK152" s="168" t="n">
        <f aca="false">ROUND(I152*H152,2)</f>
        <v>0</v>
      </c>
      <c r="BL152" s="4" t="s">
        <v>131</v>
      </c>
      <c r="BM152" s="167" t="s">
        <v>161</v>
      </c>
    </row>
    <row r="153" s="23" customFormat="true" ht="19.5" hidden="false" customHeight="false" outlineLevel="0" collapsed="false">
      <c r="B153" s="24"/>
      <c r="D153" s="169" t="s">
        <v>133</v>
      </c>
      <c r="F153" s="170" t="s">
        <v>162</v>
      </c>
      <c r="L153" s="24"/>
      <c r="M153" s="171"/>
      <c r="T153" s="58"/>
      <c r="AT153" s="4" t="s">
        <v>133</v>
      </c>
      <c r="AU153" s="4" t="s">
        <v>86</v>
      </c>
    </row>
    <row r="154" s="172" customFormat="true" ht="11.25" hidden="false" customHeight="false" outlineLevel="0" collapsed="false">
      <c r="B154" s="173"/>
      <c r="D154" s="169" t="s">
        <v>135</v>
      </c>
      <c r="E154" s="174"/>
      <c r="F154" s="175" t="s">
        <v>136</v>
      </c>
      <c r="H154" s="174"/>
      <c r="L154" s="173"/>
      <c r="M154" s="176"/>
      <c r="T154" s="177"/>
      <c r="AT154" s="174" t="s">
        <v>135</v>
      </c>
      <c r="AU154" s="174" t="s">
        <v>86</v>
      </c>
      <c r="AV154" s="172" t="s">
        <v>84</v>
      </c>
      <c r="AW154" s="172" t="s">
        <v>33</v>
      </c>
      <c r="AX154" s="172" t="s">
        <v>76</v>
      </c>
      <c r="AY154" s="174" t="s">
        <v>124</v>
      </c>
    </row>
    <row r="155" s="172" customFormat="true" ht="11.25" hidden="false" customHeight="false" outlineLevel="0" collapsed="false">
      <c r="B155" s="173"/>
      <c r="D155" s="169" t="s">
        <v>135</v>
      </c>
      <c r="E155" s="174"/>
      <c r="F155" s="175" t="s">
        <v>154</v>
      </c>
      <c r="H155" s="174"/>
      <c r="L155" s="173"/>
      <c r="M155" s="176"/>
      <c r="T155" s="177"/>
      <c r="AT155" s="174" t="s">
        <v>135</v>
      </c>
      <c r="AU155" s="174" t="s">
        <v>86</v>
      </c>
      <c r="AV155" s="172" t="s">
        <v>84</v>
      </c>
      <c r="AW155" s="172" t="s">
        <v>33</v>
      </c>
      <c r="AX155" s="172" t="s">
        <v>76</v>
      </c>
      <c r="AY155" s="174" t="s">
        <v>124</v>
      </c>
    </row>
    <row r="156" s="178" customFormat="true" ht="11.25" hidden="false" customHeight="false" outlineLevel="0" collapsed="false">
      <c r="B156" s="179"/>
      <c r="D156" s="169" t="s">
        <v>135</v>
      </c>
      <c r="E156" s="180"/>
      <c r="F156" s="181" t="s">
        <v>155</v>
      </c>
      <c r="H156" s="182" t="n">
        <v>61.62</v>
      </c>
      <c r="L156" s="179"/>
      <c r="M156" s="183"/>
      <c r="T156" s="184"/>
      <c r="AT156" s="180" t="s">
        <v>135</v>
      </c>
      <c r="AU156" s="180" t="s">
        <v>86</v>
      </c>
      <c r="AV156" s="178" t="s">
        <v>86</v>
      </c>
      <c r="AW156" s="178" t="s">
        <v>33</v>
      </c>
      <c r="AX156" s="178" t="s">
        <v>76</v>
      </c>
      <c r="AY156" s="180" t="s">
        <v>124</v>
      </c>
    </row>
    <row r="157" s="172" customFormat="true" ht="11.25" hidden="false" customHeight="false" outlineLevel="0" collapsed="false">
      <c r="B157" s="173"/>
      <c r="D157" s="169" t="s">
        <v>135</v>
      </c>
      <c r="E157" s="174"/>
      <c r="F157" s="175" t="s">
        <v>156</v>
      </c>
      <c r="H157" s="174"/>
      <c r="L157" s="173"/>
      <c r="M157" s="176"/>
      <c r="T157" s="177"/>
      <c r="AT157" s="174" t="s">
        <v>135</v>
      </c>
      <c r="AU157" s="174" t="s">
        <v>86</v>
      </c>
      <c r="AV157" s="172" t="s">
        <v>84</v>
      </c>
      <c r="AW157" s="172" t="s">
        <v>33</v>
      </c>
      <c r="AX157" s="172" t="s">
        <v>76</v>
      </c>
      <c r="AY157" s="174" t="s">
        <v>124</v>
      </c>
    </row>
    <row r="158" s="178" customFormat="true" ht="11.25" hidden="false" customHeight="false" outlineLevel="0" collapsed="false">
      <c r="B158" s="179"/>
      <c r="D158" s="169" t="s">
        <v>135</v>
      </c>
      <c r="E158" s="180"/>
      <c r="F158" s="181" t="s">
        <v>157</v>
      </c>
      <c r="H158" s="182" t="n">
        <v>55.3</v>
      </c>
      <c r="L158" s="179"/>
      <c r="M158" s="183"/>
      <c r="T158" s="184"/>
      <c r="AT158" s="180" t="s">
        <v>135</v>
      </c>
      <c r="AU158" s="180" t="s">
        <v>86</v>
      </c>
      <c r="AV158" s="178" t="s">
        <v>86</v>
      </c>
      <c r="AW158" s="178" t="s">
        <v>33</v>
      </c>
      <c r="AX158" s="178" t="s">
        <v>76</v>
      </c>
      <c r="AY158" s="180" t="s">
        <v>124</v>
      </c>
    </row>
    <row r="159" s="185" customFormat="true" ht="11.25" hidden="false" customHeight="false" outlineLevel="0" collapsed="false">
      <c r="B159" s="186"/>
      <c r="D159" s="169" t="s">
        <v>135</v>
      </c>
      <c r="E159" s="187"/>
      <c r="F159" s="188" t="s">
        <v>139</v>
      </c>
      <c r="H159" s="189" t="n">
        <v>116.92</v>
      </c>
      <c r="L159" s="186"/>
      <c r="M159" s="190"/>
      <c r="T159" s="191"/>
      <c r="AT159" s="187" t="s">
        <v>135</v>
      </c>
      <c r="AU159" s="187" t="s">
        <v>86</v>
      </c>
      <c r="AV159" s="185" t="s">
        <v>131</v>
      </c>
      <c r="AW159" s="185" t="s">
        <v>33</v>
      </c>
      <c r="AX159" s="185" t="s">
        <v>84</v>
      </c>
      <c r="AY159" s="187" t="s">
        <v>124</v>
      </c>
    </row>
    <row r="160" s="23" customFormat="true" ht="16.5" hidden="false" customHeight="true" outlineLevel="0" collapsed="false">
      <c r="B160" s="24"/>
      <c r="C160" s="156" t="s">
        <v>163</v>
      </c>
      <c r="D160" s="156" t="s">
        <v>126</v>
      </c>
      <c r="E160" s="157" t="s">
        <v>164</v>
      </c>
      <c r="F160" s="158" t="s">
        <v>165</v>
      </c>
      <c r="G160" s="159" t="s">
        <v>166</v>
      </c>
      <c r="H160" s="160" t="n">
        <v>210.456</v>
      </c>
      <c r="I160" s="161"/>
      <c r="J160" s="162" t="n">
        <f aca="false">ROUND(I160*H160,2)</f>
        <v>0</v>
      </c>
      <c r="K160" s="158" t="s">
        <v>130</v>
      </c>
      <c r="L160" s="24"/>
      <c r="M160" s="163"/>
      <c r="N160" s="164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31</v>
      </c>
      <c r="AT160" s="167" t="s">
        <v>126</v>
      </c>
      <c r="AU160" s="167" t="s">
        <v>86</v>
      </c>
      <c r="AY160" s="4" t="s">
        <v>12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4" t="s">
        <v>84</v>
      </c>
      <c r="BK160" s="168" t="n">
        <f aca="false">ROUND(I160*H160,2)</f>
        <v>0</v>
      </c>
      <c r="BL160" s="4" t="s">
        <v>131</v>
      </c>
      <c r="BM160" s="167" t="s">
        <v>167</v>
      </c>
    </row>
    <row r="161" s="23" customFormat="true" ht="19.5" hidden="false" customHeight="false" outlineLevel="0" collapsed="false">
      <c r="B161" s="24"/>
      <c r="D161" s="169" t="s">
        <v>133</v>
      </c>
      <c r="F161" s="170" t="s">
        <v>168</v>
      </c>
      <c r="L161" s="24"/>
      <c r="M161" s="171"/>
      <c r="T161" s="58"/>
      <c r="AT161" s="4" t="s">
        <v>133</v>
      </c>
      <c r="AU161" s="4" t="s">
        <v>86</v>
      </c>
    </row>
    <row r="162" s="172" customFormat="true" ht="11.25" hidden="false" customHeight="false" outlineLevel="0" collapsed="false">
      <c r="B162" s="173"/>
      <c r="D162" s="169" t="s">
        <v>135</v>
      </c>
      <c r="E162" s="174"/>
      <c r="F162" s="175" t="s">
        <v>136</v>
      </c>
      <c r="H162" s="174"/>
      <c r="L162" s="173"/>
      <c r="M162" s="176"/>
      <c r="T162" s="177"/>
      <c r="AT162" s="174" t="s">
        <v>135</v>
      </c>
      <c r="AU162" s="174" t="s">
        <v>86</v>
      </c>
      <c r="AV162" s="172" t="s">
        <v>84</v>
      </c>
      <c r="AW162" s="172" t="s">
        <v>33</v>
      </c>
      <c r="AX162" s="172" t="s">
        <v>76</v>
      </c>
      <c r="AY162" s="174" t="s">
        <v>124</v>
      </c>
    </row>
    <row r="163" s="172" customFormat="true" ht="11.25" hidden="false" customHeight="false" outlineLevel="0" collapsed="false">
      <c r="B163" s="173"/>
      <c r="D163" s="169" t="s">
        <v>135</v>
      </c>
      <c r="E163" s="174"/>
      <c r="F163" s="175" t="s">
        <v>154</v>
      </c>
      <c r="H163" s="174"/>
      <c r="L163" s="173"/>
      <c r="M163" s="176"/>
      <c r="T163" s="177"/>
      <c r="AT163" s="174" t="s">
        <v>135</v>
      </c>
      <c r="AU163" s="174" t="s">
        <v>86</v>
      </c>
      <c r="AV163" s="172" t="s">
        <v>84</v>
      </c>
      <c r="AW163" s="172" t="s">
        <v>33</v>
      </c>
      <c r="AX163" s="172" t="s">
        <v>76</v>
      </c>
      <c r="AY163" s="174" t="s">
        <v>124</v>
      </c>
    </row>
    <row r="164" s="178" customFormat="true" ht="11.25" hidden="false" customHeight="false" outlineLevel="0" collapsed="false">
      <c r="B164" s="179"/>
      <c r="D164" s="169" t="s">
        <v>135</v>
      </c>
      <c r="E164" s="180"/>
      <c r="F164" s="181" t="s">
        <v>169</v>
      </c>
      <c r="H164" s="182" t="n">
        <v>110.916</v>
      </c>
      <c r="L164" s="179"/>
      <c r="M164" s="183"/>
      <c r="T164" s="184"/>
      <c r="AT164" s="180" t="s">
        <v>135</v>
      </c>
      <c r="AU164" s="180" t="s">
        <v>86</v>
      </c>
      <c r="AV164" s="178" t="s">
        <v>86</v>
      </c>
      <c r="AW164" s="178" t="s">
        <v>33</v>
      </c>
      <c r="AX164" s="178" t="s">
        <v>76</v>
      </c>
      <c r="AY164" s="180" t="s">
        <v>124</v>
      </c>
    </row>
    <row r="165" s="172" customFormat="true" ht="11.25" hidden="false" customHeight="false" outlineLevel="0" collapsed="false">
      <c r="B165" s="173"/>
      <c r="D165" s="169" t="s">
        <v>135</v>
      </c>
      <c r="E165" s="174"/>
      <c r="F165" s="175" t="s">
        <v>156</v>
      </c>
      <c r="H165" s="174"/>
      <c r="L165" s="173"/>
      <c r="M165" s="176"/>
      <c r="T165" s="177"/>
      <c r="AT165" s="174" t="s">
        <v>135</v>
      </c>
      <c r="AU165" s="174" t="s">
        <v>86</v>
      </c>
      <c r="AV165" s="172" t="s">
        <v>84</v>
      </c>
      <c r="AW165" s="172" t="s">
        <v>33</v>
      </c>
      <c r="AX165" s="172" t="s">
        <v>76</v>
      </c>
      <c r="AY165" s="174" t="s">
        <v>124</v>
      </c>
    </row>
    <row r="166" s="178" customFormat="true" ht="11.25" hidden="false" customHeight="false" outlineLevel="0" collapsed="false">
      <c r="B166" s="179"/>
      <c r="D166" s="169" t="s">
        <v>135</v>
      </c>
      <c r="E166" s="180"/>
      <c r="F166" s="181" t="s">
        <v>170</v>
      </c>
      <c r="H166" s="182" t="n">
        <v>99.54</v>
      </c>
      <c r="L166" s="179"/>
      <c r="M166" s="183"/>
      <c r="T166" s="184"/>
      <c r="AT166" s="180" t="s">
        <v>135</v>
      </c>
      <c r="AU166" s="180" t="s">
        <v>86</v>
      </c>
      <c r="AV166" s="178" t="s">
        <v>86</v>
      </c>
      <c r="AW166" s="178" t="s">
        <v>33</v>
      </c>
      <c r="AX166" s="178" t="s">
        <v>76</v>
      </c>
      <c r="AY166" s="180" t="s">
        <v>124</v>
      </c>
    </row>
    <row r="167" s="185" customFormat="true" ht="11.25" hidden="false" customHeight="false" outlineLevel="0" collapsed="false">
      <c r="B167" s="186"/>
      <c r="D167" s="169" t="s">
        <v>135</v>
      </c>
      <c r="E167" s="187"/>
      <c r="F167" s="188" t="s">
        <v>139</v>
      </c>
      <c r="H167" s="189" t="n">
        <v>210.456</v>
      </c>
      <c r="L167" s="186"/>
      <c r="M167" s="190"/>
      <c r="T167" s="191"/>
      <c r="AT167" s="187" t="s">
        <v>135</v>
      </c>
      <c r="AU167" s="187" t="s">
        <v>86</v>
      </c>
      <c r="AV167" s="185" t="s">
        <v>131</v>
      </c>
      <c r="AW167" s="185" t="s">
        <v>33</v>
      </c>
      <c r="AX167" s="185" t="s">
        <v>84</v>
      </c>
      <c r="AY167" s="187" t="s">
        <v>124</v>
      </c>
    </row>
    <row r="168" s="23" customFormat="true" ht="16.5" hidden="false" customHeight="true" outlineLevel="0" collapsed="false">
      <c r="B168" s="24"/>
      <c r="C168" s="156" t="s">
        <v>171</v>
      </c>
      <c r="D168" s="156" t="s">
        <v>126</v>
      </c>
      <c r="E168" s="157" t="s">
        <v>172</v>
      </c>
      <c r="F168" s="158" t="s">
        <v>173</v>
      </c>
      <c r="G168" s="159" t="s">
        <v>129</v>
      </c>
      <c r="H168" s="160" t="n">
        <v>158</v>
      </c>
      <c r="I168" s="161"/>
      <c r="J168" s="162" t="n">
        <f aca="false">ROUND(I168*H168,2)</f>
        <v>0</v>
      </c>
      <c r="K168" s="158" t="s">
        <v>130</v>
      </c>
      <c r="L168" s="24"/>
      <c r="M168" s="163"/>
      <c r="N168" s="164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31</v>
      </c>
      <c r="AT168" s="167" t="s">
        <v>126</v>
      </c>
      <c r="AU168" s="167" t="s">
        <v>86</v>
      </c>
      <c r="AY168" s="4" t="s">
        <v>12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4" t="s">
        <v>84</v>
      </c>
      <c r="BK168" s="168" t="n">
        <f aca="false">ROUND(I168*H168,2)</f>
        <v>0</v>
      </c>
      <c r="BL168" s="4" t="s">
        <v>131</v>
      </c>
      <c r="BM168" s="167" t="s">
        <v>174</v>
      </c>
    </row>
    <row r="169" s="23" customFormat="true" ht="12.75" hidden="false" customHeight="false" outlineLevel="0" collapsed="false">
      <c r="B169" s="24"/>
      <c r="D169" s="169" t="s">
        <v>133</v>
      </c>
      <c r="F169" s="170" t="s">
        <v>175</v>
      </c>
      <c r="L169" s="24"/>
      <c r="M169" s="171"/>
      <c r="T169" s="58"/>
      <c r="AT169" s="4" t="s">
        <v>133</v>
      </c>
      <c r="AU169" s="4" t="s">
        <v>86</v>
      </c>
    </row>
    <row r="170" s="172" customFormat="true" ht="11.25" hidden="false" customHeight="false" outlineLevel="0" collapsed="false">
      <c r="B170" s="173"/>
      <c r="D170" s="169" t="s">
        <v>135</v>
      </c>
      <c r="E170" s="174"/>
      <c r="F170" s="175" t="s">
        <v>136</v>
      </c>
      <c r="H170" s="174"/>
      <c r="L170" s="173"/>
      <c r="M170" s="176"/>
      <c r="T170" s="177"/>
      <c r="AT170" s="174" t="s">
        <v>135</v>
      </c>
      <c r="AU170" s="174" t="s">
        <v>86</v>
      </c>
      <c r="AV170" s="172" t="s">
        <v>84</v>
      </c>
      <c r="AW170" s="172" t="s">
        <v>33</v>
      </c>
      <c r="AX170" s="172" t="s">
        <v>76</v>
      </c>
      <c r="AY170" s="174" t="s">
        <v>124</v>
      </c>
    </row>
    <row r="171" s="172" customFormat="true" ht="11.25" hidden="false" customHeight="false" outlineLevel="0" collapsed="false">
      <c r="B171" s="173"/>
      <c r="D171" s="169" t="s">
        <v>135</v>
      </c>
      <c r="E171" s="174"/>
      <c r="F171" s="175" t="s">
        <v>145</v>
      </c>
      <c r="H171" s="174"/>
      <c r="L171" s="173"/>
      <c r="M171" s="176"/>
      <c r="T171" s="177"/>
      <c r="AT171" s="174" t="s">
        <v>135</v>
      </c>
      <c r="AU171" s="174" t="s">
        <v>86</v>
      </c>
      <c r="AV171" s="172" t="s">
        <v>84</v>
      </c>
      <c r="AW171" s="172" t="s">
        <v>33</v>
      </c>
      <c r="AX171" s="172" t="s">
        <v>76</v>
      </c>
      <c r="AY171" s="174" t="s">
        <v>124</v>
      </c>
    </row>
    <row r="172" s="178" customFormat="true" ht="11.25" hidden="false" customHeight="false" outlineLevel="0" collapsed="false">
      <c r="B172" s="179"/>
      <c r="D172" s="169" t="s">
        <v>135</v>
      </c>
      <c r="E172" s="180"/>
      <c r="F172" s="181" t="s">
        <v>146</v>
      </c>
      <c r="H172" s="182" t="n">
        <v>158</v>
      </c>
      <c r="L172" s="179"/>
      <c r="M172" s="183"/>
      <c r="T172" s="184"/>
      <c r="AT172" s="180" t="s">
        <v>135</v>
      </c>
      <c r="AU172" s="180" t="s">
        <v>86</v>
      </c>
      <c r="AV172" s="178" t="s">
        <v>86</v>
      </c>
      <c r="AW172" s="178" t="s">
        <v>33</v>
      </c>
      <c r="AX172" s="178" t="s">
        <v>76</v>
      </c>
      <c r="AY172" s="180" t="s">
        <v>124</v>
      </c>
    </row>
    <row r="173" s="185" customFormat="true" ht="11.25" hidden="false" customHeight="false" outlineLevel="0" collapsed="false">
      <c r="B173" s="186"/>
      <c r="D173" s="169" t="s">
        <v>135</v>
      </c>
      <c r="E173" s="187"/>
      <c r="F173" s="188" t="s">
        <v>139</v>
      </c>
      <c r="H173" s="189" t="n">
        <v>158</v>
      </c>
      <c r="L173" s="186"/>
      <c r="M173" s="190"/>
      <c r="T173" s="191"/>
      <c r="AT173" s="187" t="s">
        <v>135</v>
      </c>
      <c r="AU173" s="187" t="s">
        <v>86</v>
      </c>
      <c r="AV173" s="185" t="s">
        <v>131</v>
      </c>
      <c r="AW173" s="185" t="s">
        <v>33</v>
      </c>
      <c r="AX173" s="185" t="s">
        <v>84</v>
      </c>
      <c r="AY173" s="187" t="s">
        <v>124</v>
      </c>
    </row>
    <row r="174" s="144" customFormat="true" ht="22.5" hidden="false" customHeight="true" outlineLevel="0" collapsed="false">
      <c r="B174" s="145"/>
      <c r="D174" s="146" t="s">
        <v>75</v>
      </c>
      <c r="E174" s="154" t="s">
        <v>158</v>
      </c>
      <c r="F174" s="154" t="s">
        <v>176</v>
      </c>
      <c r="J174" s="155" t="n">
        <f aca="false">BK174</f>
        <v>0</v>
      </c>
      <c r="L174" s="145"/>
      <c r="M174" s="149"/>
      <c r="P174" s="150" t="n">
        <f aca="false">SUM(P175:P223)</f>
        <v>0</v>
      </c>
      <c r="R174" s="150" t="n">
        <f aca="false">SUM(R175:R223)</f>
        <v>17.40068</v>
      </c>
      <c r="T174" s="151" t="n">
        <f aca="false">SUM(T175:T223)</f>
        <v>0</v>
      </c>
      <c r="AR174" s="146" t="s">
        <v>84</v>
      </c>
      <c r="AT174" s="152" t="s">
        <v>75</v>
      </c>
      <c r="AU174" s="152" t="s">
        <v>84</v>
      </c>
      <c r="AY174" s="146" t="s">
        <v>124</v>
      </c>
      <c r="BK174" s="153" t="n">
        <f aca="false">SUM(BK175:BK223)</f>
        <v>0</v>
      </c>
    </row>
    <row r="175" s="23" customFormat="true" ht="16.5" hidden="false" customHeight="true" outlineLevel="0" collapsed="false">
      <c r="B175" s="24"/>
      <c r="C175" s="156" t="s">
        <v>177</v>
      </c>
      <c r="D175" s="156" t="s">
        <v>126</v>
      </c>
      <c r="E175" s="157" t="s">
        <v>178</v>
      </c>
      <c r="F175" s="158" t="s">
        <v>179</v>
      </c>
      <c r="G175" s="159" t="s">
        <v>129</v>
      </c>
      <c r="H175" s="160" t="n">
        <v>316</v>
      </c>
      <c r="I175" s="161"/>
      <c r="J175" s="162" t="n">
        <f aca="false">ROUND(I175*H175,2)</f>
        <v>0</v>
      </c>
      <c r="K175" s="158" t="s">
        <v>130</v>
      </c>
      <c r="L175" s="24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1</v>
      </c>
      <c r="AT175" s="167" t="s">
        <v>126</v>
      </c>
      <c r="AU175" s="167" t="s">
        <v>86</v>
      </c>
      <c r="AY175" s="4" t="s">
        <v>12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4" t="s">
        <v>84</v>
      </c>
      <c r="BK175" s="168" t="n">
        <f aca="false">ROUND(I175*H175,2)</f>
        <v>0</v>
      </c>
      <c r="BL175" s="4" t="s">
        <v>131</v>
      </c>
      <c r="BM175" s="167" t="s">
        <v>180</v>
      </c>
    </row>
    <row r="176" s="23" customFormat="true" ht="12.75" hidden="false" customHeight="false" outlineLevel="0" collapsed="false">
      <c r="B176" s="24"/>
      <c r="D176" s="169" t="s">
        <v>133</v>
      </c>
      <c r="F176" s="170" t="s">
        <v>181</v>
      </c>
      <c r="L176" s="24"/>
      <c r="M176" s="171"/>
      <c r="T176" s="58"/>
      <c r="AT176" s="4" t="s">
        <v>133</v>
      </c>
      <c r="AU176" s="4" t="s">
        <v>86</v>
      </c>
    </row>
    <row r="177" s="172" customFormat="true" ht="11.25" hidden="false" customHeight="false" outlineLevel="0" collapsed="false">
      <c r="B177" s="173"/>
      <c r="D177" s="169" t="s">
        <v>135</v>
      </c>
      <c r="E177" s="174"/>
      <c r="F177" s="175" t="s">
        <v>145</v>
      </c>
      <c r="H177" s="174"/>
      <c r="L177" s="173"/>
      <c r="M177" s="176"/>
      <c r="T177" s="177"/>
      <c r="AT177" s="174" t="s">
        <v>135</v>
      </c>
      <c r="AU177" s="174" t="s">
        <v>86</v>
      </c>
      <c r="AV177" s="172" t="s">
        <v>84</v>
      </c>
      <c r="AW177" s="172" t="s">
        <v>33</v>
      </c>
      <c r="AX177" s="172" t="s">
        <v>76</v>
      </c>
      <c r="AY177" s="174" t="s">
        <v>124</v>
      </c>
    </row>
    <row r="178" s="178" customFormat="true" ht="11.25" hidden="false" customHeight="false" outlineLevel="0" collapsed="false">
      <c r="B178" s="179"/>
      <c r="D178" s="169" t="s">
        <v>135</v>
      </c>
      <c r="E178" s="180"/>
      <c r="F178" s="181" t="s">
        <v>182</v>
      </c>
      <c r="H178" s="182" t="n">
        <v>158</v>
      </c>
      <c r="L178" s="179"/>
      <c r="M178" s="183"/>
      <c r="T178" s="184"/>
      <c r="AT178" s="180" t="s">
        <v>135</v>
      </c>
      <c r="AU178" s="180" t="s">
        <v>86</v>
      </c>
      <c r="AV178" s="178" t="s">
        <v>86</v>
      </c>
      <c r="AW178" s="178" t="s">
        <v>33</v>
      </c>
      <c r="AX178" s="178" t="s">
        <v>76</v>
      </c>
      <c r="AY178" s="180" t="s">
        <v>124</v>
      </c>
    </row>
    <row r="179" s="178" customFormat="true" ht="11.25" hidden="false" customHeight="false" outlineLevel="0" collapsed="false">
      <c r="B179" s="179"/>
      <c r="D179" s="169" t="s">
        <v>135</v>
      </c>
      <c r="E179" s="180"/>
      <c r="F179" s="181" t="s">
        <v>183</v>
      </c>
      <c r="H179" s="182" t="n">
        <v>158</v>
      </c>
      <c r="L179" s="179"/>
      <c r="M179" s="183"/>
      <c r="T179" s="184"/>
      <c r="AT179" s="180" t="s">
        <v>135</v>
      </c>
      <c r="AU179" s="180" t="s">
        <v>86</v>
      </c>
      <c r="AV179" s="178" t="s">
        <v>86</v>
      </c>
      <c r="AW179" s="178" t="s">
        <v>33</v>
      </c>
      <c r="AX179" s="178" t="s">
        <v>76</v>
      </c>
      <c r="AY179" s="180" t="s">
        <v>124</v>
      </c>
    </row>
    <row r="180" s="185" customFormat="true" ht="11.25" hidden="false" customHeight="false" outlineLevel="0" collapsed="false">
      <c r="B180" s="186"/>
      <c r="D180" s="169" t="s">
        <v>135</v>
      </c>
      <c r="E180" s="187"/>
      <c r="F180" s="188" t="s">
        <v>139</v>
      </c>
      <c r="H180" s="189" t="n">
        <v>316</v>
      </c>
      <c r="L180" s="186"/>
      <c r="M180" s="190"/>
      <c r="T180" s="191"/>
      <c r="AT180" s="187" t="s">
        <v>135</v>
      </c>
      <c r="AU180" s="187" t="s">
        <v>86</v>
      </c>
      <c r="AV180" s="185" t="s">
        <v>131</v>
      </c>
      <c r="AW180" s="185" t="s">
        <v>33</v>
      </c>
      <c r="AX180" s="185" t="s">
        <v>84</v>
      </c>
      <c r="AY180" s="187" t="s">
        <v>124</v>
      </c>
    </row>
    <row r="181" s="23" customFormat="true" ht="16.5" hidden="false" customHeight="true" outlineLevel="0" collapsed="false">
      <c r="B181" s="24"/>
      <c r="C181" s="156" t="s">
        <v>184</v>
      </c>
      <c r="D181" s="156" t="s">
        <v>126</v>
      </c>
      <c r="E181" s="157" t="s">
        <v>185</v>
      </c>
      <c r="F181" s="158" t="s">
        <v>186</v>
      </c>
      <c r="G181" s="159" t="s">
        <v>129</v>
      </c>
      <c r="H181" s="160" t="n">
        <v>158</v>
      </c>
      <c r="I181" s="161"/>
      <c r="J181" s="162" t="n">
        <f aca="false">ROUND(I181*H181,2)</f>
        <v>0</v>
      </c>
      <c r="K181" s="158" t="s">
        <v>130</v>
      </c>
      <c r="L181" s="24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1</v>
      </c>
      <c r="AT181" s="167" t="s">
        <v>126</v>
      </c>
      <c r="AU181" s="167" t="s">
        <v>86</v>
      </c>
      <c r="AY181" s="4" t="s">
        <v>12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4" t="s">
        <v>84</v>
      </c>
      <c r="BK181" s="168" t="n">
        <f aca="false">ROUND(I181*H181,2)</f>
        <v>0</v>
      </c>
      <c r="BL181" s="4" t="s">
        <v>131</v>
      </c>
      <c r="BM181" s="167" t="s">
        <v>187</v>
      </c>
    </row>
    <row r="182" s="23" customFormat="true" ht="12.75" hidden="false" customHeight="false" outlineLevel="0" collapsed="false">
      <c r="B182" s="24"/>
      <c r="D182" s="169" t="s">
        <v>133</v>
      </c>
      <c r="F182" s="170" t="s">
        <v>188</v>
      </c>
      <c r="L182" s="24"/>
      <c r="M182" s="171"/>
      <c r="T182" s="58"/>
      <c r="AT182" s="4" t="s">
        <v>133</v>
      </c>
      <c r="AU182" s="4" t="s">
        <v>86</v>
      </c>
    </row>
    <row r="183" s="172" customFormat="true" ht="11.25" hidden="false" customHeight="false" outlineLevel="0" collapsed="false">
      <c r="B183" s="173"/>
      <c r="D183" s="169" t="s">
        <v>135</v>
      </c>
      <c r="E183" s="174"/>
      <c r="F183" s="175" t="s">
        <v>156</v>
      </c>
      <c r="H183" s="174"/>
      <c r="L183" s="173"/>
      <c r="M183" s="176"/>
      <c r="T183" s="177"/>
      <c r="AT183" s="174" t="s">
        <v>135</v>
      </c>
      <c r="AU183" s="174" t="s">
        <v>86</v>
      </c>
      <c r="AV183" s="172" t="s">
        <v>84</v>
      </c>
      <c r="AW183" s="172" t="s">
        <v>33</v>
      </c>
      <c r="AX183" s="172" t="s">
        <v>76</v>
      </c>
      <c r="AY183" s="174" t="s">
        <v>124</v>
      </c>
    </row>
    <row r="184" s="178" customFormat="true" ht="11.25" hidden="false" customHeight="false" outlineLevel="0" collapsed="false">
      <c r="B184" s="179"/>
      <c r="D184" s="169" t="s">
        <v>135</v>
      </c>
      <c r="E184" s="180"/>
      <c r="F184" s="181" t="s">
        <v>189</v>
      </c>
      <c r="H184" s="182" t="n">
        <v>158</v>
      </c>
      <c r="L184" s="179"/>
      <c r="M184" s="183"/>
      <c r="T184" s="184"/>
      <c r="AT184" s="180" t="s">
        <v>135</v>
      </c>
      <c r="AU184" s="180" t="s">
        <v>86</v>
      </c>
      <c r="AV184" s="178" t="s">
        <v>86</v>
      </c>
      <c r="AW184" s="178" t="s">
        <v>33</v>
      </c>
      <c r="AX184" s="178" t="s">
        <v>76</v>
      </c>
      <c r="AY184" s="180" t="s">
        <v>124</v>
      </c>
    </row>
    <row r="185" s="185" customFormat="true" ht="11.25" hidden="false" customHeight="false" outlineLevel="0" collapsed="false">
      <c r="B185" s="186"/>
      <c r="D185" s="169" t="s">
        <v>135</v>
      </c>
      <c r="E185" s="187"/>
      <c r="F185" s="188" t="s">
        <v>139</v>
      </c>
      <c r="H185" s="189" t="n">
        <v>158</v>
      </c>
      <c r="L185" s="186"/>
      <c r="M185" s="190"/>
      <c r="T185" s="191"/>
      <c r="AT185" s="187" t="s">
        <v>135</v>
      </c>
      <c r="AU185" s="187" t="s">
        <v>86</v>
      </c>
      <c r="AV185" s="185" t="s">
        <v>131</v>
      </c>
      <c r="AW185" s="185" t="s">
        <v>33</v>
      </c>
      <c r="AX185" s="185" t="s">
        <v>84</v>
      </c>
      <c r="AY185" s="187" t="s">
        <v>124</v>
      </c>
    </row>
    <row r="186" s="23" customFormat="true" ht="16.5" hidden="false" customHeight="true" outlineLevel="0" collapsed="false">
      <c r="B186" s="24"/>
      <c r="C186" s="156" t="s">
        <v>190</v>
      </c>
      <c r="D186" s="156" t="s">
        <v>126</v>
      </c>
      <c r="E186" s="157" t="s">
        <v>191</v>
      </c>
      <c r="F186" s="158" t="s">
        <v>192</v>
      </c>
      <c r="G186" s="159" t="s">
        <v>129</v>
      </c>
      <c r="H186" s="160" t="n">
        <v>158</v>
      </c>
      <c r="I186" s="161"/>
      <c r="J186" s="162" t="n">
        <f aca="false">ROUND(I186*H186,2)</f>
        <v>0</v>
      </c>
      <c r="K186" s="158" t="s">
        <v>130</v>
      </c>
      <c r="L186" s="24"/>
      <c r="M186" s="163"/>
      <c r="N186" s="164" t="s">
        <v>4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31</v>
      </c>
      <c r="AT186" s="167" t="s">
        <v>126</v>
      </c>
      <c r="AU186" s="167" t="s">
        <v>86</v>
      </c>
      <c r="AY186" s="4" t="s">
        <v>12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4" t="s">
        <v>84</v>
      </c>
      <c r="BK186" s="168" t="n">
        <f aca="false">ROUND(I186*H186,2)</f>
        <v>0</v>
      </c>
      <c r="BL186" s="4" t="s">
        <v>131</v>
      </c>
      <c r="BM186" s="167" t="s">
        <v>193</v>
      </c>
    </row>
    <row r="187" s="23" customFormat="true" ht="12.75" hidden="false" customHeight="false" outlineLevel="0" collapsed="false">
      <c r="B187" s="24"/>
      <c r="D187" s="169" t="s">
        <v>133</v>
      </c>
      <c r="F187" s="170" t="s">
        <v>194</v>
      </c>
      <c r="L187" s="24"/>
      <c r="M187" s="171"/>
      <c r="T187" s="58"/>
      <c r="AT187" s="4" t="s">
        <v>133</v>
      </c>
      <c r="AU187" s="4" t="s">
        <v>86</v>
      </c>
    </row>
    <row r="188" s="172" customFormat="true" ht="11.25" hidden="false" customHeight="false" outlineLevel="0" collapsed="false">
      <c r="B188" s="173"/>
      <c r="D188" s="169" t="s">
        <v>135</v>
      </c>
      <c r="E188" s="174"/>
      <c r="F188" s="175" t="s">
        <v>156</v>
      </c>
      <c r="H188" s="174"/>
      <c r="L188" s="173"/>
      <c r="M188" s="176"/>
      <c r="T188" s="177"/>
      <c r="AT188" s="174" t="s">
        <v>135</v>
      </c>
      <c r="AU188" s="174" t="s">
        <v>86</v>
      </c>
      <c r="AV188" s="172" t="s">
        <v>84</v>
      </c>
      <c r="AW188" s="172" t="s">
        <v>33</v>
      </c>
      <c r="AX188" s="172" t="s">
        <v>76</v>
      </c>
      <c r="AY188" s="174" t="s">
        <v>124</v>
      </c>
    </row>
    <row r="189" s="178" customFormat="true" ht="11.25" hidden="false" customHeight="false" outlineLevel="0" collapsed="false">
      <c r="B189" s="179"/>
      <c r="D189" s="169" t="s">
        <v>135</v>
      </c>
      <c r="E189" s="180"/>
      <c r="F189" s="181" t="s">
        <v>195</v>
      </c>
      <c r="H189" s="182" t="n">
        <v>158</v>
      </c>
      <c r="L189" s="179"/>
      <c r="M189" s="183"/>
      <c r="T189" s="184"/>
      <c r="AT189" s="180" t="s">
        <v>135</v>
      </c>
      <c r="AU189" s="180" t="s">
        <v>86</v>
      </c>
      <c r="AV189" s="178" t="s">
        <v>86</v>
      </c>
      <c r="AW189" s="178" t="s">
        <v>33</v>
      </c>
      <c r="AX189" s="178" t="s">
        <v>76</v>
      </c>
      <c r="AY189" s="180" t="s">
        <v>124</v>
      </c>
    </row>
    <row r="190" s="185" customFormat="true" ht="11.25" hidden="false" customHeight="false" outlineLevel="0" collapsed="false">
      <c r="B190" s="186"/>
      <c r="D190" s="169" t="s">
        <v>135</v>
      </c>
      <c r="E190" s="187"/>
      <c r="F190" s="188" t="s">
        <v>139</v>
      </c>
      <c r="H190" s="189" t="n">
        <v>158</v>
      </c>
      <c r="L190" s="186"/>
      <c r="M190" s="190"/>
      <c r="T190" s="191"/>
      <c r="AT190" s="187" t="s">
        <v>135</v>
      </c>
      <c r="AU190" s="187" t="s">
        <v>86</v>
      </c>
      <c r="AV190" s="185" t="s">
        <v>131</v>
      </c>
      <c r="AW190" s="185" t="s">
        <v>33</v>
      </c>
      <c r="AX190" s="185" t="s">
        <v>84</v>
      </c>
      <c r="AY190" s="187" t="s">
        <v>124</v>
      </c>
    </row>
    <row r="191" s="23" customFormat="true" ht="16.5" hidden="false" customHeight="true" outlineLevel="0" collapsed="false">
      <c r="B191" s="24"/>
      <c r="C191" s="156" t="s">
        <v>196</v>
      </c>
      <c r="D191" s="156" t="s">
        <v>126</v>
      </c>
      <c r="E191" s="157" t="s">
        <v>197</v>
      </c>
      <c r="F191" s="158" t="s">
        <v>198</v>
      </c>
      <c r="G191" s="159" t="s">
        <v>129</v>
      </c>
      <c r="H191" s="160" t="n">
        <v>158</v>
      </c>
      <c r="I191" s="161"/>
      <c r="J191" s="162" t="n">
        <f aca="false">ROUND(I191*H191,2)</f>
        <v>0</v>
      </c>
      <c r="K191" s="158" t="s">
        <v>130</v>
      </c>
      <c r="L191" s="24"/>
      <c r="M191" s="163"/>
      <c r="N191" s="164" t="s">
        <v>4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31</v>
      </c>
      <c r="AT191" s="167" t="s">
        <v>126</v>
      </c>
      <c r="AU191" s="167" t="s">
        <v>86</v>
      </c>
      <c r="AY191" s="4" t="s">
        <v>12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4" t="s">
        <v>84</v>
      </c>
      <c r="BK191" s="168" t="n">
        <f aca="false">ROUND(I191*H191,2)</f>
        <v>0</v>
      </c>
      <c r="BL191" s="4" t="s">
        <v>131</v>
      </c>
      <c r="BM191" s="167" t="s">
        <v>199</v>
      </c>
    </row>
    <row r="192" s="23" customFormat="true" ht="19.5" hidden="false" customHeight="false" outlineLevel="0" collapsed="false">
      <c r="B192" s="24"/>
      <c r="D192" s="169" t="s">
        <v>133</v>
      </c>
      <c r="F192" s="170" t="s">
        <v>200</v>
      </c>
      <c r="L192" s="24"/>
      <c r="M192" s="171"/>
      <c r="T192" s="58"/>
      <c r="AT192" s="4" t="s">
        <v>133</v>
      </c>
      <c r="AU192" s="4" t="s">
        <v>86</v>
      </c>
    </row>
    <row r="193" s="172" customFormat="true" ht="11.25" hidden="false" customHeight="false" outlineLevel="0" collapsed="false">
      <c r="B193" s="173"/>
      <c r="D193" s="169" t="s">
        <v>135</v>
      </c>
      <c r="E193" s="174"/>
      <c r="F193" s="175" t="s">
        <v>145</v>
      </c>
      <c r="H193" s="174"/>
      <c r="L193" s="173"/>
      <c r="M193" s="176"/>
      <c r="T193" s="177"/>
      <c r="AT193" s="174" t="s">
        <v>135</v>
      </c>
      <c r="AU193" s="174" t="s">
        <v>86</v>
      </c>
      <c r="AV193" s="172" t="s">
        <v>84</v>
      </c>
      <c r="AW193" s="172" t="s">
        <v>33</v>
      </c>
      <c r="AX193" s="172" t="s">
        <v>76</v>
      </c>
      <c r="AY193" s="174" t="s">
        <v>124</v>
      </c>
    </row>
    <row r="194" s="178" customFormat="true" ht="11.25" hidden="false" customHeight="false" outlineLevel="0" collapsed="false">
      <c r="B194" s="179"/>
      <c r="D194" s="169" t="s">
        <v>135</v>
      </c>
      <c r="E194" s="180"/>
      <c r="F194" s="181" t="s">
        <v>146</v>
      </c>
      <c r="H194" s="182" t="n">
        <v>158</v>
      </c>
      <c r="L194" s="179"/>
      <c r="M194" s="183"/>
      <c r="T194" s="184"/>
      <c r="AT194" s="180" t="s">
        <v>135</v>
      </c>
      <c r="AU194" s="180" t="s">
        <v>86</v>
      </c>
      <c r="AV194" s="178" t="s">
        <v>86</v>
      </c>
      <c r="AW194" s="178" t="s">
        <v>33</v>
      </c>
      <c r="AX194" s="178" t="s">
        <v>76</v>
      </c>
      <c r="AY194" s="180" t="s">
        <v>124</v>
      </c>
    </row>
    <row r="195" s="185" customFormat="true" ht="11.25" hidden="false" customHeight="false" outlineLevel="0" collapsed="false">
      <c r="B195" s="186"/>
      <c r="D195" s="169" t="s">
        <v>135</v>
      </c>
      <c r="E195" s="187"/>
      <c r="F195" s="188" t="s">
        <v>139</v>
      </c>
      <c r="H195" s="189" t="n">
        <v>158</v>
      </c>
      <c r="L195" s="186"/>
      <c r="M195" s="190"/>
      <c r="T195" s="191"/>
      <c r="AT195" s="187" t="s">
        <v>135</v>
      </c>
      <c r="AU195" s="187" t="s">
        <v>86</v>
      </c>
      <c r="AV195" s="185" t="s">
        <v>131</v>
      </c>
      <c r="AW195" s="185" t="s">
        <v>33</v>
      </c>
      <c r="AX195" s="185" t="s">
        <v>84</v>
      </c>
      <c r="AY195" s="187" t="s">
        <v>124</v>
      </c>
    </row>
    <row r="196" s="23" customFormat="true" ht="16.5" hidden="false" customHeight="true" outlineLevel="0" collapsed="false">
      <c r="B196" s="24"/>
      <c r="C196" s="156" t="s">
        <v>7</v>
      </c>
      <c r="D196" s="156" t="s">
        <v>126</v>
      </c>
      <c r="E196" s="157" t="s">
        <v>201</v>
      </c>
      <c r="F196" s="158" t="s">
        <v>202</v>
      </c>
      <c r="G196" s="159" t="s">
        <v>129</v>
      </c>
      <c r="H196" s="160" t="n">
        <v>334.2</v>
      </c>
      <c r="I196" s="161"/>
      <c r="J196" s="162" t="n">
        <f aca="false">ROUND(I196*H196,2)</f>
        <v>0</v>
      </c>
      <c r="K196" s="158" t="s">
        <v>130</v>
      </c>
      <c r="L196" s="24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31</v>
      </c>
      <c r="AT196" s="167" t="s">
        <v>126</v>
      </c>
      <c r="AU196" s="167" t="s">
        <v>86</v>
      </c>
      <c r="AY196" s="4" t="s">
        <v>12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4" t="s">
        <v>84</v>
      </c>
      <c r="BK196" s="168" t="n">
        <f aca="false">ROUND(I196*H196,2)</f>
        <v>0</v>
      </c>
      <c r="BL196" s="4" t="s">
        <v>131</v>
      </c>
      <c r="BM196" s="167" t="s">
        <v>203</v>
      </c>
    </row>
    <row r="197" s="23" customFormat="true" ht="19.5" hidden="false" customHeight="false" outlineLevel="0" collapsed="false">
      <c r="B197" s="24"/>
      <c r="D197" s="169" t="s">
        <v>133</v>
      </c>
      <c r="F197" s="170" t="s">
        <v>204</v>
      </c>
      <c r="L197" s="24"/>
      <c r="M197" s="171"/>
      <c r="T197" s="58"/>
      <c r="AT197" s="4" t="s">
        <v>133</v>
      </c>
      <c r="AU197" s="4" t="s">
        <v>86</v>
      </c>
    </row>
    <row r="198" s="172" customFormat="true" ht="11.25" hidden="false" customHeight="false" outlineLevel="0" collapsed="false">
      <c r="B198" s="173"/>
      <c r="D198" s="169" t="s">
        <v>135</v>
      </c>
      <c r="E198" s="174"/>
      <c r="F198" s="175" t="s">
        <v>147</v>
      </c>
      <c r="H198" s="174"/>
      <c r="L198" s="173"/>
      <c r="M198" s="176"/>
      <c r="T198" s="177"/>
      <c r="AT198" s="174" t="s">
        <v>135</v>
      </c>
      <c r="AU198" s="174" t="s">
        <v>86</v>
      </c>
      <c r="AV198" s="172" t="s">
        <v>84</v>
      </c>
      <c r="AW198" s="172" t="s">
        <v>33</v>
      </c>
      <c r="AX198" s="172" t="s">
        <v>76</v>
      </c>
      <c r="AY198" s="174" t="s">
        <v>124</v>
      </c>
    </row>
    <row r="199" s="178" customFormat="true" ht="11.25" hidden="false" customHeight="false" outlineLevel="0" collapsed="false">
      <c r="B199" s="179"/>
      <c r="D199" s="169" t="s">
        <v>135</v>
      </c>
      <c r="E199" s="180"/>
      <c r="F199" s="181" t="s">
        <v>148</v>
      </c>
      <c r="H199" s="182" t="n">
        <v>334.2</v>
      </c>
      <c r="L199" s="179"/>
      <c r="M199" s="183"/>
      <c r="T199" s="184"/>
      <c r="AT199" s="180" t="s">
        <v>135</v>
      </c>
      <c r="AU199" s="180" t="s">
        <v>86</v>
      </c>
      <c r="AV199" s="178" t="s">
        <v>86</v>
      </c>
      <c r="AW199" s="178" t="s">
        <v>33</v>
      </c>
      <c r="AX199" s="178" t="s">
        <v>76</v>
      </c>
      <c r="AY199" s="180" t="s">
        <v>124</v>
      </c>
    </row>
    <row r="200" s="185" customFormat="true" ht="11.25" hidden="false" customHeight="false" outlineLevel="0" collapsed="false">
      <c r="B200" s="186"/>
      <c r="D200" s="169" t="s">
        <v>135</v>
      </c>
      <c r="E200" s="187"/>
      <c r="F200" s="188" t="s">
        <v>139</v>
      </c>
      <c r="H200" s="189" t="n">
        <v>334.2</v>
      </c>
      <c r="L200" s="186"/>
      <c r="M200" s="190"/>
      <c r="T200" s="191"/>
      <c r="AT200" s="187" t="s">
        <v>135</v>
      </c>
      <c r="AU200" s="187" t="s">
        <v>86</v>
      </c>
      <c r="AV200" s="185" t="s">
        <v>131</v>
      </c>
      <c r="AW200" s="185" t="s">
        <v>33</v>
      </c>
      <c r="AX200" s="185" t="s">
        <v>84</v>
      </c>
      <c r="AY200" s="187" t="s">
        <v>124</v>
      </c>
    </row>
    <row r="201" s="23" customFormat="true" ht="16.5" hidden="false" customHeight="true" outlineLevel="0" collapsed="false">
      <c r="B201" s="24"/>
      <c r="C201" s="156" t="s">
        <v>205</v>
      </c>
      <c r="D201" s="156" t="s">
        <v>126</v>
      </c>
      <c r="E201" s="157" t="s">
        <v>206</v>
      </c>
      <c r="F201" s="158" t="s">
        <v>207</v>
      </c>
      <c r="G201" s="159" t="s">
        <v>129</v>
      </c>
      <c r="H201" s="160" t="n">
        <v>111.4</v>
      </c>
      <c r="I201" s="161"/>
      <c r="J201" s="162" t="n">
        <f aca="false">ROUND(I201*H201,2)</f>
        <v>0</v>
      </c>
      <c r="K201" s="158" t="s">
        <v>130</v>
      </c>
      <c r="L201" s="24"/>
      <c r="M201" s="163"/>
      <c r="N201" s="164" t="s">
        <v>41</v>
      </c>
      <c r="P201" s="165" t="n">
        <f aca="false">O201*H201</f>
        <v>0</v>
      </c>
      <c r="Q201" s="165" t="n">
        <v>0.1562</v>
      </c>
      <c r="R201" s="165" t="n">
        <f aca="false">Q201*H201</f>
        <v>17.40068</v>
      </c>
      <c r="S201" s="165" t="n">
        <v>0</v>
      </c>
      <c r="T201" s="166" t="n">
        <f aca="false">S201*H201</f>
        <v>0</v>
      </c>
      <c r="AR201" s="167" t="s">
        <v>131</v>
      </c>
      <c r="AT201" s="167" t="s">
        <v>126</v>
      </c>
      <c r="AU201" s="167" t="s">
        <v>86</v>
      </c>
      <c r="AY201" s="4" t="s">
        <v>12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4" t="s">
        <v>84</v>
      </c>
      <c r="BK201" s="168" t="n">
        <f aca="false">ROUND(I201*H201,2)</f>
        <v>0</v>
      </c>
      <c r="BL201" s="4" t="s">
        <v>131</v>
      </c>
      <c r="BM201" s="167" t="s">
        <v>208</v>
      </c>
    </row>
    <row r="202" s="23" customFormat="true" ht="12.75" hidden="false" customHeight="false" outlineLevel="0" collapsed="false">
      <c r="B202" s="24"/>
      <c r="D202" s="169" t="s">
        <v>133</v>
      </c>
      <c r="F202" s="170" t="s">
        <v>209</v>
      </c>
      <c r="L202" s="24"/>
      <c r="M202" s="171"/>
      <c r="T202" s="58"/>
      <c r="AT202" s="4" t="s">
        <v>133</v>
      </c>
      <c r="AU202" s="4" t="s">
        <v>86</v>
      </c>
    </row>
    <row r="203" s="172" customFormat="true" ht="11.25" hidden="false" customHeight="false" outlineLevel="0" collapsed="false">
      <c r="B203" s="173"/>
      <c r="D203" s="169" t="s">
        <v>135</v>
      </c>
      <c r="E203" s="174"/>
      <c r="F203" s="175" t="s">
        <v>136</v>
      </c>
      <c r="H203" s="174"/>
      <c r="L203" s="173"/>
      <c r="M203" s="176"/>
      <c r="T203" s="177"/>
      <c r="AT203" s="174" t="s">
        <v>135</v>
      </c>
      <c r="AU203" s="174" t="s">
        <v>86</v>
      </c>
      <c r="AV203" s="172" t="s">
        <v>84</v>
      </c>
      <c r="AW203" s="172" t="s">
        <v>33</v>
      </c>
      <c r="AX203" s="172" t="s">
        <v>76</v>
      </c>
      <c r="AY203" s="174" t="s">
        <v>124</v>
      </c>
    </row>
    <row r="204" s="172" customFormat="true" ht="11.25" hidden="false" customHeight="false" outlineLevel="0" collapsed="false">
      <c r="B204" s="173"/>
      <c r="D204" s="169" t="s">
        <v>135</v>
      </c>
      <c r="E204" s="174"/>
      <c r="F204" s="175" t="s">
        <v>210</v>
      </c>
      <c r="H204" s="174"/>
      <c r="L204" s="173"/>
      <c r="M204" s="176"/>
      <c r="T204" s="177"/>
      <c r="AT204" s="174" t="s">
        <v>135</v>
      </c>
      <c r="AU204" s="174" t="s">
        <v>86</v>
      </c>
      <c r="AV204" s="172" t="s">
        <v>84</v>
      </c>
      <c r="AW204" s="172" t="s">
        <v>33</v>
      </c>
      <c r="AX204" s="172" t="s">
        <v>76</v>
      </c>
      <c r="AY204" s="174" t="s">
        <v>124</v>
      </c>
    </row>
    <row r="205" s="178" customFormat="true" ht="11.25" hidden="false" customHeight="false" outlineLevel="0" collapsed="false">
      <c r="B205" s="179"/>
      <c r="D205" s="169" t="s">
        <v>135</v>
      </c>
      <c r="E205" s="180"/>
      <c r="F205" s="181" t="s">
        <v>211</v>
      </c>
      <c r="H205" s="182" t="n">
        <v>111.4</v>
      </c>
      <c r="L205" s="179"/>
      <c r="M205" s="183"/>
      <c r="T205" s="184"/>
      <c r="AT205" s="180" t="s">
        <v>135</v>
      </c>
      <c r="AU205" s="180" t="s">
        <v>86</v>
      </c>
      <c r="AV205" s="178" t="s">
        <v>86</v>
      </c>
      <c r="AW205" s="178" t="s">
        <v>33</v>
      </c>
      <c r="AX205" s="178" t="s">
        <v>76</v>
      </c>
      <c r="AY205" s="180" t="s">
        <v>124</v>
      </c>
    </row>
    <row r="206" s="185" customFormat="true" ht="11.25" hidden="false" customHeight="false" outlineLevel="0" collapsed="false">
      <c r="B206" s="186"/>
      <c r="D206" s="169" t="s">
        <v>135</v>
      </c>
      <c r="E206" s="187"/>
      <c r="F206" s="188" t="s">
        <v>139</v>
      </c>
      <c r="H206" s="189" t="n">
        <v>111.4</v>
      </c>
      <c r="L206" s="186"/>
      <c r="M206" s="190"/>
      <c r="T206" s="191"/>
      <c r="AT206" s="187" t="s">
        <v>135</v>
      </c>
      <c r="AU206" s="187" t="s">
        <v>86</v>
      </c>
      <c r="AV206" s="185" t="s">
        <v>131</v>
      </c>
      <c r="AW206" s="185" t="s">
        <v>33</v>
      </c>
      <c r="AX206" s="185" t="s">
        <v>84</v>
      </c>
      <c r="AY206" s="187" t="s">
        <v>124</v>
      </c>
    </row>
    <row r="207" s="23" customFormat="true" ht="16.5" hidden="false" customHeight="true" outlineLevel="0" collapsed="false">
      <c r="B207" s="24"/>
      <c r="C207" s="156" t="s">
        <v>212</v>
      </c>
      <c r="D207" s="156" t="s">
        <v>126</v>
      </c>
      <c r="E207" s="157" t="s">
        <v>213</v>
      </c>
      <c r="F207" s="158" t="s">
        <v>214</v>
      </c>
      <c r="G207" s="159" t="s">
        <v>129</v>
      </c>
      <c r="H207" s="160" t="n">
        <v>1272</v>
      </c>
      <c r="I207" s="161"/>
      <c r="J207" s="162" t="n">
        <f aca="false">ROUND(I207*H207,2)</f>
        <v>0</v>
      </c>
      <c r="K207" s="158" t="s">
        <v>130</v>
      </c>
      <c r="L207" s="24"/>
      <c r="M207" s="163"/>
      <c r="N207" s="164" t="s">
        <v>41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31</v>
      </c>
      <c r="AT207" s="167" t="s">
        <v>126</v>
      </c>
      <c r="AU207" s="167" t="s">
        <v>86</v>
      </c>
      <c r="AY207" s="4" t="s">
        <v>12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4" t="s">
        <v>84</v>
      </c>
      <c r="BK207" s="168" t="n">
        <f aca="false">ROUND(I207*H207,2)</f>
        <v>0</v>
      </c>
      <c r="BL207" s="4" t="s">
        <v>131</v>
      </c>
      <c r="BM207" s="167" t="s">
        <v>215</v>
      </c>
    </row>
    <row r="208" s="23" customFormat="true" ht="12.75" hidden="false" customHeight="false" outlineLevel="0" collapsed="false">
      <c r="B208" s="24"/>
      <c r="D208" s="169" t="s">
        <v>133</v>
      </c>
      <c r="F208" s="170" t="s">
        <v>216</v>
      </c>
      <c r="L208" s="24"/>
      <c r="M208" s="171"/>
      <c r="T208" s="58"/>
      <c r="AT208" s="4" t="s">
        <v>133</v>
      </c>
      <c r="AU208" s="4" t="s">
        <v>86</v>
      </c>
    </row>
    <row r="209" s="172" customFormat="true" ht="11.25" hidden="false" customHeight="false" outlineLevel="0" collapsed="false">
      <c r="B209" s="173"/>
      <c r="D209" s="169" t="s">
        <v>135</v>
      </c>
      <c r="E209" s="174"/>
      <c r="F209" s="175" t="s">
        <v>145</v>
      </c>
      <c r="H209" s="174"/>
      <c r="L209" s="173"/>
      <c r="M209" s="176"/>
      <c r="T209" s="177"/>
      <c r="AT209" s="174" t="s">
        <v>135</v>
      </c>
      <c r="AU209" s="174" t="s">
        <v>86</v>
      </c>
      <c r="AV209" s="172" t="s">
        <v>84</v>
      </c>
      <c r="AW209" s="172" t="s">
        <v>33</v>
      </c>
      <c r="AX209" s="172" t="s">
        <v>76</v>
      </c>
      <c r="AY209" s="174" t="s">
        <v>124</v>
      </c>
    </row>
    <row r="210" s="178" customFormat="true" ht="11.25" hidden="false" customHeight="false" outlineLevel="0" collapsed="false">
      <c r="B210" s="179"/>
      <c r="D210" s="169" t="s">
        <v>135</v>
      </c>
      <c r="E210" s="180"/>
      <c r="F210" s="181" t="s">
        <v>146</v>
      </c>
      <c r="H210" s="182" t="n">
        <v>158</v>
      </c>
      <c r="L210" s="179"/>
      <c r="M210" s="183"/>
      <c r="T210" s="184"/>
      <c r="AT210" s="180" t="s">
        <v>135</v>
      </c>
      <c r="AU210" s="180" t="s">
        <v>86</v>
      </c>
      <c r="AV210" s="178" t="s">
        <v>86</v>
      </c>
      <c r="AW210" s="178" t="s">
        <v>33</v>
      </c>
      <c r="AX210" s="178" t="s">
        <v>76</v>
      </c>
      <c r="AY210" s="180" t="s">
        <v>124</v>
      </c>
    </row>
    <row r="211" s="172" customFormat="true" ht="11.25" hidden="false" customHeight="false" outlineLevel="0" collapsed="false">
      <c r="B211" s="173"/>
      <c r="D211" s="169" t="s">
        <v>135</v>
      </c>
      <c r="E211" s="174"/>
      <c r="F211" s="175" t="s">
        <v>217</v>
      </c>
      <c r="H211" s="174"/>
      <c r="L211" s="173"/>
      <c r="M211" s="176"/>
      <c r="T211" s="177"/>
      <c r="AT211" s="174" t="s">
        <v>135</v>
      </c>
      <c r="AU211" s="174" t="s">
        <v>86</v>
      </c>
      <c r="AV211" s="172" t="s">
        <v>84</v>
      </c>
      <c r="AW211" s="172" t="s">
        <v>33</v>
      </c>
      <c r="AX211" s="172" t="s">
        <v>76</v>
      </c>
      <c r="AY211" s="174" t="s">
        <v>124</v>
      </c>
    </row>
    <row r="212" s="178" customFormat="true" ht="11.25" hidden="false" customHeight="false" outlineLevel="0" collapsed="false">
      <c r="B212" s="179"/>
      <c r="D212" s="169" t="s">
        <v>135</v>
      </c>
      <c r="E212" s="180"/>
      <c r="F212" s="181" t="s">
        <v>218</v>
      </c>
      <c r="H212" s="182" t="n">
        <v>1114</v>
      </c>
      <c r="L212" s="179"/>
      <c r="M212" s="183"/>
      <c r="T212" s="184"/>
      <c r="AT212" s="180" t="s">
        <v>135</v>
      </c>
      <c r="AU212" s="180" t="s">
        <v>86</v>
      </c>
      <c r="AV212" s="178" t="s">
        <v>86</v>
      </c>
      <c r="AW212" s="178" t="s">
        <v>33</v>
      </c>
      <c r="AX212" s="178" t="s">
        <v>76</v>
      </c>
      <c r="AY212" s="180" t="s">
        <v>124</v>
      </c>
    </row>
    <row r="213" s="185" customFormat="true" ht="11.25" hidden="false" customHeight="false" outlineLevel="0" collapsed="false">
      <c r="B213" s="186"/>
      <c r="D213" s="169" t="s">
        <v>135</v>
      </c>
      <c r="E213" s="187"/>
      <c r="F213" s="188" t="s">
        <v>139</v>
      </c>
      <c r="H213" s="189" t="n">
        <v>1272</v>
      </c>
      <c r="L213" s="186"/>
      <c r="M213" s="190"/>
      <c r="T213" s="191"/>
      <c r="AT213" s="187" t="s">
        <v>135</v>
      </c>
      <c r="AU213" s="187" t="s">
        <v>86</v>
      </c>
      <c r="AV213" s="185" t="s">
        <v>131</v>
      </c>
      <c r="AW213" s="185" t="s">
        <v>33</v>
      </c>
      <c r="AX213" s="185" t="s">
        <v>84</v>
      </c>
      <c r="AY213" s="187" t="s">
        <v>124</v>
      </c>
    </row>
    <row r="214" s="23" customFormat="true" ht="21.75" hidden="false" customHeight="true" outlineLevel="0" collapsed="false">
      <c r="B214" s="24"/>
      <c r="C214" s="156" t="s">
        <v>219</v>
      </c>
      <c r="D214" s="156" t="s">
        <v>126</v>
      </c>
      <c r="E214" s="157" t="s">
        <v>220</v>
      </c>
      <c r="F214" s="158" t="s">
        <v>221</v>
      </c>
      <c r="G214" s="159" t="s">
        <v>129</v>
      </c>
      <c r="H214" s="160" t="n">
        <v>158</v>
      </c>
      <c r="I214" s="161"/>
      <c r="J214" s="162" t="n">
        <f aca="false">ROUND(I214*H214,2)</f>
        <v>0</v>
      </c>
      <c r="K214" s="158" t="s">
        <v>130</v>
      </c>
      <c r="L214" s="24"/>
      <c r="M214" s="163"/>
      <c r="N214" s="164" t="s">
        <v>41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31</v>
      </c>
      <c r="AT214" s="167" t="s">
        <v>126</v>
      </c>
      <c r="AU214" s="167" t="s">
        <v>86</v>
      </c>
      <c r="AY214" s="4" t="s">
        <v>12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4" t="s">
        <v>84</v>
      </c>
      <c r="BK214" s="168" t="n">
        <f aca="false">ROUND(I214*H214,2)</f>
        <v>0</v>
      </c>
      <c r="BL214" s="4" t="s">
        <v>131</v>
      </c>
      <c r="BM214" s="167" t="s">
        <v>222</v>
      </c>
    </row>
    <row r="215" s="23" customFormat="true" ht="19.5" hidden="false" customHeight="false" outlineLevel="0" collapsed="false">
      <c r="B215" s="24"/>
      <c r="D215" s="169" t="s">
        <v>133</v>
      </c>
      <c r="F215" s="170" t="s">
        <v>223</v>
      </c>
      <c r="L215" s="24"/>
      <c r="M215" s="171"/>
      <c r="T215" s="58"/>
      <c r="AT215" s="4" t="s">
        <v>133</v>
      </c>
      <c r="AU215" s="4" t="s">
        <v>86</v>
      </c>
    </row>
    <row r="216" s="172" customFormat="true" ht="11.25" hidden="false" customHeight="false" outlineLevel="0" collapsed="false">
      <c r="B216" s="173"/>
      <c r="D216" s="169" t="s">
        <v>135</v>
      </c>
      <c r="E216" s="174"/>
      <c r="F216" s="175" t="s">
        <v>145</v>
      </c>
      <c r="H216" s="174"/>
      <c r="L216" s="173"/>
      <c r="M216" s="176"/>
      <c r="T216" s="177"/>
      <c r="AT216" s="174" t="s">
        <v>135</v>
      </c>
      <c r="AU216" s="174" t="s">
        <v>86</v>
      </c>
      <c r="AV216" s="172" t="s">
        <v>84</v>
      </c>
      <c r="AW216" s="172" t="s">
        <v>33</v>
      </c>
      <c r="AX216" s="172" t="s">
        <v>76</v>
      </c>
      <c r="AY216" s="174" t="s">
        <v>124</v>
      </c>
    </row>
    <row r="217" s="178" customFormat="true" ht="11.25" hidden="false" customHeight="false" outlineLevel="0" collapsed="false">
      <c r="B217" s="179"/>
      <c r="D217" s="169" t="s">
        <v>135</v>
      </c>
      <c r="E217" s="180"/>
      <c r="F217" s="181" t="s">
        <v>146</v>
      </c>
      <c r="H217" s="182" t="n">
        <v>158</v>
      </c>
      <c r="L217" s="179"/>
      <c r="M217" s="183"/>
      <c r="T217" s="184"/>
      <c r="AT217" s="180" t="s">
        <v>135</v>
      </c>
      <c r="AU217" s="180" t="s">
        <v>86</v>
      </c>
      <c r="AV217" s="178" t="s">
        <v>86</v>
      </c>
      <c r="AW217" s="178" t="s">
        <v>33</v>
      </c>
      <c r="AX217" s="178" t="s">
        <v>76</v>
      </c>
      <c r="AY217" s="180" t="s">
        <v>124</v>
      </c>
    </row>
    <row r="218" s="185" customFormat="true" ht="11.25" hidden="false" customHeight="false" outlineLevel="0" collapsed="false">
      <c r="B218" s="186"/>
      <c r="D218" s="169" t="s">
        <v>135</v>
      </c>
      <c r="E218" s="187"/>
      <c r="F218" s="188" t="s">
        <v>139</v>
      </c>
      <c r="H218" s="189" t="n">
        <v>158</v>
      </c>
      <c r="L218" s="186"/>
      <c r="M218" s="190"/>
      <c r="T218" s="191"/>
      <c r="AT218" s="187" t="s">
        <v>135</v>
      </c>
      <c r="AU218" s="187" t="s">
        <v>86</v>
      </c>
      <c r="AV218" s="185" t="s">
        <v>131</v>
      </c>
      <c r="AW218" s="185" t="s">
        <v>33</v>
      </c>
      <c r="AX218" s="185" t="s">
        <v>84</v>
      </c>
      <c r="AY218" s="187" t="s">
        <v>124</v>
      </c>
    </row>
    <row r="219" s="23" customFormat="true" ht="21.75" hidden="false" customHeight="true" outlineLevel="0" collapsed="false">
      <c r="B219" s="24"/>
      <c r="C219" s="156" t="s">
        <v>224</v>
      </c>
      <c r="D219" s="156" t="s">
        <v>126</v>
      </c>
      <c r="E219" s="157" t="s">
        <v>225</v>
      </c>
      <c r="F219" s="158" t="s">
        <v>226</v>
      </c>
      <c r="G219" s="159" t="s">
        <v>129</v>
      </c>
      <c r="H219" s="160" t="n">
        <v>1114</v>
      </c>
      <c r="I219" s="161"/>
      <c r="J219" s="162" t="n">
        <f aca="false">ROUND(I219*H219,2)</f>
        <v>0</v>
      </c>
      <c r="K219" s="158" t="s">
        <v>130</v>
      </c>
      <c r="L219" s="24"/>
      <c r="M219" s="163"/>
      <c r="N219" s="164" t="s">
        <v>41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31</v>
      </c>
      <c r="AT219" s="167" t="s">
        <v>126</v>
      </c>
      <c r="AU219" s="167" t="s">
        <v>86</v>
      </c>
      <c r="AY219" s="4" t="s">
        <v>12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4" t="s">
        <v>84</v>
      </c>
      <c r="BK219" s="168" t="n">
        <f aca="false">ROUND(I219*H219,2)</f>
        <v>0</v>
      </c>
      <c r="BL219" s="4" t="s">
        <v>131</v>
      </c>
      <c r="BM219" s="167" t="s">
        <v>227</v>
      </c>
    </row>
    <row r="220" s="23" customFormat="true" ht="19.5" hidden="false" customHeight="false" outlineLevel="0" collapsed="false">
      <c r="B220" s="24"/>
      <c r="D220" s="169" t="s">
        <v>133</v>
      </c>
      <c r="F220" s="170" t="s">
        <v>228</v>
      </c>
      <c r="L220" s="24"/>
      <c r="M220" s="171"/>
      <c r="T220" s="58"/>
      <c r="AT220" s="4" t="s">
        <v>133</v>
      </c>
      <c r="AU220" s="4" t="s">
        <v>86</v>
      </c>
    </row>
    <row r="221" s="172" customFormat="true" ht="11.25" hidden="false" customHeight="false" outlineLevel="0" collapsed="false">
      <c r="B221" s="173"/>
      <c r="D221" s="169" t="s">
        <v>135</v>
      </c>
      <c r="E221" s="174"/>
      <c r="F221" s="175" t="s">
        <v>229</v>
      </c>
      <c r="H221" s="174"/>
      <c r="L221" s="173"/>
      <c r="M221" s="176"/>
      <c r="T221" s="177"/>
      <c r="AT221" s="174" t="s">
        <v>135</v>
      </c>
      <c r="AU221" s="174" t="s">
        <v>86</v>
      </c>
      <c r="AV221" s="172" t="s">
        <v>84</v>
      </c>
      <c r="AW221" s="172" t="s">
        <v>33</v>
      </c>
      <c r="AX221" s="172" t="s">
        <v>76</v>
      </c>
      <c r="AY221" s="174" t="s">
        <v>124</v>
      </c>
    </row>
    <row r="222" s="178" customFormat="true" ht="11.25" hidden="false" customHeight="false" outlineLevel="0" collapsed="false">
      <c r="B222" s="179"/>
      <c r="D222" s="169" t="s">
        <v>135</v>
      </c>
      <c r="E222" s="180"/>
      <c r="F222" s="181" t="s">
        <v>218</v>
      </c>
      <c r="H222" s="182" t="n">
        <v>1114</v>
      </c>
      <c r="L222" s="179"/>
      <c r="M222" s="183"/>
      <c r="T222" s="184"/>
      <c r="AT222" s="180" t="s">
        <v>135</v>
      </c>
      <c r="AU222" s="180" t="s">
        <v>86</v>
      </c>
      <c r="AV222" s="178" t="s">
        <v>86</v>
      </c>
      <c r="AW222" s="178" t="s">
        <v>33</v>
      </c>
      <c r="AX222" s="178" t="s">
        <v>76</v>
      </c>
      <c r="AY222" s="180" t="s">
        <v>124</v>
      </c>
    </row>
    <row r="223" s="185" customFormat="true" ht="11.25" hidden="false" customHeight="false" outlineLevel="0" collapsed="false">
      <c r="B223" s="186"/>
      <c r="D223" s="169" t="s">
        <v>135</v>
      </c>
      <c r="E223" s="187"/>
      <c r="F223" s="188" t="s">
        <v>139</v>
      </c>
      <c r="H223" s="189" t="n">
        <v>1114</v>
      </c>
      <c r="L223" s="186"/>
      <c r="M223" s="190"/>
      <c r="T223" s="191"/>
      <c r="AT223" s="187" t="s">
        <v>135</v>
      </c>
      <c r="AU223" s="187" t="s">
        <v>86</v>
      </c>
      <c r="AV223" s="185" t="s">
        <v>131</v>
      </c>
      <c r="AW223" s="185" t="s">
        <v>33</v>
      </c>
      <c r="AX223" s="185" t="s">
        <v>84</v>
      </c>
      <c r="AY223" s="187" t="s">
        <v>124</v>
      </c>
    </row>
    <row r="224" s="144" customFormat="true" ht="22.5" hidden="false" customHeight="true" outlineLevel="0" collapsed="false">
      <c r="B224" s="145"/>
      <c r="D224" s="146" t="s">
        <v>75</v>
      </c>
      <c r="E224" s="154" t="s">
        <v>177</v>
      </c>
      <c r="F224" s="154" t="s">
        <v>230</v>
      </c>
      <c r="J224" s="155" t="n">
        <f aca="false">BK224</f>
        <v>0</v>
      </c>
      <c r="L224" s="145"/>
      <c r="M224" s="149"/>
      <c r="P224" s="150" t="n">
        <f aca="false">SUM(P225:P227)</f>
        <v>0</v>
      </c>
      <c r="R224" s="150" t="n">
        <f aca="false">SUM(R225:R227)</f>
        <v>0.4208</v>
      </c>
      <c r="T224" s="151" t="n">
        <f aca="false">SUM(T225:T227)</f>
        <v>0</v>
      </c>
      <c r="AR224" s="146" t="s">
        <v>84</v>
      </c>
      <c r="AT224" s="152" t="s">
        <v>75</v>
      </c>
      <c r="AU224" s="152" t="s">
        <v>84</v>
      </c>
      <c r="AY224" s="146" t="s">
        <v>124</v>
      </c>
      <c r="BK224" s="153" t="n">
        <f aca="false">SUM(BK225:BK227)</f>
        <v>0</v>
      </c>
    </row>
    <row r="225" s="23" customFormat="true" ht="16.5" hidden="false" customHeight="true" outlineLevel="0" collapsed="false">
      <c r="B225" s="24"/>
      <c r="C225" s="156" t="s">
        <v>231</v>
      </c>
      <c r="D225" s="156" t="s">
        <v>126</v>
      </c>
      <c r="E225" s="157" t="s">
        <v>232</v>
      </c>
      <c r="F225" s="158" t="s">
        <v>233</v>
      </c>
      <c r="G225" s="159" t="s">
        <v>234</v>
      </c>
      <c r="H225" s="160" t="n">
        <v>1</v>
      </c>
      <c r="I225" s="161"/>
      <c r="J225" s="162" t="n">
        <f aca="false">ROUND(I225*H225,2)</f>
        <v>0</v>
      </c>
      <c r="K225" s="158" t="s">
        <v>235</v>
      </c>
      <c r="L225" s="24"/>
      <c r="M225" s="163"/>
      <c r="N225" s="164" t="s">
        <v>41</v>
      </c>
      <c r="P225" s="165" t="n">
        <f aca="false">O225*H225</f>
        <v>0</v>
      </c>
      <c r="Q225" s="165" t="n">
        <v>0.4208</v>
      </c>
      <c r="R225" s="165" t="n">
        <f aca="false">Q225*H225</f>
        <v>0.4208</v>
      </c>
      <c r="S225" s="165" t="n">
        <v>0</v>
      </c>
      <c r="T225" s="166" t="n">
        <f aca="false">S225*H225</f>
        <v>0</v>
      </c>
      <c r="AR225" s="167" t="s">
        <v>131</v>
      </c>
      <c r="AT225" s="167" t="s">
        <v>126</v>
      </c>
      <c r="AU225" s="167" t="s">
        <v>86</v>
      </c>
      <c r="AY225" s="4" t="s">
        <v>12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4" t="s">
        <v>84</v>
      </c>
      <c r="BK225" s="168" t="n">
        <f aca="false">ROUND(I225*H225,2)</f>
        <v>0</v>
      </c>
      <c r="BL225" s="4" t="s">
        <v>131</v>
      </c>
      <c r="BM225" s="167" t="s">
        <v>236</v>
      </c>
    </row>
    <row r="226" s="23" customFormat="true" ht="12.75" hidden="false" customHeight="false" outlineLevel="0" collapsed="false">
      <c r="B226" s="24"/>
      <c r="D226" s="169" t="s">
        <v>133</v>
      </c>
      <c r="F226" s="170" t="s">
        <v>233</v>
      </c>
      <c r="L226" s="24"/>
      <c r="M226" s="171"/>
      <c r="T226" s="58"/>
      <c r="AT226" s="4" t="s">
        <v>133</v>
      </c>
      <c r="AU226" s="4" t="s">
        <v>86</v>
      </c>
    </row>
    <row r="227" s="178" customFormat="true" ht="11.25" hidden="false" customHeight="false" outlineLevel="0" collapsed="false">
      <c r="B227" s="179"/>
      <c r="D227" s="169" t="s">
        <v>135</v>
      </c>
      <c r="E227" s="180"/>
      <c r="F227" s="181" t="s">
        <v>84</v>
      </c>
      <c r="H227" s="182" t="n">
        <v>1</v>
      </c>
      <c r="L227" s="179"/>
      <c r="M227" s="183"/>
      <c r="T227" s="184"/>
      <c r="AT227" s="180" t="s">
        <v>135</v>
      </c>
      <c r="AU227" s="180" t="s">
        <v>86</v>
      </c>
      <c r="AV227" s="178" t="s">
        <v>86</v>
      </c>
      <c r="AW227" s="178" t="s">
        <v>33</v>
      </c>
      <c r="AX227" s="178" t="s">
        <v>84</v>
      </c>
      <c r="AY227" s="180" t="s">
        <v>124</v>
      </c>
    </row>
    <row r="228" s="144" customFormat="true" ht="22.5" hidden="false" customHeight="true" outlineLevel="0" collapsed="false">
      <c r="B228" s="145"/>
      <c r="D228" s="146" t="s">
        <v>75</v>
      </c>
      <c r="E228" s="154" t="s">
        <v>190</v>
      </c>
      <c r="F228" s="154" t="s">
        <v>237</v>
      </c>
      <c r="J228" s="155" t="n">
        <f aca="false">BK228</f>
        <v>0</v>
      </c>
      <c r="L228" s="145"/>
      <c r="M228" s="149"/>
      <c r="P228" s="150" t="n">
        <f aca="false">SUM(P229:P275)</f>
        <v>0</v>
      </c>
      <c r="R228" s="150" t="n">
        <f aca="false">SUM(R229:R275)</f>
        <v>0.066195</v>
      </c>
      <c r="T228" s="151" t="n">
        <f aca="false">SUM(T229:T275)</f>
        <v>2.228</v>
      </c>
      <c r="AR228" s="146" t="s">
        <v>84</v>
      </c>
      <c r="AT228" s="152" t="s">
        <v>75</v>
      </c>
      <c r="AU228" s="152" t="s">
        <v>84</v>
      </c>
      <c r="AY228" s="146" t="s">
        <v>124</v>
      </c>
      <c r="BK228" s="153" t="n">
        <f aca="false">SUM(BK229:BK275)</f>
        <v>0</v>
      </c>
    </row>
    <row r="229" s="23" customFormat="true" ht="16.5" hidden="false" customHeight="true" outlineLevel="0" collapsed="false">
      <c r="B229" s="24"/>
      <c r="C229" s="156" t="s">
        <v>238</v>
      </c>
      <c r="D229" s="156" t="s">
        <v>126</v>
      </c>
      <c r="E229" s="157" t="s">
        <v>239</v>
      </c>
      <c r="F229" s="158" t="s">
        <v>240</v>
      </c>
      <c r="G229" s="159" t="s">
        <v>129</v>
      </c>
      <c r="H229" s="160" t="n">
        <v>19.5</v>
      </c>
      <c r="I229" s="161"/>
      <c r="J229" s="162" t="n">
        <f aca="false">ROUND(I229*H229,2)</f>
        <v>0</v>
      </c>
      <c r="K229" s="158" t="s">
        <v>130</v>
      </c>
      <c r="L229" s="24"/>
      <c r="M229" s="163"/>
      <c r="N229" s="164" t="s">
        <v>41</v>
      </c>
      <c r="P229" s="165" t="n">
        <f aca="false">O229*H229</f>
        <v>0</v>
      </c>
      <c r="Q229" s="165" t="n">
        <v>1E-005</v>
      </c>
      <c r="R229" s="165" t="n">
        <f aca="false">Q229*H229</f>
        <v>0.000195</v>
      </c>
      <c r="S229" s="165" t="n">
        <v>0</v>
      </c>
      <c r="T229" s="166" t="n">
        <f aca="false">S229*H229</f>
        <v>0</v>
      </c>
      <c r="AR229" s="167" t="s">
        <v>131</v>
      </c>
      <c r="AT229" s="167" t="s">
        <v>126</v>
      </c>
      <c r="AU229" s="167" t="s">
        <v>86</v>
      </c>
      <c r="AY229" s="4" t="s">
        <v>12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4" t="s">
        <v>84</v>
      </c>
      <c r="BK229" s="168" t="n">
        <f aca="false">ROUND(I229*H229,2)</f>
        <v>0</v>
      </c>
      <c r="BL229" s="4" t="s">
        <v>131</v>
      </c>
      <c r="BM229" s="167" t="s">
        <v>241</v>
      </c>
    </row>
    <row r="230" s="23" customFormat="true" ht="12.75" hidden="false" customHeight="false" outlineLevel="0" collapsed="false">
      <c r="B230" s="24"/>
      <c r="D230" s="169" t="s">
        <v>133</v>
      </c>
      <c r="F230" s="170" t="s">
        <v>242</v>
      </c>
      <c r="L230" s="24"/>
      <c r="M230" s="171"/>
      <c r="T230" s="58"/>
      <c r="AT230" s="4" t="s">
        <v>133</v>
      </c>
      <c r="AU230" s="4" t="s">
        <v>86</v>
      </c>
    </row>
    <row r="231" s="172" customFormat="true" ht="11.25" hidden="false" customHeight="false" outlineLevel="0" collapsed="false">
      <c r="B231" s="173"/>
      <c r="D231" s="169" t="s">
        <v>135</v>
      </c>
      <c r="E231" s="174"/>
      <c r="F231" s="175" t="s">
        <v>243</v>
      </c>
      <c r="H231" s="174"/>
      <c r="L231" s="173"/>
      <c r="M231" s="176"/>
      <c r="T231" s="177"/>
      <c r="AT231" s="174" t="s">
        <v>135</v>
      </c>
      <c r="AU231" s="174" t="s">
        <v>86</v>
      </c>
      <c r="AV231" s="172" t="s">
        <v>84</v>
      </c>
      <c r="AW231" s="172" t="s">
        <v>33</v>
      </c>
      <c r="AX231" s="172" t="s">
        <v>76</v>
      </c>
      <c r="AY231" s="174" t="s">
        <v>124</v>
      </c>
    </row>
    <row r="232" s="178" customFormat="true" ht="11.25" hidden="false" customHeight="false" outlineLevel="0" collapsed="false">
      <c r="B232" s="179"/>
      <c r="D232" s="169" t="s">
        <v>135</v>
      </c>
      <c r="E232" s="180"/>
      <c r="F232" s="181" t="s">
        <v>244</v>
      </c>
      <c r="H232" s="182" t="n">
        <v>19.5</v>
      </c>
      <c r="L232" s="179"/>
      <c r="M232" s="183"/>
      <c r="T232" s="184"/>
      <c r="AT232" s="180" t="s">
        <v>135</v>
      </c>
      <c r="AU232" s="180" t="s">
        <v>86</v>
      </c>
      <c r="AV232" s="178" t="s">
        <v>86</v>
      </c>
      <c r="AW232" s="178" t="s">
        <v>33</v>
      </c>
      <c r="AX232" s="178" t="s">
        <v>76</v>
      </c>
      <c r="AY232" s="180" t="s">
        <v>124</v>
      </c>
    </row>
    <row r="233" s="185" customFormat="true" ht="11.25" hidden="false" customHeight="false" outlineLevel="0" collapsed="false">
      <c r="B233" s="186"/>
      <c r="D233" s="169" t="s">
        <v>135</v>
      </c>
      <c r="E233" s="187"/>
      <c r="F233" s="188" t="s">
        <v>139</v>
      </c>
      <c r="H233" s="189" t="n">
        <v>19.5</v>
      </c>
      <c r="L233" s="186"/>
      <c r="M233" s="190"/>
      <c r="T233" s="191"/>
      <c r="AT233" s="187" t="s">
        <v>135</v>
      </c>
      <c r="AU233" s="187" t="s">
        <v>86</v>
      </c>
      <c r="AV233" s="185" t="s">
        <v>131</v>
      </c>
      <c r="AW233" s="185" t="s">
        <v>33</v>
      </c>
      <c r="AX233" s="185" t="s">
        <v>84</v>
      </c>
      <c r="AY233" s="187" t="s">
        <v>124</v>
      </c>
    </row>
    <row r="234" s="23" customFormat="true" ht="16.5" hidden="false" customHeight="true" outlineLevel="0" collapsed="false">
      <c r="B234" s="24"/>
      <c r="C234" s="156" t="s">
        <v>245</v>
      </c>
      <c r="D234" s="156" t="s">
        <v>126</v>
      </c>
      <c r="E234" s="157" t="s">
        <v>246</v>
      </c>
      <c r="F234" s="158" t="s">
        <v>247</v>
      </c>
      <c r="G234" s="159" t="s">
        <v>129</v>
      </c>
      <c r="H234" s="160" t="n">
        <v>19.5</v>
      </c>
      <c r="I234" s="161"/>
      <c r="J234" s="162" t="n">
        <f aca="false">ROUND(I234*H234,2)</f>
        <v>0</v>
      </c>
      <c r="K234" s="158" t="s">
        <v>130</v>
      </c>
      <c r="L234" s="24"/>
      <c r="M234" s="163"/>
      <c r="N234" s="164" t="s">
        <v>41</v>
      </c>
      <c r="P234" s="165" t="n">
        <f aca="false">O234*H234</f>
        <v>0</v>
      </c>
      <c r="Q234" s="165" t="n">
        <v>0.0012</v>
      </c>
      <c r="R234" s="165" t="n">
        <f aca="false">Q234*H234</f>
        <v>0.0234</v>
      </c>
      <c r="S234" s="165" t="n">
        <v>0</v>
      </c>
      <c r="T234" s="166" t="n">
        <f aca="false">S234*H234</f>
        <v>0</v>
      </c>
      <c r="AR234" s="167" t="s">
        <v>131</v>
      </c>
      <c r="AT234" s="167" t="s">
        <v>126</v>
      </c>
      <c r="AU234" s="167" t="s">
        <v>86</v>
      </c>
      <c r="AY234" s="4" t="s">
        <v>12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4" t="s">
        <v>84</v>
      </c>
      <c r="BK234" s="168" t="n">
        <f aca="false">ROUND(I234*H234,2)</f>
        <v>0</v>
      </c>
      <c r="BL234" s="4" t="s">
        <v>131</v>
      </c>
      <c r="BM234" s="167" t="s">
        <v>248</v>
      </c>
    </row>
    <row r="235" s="23" customFormat="true" ht="12.75" hidden="false" customHeight="false" outlineLevel="0" collapsed="false">
      <c r="B235" s="24"/>
      <c r="D235" s="169" t="s">
        <v>133</v>
      </c>
      <c r="F235" s="170" t="s">
        <v>249</v>
      </c>
      <c r="L235" s="24"/>
      <c r="M235" s="171"/>
      <c r="T235" s="58"/>
      <c r="AT235" s="4" t="s">
        <v>133</v>
      </c>
      <c r="AU235" s="4" t="s">
        <v>86</v>
      </c>
    </row>
    <row r="236" s="172" customFormat="true" ht="11.25" hidden="false" customHeight="false" outlineLevel="0" collapsed="false">
      <c r="B236" s="173"/>
      <c r="D236" s="169" t="s">
        <v>135</v>
      </c>
      <c r="E236" s="174"/>
      <c r="F236" s="175" t="s">
        <v>243</v>
      </c>
      <c r="H236" s="174"/>
      <c r="L236" s="173"/>
      <c r="M236" s="176"/>
      <c r="T236" s="177"/>
      <c r="AT236" s="174" t="s">
        <v>135</v>
      </c>
      <c r="AU236" s="174" t="s">
        <v>86</v>
      </c>
      <c r="AV236" s="172" t="s">
        <v>84</v>
      </c>
      <c r="AW236" s="172" t="s">
        <v>33</v>
      </c>
      <c r="AX236" s="172" t="s">
        <v>76</v>
      </c>
      <c r="AY236" s="174" t="s">
        <v>124</v>
      </c>
    </row>
    <row r="237" s="178" customFormat="true" ht="11.25" hidden="false" customHeight="false" outlineLevel="0" collapsed="false">
      <c r="B237" s="179"/>
      <c r="D237" s="169" t="s">
        <v>135</v>
      </c>
      <c r="E237" s="180"/>
      <c r="F237" s="181" t="s">
        <v>244</v>
      </c>
      <c r="H237" s="182" t="n">
        <v>19.5</v>
      </c>
      <c r="L237" s="179"/>
      <c r="M237" s="183"/>
      <c r="T237" s="184"/>
      <c r="AT237" s="180" t="s">
        <v>135</v>
      </c>
      <c r="AU237" s="180" t="s">
        <v>86</v>
      </c>
      <c r="AV237" s="178" t="s">
        <v>86</v>
      </c>
      <c r="AW237" s="178" t="s">
        <v>33</v>
      </c>
      <c r="AX237" s="178" t="s">
        <v>76</v>
      </c>
      <c r="AY237" s="180" t="s">
        <v>124</v>
      </c>
    </row>
    <row r="238" s="185" customFormat="true" ht="11.25" hidden="false" customHeight="false" outlineLevel="0" collapsed="false">
      <c r="B238" s="186"/>
      <c r="D238" s="169" t="s">
        <v>135</v>
      </c>
      <c r="E238" s="187"/>
      <c r="F238" s="188" t="s">
        <v>139</v>
      </c>
      <c r="H238" s="189" t="n">
        <v>19.5</v>
      </c>
      <c r="L238" s="186"/>
      <c r="M238" s="190"/>
      <c r="T238" s="191"/>
      <c r="AT238" s="187" t="s">
        <v>135</v>
      </c>
      <c r="AU238" s="187" t="s">
        <v>86</v>
      </c>
      <c r="AV238" s="185" t="s">
        <v>131</v>
      </c>
      <c r="AW238" s="185" t="s">
        <v>33</v>
      </c>
      <c r="AX238" s="185" t="s">
        <v>84</v>
      </c>
      <c r="AY238" s="187" t="s">
        <v>124</v>
      </c>
    </row>
    <row r="239" s="23" customFormat="true" ht="16.5" hidden="false" customHeight="true" outlineLevel="0" collapsed="false">
      <c r="B239" s="24"/>
      <c r="C239" s="156" t="s">
        <v>250</v>
      </c>
      <c r="D239" s="156" t="s">
        <v>126</v>
      </c>
      <c r="E239" s="157" t="s">
        <v>251</v>
      </c>
      <c r="F239" s="158" t="s">
        <v>252</v>
      </c>
      <c r="G239" s="159" t="s">
        <v>129</v>
      </c>
      <c r="H239" s="160" t="n">
        <v>19.5</v>
      </c>
      <c r="I239" s="161"/>
      <c r="J239" s="162" t="n">
        <f aca="false">ROUND(I239*H239,2)</f>
        <v>0</v>
      </c>
      <c r="K239" s="158" t="s">
        <v>130</v>
      </c>
      <c r="L239" s="24"/>
      <c r="M239" s="163"/>
      <c r="N239" s="164" t="s">
        <v>41</v>
      </c>
      <c r="P239" s="165" t="n">
        <f aca="false">O239*H239</f>
        <v>0</v>
      </c>
      <c r="Q239" s="165" t="n">
        <v>0.0016</v>
      </c>
      <c r="R239" s="165" t="n">
        <f aca="false">Q239*H239</f>
        <v>0.0312</v>
      </c>
      <c r="S239" s="165" t="n">
        <v>0</v>
      </c>
      <c r="T239" s="166" t="n">
        <f aca="false">S239*H239</f>
        <v>0</v>
      </c>
      <c r="AR239" s="167" t="s">
        <v>131</v>
      </c>
      <c r="AT239" s="167" t="s">
        <v>126</v>
      </c>
      <c r="AU239" s="167" t="s">
        <v>86</v>
      </c>
      <c r="AY239" s="4" t="s">
        <v>12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4" t="s">
        <v>84</v>
      </c>
      <c r="BK239" s="168" t="n">
        <f aca="false">ROUND(I239*H239,2)</f>
        <v>0</v>
      </c>
      <c r="BL239" s="4" t="s">
        <v>131</v>
      </c>
      <c r="BM239" s="167" t="s">
        <v>253</v>
      </c>
    </row>
    <row r="240" s="23" customFormat="true" ht="12.75" hidden="false" customHeight="false" outlineLevel="0" collapsed="false">
      <c r="B240" s="24"/>
      <c r="D240" s="169" t="s">
        <v>133</v>
      </c>
      <c r="F240" s="170" t="s">
        <v>254</v>
      </c>
      <c r="L240" s="24"/>
      <c r="M240" s="171"/>
      <c r="T240" s="58"/>
      <c r="AT240" s="4" t="s">
        <v>133</v>
      </c>
      <c r="AU240" s="4" t="s">
        <v>86</v>
      </c>
    </row>
    <row r="241" s="172" customFormat="true" ht="11.25" hidden="false" customHeight="false" outlineLevel="0" collapsed="false">
      <c r="B241" s="173"/>
      <c r="D241" s="169" t="s">
        <v>135</v>
      </c>
      <c r="E241" s="174"/>
      <c r="F241" s="175" t="s">
        <v>243</v>
      </c>
      <c r="H241" s="174"/>
      <c r="L241" s="173"/>
      <c r="M241" s="176"/>
      <c r="T241" s="177"/>
      <c r="AT241" s="174" t="s">
        <v>135</v>
      </c>
      <c r="AU241" s="174" t="s">
        <v>86</v>
      </c>
      <c r="AV241" s="172" t="s">
        <v>84</v>
      </c>
      <c r="AW241" s="172" t="s">
        <v>33</v>
      </c>
      <c r="AX241" s="172" t="s">
        <v>76</v>
      </c>
      <c r="AY241" s="174" t="s">
        <v>124</v>
      </c>
    </row>
    <row r="242" s="178" customFormat="true" ht="11.25" hidden="false" customHeight="false" outlineLevel="0" collapsed="false">
      <c r="B242" s="179"/>
      <c r="D242" s="169" t="s">
        <v>135</v>
      </c>
      <c r="E242" s="180"/>
      <c r="F242" s="181" t="s">
        <v>244</v>
      </c>
      <c r="H242" s="182" t="n">
        <v>19.5</v>
      </c>
      <c r="L242" s="179"/>
      <c r="M242" s="183"/>
      <c r="T242" s="184"/>
      <c r="AT242" s="180" t="s">
        <v>135</v>
      </c>
      <c r="AU242" s="180" t="s">
        <v>86</v>
      </c>
      <c r="AV242" s="178" t="s">
        <v>86</v>
      </c>
      <c r="AW242" s="178" t="s">
        <v>33</v>
      </c>
      <c r="AX242" s="178" t="s">
        <v>76</v>
      </c>
      <c r="AY242" s="180" t="s">
        <v>124</v>
      </c>
    </row>
    <row r="243" s="185" customFormat="true" ht="11.25" hidden="false" customHeight="false" outlineLevel="0" collapsed="false">
      <c r="B243" s="186"/>
      <c r="D243" s="169" t="s">
        <v>135</v>
      </c>
      <c r="E243" s="187"/>
      <c r="F243" s="188" t="s">
        <v>139</v>
      </c>
      <c r="H243" s="189" t="n">
        <v>19.5</v>
      </c>
      <c r="L243" s="186"/>
      <c r="M243" s="190"/>
      <c r="T243" s="191"/>
      <c r="AT243" s="187" t="s">
        <v>135</v>
      </c>
      <c r="AU243" s="187" t="s">
        <v>86</v>
      </c>
      <c r="AV243" s="185" t="s">
        <v>131</v>
      </c>
      <c r="AW243" s="185" t="s">
        <v>33</v>
      </c>
      <c r="AX243" s="185" t="s">
        <v>84</v>
      </c>
      <c r="AY243" s="187" t="s">
        <v>124</v>
      </c>
    </row>
    <row r="244" s="23" customFormat="true" ht="16.5" hidden="false" customHeight="true" outlineLevel="0" collapsed="false">
      <c r="B244" s="24"/>
      <c r="C244" s="156" t="s">
        <v>255</v>
      </c>
      <c r="D244" s="156" t="s">
        <v>126</v>
      </c>
      <c r="E244" s="157" t="s">
        <v>256</v>
      </c>
      <c r="F244" s="158" t="s">
        <v>257</v>
      </c>
      <c r="G244" s="159" t="s">
        <v>258</v>
      </c>
      <c r="H244" s="160" t="n">
        <v>10</v>
      </c>
      <c r="I244" s="161"/>
      <c r="J244" s="162" t="n">
        <f aca="false">ROUND(I244*H244,2)</f>
        <v>0</v>
      </c>
      <c r="K244" s="158" t="s">
        <v>130</v>
      </c>
      <c r="L244" s="24"/>
      <c r="M244" s="163"/>
      <c r="N244" s="164" t="s">
        <v>41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31</v>
      </c>
      <c r="AT244" s="167" t="s">
        <v>126</v>
      </c>
      <c r="AU244" s="167" t="s">
        <v>86</v>
      </c>
      <c r="AY244" s="4" t="s">
        <v>12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4" t="s">
        <v>84</v>
      </c>
      <c r="BK244" s="168" t="n">
        <f aca="false">ROUND(I244*H244,2)</f>
        <v>0</v>
      </c>
      <c r="BL244" s="4" t="s">
        <v>131</v>
      </c>
      <c r="BM244" s="167" t="s">
        <v>259</v>
      </c>
    </row>
    <row r="245" s="23" customFormat="true" ht="12.75" hidden="false" customHeight="false" outlineLevel="0" collapsed="false">
      <c r="B245" s="24"/>
      <c r="D245" s="169" t="s">
        <v>133</v>
      </c>
      <c r="F245" s="170" t="s">
        <v>260</v>
      </c>
      <c r="L245" s="24"/>
      <c r="M245" s="171"/>
      <c r="T245" s="58"/>
      <c r="AT245" s="4" t="s">
        <v>133</v>
      </c>
      <c r="AU245" s="4" t="s">
        <v>86</v>
      </c>
    </row>
    <row r="246" s="172" customFormat="true" ht="11.25" hidden="false" customHeight="false" outlineLevel="0" collapsed="false">
      <c r="B246" s="173"/>
      <c r="D246" s="169" t="s">
        <v>135</v>
      </c>
      <c r="E246" s="174"/>
      <c r="F246" s="175" t="s">
        <v>217</v>
      </c>
      <c r="H246" s="174"/>
      <c r="L246" s="173"/>
      <c r="M246" s="176"/>
      <c r="T246" s="177"/>
      <c r="AT246" s="174" t="s">
        <v>135</v>
      </c>
      <c r="AU246" s="174" t="s">
        <v>86</v>
      </c>
      <c r="AV246" s="172" t="s">
        <v>84</v>
      </c>
      <c r="AW246" s="172" t="s">
        <v>33</v>
      </c>
      <c r="AX246" s="172" t="s">
        <v>76</v>
      </c>
      <c r="AY246" s="174" t="s">
        <v>124</v>
      </c>
    </row>
    <row r="247" s="178" customFormat="true" ht="11.25" hidden="false" customHeight="false" outlineLevel="0" collapsed="false">
      <c r="B247" s="179"/>
      <c r="D247" s="169" t="s">
        <v>135</v>
      </c>
      <c r="E247" s="180"/>
      <c r="F247" s="181" t="s">
        <v>261</v>
      </c>
      <c r="H247" s="182" t="n">
        <v>10</v>
      </c>
      <c r="L247" s="179"/>
      <c r="M247" s="183"/>
      <c r="T247" s="184"/>
      <c r="AT247" s="180" t="s">
        <v>135</v>
      </c>
      <c r="AU247" s="180" t="s">
        <v>86</v>
      </c>
      <c r="AV247" s="178" t="s">
        <v>86</v>
      </c>
      <c r="AW247" s="178" t="s">
        <v>33</v>
      </c>
      <c r="AX247" s="178" t="s">
        <v>76</v>
      </c>
      <c r="AY247" s="180" t="s">
        <v>124</v>
      </c>
    </row>
    <row r="248" s="185" customFormat="true" ht="11.25" hidden="false" customHeight="false" outlineLevel="0" collapsed="false">
      <c r="B248" s="186"/>
      <c r="D248" s="169" t="s">
        <v>135</v>
      </c>
      <c r="E248" s="187"/>
      <c r="F248" s="188" t="s">
        <v>139</v>
      </c>
      <c r="H248" s="189" t="n">
        <v>10</v>
      </c>
      <c r="L248" s="186"/>
      <c r="M248" s="190"/>
      <c r="T248" s="191"/>
      <c r="AT248" s="187" t="s">
        <v>135</v>
      </c>
      <c r="AU248" s="187" t="s">
        <v>86</v>
      </c>
      <c r="AV248" s="185" t="s">
        <v>131</v>
      </c>
      <c r="AW248" s="185" t="s">
        <v>33</v>
      </c>
      <c r="AX248" s="185" t="s">
        <v>84</v>
      </c>
      <c r="AY248" s="187" t="s">
        <v>124</v>
      </c>
    </row>
    <row r="249" s="23" customFormat="true" ht="16.5" hidden="false" customHeight="true" outlineLevel="0" collapsed="false">
      <c r="B249" s="24"/>
      <c r="C249" s="156" t="s">
        <v>6</v>
      </c>
      <c r="D249" s="156" t="s">
        <v>126</v>
      </c>
      <c r="E249" s="157" t="s">
        <v>262</v>
      </c>
      <c r="F249" s="158" t="s">
        <v>263</v>
      </c>
      <c r="G249" s="159" t="s">
        <v>258</v>
      </c>
      <c r="H249" s="160" t="n">
        <v>9</v>
      </c>
      <c r="I249" s="161"/>
      <c r="J249" s="162" t="n">
        <f aca="false">ROUND(I249*H249,2)</f>
        <v>0</v>
      </c>
      <c r="K249" s="158" t="s">
        <v>130</v>
      </c>
      <c r="L249" s="24"/>
      <c r="M249" s="163"/>
      <c r="N249" s="164" t="s">
        <v>41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31</v>
      </c>
      <c r="AT249" s="167" t="s">
        <v>126</v>
      </c>
      <c r="AU249" s="167" t="s">
        <v>86</v>
      </c>
      <c r="AY249" s="4" t="s">
        <v>12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4" t="s">
        <v>84</v>
      </c>
      <c r="BK249" s="168" t="n">
        <f aca="false">ROUND(I249*H249,2)</f>
        <v>0</v>
      </c>
      <c r="BL249" s="4" t="s">
        <v>131</v>
      </c>
      <c r="BM249" s="167" t="s">
        <v>264</v>
      </c>
    </row>
    <row r="250" s="23" customFormat="true" ht="12.75" hidden="false" customHeight="false" outlineLevel="0" collapsed="false">
      <c r="B250" s="24"/>
      <c r="D250" s="169" t="s">
        <v>133</v>
      </c>
      <c r="F250" s="170" t="s">
        <v>265</v>
      </c>
      <c r="L250" s="24"/>
      <c r="M250" s="171"/>
      <c r="T250" s="58"/>
      <c r="AT250" s="4" t="s">
        <v>133</v>
      </c>
      <c r="AU250" s="4" t="s">
        <v>86</v>
      </c>
    </row>
    <row r="251" s="172" customFormat="true" ht="11.25" hidden="false" customHeight="false" outlineLevel="0" collapsed="false">
      <c r="B251" s="173"/>
      <c r="D251" s="169" t="s">
        <v>135</v>
      </c>
      <c r="E251" s="174"/>
      <c r="F251" s="175" t="s">
        <v>145</v>
      </c>
      <c r="H251" s="174"/>
      <c r="L251" s="173"/>
      <c r="M251" s="176"/>
      <c r="T251" s="177"/>
      <c r="AT251" s="174" t="s">
        <v>135</v>
      </c>
      <c r="AU251" s="174" t="s">
        <v>86</v>
      </c>
      <c r="AV251" s="172" t="s">
        <v>84</v>
      </c>
      <c r="AW251" s="172" t="s">
        <v>33</v>
      </c>
      <c r="AX251" s="172" t="s">
        <v>76</v>
      </c>
      <c r="AY251" s="174" t="s">
        <v>124</v>
      </c>
    </row>
    <row r="252" s="178" customFormat="true" ht="11.25" hidden="false" customHeight="false" outlineLevel="0" collapsed="false">
      <c r="B252" s="179"/>
      <c r="D252" s="169" t="s">
        <v>135</v>
      </c>
      <c r="E252" s="180"/>
      <c r="F252" s="181" t="s">
        <v>266</v>
      </c>
      <c r="H252" s="182" t="n">
        <v>9</v>
      </c>
      <c r="L252" s="179"/>
      <c r="M252" s="183"/>
      <c r="T252" s="184"/>
      <c r="AT252" s="180" t="s">
        <v>135</v>
      </c>
      <c r="AU252" s="180" t="s">
        <v>86</v>
      </c>
      <c r="AV252" s="178" t="s">
        <v>86</v>
      </c>
      <c r="AW252" s="178" t="s">
        <v>33</v>
      </c>
      <c r="AX252" s="178" t="s">
        <v>76</v>
      </c>
      <c r="AY252" s="180" t="s">
        <v>124</v>
      </c>
    </row>
    <row r="253" s="185" customFormat="true" ht="11.25" hidden="false" customHeight="false" outlineLevel="0" collapsed="false">
      <c r="B253" s="186"/>
      <c r="D253" s="169" t="s">
        <v>135</v>
      </c>
      <c r="E253" s="187"/>
      <c r="F253" s="188" t="s">
        <v>139</v>
      </c>
      <c r="H253" s="189" t="n">
        <v>9</v>
      </c>
      <c r="L253" s="186"/>
      <c r="M253" s="190"/>
      <c r="T253" s="191"/>
      <c r="AT253" s="187" t="s">
        <v>135</v>
      </c>
      <c r="AU253" s="187" t="s">
        <v>86</v>
      </c>
      <c r="AV253" s="185" t="s">
        <v>131</v>
      </c>
      <c r="AW253" s="185" t="s">
        <v>33</v>
      </c>
      <c r="AX253" s="185" t="s">
        <v>84</v>
      </c>
      <c r="AY253" s="187" t="s">
        <v>124</v>
      </c>
    </row>
    <row r="254" s="23" customFormat="true" ht="16.5" hidden="false" customHeight="true" outlineLevel="0" collapsed="false">
      <c r="B254" s="24"/>
      <c r="C254" s="156" t="s">
        <v>267</v>
      </c>
      <c r="D254" s="156" t="s">
        <v>126</v>
      </c>
      <c r="E254" s="157" t="s">
        <v>268</v>
      </c>
      <c r="F254" s="158" t="s">
        <v>269</v>
      </c>
      <c r="G254" s="159" t="s">
        <v>258</v>
      </c>
      <c r="H254" s="160" t="n">
        <v>10</v>
      </c>
      <c r="I254" s="161"/>
      <c r="J254" s="162" t="n">
        <f aca="false">ROUND(I254*H254,2)</f>
        <v>0</v>
      </c>
      <c r="K254" s="158" t="s">
        <v>130</v>
      </c>
      <c r="L254" s="24"/>
      <c r="M254" s="163"/>
      <c r="N254" s="164" t="s">
        <v>41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31</v>
      </c>
      <c r="AT254" s="167" t="s">
        <v>126</v>
      </c>
      <c r="AU254" s="167" t="s">
        <v>86</v>
      </c>
      <c r="AY254" s="4" t="s">
        <v>124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4" t="s">
        <v>84</v>
      </c>
      <c r="BK254" s="168" t="n">
        <f aca="false">ROUND(I254*H254,2)</f>
        <v>0</v>
      </c>
      <c r="BL254" s="4" t="s">
        <v>131</v>
      </c>
      <c r="BM254" s="167" t="s">
        <v>270</v>
      </c>
    </row>
    <row r="255" s="23" customFormat="true" ht="12.75" hidden="false" customHeight="false" outlineLevel="0" collapsed="false">
      <c r="B255" s="24"/>
      <c r="D255" s="169" t="s">
        <v>133</v>
      </c>
      <c r="F255" s="170" t="s">
        <v>271</v>
      </c>
      <c r="L255" s="24"/>
      <c r="M255" s="171"/>
      <c r="T255" s="58"/>
      <c r="AT255" s="4" t="s">
        <v>133</v>
      </c>
      <c r="AU255" s="4" t="s">
        <v>86</v>
      </c>
    </row>
    <row r="256" s="172" customFormat="true" ht="11.25" hidden="false" customHeight="false" outlineLevel="0" collapsed="false">
      <c r="B256" s="173"/>
      <c r="D256" s="169" t="s">
        <v>135</v>
      </c>
      <c r="E256" s="174"/>
      <c r="F256" s="175" t="s">
        <v>217</v>
      </c>
      <c r="H256" s="174"/>
      <c r="L256" s="173"/>
      <c r="M256" s="176"/>
      <c r="T256" s="177"/>
      <c r="AT256" s="174" t="s">
        <v>135</v>
      </c>
      <c r="AU256" s="174" t="s">
        <v>86</v>
      </c>
      <c r="AV256" s="172" t="s">
        <v>84</v>
      </c>
      <c r="AW256" s="172" t="s">
        <v>33</v>
      </c>
      <c r="AX256" s="172" t="s">
        <v>76</v>
      </c>
      <c r="AY256" s="174" t="s">
        <v>124</v>
      </c>
    </row>
    <row r="257" s="178" customFormat="true" ht="11.25" hidden="false" customHeight="false" outlineLevel="0" collapsed="false">
      <c r="B257" s="179"/>
      <c r="D257" s="169" t="s">
        <v>135</v>
      </c>
      <c r="E257" s="180"/>
      <c r="F257" s="181" t="s">
        <v>261</v>
      </c>
      <c r="H257" s="182" t="n">
        <v>10</v>
      </c>
      <c r="L257" s="179"/>
      <c r="M257" s="183"/>
      <c r="T257" s="184"/>
      <c r="AT257" s="180" t="s">
        <v>135</v>
      </c>
      <c r="AU257" s="180" t="s">
        <v>86</v>
      </c>
      <c r="AV257" s="178" t="s">
        <v>86</v>
      </c>
      <c r="AW257" s="178" t="s">
        <v>33</v>
      </c>
      <c r="AX257" s="178" t="s">
        <v>76</v>
      </c>
      <c r="AY257" s="180" t="s">
        <v>124</v>
      </c>
    </row>
    <row r="258" s="185" customFormat="true" ht="11.25" hidden="false" customHeight="false" outlineLevel="0" collapsed="false">
      <c r="B258" s="186"/>
      <c r="D258" s="169" t="s">
        <v>135</v>
      </c>
      <c r="E258" s="187"/>
      <c r="F258" s="188" t="s">
        <v>139</v>
      </c>
      <c r="H258" s="189" t="n">
        <v>10</v>
      </c>
      <c r="L258" s="186"/>
      <c r="M258" s="190"/>
      <c r="T258" s="191"/>
      <c r="AT258" s="187" t="s">
        <v>135</v>
      </c>
      <c r="AU258" s="187" t="s">
        <v>86</v>
      </c>
      <c r="AV258" s="185" t="s">
        <v>131</v>
      </c>
      <c r="AW258" s="185" t="s">
        <v>33</v>
      </c>
      <c r="AX258" s="185" t="s">
        <v>84</v>
      </c>
      <c r="AY258" s="187" t="s">
        <v>124</v>
      </c>
    </row>
    <row r="259" s="23" customFormat="true" ht="16.5" hidden="false" customHeight="true" outlineLevel="0" collapsed="false">
      <c r="B259" s="24"/>
      <c r="C259" s="156" t="s">
        <v>272</v>
      </c>
      <c r="D259" s="156" t="s">
        <v>126</v>
      </c>
      <c r="E259" s="157" t="s">
        <v>273</v>
      </c>
      <c r="F259" s="158" t="s">
        <v>274</v>
      </c>
      <c r="G259" s="159" t="s">
        <v>258</v>
      </c>
      <c r="H259" s="160" t="n">
        <v>9</v>
      </c>
      <c r="I259" s="161"/>
      <c r="J259" s="162" t="n">
        <f aca="false">ROUND(I259*H259,2)</f>
        <v>0</v>
      </c>
      <c r="K259" s="158" t="s">
        <v>130</v>
      </c>
      <c r="L259" s="24"/>
      <c r="M259" s="163"/>
      <c r="N259" s="164" t="s">
        <v>41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31</v>
      </c>
      <c r="AT259" s="167" t="s">
        <v>126</v>
      </c>
      <c r="AU259" s="167" t="s">
        <v>86</v>
      </c>
      <c r="AY259" s="4" t="s">
        <v>12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4" t="s">
        <v>84</v>
      </c>
      <c r="BK259" s="168" t="n">
        <f aca="false">ROUND(I259*H259,2)</f>
        <v>0</v>
      </c>
      <c r="BL259" s="4" t="s">
        <v>131</v>
      </c>
      <c r="BM259" s="167" t="s">
        <v>275</v>
      </c>
    </row>
    <row r="260" s="23" customFormat="true" ht="12.75" hidden="false" customHeight="false" outlineLevel="0" collapsed="false">
      <c r="B260" s="24"/>
      <c r="D260" s="169" t="s">
        <v>133</v>
      </c>
      <c r="F260" s="170" t="s">
        <v>276</v>
      </c>
      <c r="L260" s="24"/>
      <c r="M260" s="171"/>
      <c r="T260" s="58"/>
      <c r="AT260" s="4" t="s">
        <v>133</v>
      </c>
      <c r="AU260" s="4" t="s">
        <v>86</v>
      </c>
    </row>
    <row r="261" s="172" customFormat="true" ht="11.25" hidden="false" customHeight="false" outlineLevel="0" collapsed="false">
      <c r="B261" s="173"/>
      <c r="D261" s="169" t="s">
        <v>135</v>
      </c>
      <c r="E261" s="174"/>
      <c r="F261" s="175" t="s">
        <v>145</v>
      </c>
      <c r="H261" s="174"/>
      <c r="L261" s="173"/>
      <c r="M261" s="176"/>
      <c r="T261" s="177"/>
      <c r="AT261" s="174" t="s">
        <v>135</v>
      </c>
      <c r="AU261" s="174" t="s">
        <v>86</v>
      </c>
      <c r="AV261" s="172" t="s">
        <v>84</v>
      </c>
      <c r="AW261" s="172" t="s">
        <v>33</v>
      </c>
      <c r="AX261" s="172" t="s">
        <v>76</v>
      </c>
      <c r="AY261" s="174" t="s">
        <v>124</v>
      </c>
    </row>
    <row r="262" s="178" customFormat="true" ht="11.25" hidden="false" customHeight="false" outlineLevel="0" collapsed="false">
      <c r="B262" s="179"/>
      <c r="D262" s="169" t="s">
        <v>135</v>
      </c>
      <c r="E262" s="180"/>
      <c r="F262" s="181" t="s">
        <v>266</v>
      </c>
      <c r="H262" s="182" t="n">
        <v>9</v>
      </c>
      <c r="L262" s="179"/>
      <c r="M262" s="183"/>
      <c r="T262" s="184"/>
      <c r="AT262" s="180" t="s">
        <v>135</v>
      </c>
      <c r="AU262" s="180" t="s">
        <v>86</v>
      </c>
      <c r="AV262" s="178" t="s">
        <v>86</v>
      </c>
      <c r="AW262" s="178" t="s">
        <v>33</v>
      </c>
      <c r="AX262" s="178" t="s">
        <v>76</v>
      </c>
      <c r="AY262" s="180" t="s">
        <v>124</v>
      </c>
    </row>
    <row r="263" s="185" customFormat="true" ht="11.25" hidden="false" customHeight="false" outlineLevel="0" collapsed="false">
      <c r="B263" s="186"/>
      <c r="D263" s="169" t="s">
        <v>135</v>
      </c>
      <c r="E263" s="187"/>
      <c r="F263" s="188" t="s">
        <v>139</v>
      </c>
      <c r="H263" s="189" t="n">
        <v>9</v>
      </c>
      <c r="L263" s="186"/>
      <c r="M263" s="190"/>
      <c r="T263" s="191"/>
      <c r="AT263" s="187" t="s">
        <v>135</v>
      </c>
      <c r="AU263" s="187" t="s">
        <v>86</v>
      </c>
      <c r="AV263" s="185" t="s">
        <v>131</v>
      </c>
      <c r="AW263" s="185" t="s">
        <v>33</v>
      </c>
      <c r="AX263" s="185" t="s">
        <v>84</v>
      </c>
      <c r="AY263" s="187" t="s">
        <v>124</v>
      </c>
    </row>
    <row r="264" s="23" customFormat="true" ht="21.75" hidden="false" customHeight="true" outlineLevel="0" collapsed="false">
      <c r="B264" s="24"/>
      <c r="C264" s="156" t="s">
        <v>277</v>
      </c>
      <c r="D264" s="156" t="s">
        <v>126</v>
      </c>
      <c r="E264" s="157" t="s">
        <v>278</v>
      </c>
      <c r="F264" s="158" t="s">
        <v>279</v>
      </c>
      <c r="G264" s="159" t="s">
        <v>258</v>
      </c>
      <c r="H264" s="160" t="n">
        <v>19</v>
      </c>
      <c r="I264" s="161"/>
      <c r="J264" s="162" t="n">
        <f aca="false">ROUND(I264*H264,2)</f>
        <v>0</v>
      </c>
      <c r="K264" s="158" t="s">
        <v>130</v>
      </c>
      <c r="L264" s="24"/>
      <c r="M264" s="163"/>
      <c r="N264" s="164" t="s">
        <v>41</v>
      </c>
      <c r="P264" s="165" t="n">
        <f aca="false">O264*H264</f>
        <v>0</v>
      </c>
      <c r="Q264" s="165" t="n">
        <v>0.0006</v>
      </c>
      <c r="R264" s="165" t="n">
        <f aca="false">Q264*H264</f>
        <v>0.0114</v>
      </c>
      <c r="S264" s="165" t="n">
        <v>0</v>
      </c>
      <c r="T264" s="166" t="n">
        <f aca="false">S264*H264</f>
        <v>0</v>
      </c>
      <c r="AR264" s="167" t="s">
        <v>131</v>
      </c>
      <c r="AT264" s="167" t="s">
        <v>126</v>
      </c>
      <c r="AU264" s="167" t="s">
        <v>86</v>
      </c>
      <c r="AY264" s="4" t="s">
        <v>124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4" t="s">
        <v>84</v>
      </c>
      <c r="BK264" s="168" t="n">
        <f aca="false">ROUND(I264*H264,2)</f>
        <v>0</v>
      </c>
      <c r="BL264" s="4" t="s">
        <v>131</v>
      </c>
      <c r="BM264" s="167" t="s">
        <v>280</v>
      </c>
    </row>
    <row r="265" s="23" customFormat="true" ht="19.5" hidden="false" customHeight="false" outlineLevel="0" collapsed="false">
      <c r="B265" s="24"/>
      <c r="D265" s="169" t="s">
        <v>133</v>
      </c>
      <c r="F265" s="170" t="s">
        <v>281</v>
      </c>
      <c r="L265" s="24"/>
      <c r="M265" s="171"/>
      <c r="T265" s="58"/>
      <c r="AT265" s="4" t="s">
        <v>133</v>
      </c>
      <c r="AU265" s="4" t="s">
        <v>86</v>
      </c>
    </row>
    <row r="266" s="172" customFormat="true" ht="11.25" hidden="false" customHeight="false" outlineLevel="0" collapsed="false">
      <c r="B266" s="173"/>
      <c r="D266" s="169" t="s">
        <v>135</v>
      </c>
      <c r="E266" s="174"/>
      <c r="F266" s="175" t="s">
        <v>217</v>
      </c>
      <c r="H266" s="174"/>
      <c r="L266" s="173"/>
      <c r="M266" s="176"/>
      <c r="T266" s="177"/>
      <c r="AT266" s="174" t="s">
        <v>135</v>
      </c>
      <c r="AU266" s="174" t="s">
        <v>86</v>
      </c>
      <c r="AV266" s="172" t="s">
        <v>84</v>
      </c>
      <c r="AW266" s="172" t="s">
        <v>33</v>
      </c>
      <c r="AX266" s="172" t="s">
        <v>76</v>
      </c>
      <c r="AY266" s="174" t="s">
        <v>124</v>
      </c>
    </row>
    <row r="267" s="178" customFormat="true" ht="11.25" hidden="false" customHeight="false" outlineLevel="0" collapsed="false">
      <c r="B267" s="179"/>
      <c r="D267" s="169" t="s">
        <v>135</v>
      </c>
      <c r="E267" s="180"/>
      <c r="F267" s="181" t="s">
        <v>261</v>
      </c>
      <c r="H267" s="182" t="n">
        <v>10</v>
      </c>
      <c r="L267" s="179"/>
      <c r="M267" s="183"/>
      <c r="T267" s="184"/>
      <c r="AT267" s="180" t="s">
        <v>135</v>
      </c>
      <c r="AU267" s="180" t="s">
        <v>86</v>
      </c>
      <c r="AV267" s="178" t="s">
        <v>86</v>
      </c>
      <c r="AW267" s="178" t="s">
        <v>33</v>
      </c>
      <c r="AX267" s="178" t="s">
        <v>76</v>
      </c>
      <c r="AY267" s="180" t="s">
        <v>124</v>
      </c>
    </row>
    <row r="268" s="172" customFormat="true" ht="11.25" hidden="false" customHeight="false" outlineLevel="0" collapsed="false">
      <c r="B268" s="173"/>
      <c r="D268" s="169" t="s">
        <v>135</v>
      </c>
      <c r="E268" s="174"/>
      <c r="F268" s="175" t="s">
        <v>145</v>
      </c>
      <c r="H268" s="174"/>
      <c r="L268" s="173"/>
      <c r="M268" s="176"/>
      <c r="T268" s="177"/>
      <c r="AT268" s="174" t="s">
        <v>135</v>
      </c>
      <c r="AU268" s="174" t="s">
        <v>86</v>
      </c>
      <c r="AV268" s="172" t="s">
        <v>84</v>
      </c>
      <c r="AW268" s="172" t="s">
        <v>33</v>
      </c>
      <c r="AX268" s="172" t="s">
        <v>76</v>
      </c>
      <c r="AY268" s="174" t="s">
        <v>124</v>
      </c>
    </row>
    <row r="269" s="178" customFormat="true" ht="11.25" hidden="false" customHeight="false" outlineLevel="0" collapsed="false">
      <c r="B269" s="179"/>
      <c r="D269" s="169" t="s">
        <v>135</v>
      </c>
      <c r="E269" s="180"/>
      <c r="F269" s="181" t="s">
        <v>266</v>
      </c>
      <c r="H269" s="182" t="n">
        <v>9</v>
      </c>
      <c r="L269" s="179"/>
      <c r="M269" s="183"/>
      <c r="T269" s="184"/>
      <c r="AT269" s="180" t="s">
        <v>135</v>
      </c>
      <c r="AU269" s="180" t="s">
        <v>86</v>
      </c>
      <c r="AV269" s="178" t="s">
        <v>86</v>
      </c>
      <c r="AW269" s="178" t="s">
        <v>33</v>
      </c>
      <c r="AX269" s="178" t="s">
        <v>76</v>
      </c>
      <c r="AY269" s="180" t="s">
        <v>124</v>
      </c>
    </row>
    <row r="270" s="185" customFormat="true" ht="11.25" hidden="false" customHeight="false" outlineLevel="0" collapsed="false">
      <c r="B270" s="186"/>
      <c r="D270" s="169" t="s">
        <v>135</v>
      </c>
      <c r="E270" s="187"/>
      <c r="F270" s="188" t="s">
        <v>139</v>
      </c>
      <c r="H270" s="189" t="n">
        <v>19</v>
      </c>
      <c r="L270" s="186"/>
      <c r="M270" s="190"/>
      <c r="T270" s="191"/>
      <c r="AT270" s="187" t="s">
        <v>135</v>
      </c>
      <c r="AU270" s="187" t="s">
        <v>86</v>
      </c>
      <c r="AV270" s="185" t="s">
        <v>131</v>
      </c>
      <c r="AW270" s="185" t="s">
        <v>33</v>
      </c>
      <c r="AX270" s="185" t="s">
        <v>84</v>
      </c>
      <c r="AY270" s="187" t="s">
        <v>124</v>
      </c>
    </row>
    <row r="271" s="23" customFormat="true" ht="16.5" hidden="false" customHeight="true" outlineLevel="0" collapsed="false">
      <c r="B271" s="24"/>
      <c r="C271" s="156" t="s">
        <v>282</v>
      </c>
      <c r="D271" s="156" t="s">
        <v>126</v>
      </c>
      <c r="E271" s="157" t="s">
        <v>283</v>
      </c>
      <c r="F271" s="158" t="s">
        <v>284</v>
      </c>
      <c r="G271" s="159" t="s">
        <v>129</v>
      </c>
      <c r="H271" s="160" t="n">
        <v>1114</v>
      </c>
      <c r="I271" s="161"/>
      <c r="J271" s="162" t="n">
        <f aca="false">ROUND(I271*H271,2)</f>
        <v>0</v>
      </c>
      <c r="K271" s="158" t="s">
        <v>130</v>
      </c>
      <c r="L271" s="24"/>
      <c r="M271" s="163"/>
      <c r="N271" s="164" t="s">
        <v>41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.002</v>
      </c>
      <c r="T271" s="166" t="n">
        <f aca="false">S271*H271</f>
        <v>2.228</v>
      </c>
      <c r="AR271" s="167" t="s">
        <v>131</v>
      </c>
      <c r="AT271" s="167" t="s">
        <v>126</v>
      </c>
      <c r="AU271" s="167" t="s">
        <v>86</v>
      </c>
      <c r="AY271" s="4" t="s">
        <v>12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4" t="s">
        <v>84</v>
      </c>
      <c r="BK271" s="168" t="n">
        <f aca="false">ROUND(I271*H271,2)</f>
        <v>0</v>
      </c>
      <c r="BL271" s="4" t="s">
        <v>131</v>
      </c>
      <c r="BM271" s="167" t="s">
        <v>285</v>
      </c>
    </row>
    <row r="272" s="23" customFormat="true" ht="19.5" hidden="false" customHeight="false" outlineLevel="0" collapsed="false">
      <c r="B272" s="24"/>
      <c r="D272" s="169" t="s">
        <v>133</v>
      </c>
      <c r="F272" s="170" t="s">
        <v>286</v>
      </c>
      <c r="L272" s="24"/>
      <c r="M272" s="171"/>
      <c r="T272" s="58"/>
      <c r="AT272" s="4" t="s">
        <v>133</v>
      </c>
      <c r="AU272" s="4" t="s">
        <v>86</v>
      </c>
    </row>
    <row r="273" s="172" customFormat="true" ht="11.25" hidden="false" customHeight="false" outlineLevel="0" collapsed="false">
      <c r="B273" s="173"/>
      <c r="D273" s="169" t="s">
        <v>135</v>
      </c>
      <c r="E273" s="174"/>
      <c r="F273" s="175" t="s">
        <v>217</v>
      </c>
      <c r="H273" s="174"/>
      <c r="L273" s="173"/>
      <c r="M273" s="176"/>
      <c r="T273" s="177"/>
      <c r="AT273" s="174" t="s">
        <v>135</v>
      </c>
      <c r="AU273" s="174" t="s">
        <v>86</v>
      </c>
      <c r="AV273" s="172" t="s">
        <v>84</v>
      </c>
      <c r="AW273" s="172" t="s">
        <v>33</v>
      </c>
      <c r="AX273" s="172" t="s">
        <v>76</v>
      </c>
      <c r="AY273" s="174" t="s">
        <v>124</v>
      </c>
    </row>
    <row r="274" s="178" customFormat="true" ht="11.25" hidden="false" customHeight="false" outlineLevel="0" collapsed="false">
      <c r="B274" s="179"/>
      <c r="D274" s="169" t="s">
        <v>135</v>
      </c>
      <c r="E274" s="180"/>
      <c r="F274" s="181" t="s">
        <v>218</v>
      </c>
      <c r="H274" s="182" t="n">
        <v>1114</v>
      </c>
      <c r="L274" s="179"/>
      <c r="M274" s="183"/>
      <c r="T274" s="184"/>
      <c r="AT274" s="180" t="s">
        <v>135</v>
      </c>
      <c r="AU274" s="180" t="s">
        <v>86</v>
      </c>
      <c r="AV274" s="178" t="s">
        <v>86</v>
      </c>
      <c r="AW274" s="178" t="s">
        <v>33</v>
      </c>
      <c r="AX274" s="178" t="s">
        <v>76</v>
      </c>
      <c r="AY274" s="180" t="s">
        <v>124</v>
      </c>
    </row>
    <row r="275" s="185" customFormat="true" ht="11.25" hidden="false" customHeight="false" outlineLevel="0" collapsed="false">
      <c r="B275" s="186"/>
      <c r="D275" s="169" t="s">
        <v>135</v>
      </c>
      <c r="E275" s="187"/>
      <c r="F275" s="188" t="s">
        <v>139</v>
      </c>
      <c r="H275" s="189" t="n">
        <v>1114</v>
      </c>
      <c r="L275" s="186"/>
      <c r="M275" s="190"/>
      <c r="T275" s="191"/>
      <c r="AT275" s="187" t="s">
        <v>135</v>
      </c>
      <c r="AU275" s="187" t="s">
        <v>86</v>
      </c>
      <c r="AV275" s="185" t="s">
        <v>131</v>
      </c>
      <c r="AW275" s="185" t="s">
        <v>33</v>
      </c>
      <c r="AX275" s="185" t="s">
        <v>84</v>
      </c>
      <c r="AY275" s="187" t="s">
        <v>124</v>
      </c>
    </row>
    <row r="276" s="144" customFormat="true" ht="22.5" hidden="false" customHeight="true" outlineLevel="0" collapsed="false">
      <c r="B276" s="145"/>
      <c r="D276" s="146" t="s">
        <v>75</v>
      </c>
      <c r="E276" s="154" t="s">
        <v>287</v>
      </c>
      <c r="F276" s="154" t="s">
        <v>288</v>
      </c>
      <c r="J276" s="155" t="n">
        <f aca="false">BK276</f>
        <v>0</v>
      </c>
      <c r="L276" s="145"/>
      <c r="M276" s="149"/>
      <c r="P276" s="150" t="n">
        <f aca="false">SUM(P277:P287)</f>
        <v>0</v>
      </c>
      <c r="R276" s="150" t="n">
        <f aca="false">SUM(R277:R287)</f>
        <v>0</v>
      </c>
      <c r="T276" s="151" t="n">
        <f aca="false">SUM(T277:T287)</f>
        <v>0</v>
      </c>
      <c r="AR276" s="146" t="s">
        <v>84</v>
      </c>
      <c r="AT276" s="152" t="s">
        <v>75</v>
      </c>
      <c r="AU276" s="152" t="s">
        <v>84</v>
      </c>
      <c r="AY276" s="146" t="s">
        <v>124</v>
      </c>
      <c r="BK276" s="153" t="n">
        <f aca="false">SUM(BK277:BK287)</f>
        <v>0</v>
      </c>
    </row>
    <row r="277" s="23" customFormat="true" ht="16.5" hidden="false" customHeight="true" outlineLevel="0" collapsed="false">
      <c r="B277" s="24"/>
      <c r="C277" s="156" t="s">
        <v>289</v>
      </c>
      <c r="D277" s="156" t="s">
        <v>126</v>
      </c>
      <c r="E277" s="157" t="s">
        <v>290</v>
      </c>
      <c r="F277" s="158" t="s">
        <v>291</v>
      </c>
      <c r="G277" s="159" t="s">
        <v>166</v>
      </c>
      <c r="H277" s="160" t="n">
        <v>148.414</v>
      </c>
      <c r="I277" s="161"/>
      <c r="J277" s="162" t="n">
        <f aca="false">ROUND(I277*H277,2)</f>
        <v>0</v>
      </c>
      <c r="K277" s="158" t="s">
        <v>130</v>
      </c>
      <c r="L277" s="24"/>
      <c r="M277" s="163"/>
      <c r="N277" s="164" t="s">
        <v>41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31</v>
      </c>
      <c r="AT277" s="167" t="s">
        <v>126</v>
      </c>
      <c r="AU277" s="167" t="s">
        <v>86</v>
      </c>
      <c r="AY277" s="4" t="s">
        <v>12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4" t="s">
        <v>84</v>
      </c>
      <c r="BK277" s="168" t="n">
        <f aca="false">ROUND(I277*H277,2)</f>
        <v>0</v>
      </c>
      <c r="BL277" s="4" t="s">
        <v>131</v>
      </c>
      <c r="BM277" s="167" t="s">
        <v>292</v>
      </c>
    </row>
    <row r="278" s="23" customFormat="true" ht="12.75" hidden="false" customHeight="false" outlineLevel="0" collapsed="false">
      <c r="B278" s="24"/>
      <c r="D278" s="169" t="s">
        <v>133</v>
      </c>
      <c r="F278" s="170" t="s">
        <v>293</v>
      </c>
      <c r="L278" s="24"/>
      <c r="M278" s="171"/>
      <c r="T278" s="58"/>
      <c r="AT278" s="4" t="s">
        <v>133</v>
      </c>
      <c r="AU278" s="4" t="s">
        <v>86</v>
      </c>
    </row>
    <row r="279" s="23" customFormat="true" ht="16.5" hidden="false" customHeight="true" outlineLevel="0" collapsed="false">
      <c r="B279" s="24"/>
      <c r="C279" s="156" t="s">
        <v>294</v>
      </c>
      <c r="D279" s="156" t="s">
        <v>126</v>
      </c>
      <c r="E279" s="157" t="s">
        <v>295</v>
      </c>
      <c r="F279" s="158" t="s">
        <v>296</v>
      </c>
      <c r="G279" s="159" t="s">
        <v>166</v>
      </c>
      <c r="H279" s="160" t="n">
        <v>1335.726</v>
      </c>
      <c r="I279" s="161"/>
      <c r="J279" s="162" t="n">
        <f aca="false">ROUND(I279*H279,2)</f>
        <v>0</v>
      </c>
      <c r="K279" s="158" t="s">
        <v>130</v>
      </c>
      <c r="L279" s="24"/>
      <c r="M279" s="163"/>
      <c r="N279" s="164" t="s">
        <v>41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131</v>
      </c>
      <c r="AT279" s="167" t="s">
        <v>126</v>
      </c>
      <c r="AU279" s="167" t="s">
        <v>86</v>
      </c>
      <c r="AY279" s="4" t="s">
        <v>12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4" t="s">
        <v>84</v>
      </c>
      <c r="BK279" s="168" t="n">
        <f aca="false">ROUND(I279*H279,2)</f>
        <v>0</v>
      </c>
      <c r="BL279" s="4" t="s">
        <v>131</v>
      </c>
      <c r="BM279" s="167" t="s">
        <v>297</v>
      </c>
    </row>
    <row r="280" s="23" customFormat="true" ht="12.75" hidden="false" customHeight="false" outlineLevel="0" collapsed="false">
      <c r="B280" s="24"/>
      <c r="D280" s="169" t="s">
        <v>133</v>
      </c>
      <c r="F280" s="170" t="s">
        <v>298</v>
      </c>
      <c r="L280" s="24"/>
      <c r="M280" s="171"/>
      <c r="T280" s="58"/>
      <c r="AT280" s="4" t="s">
        <v>133</v>
      </c>
      <c r="AU280" s="4" t="s">
        <v>86</v>
      </c>
    </row>
    <row r="281" s="178" customFormat="true" ht="11.25" hidden="false" customHeight="false" outlineLevel="0" collapsed="false">
      <c r="B281" s="179"/>
      <c r="D281" s="169" t="s">
        <v>135</v>
      </c>
      <c r="F281" s="181" t="s">
        <v>299</v>
      </c>
      <c r="H281" s="182" t="n">
        <v>1335.726</v>
      </c>
      <c r="L281" s="179"/>
      <c r="M281" s="183"/>
      <c r="T281" s="184"/>
      <c r="AT281" s="180" t="s">
        <v>135</v>
      </c>
      <c r="AU281" s="180" t="s">
        <v>86</v>
      </c>
      <c r="AV281" s="178" t="s">
        <v>86</v>
      </c>
      <c r="AW281" s="178" t="s">
        <v>3</v>
      </c>
      <c r="AX281" s="178" t="s">
        <v>84</v>
      </c>
      <c r="AY281" s="180" t="s">
        <v>124</v>
      </c>
    </row>
    <row r="282" s="23" customFormat="true" ht="24" hidden="false" customHeight="true" outlineLevel="0" collapsed="false">
      <c r="B282" s="24"/>
      <c r="C282" s="156" t="s">
        <v>300</v>
      </c>
      <c r="D282" s="156" t="s">
        <v>126</v>
      </c>
      <c r="E282" s="157" t="s">
        <v>301</v>
      </c>
      <c r="F282" s="158" t="s">
        <v>168</v>
      </c>
      <c r="G282" s="159" t="s">
        <v>166</v>
      </c>
      <c r="H282" s="160" t="n">
        <v>35.208</v>
      </c>
      <c r="I282" s="161"/>
      <c r="J282" s="162" t="n">
        <f aca="false">ROUND(I282*H282,2)</f>
        <v>0</v>
      </c>
      <c r="K282" s="158" t="s">
        <v>130</v>
      </c>
      <c r="L282" s="24"/>
      <c r="M282" s="163"/>
      <c r="N282" s="164" t="s">
        <v>41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31</v>
      </c>
      <c r="AT282" s="167" t="s">
        <v>126</v>
      </c>
      <c r="AU282" s="167" t="s">
        <v>86</v>
      </c>
      <c r="AY282" s="4" t="s">
        <v>124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4" t="s">
        <v>84</v>
      </c>
      <c r="BK282" s="168" t="n">
        <f aca="false">ROUND(I282*H282,2)</f>
        <v>0</v>
      </c>
      <c r="BL282" s="4" t="s">
        <v>131</v>
      </c>
      <c r="BM282" s="167" t="s">
        <v>302</v>
      </c>
    </row>
    <row r="283" s="23" customFormat="true" ht="19.5" hidden="false" customHeight="false" outlineLevel="0" collapsed="false">
      <c r="B283" s="24"/>
      <c r="D283" s="169" t="s">
        <v>133</v>
      </c>
      <c r="F283" s="170" t="s">
        <v>168</v>
      </c>
      <c r="L283" s="24"/>
      <c r="M283" s="171"/>
      <c r="T283" s="58"/>
      <c r="AT283" s="4" t="s">
        <v>133</v>
      </c>
      <c r="AU283" s="4" t="s">
        <v>86</v>
      </c>
    </row>
    <row r="284" s="178" customFormat="true" ht="11.25" hidden="false" customHeight="false" outlineLevel="0" collapsed="false">
      <c r="B284" s="179"/>
      <c r="D284" s="169" t="s">
        <v>135</v>
      </c>
      <c r="E284" s="180"/>
      <c r="F284" s="181" t="s">
        <v>303</v>
      </c>
      <c r="H284" s="182" t="n">
        <v>35.208</v>
      </c>
      <c r="L284" s="179"/>
      <c r="M284" s="183"/>
      <c r="T284" s="184"/>
      <c r="AT284" s="180" t="s">
        <v>135</v>
      </c>
      <c r="AU284" s="180" t="s">
        <v>86</v>
      </c>
      <c r="AV284" s="178" t="s">
        <v>86</v>
      </c>
      <c r="AW284" s="178" t="s">
        <v>33</v>
      </c>
      <c r="AX284" s="178" t="s">
        <v>84</v>
      </c>
      <c r="AY284" s="180" t="s">
        <v>124</v>
      </c>
    </row>
    <row r="285" s="23" customFormat="true" ht="24" hidden="false" customHeight="true" outlineLevel="0" collapsed="false">
      <c r="B285" s="24"/>
      <c r="C285" s="156" t="s">
        <v>304</v>
      </c>
      <c r="D285" s="156" t="s">
        <v>126</v>
      </c>
      <c r="E285" s="157" t="s">
        <v>305</v>
      </c>
      <c r="F285" s="158" t="s">
        <v>306</v>
      </c>
      <c r="G285" s="159" t="s">
        <v>166</v>
      </c>
      <c r="H285" s="160" t="n">
        <v>113.206</v>
      </c>
      <c r="I285" s="161"/>
      <c r="J285" s="162" t="n">
        <f aca="false">ROUND(I285*H285,2)</f>
        <v>0</v>
      </c>
      <c r="K285" s="158" t="s">
        <v>130</v>
      </c>
      <c r="L285" s="24"/>
      <c r="M285" s="163"/>
      <c r="N285" s="164" t="s">
        <v>41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31</v>
      </c>
      <c r="AT285" s="167" t="s">
        <v>126</v>
      </c>
      <c r="AU285" s="167" t="s">
        <v>86</v>
      </c>
      <c r="AY285" s="4" t="s">
        <v>12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4" t="s">
        <v>84</v>
      </c>
      <c r="BK285" s="168" t="n">
        <f aca="false">ROUND(I285*H285,2)</f>
        <v>0</v>
      </c>
      <c r="BL285" s="4" t="s">
        <v>131</v>
      </c>
      <c r="BM285" s="167" t="s">
        <v>307</v>
      </c>
    </row>
    <row r="286" s="23" customFormat="true" ht="19.5" hidden="false" customHeight="false" outlineLevel="0" collapsed="false">
      <c r="B286" s="24"/>
      <c r="D286" s="169" t="s">
        <v>133</v>
      </c>
      <c r="F286" s="170" t="s">
        <v>306</v>
      </c>
      <c r="L286" s="24"/>
      <c r="M286" s="171"/>
      <c r="T286" s="58"/>
      <c r="AT286" s="4" t="s">
        <v>133</v>
      </c>
      <c r="AU286" s="4" t="s">
        <v>86</v>
      </c>
    </row>
    <row r="287" s="178" customFormat="true" ht="11.25" hidden="false" customHeight="false" outlineLevel="0" collapsed="false">
      <c r="B287" s="179"/>
      <c r="D287" s="169" t="s">
        <v>135</v>
      </c>
      <c r="E287" s="180"/>
      <c r="F287" s="181" t="s">
        <v>308</v>
      </c>
      <c r="H287" s="182" t="n">
        <v>113.206</v>
      </c>
      <c r="L287" s="179"/>
      <c r="M287" s="183"/>
      <c r="T287" s="184"/>
      <c r="AT287" s="180" t="s">
        <v>135</v>
      </c>
      <c r="AU287" s="180" t="s">
        <v>86</v>
      </c>
      <c r="AV287" s="178" t="s">
        <v>86</v>
      </c>
      <c r="AW287" s="178" t="s">
        <v>33</v>
      </c>
      <c r="AX287" s="178" t="s">
        <v>84</v>
      </c>
      <c r="AY287" s="180" t="s">
        <v>124</v>
      </c>
    </row>
    <row r="288" s="144" customFormat="true" ht="22.5" hidden="false" customHeight="true" outlineLevel="0" collapsed="false">
      <c r="B288" s="145"/>
      <c r="D288" s="146" t="s">
        <v>75</v>
      </c>
      <c r="E288" s="154" t="s">
        <v>309</v>
      </c>
      <c r="F288" s="154" t="s">
        <v>310</v>
      </c>
      <c r="J288" s="155" t="n">
        <f aca="false">BK288</f>
        <v>0</v>
      </c>
      <c r="L288" s="145"/>
      <c r="M288" s="149"/>
      <c r="P288" s="150" t="n">
        <f aca="false">SUM(P289:P290)</f>
        <v>0</v>
      </c>
      <c r="R288" s="150" t="n">
        <f aca="false">SUM(R289:R290)</f>
        <v>0</v>
      </c>
      <c r="T288" s="151" t="n">
        <f aca="false">SUM(T289:T290)</f>
        <v>0</v>
      </c>
      <c r="AR288" s="146" t="s">
        <v>84</v>
      </c>
      <c r="AT288" s="152" t="s">
        <v>75</v>
      </c>
      <c r="AU288" s="152" t="s">
        <v>84</v>
      </c>
      <c r="AY288" s="146" t="s">
        <v>124</v>
      </c>
      <c r="BK288" s="153" t="n">
        <f aca="false">SUM(BK289:BK290)</f>
        <v>0</v>
      </c>
    </row>
    <row r="289" s="23" customFormat="true" ht="21.75" hidden="false" customHeight="true" outlineLevel="0" collapsed="false">
      <c r="B289" s="24"/>
      <c r="C289" s="156" t="s">
        <v>311</v>
      </c>
      <c r="D289" s="156" t="s">
        <v>126</v>
      </c>
      <c r="E289" s="157" t="s">
        <v>312</v>
      </c>
      <c r="F289" s="158" t="s">
        <v>313</v>
      </c>
      <c r="G289" s="159" t="s">
        <v>166</v>
      </c>
      <c r="H289" s="160" t="n">
        <v>17.932</v>
      </c>
      <c r="I289" s="161"/>
      <c r="J289" s="162" t="n">
        <f aca="false">ROUND(I289*H289,2)</f>
        <v>0</v>
      </c>
      <c r="K289" s="158" t="s">
        <v>130</v>
      </c>
      <c r="L289" s="24"/>
      <c r="M289" s="163"/>
      <c r="N289" s="164" t="s">
        <v>41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131</v>
      </c>
      <c r="AT289" s="167" t="s">
        <v>126</v>
      </c>
      <c r="AU289" s="167" t="s">
        <v>86</v>
      </c>
      <c r="AY289" s="4" t="s">
        <v>12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4" t="s">
        <v>84</v>
      </c>
      <c r="BK289" s="168" t="n">
        <f aca="false">ROUND(I289*H289,2)</f>
        <v>0</v>
      </c>
      <c r="BL289" s="4" t="s">
        <v>131</v>
      </c>
      <c r="BM289" s="167" t="s">
        <v>314</v>
      </c>
    </row>
    <row r="290" s="23" customFormat="true" ht="19.5" hidden="false" customHeight="false" outlineLevel="0" collapsed="false">
      <c r="B290" s="24"/>
      <c r="D290" s="169" t="s">
        <v>133</v>
      </c>
      <c r="F290" s="170" t="s">
        <v>315</v>
      </c>
      <c r="L290" s="24"/>
      <c r="M290" s="171"/>
      <c r="T290" s="58"/>
      <c r="AT290" s="4" t="s">
        <v>133</v>
      </c>
      <c r="AU290" s="4" t="s">
        <v>86</v>
      </c>
    </row>
    <row r="291" s="144" customFormat="true" ht="25.5" hidden="false" customHeight="true" outlineLevel="0" collapsed="false">
      <c r="B291" s="145"/>
      <c r="D291" s="146" t="s">
        <v>75</v>
      </c>
      <c r="E291" s="147" t="s">
        <v>316</v>
      </c>
      <c r="F291" s="147" t="s">
        <v>317</v>
      </c>
      <c r="J291" s="148" t="n">
        <f aca="false">BK291</f>
        <v>0</v>
      </c>
      <c r="L291" s="145"/>
      <c r="M291" s="149"/>
      <c r="P291" s="150" t="n">
        <f aca="false">P292+P300+P307</f>
        <v>0</v>
      </c>
      <c r="R291" s="150" t="n">
        <f aca="false">R292+R300+R307</f>
        <v>0</v>
      </c>
      <c r="T291" s="151" t="n">
        <f aca="false">T292+T300+T307</f>
        <v>0</v>
      </c>
      <c r="AR291" s="146" t="s">
        <v>158</v>
      </c>
      <c r="AT291" s="152" t="s">
        <v>75</v>
      </c>
      <c r="AU291" s="152" t="s">
        <v>76</v>
      </c>
      <c r="AY291" s="146" t="s">
        <v>124</v>
      </c>
      <c r="BK291" s="153" t="n">
        <f aca="false">BK292+BK300+BK307</f>
        <v>0</v>
      </c>
    </row>
    <row r="292" s="144" customFormat="true" ht="22.5" hidden="false" customHeight="true" outlineLevel="0" collapsed="false">
      <c r="B292" s="145"/>
      <c r="D292" s="146" t="s">
        <v>75</v>
      </c>
      <c r="E292" s="154" t="s">
        <v>318</v>
      </c>
      <c r="F292" s="154" t="s">
        <v>319</v>
      </c>
      <c r="J292" s="155" t="n">
        <f aca="false">BK292</f>
        <v>0</v>
      </c>
      <c r="L292" s="145"/>
      <c r="M292" s="149"/>
      <c r="P292" s="150" t="n">
        <f aca="false">SUM(P293:P299)</f>
        <v>0</v>
      </c>
      <c r="R292" s="150" t="n">
        <f aca="false">SUM(R293:R299)</f>
        <v>0</v>
      </c>
      <c r="T292" s="151" t="n">
        <f aca="false">SUM(T293:T299)</f>
        <v>0</v>
      </c>
      <c r="AR292" s="146" t="s">
        <v>158</v>
      </c>
      <c r="AT292" s="152" t="s">
        <v>75</v>
      </c>
      <c r="AU292" s="152" t="s">
        <v>84</v>
      </c>
      <c r="AY292" s="146" t="s">
        <v>124</v>
      </c>
      <c r="BK292" s="153" t="n">
        <f aca="false">SUM(BK293:BK299)</f>
        <v>0</v>
      </c>
    </row>
    <row r="293" s="23" customFormat="true" ht="16.5" hidden="false" customHeight="true" outlineLevel="0" collapsed="false">
      <c r="B293" s="24"/>
      <c r="C293" s="156" t="s">
        <v>320</v>
      </c>
      <c r="D293" s="156" t="s">
        <v>126</v>
      </c>
      <c r="E293" s="157" t="s">
        <v>321</v>
      </c>
      <c r="F293" s="158" t="s">
        <v>322</v>
      </c>
      <c r="G293" s="159" t="s">
        <v>323</v>
      </c>
      <c r="H293" s="160" t="n">
        <v>1</v>
      </c>
      <c r="I293" s="161"/>
      <c r="J293" s="162" t="n">
        <f aca="false">ROUND(I293*H293,2)</f>
        <v>0</v>
      </c>
      <c r="K293" s="158" t="s">
        <v>130</v>
      </c>
      <c r="L293" s="24"/>
      <c r="M293" s="163"/>
      <c r="N293" s="164" t="s">
        <v>41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324</v>
      </c>
      <c r="AT293" s="167" t="s">
        <v>126</v>
      </c>
      <c r="AU293" s="167" t="s">
        <v>86</v>
      </c>
      <c r="AY293" s="4" t="s">
        <v>124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4" t="s">
        <v>84</v>
      </c>
      <c r="BK293" s="168" t="n">
        <f aca="false">ROUND(I293*H293,2)</f>
        <v>0</v>
      </c>
      <c r="BL293" s="4" t="s">
        <v>324</v>
      </c>
      <c r="BM293" s="167" t="s">
        <v>325</v>
      </c>
    </row>
    <row r="294" s="23" customFormat="true" ht="12.75" hidden="false" customHeight="false" outlineLevel="0" collapsed="false">
      <c r="B294" s="24"/>
      <c r="D294" s="169" t="s">
        <v>133</v>
      </c>
      <c r="F294" s="170" t="s">
        <v>322</v>
      </c>
      <c r="L294" s="24"/>
      <c r="M294" s="171"/>
      <c r="T294" s="58"/>
      <c r="AT294" s="4" t="s">
        <v>133</v>
      </c>
      <c r="AU294" s="4" t="s">
        <v>86</v>
      </c>
    </row>
    <row r="295" s="178" customFormat="true" ht="11.25" hidden="false" customHeight="false" outlineLevel="0" collapsed="false">
      <c r="B295" s="179"/>
      <c r="D295" s="169" t="s">
        <v>135</v>
      </c>
      <c r="E295" s="180"/>
      <c r="F295" s="181" t="s">
        <v>84</v>
      </c>
      <c r="H295" s="182" t="n">
        <v>1</v>
      </c>
      <c r="L295" s="179"/>
      <c r="M295" s="183"/>
      <c r="T295" s="184"/>
      <c r="AT295" s="180" t="s">
        <v>135</v>
      </c>
      <c r="AU295" s="180" t="s">
        <v>86</v>
      </c>
      <c r="AV295" s="178" t="s">
        <v>86</v>
      </c>
      <c r="AW295" s="178" t="s">
        <v>33</v>
      </c>
      <c r="AX295" s="178" t="s">
        <v>84</v>
      </c>
      <c r="AY295" s="180" t="s">
        <v>124</v>
      </c>
    </row>
    <row r="296" s="23" customFormat="true" ht="16.5" hidden="false" customHeight="true" outlineLevel="0" collapsed="false">
      <c r="B296" s="24"/>
      <c r="C296" s="156" t="s">
        <v>326</v>
      </c>
      <c r="D296" s="156" t="s">
        <v>126</v>
      </c>
      <c r="E296" s="157" t="s">
        <v>327</v>
      </c>
      <c r="F296" s="158" t="s">
        <v>328</v>
      </c>
      <c r="G296" s="159" t="s">
        <v>323</v>
      </c>
      <c r="H296" s="160" t="n">
        <v>1</v>
      </c>
      <c r="I296" s="161"/>
      <c r="J296" s="162" t="n">
        <f aca="false">ROUND(I296*H296,2)</f>
        <v>0</v>
      </c>
      <c r="K296" s="158" t="s">
        <v>130</v>
      </c>
      <c r="L296" s="24"/>
      <c r="M296" s="163"/>
      <c r="N296" s="164" t="s">
        <v>41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324</v>
      </c>
      <c r="AT296" s="167" t="s">
        <v>126</v>
      </c>
      <c r="AU296" s="167" t="s">
        <v>86</v>
      </c>
      <c r="AY296" s="4" t="s">
        <v>124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4" t="s">
        <v>84</v>
      </c>
      <c r="BK296" s="168" t="n">
        <f aca="false">ROUND(I296*H296,2)</f>
        <v>0</v>
      </c>
      <c r="BL296" s="4" t="s">
        <v>324</v>
      </c>
      <c r="BM296" s="167" t="s">
        <v>329</v>
      </c>
    </row>
    <row r="297" s="23" customFormat="true" ht="12.75" hidden="false" customHeight="false" outlineLevel="0" collapsed="false">
      <c r="B297" s="24"/>
      <c r="D297" s="169" t="s">
        <v>133</v>
      </c>
      <c r="F297" s="170" t="s">
        <v>328</v>
      </c>
      <c r="L297" s="24"/>
      <c r="M297" s="171"/>
      <c r="T297" s="58"/>
      <c r="AT297" s="4" t="s">
        <v>133</v>
      </c>
      <c r="AU297" s="4" t="s">
        <v>86</v>
      </c>
    </row>
    <row r="298" s="172" customFormat="true" ht="11.25" hidden="false" customHeight="false" outlineLevel="0" collapsed="false">
      <c r="B298" s="173"/>
      <c r="D298" s="169" t="s">
        <v>135</v>
      </c>
      <c r="E298" s="174"/>
      <c r="F298" s="175" t="s">
        <v>330</v>
      </c>
      <c r="H298" s="174"/>
      <c r="L298" s="173"/>
      <c r="M298" s="176"/>
      <c r="T298" s="177"/>
      <c r="AT298" s="174" t="s">
        <v>135</v>
      </c>
      <c r="AU298" s="174" t="s">
        <v>86</v>
      </c>
      <c r="AV298" s="172" t="s">
        <v>84</v>
      </c>
      <c r="AW298" s="172" t="s">
        <v>33</v>
      </c>
      <c r="AX298" s="172" t="s">
        <v>76</v>
      </c>
      <c r="AY298" s="174" t="s">
        <v>124</v>
      </c>
    </row>
    <row r="299" s="178" customFormat="true" ht="11.25" hidden="false" customHeight="false" outlineLevel="0" collapsed="false">
      <c r="B299" s="179"/>
      <c r="D299" s="169" t="s">
        <v>135</v>
      </c>
      <c r="E299" s="180"/>
      <c r="F299" s="181" t="s">
        <v>84</v>
      </c>
      <c r="H299" s="182" t="n">
        <v>1</v>
      </c>
      <c r="L299" s="179"/>
      <c r="M299" s="183"/>
      <c r="T299" s="184"/>
      <c r="AT299" s="180" t="s">
        <v>135</v>
      </c>
      <c r="AU299" s="180" t="s">
        <v>86</v>
      </c>
      <c r="AV299" s="178" t="s">
        <v>86</v>
      </c>
      <c r="AW299" s="178" t="s">
        <v>33</v>
      </c>
      <c r="AX299" s="178" t="s">
        <v>84</v>
      </c>
      <c r="AY299" s="180" t="s">
        <v>124</v>
      </c>
    </row>
    <row r="300" s="144" customFormat="true" ht="22.5" hidden="false" customHeight="true" outlineLevel="0" collapsed="false">
      <c r="B300" s="145"/>
      <c r="D300" s="146" t="s">
        <v>75</v>
      </c>
      <c r="E300" s="154" t="s">
        <v>331</v>
      </c>
      <c r="F300" s="154" t="s">
        <v>332</v>
      </c>
      <c r="J300" s="155" t="n">
        <f aca="false">BK300</f>
        <v>0</v>
      </c>
      <c r="L300" s="145"/>
      <c r="M300" s="149"/>
      <c r="P300" s="150" t="n">
        <f aca="false">SUM(P301:P306)</f>
        <v>0</v>
      </c>
      <c r="R300" s="150" t="n">
        <f aca="false">SUM(R301:R306)</f>
        <v>0</v>
      </c>
      <c r="T300" s="151" t="n">
        <f aca="false">SUM(T301:T306)</f>
        <v>0</v>
      </c>
      <c r="AR300" s="146" t="s">
        <v>158</v>
      </c>
      <c r="AT300" s="152" t="s">
        <v>75</v>
      </c>
      <c r="AU300" s="152" t="s">
        <v>84</v>
      </c>
      <c r="AY300" s="146" t="s">
        <v>124</v>
      </c>
      <c r="BK300" s="153" t="n">
        <f aca="false">SUM(BK301:BK306)</f>
        <v>0</v>
      </c>
    </row>
    <row r="301" s="23" customFormat="true" ht="16.5" hidden="false" customHeight="true" outlineLevel="0" collapsed="false">
      <c r="B301" s="24"/>
      <c r="C301" s="156" t="s">
        <v>333</v>
      </c>
      <c r="D301" s="156" t="s">
        <v>126</v>
      </c>
      <c r="E301" s="157" t="s">
        <v>334</v>
      </c>
      <c r="F301" s="158" t="s">
        <v>332</v>
      </c>
      <c r="G301" s="159" t="s">
        <v>323</v>
      </c>
      <c r="H301" s="160" t="n">
        <v>1</v>
      </c>
      <c r="I301" s="161"/>
      <c r="J301" s="162" t="n">
        <f aca="false">ROUND(I301*H301,2)</f>
        <v>0</v>
      </c>
      <c r="K301" s="158" t="s">
        <v>130</v>
      </c>
      <c r="L301" s="24"/>
      <c r="M301" s="163"/>
      <c r="N301" s="164" t="s">
        <v>41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324</v>
      </c>
      <c r="AT301" s="167" t="s">
        <v>126</v>
      </c>
      <c r="AU301" s="167" t="s">
        <v>86</v>
      </c>
      <c r="AY301" s="4" t="s">
        <v>12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4" t="s">
        <v>84</v>
      </c>
      <c r="BK301" s="168" t="n">
        <f aca="false">ROUND(I301*H301,2)</f>
        <v>0</v>
      </c>
      <c r="BL301" s="4" t="s">
        <v>324</v>
      </c>
      <c r="BM301" s="167" t="s">
        <v>335</v>
      </c>
    </row>
    <row r="302" s="23" customFormat="true" ht="12.75" hidden="false" customHeight="false" outlineLevel="0" collapsed="false">
      <c r="B302" s="24"/>
      <c r="D302" s="169" t="s">
        <v>133</v>
      </c>
      <c r="F302" s="170" t="s">
        <v>332</v>
      </c>
      <c r="L302" s="24"/>
      <c r="M302" s="171"/>
      <c r="T302" s="58"/>
      <c r="AT302" s="4" t="s">
        <v>133</v>
      </c>
      <c r="AU302" s="4" t="s">
        <v>86</v>
      </c>
    </row>
    <row r="303" s="178" customFormat="true" ht="11.25" hidden="false" customHeight="false" outlineLevel="0" collapsed="false">
      <c r="B303" s="179"/>
      <c r="D303" s="169" t="s">
        <v>135</v>
      </c>
      <c r="E303" s="180"/>
      <c r="F303" s="181" t="s">
        <v>84</v>
      </c>
      <c r="H303" s="182" t="n">
        <v>1</v>
      </c>
      <c r="L303" s="179"/>
      <c r="M303" s="183"/>
      <c r="T303" s="184"/>
      <c r="AT303" s="180" t="s">
        <v>135</v>
      </c>
      <c r="AU303" s="180" t="s">
        <v>86</v>
      </c>
      <c r="AV303" s="178" t="s">
        <v>86</v>
      </c>
      <c r="AW303" s="178" t="s">
        <v>33</v>
      </c>
      <c r="AX303" s="178" t="s">
        <v>84</v>
      </c>
      <c r="AY303" s="180" t="s">
        <v>124</v>
      </c>
    </row>
    <row r="304" s="23" customFormat="true" ht="16.5" hidden="false" customHeight="true" outlineLevel="0" collapsed="false">
      <c r="B304" s="24"/>
      <c r="C304" s="156" t="s">
        <v>336</v>
      </c>
      <c r="D304" s="156" t="s">
        <v>126</v>
      </c>
      <c r="E304" s="157" t="s">
        <v>337</v>
      </c>
      <c r="F304" s="158" t="s">
        <v>338</v>
      </c>
      <c r="G304" s="159" t="s">
        <v>323</v>
      </c>
      <c r="H304" s="160" t="n">
        <v>1</v>
      </c>
      <c r="I304" s="161"/>
      <c r="J304" s="162" t="n">
        <f aca="false">ROUND(I304*H304,2)</f>
        <v>0</v>
      </c>
      <c r="K304" s="158" t="s">
        <v>130</v>
      </c>
      <c r="L304" s="24"/>
      <c r="M304" s="163"/>
      <c r="N304" s="164" t="s">
        <v>41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324</v>
      </c>
      <c r="AT304" s="167" t="s">
        <v>126</v>
      </c>
      <c r="AU304" s="167" t="s">
        <v>86</v>
      </c>
      <c r="AY304" s="4" t="s">
        <v>124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4" t="s">
        <v>84</v>
      </c>
      <c r="BK304" s="168" t="n">
        <f aca="false">ROUND(I304*H304,2)</f>
        <v>0</v>
      </c>
      <c r="BL304" s="4" t="s">
        <v>324</v>
      </c>
      <c r="BM304" s="167" t="s">
        <v>339</v>
      </c>
    </row>
    <row r="305" s="23" customFormat="true" ht="12.75" hidden="false" customHeight="false" outlineLevel="0" collapsed="false">
      <c r="B305" s="24"/>
      <c r="D305" s="169" t="s">
        <v>133</v>
      </c>
      <c r="F305" s="170" t="s">
        <v>338</v>
      </c>
      <c r="L305" s="24"/>
      <c r="M305" s="171"/>
      <c r="T305" s="58"/>
      <c r="AT305" s="4" t="s">
        <v>133</v>
      </c>
      <c r="AU305" s="4" t="s">
        <v>86</v>
      </c>
    </row>
    <row r="306" s="178" customFormat="true" ht="11.25" hidden="false" customHeight="false" outlineLevel="0" collapsed="false">
      <c r="B306" s="179"/>
      <c r="D306" s="169" t="s">
        <v>135</v>
      </c>
      <c r="E306" s="180"/>
      <c r="F306" s="181" t="s">
        <v>84</v>
      </c>
      <c r="H306" s="182" t="n">
        <v>1</v>
      </c>
      <c r="L306" s="179"/>
      <c r="M306" s="183"/>
      <c r="T306" s="184"/>
      <c r="AT306" s="180" t="s">
        <v>135</v>
      </c>
      <c r="AU306" s="180" t="s">
        <v>86</v>
      </c>
      <c r="AV306" s="178" t="s">
        <v>86</v>
      </c>
      <c r="AW306" s="178" t="s">
        <v>33</v>
      </c>
      <c r="AX306" s="178" t="s">
        <v>84</v>
      </c>
      <c r="AY306" s="180" t="s">
        <v>124</v>
      </c>
    </row>
    <row r="307" s="144" customFormat="true" ht="22.5" hidden="false" customHeight="true" outlineLevel="0" collapsed="false">
      <c r="B307" s="145"/>
      <c r="D307" s="146" t="s">
        <v>75</v>
      </c>
      <c r="E307" s="154" t="s">
        <v>340</v>
      </c>
      <c r="F307" s="154" t="s">
        <v>341</v>
      </c>
      <c r="J307" s="155" t="n">
        <f aca="false">BK307</f>
        <v>0</v>
      </c>
      <c r="L307" s="145"/>
      <c r="M307" s="149"/>
      <c r="P307" s="150" t="n">
        <f aca="false">SUM(P308:P311)</f>
        <v>0</v>
      </c>
      <c r="R307" s="150" t="n">
        <f aca="false">SUM(R308:R311)</f>
        <v>0</v>
      </c>
      <c r="T307" s="151" t="n">
        <f aca="false">SUM(T308:T311)</f>
        <v>0</v>
      </c>
      <c r="AR307" s="146" t="s">
        <v>158</v>
      </c>
      <c r="AT307" s="152" t="s">
        <v>75</v>
      </c>
      <c r="AU307" s="152" t="s">
        <v>84</v>
      </c>
      <c r="AY307" s="146" t="s">
        <v>124</v>
      </c>
      <c r="BK307" s="153" t="n">
        <f aca="false">SUM(BK308:BK311)</f>
        <v>0</v>
      </c>
    </row>
    <row r="308" s="23" customFormat="true" ht="16.5" hidden="false" customHeight="true" outlineLevel="0" collapsed="false">
      <c r="B308" s="24"/>
      <c r="C308" s="156" t="s">
        <v>342</v>
      </c>
      <c r="D308" s="156" t="s">
        <v>126</v>
      </c>
      <c r="E308" s="157" t="s">
        <v>343</v>
      </c>
      <c r="F308" s="158" t="s">
        <v>344</v>
      </c>
      <c r="G308" s="159" t="s">
        <v>323</v>
      </c>
      <c r="H308" s="160" t="n">
        <v>1</v>
      </c>
      <c r="I308" s="161"/>
      <c r="J308" s="162" t="n">
        <f aca="false">ROUND(I308*H308,2)</f>
        <v>0</v>
      </c>
      <c r="K308" s="158" t="s">
        <v>130</v>
      </c>
      <c r="L308" s="24"/>
      <c r="M308" s="163"/>
      <c r="N308" s="164" t="s">
        <v>41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324</v>
      </c>
      <c r="AT308" s="167" t="s">
        <v>126</v>
      </c>
      <c r="AU308" s="167" t="s">
        <v>86</v>
      </c>
      <c r="AY308" s="4" t="s">
        <v>124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4" t="s">
        <v>84</v>
      </c>
      <c r="BK308" s="168" t="n">
        <f aca="false">ROUND(I308*H308,2)</f>
        <v>0</v>
      </c>
      <c r="BL308" s="4" t="s">
        <v>324</v>
      </c>
      <c r="BM308" s="167" t="s">
        <v>345</v>
      </c>
    </row>
    <row r="309" s="23" customFormat="true" ht="12.75" hidden="false" customHeight="false" outlineLevel="0" collapsed="false">
      <c r="B309" s="24"/>
      <c r="D309" s="169" t="s">
        <v>133</v>
      </c>
      <c r="F309" s="170" t="s">
        <v>344</v>
      </c>
      <c r="L309" s="24"/>
      <c r="M309" s="171"/>
      <c r="T309" s="58"/>
      <c r="AT309" s="4" t="s">
        <v>133</v>
      </c>
      <c r="AU309" s="4" t="s">
        <v>86</v>
      </c>
    </row>
    <row r="310" s="172" customFormat="true" ht="11.25" hidden="false" customHeight="false" outlineLevel="0" collapsed="false">
      <c r="B310" s="173"/>
      <c r="D310" s="169" t="s">
        <v>135</v>
      </c>
      <c r="E310" s="174"/>
      <c r="F310" s="175" t="s">
        <v>346</v>
      </c>
      <c r="H310" s="174"/>
      <c r="L310" s="173"/>
      <c r="M310" s="176"/>
      <c r="T310" s="177"/>
      <c r="AT310" s="174" t="s">
        <v>135</v>
      </c>
      <c r="AU310" s="174" t="s">
        <v>86</v>
      </c>
      <c r="AV310" s="172" t="s">
        <v>84</v>
      </c>
      <c r="AW310" s="172" t="s">
        <v>33</v>
      </c>
      <c r="AX310" s="172" t="s">
        <v>76</v>
      </c>
      <c r="AY310" s="174" t="s">
        <v>124</v>
      </c>
    </row>
    <row r="311" s="178" customFormat="true" ht="11.25" hidden="false" customHeight="false" outlineLevel="0" collapsed="false">
      <c r="B311" s="179"/>
      <c r="D311" s="169" t="s">
        <v>135</v>
      </c>
      <c r="E311" s="180"/>
      <c r="F311" s="181" t="s">
        <v>84</v>
      </c>
      <c r="H311" s="182" t="n">
        <v>1</v>
      </c>
      <c r="L311" s="179"/>
      <c r="M311" s="192"/>
      <c r="N311" s="193"/>
      <c r="O311" s="193"/>
      <c r="P311" s="193"/>
      <c r="Q311" s="193"/>
      <c r="R311" s="193"/>
      <c r="S311" s="193"/>
      <c r="T311" s="194"/>
      <c r="AT311" s="180" t="s">
        <v>135</v>
      </c>
      <c r="AU311" s="180" t="s">
        <v>86</v>
      </c>
      <c r="AV311" s="178" t="s">
        <v>86</v>
      </c>
      <c r="AW311" s="178" t="s">
        <v>33</v>
      </c>
      <c r="AX311" s="178" t="s">
        <v>84</v>
      </c>
      <c r="AY311" s="180" t="s">
        <v>124</v>
      </c>
    </row>
    <row r="312" s="23" customFormat="true" ht="6.75" hidden="false" customHeight="true" outlineLevel="0" collapsed="false">
      <c r="B312" s="42"/>
      <c r="C312" s="43"/>
      <c r="D312" s="43"/>
      <c r="E312" s="43"/>
      <c r="F312" s="43"/>
      <c r="G312" s="43"/>
      <c r="H312" s="43"/>
      <c r="I312" s="43"/>
      <c r="J312" s="43"/>
      <c r="K312" s="43"/>
      <c r="L312" s="24"/>
    </row>
  </sheetData>
  <sheetProtection algorithmName="SHA-512" hashValue="9JXCWxTENWCwfLcDPLClj08Pw6el2FPUu90WTTejhQ9BMbXb5YQHOd3JW5niLQDLFaebTL5xR+H4foVAJESqzw==" saltValue="MnDp0CrIaGWDS+b7qnuGv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true" hidden="true" outlineLevel="0" max="14" min="14" style="1" width="11.53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true" outlineLevel="0" max="22" min="22" style="1" width="10.57"/>
    <col collapsed="false" customWidth="true" hidden="true" outlineLevel="0" max="23" min="23" style="1" width="14"/>
    <col collapsed="false" customWidth="true" hidden="tru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2" min="32" style="1" width="9.14"/>
    <col collapsed="false" customWidth="true" hidden="true" outlineLevel="0" max="70" min="43" style="1" width="11.53"/>
    <col collapsed="false" customWidth="false" hidden="false" outlineLevel="0" max="16384" min="71" style="1" width="9.1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6</v>
      </c>
    </row>
    <row r="4" customFormat="false" ht="24.75" hidden="false" customHeight="true" outlineLevel="0" collapsed="false">
      <c r="B4" s="7"/>
      <c r="D4" s="8" t="s">
        <v>90</v>
      </c>
      <c r="L4" s="7"/>
      <c r="M4" s="99" t="s">
        <v>9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Obnova povrchu komunikace ul. Lounická, Litvínov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1</v>
      </c>
      <c r="L8" s="24"/>
    </row>
    <row r="9" s="23" customFormat="true" ht="16.5" hidden="false" customHeight="true" outlineLevel="0" collapsed="false">
      <c r="B9" s="24"/>
      <c r="E9" s="101" t="s">
        <v>347</v>
      </c>
      <c r="F9" s="101"/>
      <c r="G9" s="101"/>
      <c r="H9" s="101"/>
      <c r="L9" s="24"/>
    </row>
    <row r="10" s="23" customFormat="true" ht="12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102" t="n">
        <f aca="false">'Rekapitulace stavby'!AN8</f>
        <v>4623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2</v>
      </c>
      <c r="I14" s="16" t="s">
        <v>23</v>
      </c>
      <c r="J14" s="17" t="s">
        <v>24</v>
      </c>
      <c r="L14" s="24"/>
    </row>
    <row r="15" s="23" customFormat="true" ht="18" hidden="false" customHeight="true" outlineLevel="0" collapsed="false">
      <c r="B15" s="24"/>
      <c r="E15" s="17" t="s">
        <v>25</v>
      </c>
      <c r="I15" s="16" t="s">
        <v>26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7</v>
      </c>
      <c r="I17" s="16" t="s">
        <v>23</v>
      </c>
      <c r="J17" s="103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03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3</v>
      </c>
      <c r="J20" s="17" t="s">
        <v>30</v>
      </c>
      <c r="L20" s="24"/>
    </row>
    <row r="21" s="23" customFormat="true" ht="18" hidden="false" customHeight="true" outlineLevel="0" collapsed="false">
      <c r="B21" s="24"/>
      <c r="E21" s="17" t="s">
        <v>31</v>
      </c>
      <c r="I21" s="16" t="s">
        <v>26</v>
      </c>
      <c r="J21" s="17" t="s">
        <v>32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4</v>
      </c>
      <c r="I23" s="16" t="s">
        <v>23</v>
      </c>
      <c r="J23" s="17" t="s">
        <v>30</v>
      </c>
      <c r="L23" s="24"/>
    </row>
    <row r="24" s="23" customFormat="true" ht="18" hidden="false" customHeight="true" outlineLevel="0" collapsed="false">
      <c r="B24" s="24"/>
      <c r="E24" s="17" t="s">
        <v>31</v>
      </c>
      <c r="I24" s="16" t="s">
        <v>26</v>
      </c>
      <c r="J24" s="17" t="s">
        <v>32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5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6</v>
      </c>
      <c r="J30" s="108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8</v>
      </c>
      <c r="I32" s="109" t="s">
        <v>37</v>
      </c>
      <c r="J32" s="109" t="s">
        <v>39</v>
      </c>
      <c r="L32" s="24"/>
    </row>
    <row r="33" s="23" customFormat="true" ht="14.25" hidden="false" customHeight="true" outlineLevel="0" collapsed="false">
      <c r="B33" s="24"/>
      <c r="D33" s="110" t="s">
        <v>40</v>
      </c>
      <c r="E33" s="16" t="s">
        <v>41</v>
      </c>
      <c r="F33" s="111" t="n">
        <f aca="false">ROUND((SUM(BE126:BE241)),  2)</f>
        <v>0</v>
      </c>
      <c r="I33" s="112" t="n">
        <v>0.21</v>
      </c>
      <c r="J33" s="111" t="n">
        <f aca="false">ROUND(((SUM(BE126:BE241))*I33),  2)</f>
        <v>0</v>
      </c>
      <c r="L33" s="24"/>
    </row>
    <row r="34" s="23" customFormat="true" ht="14.25" hidden="false" customHeight="true" outlineLevel="0" collapsed="false">
      <c r="B34" s="24"/>
      <c r="E34" s="16" t="s">
        <v>42</v>
      </c>
      <c r="F34" s="111" t="n">
        <f aca="false">ROUND((SUM(BF126:BF241)),  2)</f>
        <v>0</v>
      </c>
      <c r="I34" s="112" t="n">
        <v>0.12</v>
      </c>
      <c r="J34" s="111" t="n">
        <f aca="false">ROUND(((SUM(BF126:BF241))*I34),  2)</f>
        <v>0</v>
      </c>
      <c r="L34" s="24"/>
    </row>
    <row r="35" s="23" customFormat="true" ht="14.25" hidden="true" customHeight="true" outlineLevel="0" collapsed="false">
      <c r="B35" s="24"/>
      <c r="E35" s="16" t="s">
        <v>43</v>
      </c>
      <c r="F35" s="111" t="n">
        <f aca="false">ROUND((SUM(BG126:BG241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4</v>
      </c>
      <c r="F36" s="111" t="n">
        <f aca="false">ROUND((SUM(BH126:BH241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5</v>
      </c>
      <c r="F37" s="111" t="n">
        <f aca="false">ROUND((SUM(BI126:BI241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6</v>
      </c>
      <c r="E39" s="60"/>
      <c r="F39" s="60"/>
      <c r="G39" s="115" t="s">
        <v>47</v>
      </c>
      <c r="H39" s="116" t="s">
        <v>48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1" t="s">
        <v>51</v>
      </c>
      <c r="E61" s="26"/>
      <c r="F61" s="119" t="s">
        <v>52</v>
      </c>
      <c r="G61" s="41" t="s">
        <v>51</v>
      </c>
      <c r="H61" s="26"/>
      <c r="I61" s="26"/>
      <c r="J61" s="120" t="s">
        <v>52</v>
      </c>
      <c r="K61" s="26"/>
      <c r="L61" s="24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1" t="s">
        <v>51</v>
      </c>
      <c r="E76" s="26"/>
      <c r="F76" s="119" t="s">
        <v>52</v>
      </c>
      <c r="G76" s="41" t="s">
        <v>51</v>
      </c>
      <c r="H76" s="26"/>
      <c r="I76" s="26"/>
      <c r="J76" s="12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5</v>
      </c>
      <c r="L84" s="24"/>
    </row>
    <row r="85" s="23" customFormat="true" ht="16.5" hidden="false" customHeight="true" outlineLevel="0" collapsed="false">
      <c r="B85" s="24"/>
      <c r="E85" s="100" t="str">
        <f aca="false">E7</f>
        <v>Obnova povrchu komunikace ul. Lounická, Litvínov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1</v>
      </c>
      <c r="L86" s="24"/>
    </row>
    <row r="87" s="23" customFormat="true" ht="16.5" hidden="false" customHeight="true" outlineLevel="0" collapsed="false">
      <c r="B87" s="24"/>
      <c r="E87" s="101" t="str">
        <f aca="false">E9</f>
        <v>SO.02 - Komunikace ÚSEK C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F89" s="17" t="str">
        <f aca="false">F12</f>
        <v>Ul. Lounická, Litvínov</v>
      </c>
      <c r="I89" s="16" t="s">
        <v>21</v>
      </c>
      <c r="J89" s="102" t="n">
        <f aca="false">IF(J12="","",J12)</f>
        <v>4623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6" t="s">
        <v>22</v>
      </c>
      <c r="F91" s="17" t="str">
        <f aca="false">E15</f>
        <v>Město Litvínov</v>
      </c>
      <c r="I91" s="16" t="s">
        <v>29</v>
      </c>
      <c r="J91" s="121" t="str">
        <f aca="false">E21</f>
        <v>MESSOR s.r.o.</v>
      </c>
      <c r="L91" s="24"/>
    </row>
    <row r="92" s="23" customFormat="true" ht="15" hidden="false" customHeight="true" outlineLevel="0" collapsed="false">
      <c r="B92" s="24"/>
      <c r="C92" s="16" t="s">
        <v>27</v>
      </c>
      <c r="F92" s="17" t="str">
        <f aca="false">IF(E18="","",E18)</f>
        <v>Vyplň údaj</v>
      </c>
      <c r="I92" s="16" t="s">
        <v>34</v>
      </c>
      <c r="J92" s="121" t="str">
        <f aca="false">E24</f>
        <v>MESSOR s.r.o.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4</v>
      </c>
      <c r="D94" s="113"/>
      <c r="E94" s="113"/>
      <c r="F94" s="113"/>
      <c r="G94" s="113"/>
      <c r="H94" s="113"/>
      <c r="I94" s="113"/>
      <c r="J94" s="123" t="s">
        <v>9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96</v>
      </c>
      <c r="J96" s="108" t="n">
        <f aca="false">J126</f>
        <v>0</v>
      </c>
      <c r="L96" s="24"/>
      <c r="AU96" s="4" t="s">
        <v>97</v>
      </c>
    </row>
    <row r="97" s="125" customFormat="true" ht="24.75" hidden="false" customHeight="true" outlineLevel="0" collapsed="false">
      <c r="B97" s="126"/>
      <c r="D97" s="127" t="s">
        <v>98</v>
      </c>
      <c r="E97" s="128"/>
      <c r="F97" s="128"/>
      <c r="G97" s="128"/>
      <c r="H97" s="128"/>
      <c r="I97" s="128"/>
      <c r="J97" s="129" t="n">
        <f aca="false">J127</f>
        <v>0</v>
      </c>
      <c r="L97" s="126"/>
    </row>
    <row r="98" s="130" customFormat="true" ht="19.5" hidden="false" customHeight="true" outlineLevel="0" collapsed="false">
      <c r="B98" s="131"/>
      <c r="D98" s="132" t="s">
        <v>99</v>
      </c>
      <c r="E98" s="133"/>
      <c r="F98" s="133"/>
      <c r="G98" s="133"/>
      <c r="H98" s="133"/>
      <c r="I98" s="133"/>
      <c r="J98" s="134" t="n">
        <f aca="false">J128</f>
        <v>0</v>
      </c>
      <c r="L98" s="131"/>
    </row>
    <row r="99" s="130" customFormat="true" ht="19.5" hidden="false" customHeight="true" outlineLevel="0" collapsed="false">
      <c r="B99" s="131"/>
      <c r="D99" s="132" t="s">
        <v>100</v>
      </c>
      <c r="E99" s="133"/>
      <c r="F99" s="133"/>
      <c r="G99" s="133"/>
      <c r="H99" s="133"/>
      <c r="I99" s="133"/>
      <c r="J99" s="134" t="n">
        <f aca="false">J162</f>
        <v>0</v>
      </c>
      <c r="L99" s="131"/>
    </row>
    <row r="100" s="130" customFormat="true" ht="19.5" hidden="false" customHeight="true" outlineLevel="0" collapsed="false">
      <c r="B100" s="131"/>
      <c r="D100" s="132" t="s">
        <v>102</v>
      </c>
      <c r="E100" s="133"/>
      <c r="F100" s="133"/>
      <c r="G100" s="133"/>
      <c r="H100" s="133"/>
      <c r="I100" s="133"/>
      <c r="J100" s="134" t="n">
        <f aca="false">J194</f>
        <v>0</v>
      </c>
      <c r="L100" s="131"/>
    </row>
    <row r="101" s="130" customFormat="true" ht="19.5" hidden="false" customHeight="true" outlineLevel="0" collapsed="false">
      <c r="B101" s="131"/>
      <c r="D101" s="132" t="s">
        <v>103</v>
      </c>
      <c r="E101" s="133"/>
      <c r="F101" s="133"/>
      <c r="G101" s="133"/>
      <c r="H101" s="133"/>
      <c r="I101" s="133"/>
      <c r="J101" s="134" t="n">
        <f aca="false">J210</f>
        <v>0</v>
      </c>
      <c r="L101" s="131"/>
    </row>
    <row r="102" s="130" customFormat="true" ht="19.5" hidden="false" customHeight="true" outlineLevel="0" collapsed="false">
      <c r="B102" s="131"/>
      <c r="D102" s="132" t="s">
        <v>104</v>
      </c>
      <c r="E102" s="133"/>
      <c r="F102" s="133"/>
      <c r="G102" s="133"/>
      <c r="H102" s="133"/>
      <c r="I102" s="133"/>
      <c r="J102" s="134" t="n">
        <f aca="false">J218</f>
        <v>0</v>
      </c>
      <c r="L102" s="131"/>
    </row>
    <row r="103" s="125" customFormat="true" ht="24.75" hidden="false" customHeight="true" outlineLevel="0" collapsed="false">
      <c r="B103" s="126"/>
      <c r="D103" s="127" t="s">
        <v>105</v>
      </c>
      <c r="E103" s="128"/>
      <c r="F103" s="128"/>
      <c r="G103" s="128"/>
      <c r="H103" s="128"/>
      <c r="I103" s="128"/>
      <c r="J103" s="129" t="n">
        <f aca="false">J221</f>
        <v>0</v>
      </c>
      <c r="L103" s="126"/>
    </row>
    <row r="104" s="130" customFormat="true" ht="19.5" hidden="false" customHeight="true" outlineLevel="0" collapsed="false">
      <c r="B104" s="131"/>
      <c r="D104" s="132" t="s">
        <v>106</v>
      </c>
      <c r="E104" s="133"/>
      <c r="F104" s="133"/>
      <c r="G104" s="133"/>
      <c r="H104" s="133"/>
      <c r="I104" s="133"/>
      <c r="J104" s="134" t="n">
        <f aca="false">J222</f>
        <v>0</v>
      </c>
      <c r="L104" s="131"/>
    </row>
    <row r="105" s="130" customFormat="true" ht="19.5" hidden="false" customHeight="true" outlineLevel="0" collapsed="false">
      <c r="B105" s="131"/>
      <c r="D105" s="132" t="s">
        <v>107</v>
      </c>
      <c r="E105" s="133"/>
      <c r="F105" s="133"/>
      <c r="G105" s="133"/>
      <c r="H105" s="133"/>
      <c r="I105" s="133"/>
      <c r="J105" s="134" t="n">
        <f aca="false">J230</f>
        <v>0</v>
      </c>
      <c r="L105" s="131"/>
    </row>
    <row r="106" s="130" customFormat="true" ht="19.5" hidden="false" customHeight="true" outlineLevel="0" collapsed="false">
      <c r="B106" s="131"/>
      <c r="D106" s="132" t="s">
        <v>108</v>
      </c>
      <c r="E106" s="133"/>
      <c r="F106" s="133"/>
      <c r="G106" s="133"/>
      <c r="H106" s="133"/>
      <c r="I106" s="133"/>
      <c r="J106" s="134" t="n">
        <f aca="false">J237</f>
        <v>0</v>
      </c>
      <c r="L106" s="131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8" t="s">
        <v>109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6" t="s">
        <v>15</v>
      </c>
      <c r="L115" s="24"/>
    </row>
    <row r="116" s="23" customFormat="true" ht="16.5" hidden="false" customHeight="true" outlineLevel="0" collapsed="false">
      <c r="B116" s="24"/>
      <c r="E116" s="100" t="str">
        <f aca="false">E7</f>
        <v>Obnova povrchu komunikace ul. Lounická, Litvínov</v>
      </c>
      <c r="F116" s="100"/>
      <c r="G116" s="100"/>
      <c r="H116" s="100"/>
      <c r="L116" s="24"/>
    </row>
    <row r="117" s="23" customFormat="true" ht="12" hidden="false" customHeight="true" outlineLevel="0" collapsed="false">
      <c r="B117" s="24"/>
      <c r="C117" s="16" t="s">
        <v>91</v>
      </c>
      <c r="L117" s="24"/>
    </row>
    <row r="118" s="23" customFormat="true" ht="16.5" hidden="false" customHeight="true" outlineLevel="0" collapsed="false">
      <c r="B118" s="24"/>
      <c r="E118" s="101" t="str">
        <f aca="false">E9</f>
        <v>SO.02 - Komunikace ÚSEK C</v>
      </c>
      <c r="F118" s="101"/>
      <c r="G118" s="101"/>
      <c r="H118" s="101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6" t="s">
        <v>19</v>
      </c>
      <c r="F120" s="17" t="str">
        <f aca="false">F12</f>
        <v>Ul. Lounická, Litvínov</v>
      </c>
      <c r="I120" s="16" t="s">
        <v>21</v>
      </c>
      <c r="J120" s="102" t="n">
        <f aca="false">IF(J12="","",J12)</f>
        <v>46233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15" hidden="false" customHeight="true" outlineLevel="0" collapsed="false">
      <c r="B122" s="24"/>
      <c r="C122" s="16" t="s">
        <v>22</v>
      </c>
      <c r="F122" s="17" t="str">
        <f aca="false">E15</f>
        <v>Město Litvínov</v>
      </c>
      <c r="I122" s="16" t="s">
        <v>29</v>
      </c>
      <c r="J122" s="121" t="str">
        <f aca="false">E21</f>
        <v>MESSOR s.r.o.</v>
      </c>
      <c r="L122" s="24"/>
    </row>
    <row r="123" s="23" customFormat="true" ht="15" hidden="false" customHeight="true" outlineLevel="0" collapsed="false">
      <c r="B123" s="24"/>
      <c r="C123" s="16" t="s">
        <v>27</v>
      </c>
      <c r="F123" s="17" t="str">
        <f aca="false">IF(E18="","",E18)</f>
        <v>Vyplň údaj</v>
      </c>
      <c r="I123" s="16" t="s">
        <v>34</v>
      </c>
      <c r="J123" s="121" t="str">
        <f aca="false">E24</f>
        <v>MESSOR s.r.o.</v>
      </c>
      <c r="L123" s="24"/>
    </row>
    <row r="124" s="23" customFormat="true" ht="9.75" hidden="false" customHeight="true" outlineLevel="0" collapsed="false">
      <c r="B124" s="24"/>
      <c r="L124" s="24"/>
    </row>
    <row r="125" s="135" customFormat="true" ht="29.25" hidden="false" customHeight="true" outlineLevel="0" collapsed="false">
      <c r="B125" s="136"/>
      <c r="C125" s="137" t="s">
        <v>110</v>
      </c>
      <c r="D125" s="138" t="s">
        <v>61</v>
      </c>
      <c r="E125" s="138" t="s">
        <v>57</v>
      </c>
      <c r="F125" s="138" t="s">
        <v>58</v>
      </c>
      <c r="G125" s="138" t="s">
        <v>111</v>
      </c>
      <c r="H125" s="138" t="s">
        <v>112</v>
      </c>
      <c r="I125" s="138" t="s">
        <v>113</v>
      </c>
      <c r="J125" s="138" t="s">
        <v>95</v>
      </c>
      <c r="K125" s="139" t="s">
        <v>114</v>
      </c>
      <c r="L125" s="136"/>
      <c r="M125" s="65"/>
      <c r="N125" s="66" t="s">
        <v>40</v>
      </c>
      <c r="O125" s="66" t="s">
        <v>115</v>
      </c>
      <c r="P125" s="66" t="s">
        <v>116</v>
      </c>
      <c r="Q125" s="66" t="s">
        <v>117</v>
      </c>
      <c r="R125" s="66" t="s">
        <v>118</v>
      </c>
      <c r="S125" s="66" t="s">
        <v>119</v>
      </c>
      <c r="T125" s="67" t="s">
        <v>120</v>
      </c>
    </row>
    <row r="126" s="23" customFormat="true" ht="22.5" hidden="false" customHeight="true" outlineLevel="0" collapsed="false">
      <c r="B126" s="24"/>
      <c r="C126" s="71" t="s">
        <v>121</v>
      </c>
      <c r="J126" s="140" t="n">
        <f aca="false">BK126</f>
        <v>0</v>
      </c>
      <c r="L126" s="24"/>
      <c r="M126" s="68"/>
      <c r="N126" s="56"/>
      <c r="O126" s="56"/>
      <c r="P126" s="141" t="n">
        <f aca="false">P127+P221</f>
        <v>0</v>
      </c>
      <c r="Q126" s="56"/>
      <c r="R126" s="141" t="n">
        <f aca="false">R127+R221</f>
        <v>0.0357</v>
      </c>
      <c r="S126" s="56"/>
      <c r="T126" s="142" t="n">
        <f aca="false">T127+T221</f>
        <v>80.5</v>
      </c>
      <c r="AT126" s="4" t="s">
        <v>75</v>
      </c>
      <c r="AU126" s="4" t="s">
        <v>97</v>
      </c>
      <c r="BK126" s="143" t="n">
        <f aca="false">BK127+BK221</f>
        <v>0</v>
      </c>
    </row>
    <row r="127" s="144" customFormat="true" ht="25.5" hidden="false" customHeight="true" outlineLevel="0" collapsed="false">
      <c r="B127" s="145"/>
      <c r="D127" s="146" t="s">
        <v>75</v>
      </c>
      <c r="E127" s="147" t="s">
        <v>122</v>
      </c>
      <c r="F127" s="147" t="s">
        <v>123</v>
      </c>
      <c r="J127" s="148" t="n">
        <f aca="false">BK127</f>
        <v>0</v>
      </c>
      <c r="L127" s="145"/>
      <c r="M127" s="149"/>
      <c r="P127" s="150" t="n">
        <f aca="false">P128+P162+P194+P210+P218</f>
        <v>0</v>
      </c>
      <c r="R127" s="150" t="n">
        <f aca="false">R128+R162+R194+R210+R218</f>
        <v>0.0357</v>
      </c>
      <c r="T127" s="151" t="n">
        <f aca="false">T128+T162+T194+T210+T218</f>
        <v>80.5</v>
      </c>
      <c r="AR127" s="146" t="s">
        <v>84</v>
      </c>
      <c r="AT127" s="152" t="s">
        <v>75</v>
      </c>
      <c r="AU127" s="152" t="s">
        <v>76</v>
      </c>
      <c r="AY127" s="146" t="s">
        <v>124</v>
      </c>
      <c r="BK127" s="153" t="n">
        <f aca="false">BK128+BK162+BK194+BK210+BK218</f>
        <v>0</v>
      </c>
    </row>
    <row r="128" s="144" customFormat="true" ht="22.5" hidden="false" customHeight="true" outlineLevel="0" collapsed="false">
      <c r="B128" s="145"/>
      <c r="D128" s="146" t="s">
        <v>75</v>
      </c>
      <c r="E128" s="154" t="s">
        <v>84</v>
      </c>
      <c r="F128" s="154" t="s">
        <v>125</v>
      </c>
      <c r="J128" s="155" t="n">
        <f aca="false">BK128</f>
        <v>0</v>
      </c>
      <c r="L128" s="145"/>
      <c r="M128" s="149"/>
      <c r="P128" s="150" t="n">
        <f aca="false">SUM(P129:P161)</f>
        <v>0</v>
      </c>
      <c r="R128" s="150" t="n">
        <f aca="false">SUM(R129:R161)</f>
        <v>0.0315</v>
      </c>
      <c r="T128" s="151" t="n">
        <f aca="false">SUM(T129:T161)</f>
        <v>80.5</v>
      </c>
      <c r="AR128" s="146" t="s">
        <v>84</v>
      </c>
      <c r="AT128" s="152" t="s">
        <v>75</v>
      </c>
      <c r="AU128" s="152" t="s">
        <v>84</v>
      </c>
      <c r="AY128" s="146" t="s">
        <v>124</v>
      </c>
      <c r="BK128" s="153" t="n">
        <f aca="false">SUM(BK129:BK161)</f>
        <v>0</v>
      </c>
    </row>
    <row r="129" s="23" customFormat="true" ht="21.75" hidden="false" customHeight="true" outlineLevel="0" collapsed="false">
      <c r="B129" s="24"/>
      <c r="C129" s="156" t="s">
        <v>84</v>
      </c>
      <c r="D129" s="156" t="s">
        <v>126</v>
      </c>
      <c r="E129" s="157" t="s">
        <v>141</v>
      </c>
      <c r="F129" s="158" t="s">
        <v>142</v>
      </c>
      <c r="G129" s="159" t="s">
        <v>129</v>
      </c>
      <c r="H129" s="160" t="n">
        <v>350</v>
      </c>
      <c r="I129" s="161"/>
      <c r="J129" s="162" t="n">
        <f aca="false">ROUND(I129*H129,2)</f>
        <v>0</v>
      </c>
      <c r="K129" s="158" t="s">
        <v>130</v>
      </c>
      <c r="L129" s="24"/>
      <c r="M129" s="163"/>
      <c r="N129" s="164" t="s">
        <v>41</v>
      </c>
      <c r="P129" s="165" t="n">
        <f aca="false">O129*H129</f>
        <v>0</v>
      </c>
      <c r="Q129" s="165" t="n">
        <v>9E-005</v>
      </c>
      <c r="R129" s="165" t="n">
        <f aca="false">Q129*H129</f>
        <v>0.0315</v>
      </c>
      <c r="S129" s="165" t="n">
        <v>0.23</v>
      </c>
      <c r="T129" s="166" t="n">
        <f aca="false">S129*H129</f>
        <v>80.5</v>
      </c>
      <c r="AR129" s="167" t="s">
        <v>131</v>
      </c>
      <c r="AT129" s="167" t="s">
        <v>126</v>
      </c>
      <c r="AU129" s="167" t="s">
        <v>86</v>
      </c>
      <c r="AY129" s="4" t="s">
        <v>12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4" t="s">
        <v>84</v>
      </c>
      <c r="BK129" s="168" t="n">
        <f aca="false">ROUND(I129*H129,2)</f>
        <v>0</v>
      </c>
      <c r="BL129" s="4" t="s">
        <v>131</v>
      </c>
      <c r="BM129" s="167" t="s">
        <v>348</v>
      </c>
    </row>
    <row r="130" s="23" customFormat="true" ht="19.5" hidden="false" customHeight="false" outlineLevel="0" collapsed="false">
      <c r="B130" s="24"/>
      <c r="D130" s="169" t="s">
        <v>133</v>
      </c>
      <c r="F130" s="170" t="s">
        <v>144</v>
      </c>
      <c r="L130" s="24"/>
      <c r="M130" s="171"/>
      <c r="T130" s="58"/>
      <c r="AT130" s="4" t="s">
        <v>133</v>
      </c>
      <c r="AU130" s="4" t="s">
        <v>86</v>
      </c>
    </row>
    <row r="131" s="172" customFormat="true" ht="11.25" hidden="false" customHeight="false" outlineLevel="0" collapsed="false">
      <c r="B131" s="173"/>
      <c r="D131" s="169" t="s">
        <v>135</v>
      </c>
      <c r="E131" s="174"/>
      <c r="F131" s="175" t="s">
        <v>136</v>
      </c>
      <c r="H131" s="174"/>
      <c r="L131" s="173"/>
      <c r="M131" s="176"/>
      <c r="T131" s="177"/>
      <c r="AT131" s="174" t="s">
        <v>135</v>
      </c>
      <c r="AU131" s="174" t="s">
        <v>86</v>
      </c>
      <c r="AV131" s="172" t="s">
        <v>84</v>
      </c>
      <c r="AW131" s="172" t="s">
        <v>33</v>
      </c>
      <c r="AX131" s="172" t="s">
        <v>76</v>
      </c>
      <c r="AY131" s="174" t="s">
        <v>124</v>
      </c>
    </row>
    <row r="132" s="172" customFormat="true" ht="11.25" hidden="false" customHeight="false" outlineLevel="0" collapsed="false">
      <c r="B132" s="173"/>
      <c r="D132" s="169" t="s">
        <v>135</v>
      </c>
      <c r="E132" s="174"/>
      <c r="F132" s="175" t="s">
        <v>349</v>
      </c>
      <c r="H132" s="174"/>
      <c r="L132" s="173"/>
      <c r="M132" s="176"/>
      <c r="T132" s="177"/>
      <c r="AT132" s="174" t="s">
        <v>135</v>
      </c>
      <c r="AU132" s="174" t="s">
        <v>86</v>
      </c>
      <c r="AV132" s="172" t="s">
        <v>84</v>
      </c>
      <c r="AW132" s="172" t="s">
        <v>33</v>
      </c>
      <c r="AX132" s="172" t="s">
        <v>76</v>
      </c>
      <c r="AY132" s="174" t="s">
        <v>124</v>
      </c>
    </row>
    <row r="133" s="178" customFormat="true" ht="11.25" hidden="false" customHeight="false" outlineLevel="0" collapsed="false">
      <c r="B133" s="179"/>
      <c r="D133" s="169" t="s">
        <v>135</v>
      </c>
      <c r="E133" s="180"/>
      <c r="F133" s="181" t="s">
        <v>350</v>
      </c>
      <c r="H133" s="182" t="n">
        <v>350</v>
      </c>
      <c r="L133" s="179"/>
      <c r="M133" s="183"/>
      <c r="T133" s="184"/>
      <c r="AT133" s="180" t="s">
        <v>135</v>
      </c>
      <c r="AU133" s="180" t="s">
        <v>86</v>
      </c>
      <c r="AV133" s="178" t="s">
        <v>86</v>
      </c>
      <c r="AW133" s="178" t="s">
        <v>33</v>
      </c>
      <c r="AX133" s="178" t="s">
        <v>76</v>
      </c>
      <c r="AY133" s="180" t="s">
        <v>124</v>
      </c>
    </row>
    <row r="134" s="185" customFormat="true" ht="11.25" hidden="false" customHeight="false" outlineLevel="0" collapsed="false">
      <c r="B134" s="186"/>
      <c r="D134" s="169" t="s">
        <v>135</v>
      </c>
      <c r="E134" s="187"/>
      <c r="F134" s="188" t="s">
        <v>139</v>
      </c>
      <c r="H134" s="189" t="n">
        <v>350</v>
      </c>
      <c r="L134" s="186"/>
      <c r="M134" s="190"/>
      <c r="T134" s="191"/>
      <c r="AT134" s="187" t="s">
        <v>135</v>
      </c>
      <c r="AU134" s="187" t="s">
        <v>86</v>
      </c>
      <c r="AV134" s="185" t="s">
        <v>131</v>
      </c>
      <c r="AW134" s="185" t="s">
        <v>33</v>
      </c>
      <c r="AX134" s="185" t="s">
        <v>84</v>
      </c>
      <c r="AY134" s="187" t="s">
        <v>124</v>
      </c>
    </row>
    <row r="135" s="23" customFormat="true" ht="21.75" hidden="false" customHeight="true" outlineLevel="0" collapsed="false">
      <c r="B135" s="24"/>
      <c r="C135" s="156" t="s">
        <v>86</v>
      </c>
      <c r="D135" s="156" t="s">
        <v>126</v>
      </c>
      <c r="E135" s="157" t="s">
        <v>149</v>
      </c>
      <c r="F135" s="158" t="s">
        <v>150</v>
      </c>
      <c r="G135" s="159" t="s">
        <v>151</v>
      </c>
      <c r="H135" s="160" t="n">
        <v>173.25</v>
      </c>
      <c r="I135" s="161"/>
      <c r="J135" s="162" t="n">
        <f aca="false">ROUND(I135*H135,2)</f>
        <v>0</v>
      </c>
      <c r="K135" s="158" t="s">
        <v>130</v>
      </c>
      <c r="L135" s="24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1</v>
      </c>
      <c r="AT135" s="167" t="s">
        <v>126</v>
      </c>
      <c r="AU135" s="167" t="s">
        <v>86</v>
      </c>
      <c r="AY135" s="4" t="s">
        <v>12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4" t="s">
        <v>84</v>
      </c>
      <c r="BK135" s="168" t="n">
        <f aca="false">ROUND(I135*H135,2)</f>
        <v>0</v>
      </c>
      <c r="BL135" s="4" t="s">
        <v>131</v>
      </c>
      <c r="BM135" s="167" t="s">
        <v>351</v>
      </c>
    </row>
    <row r="136" s="23" customFormat="true" ht="12.75" hidden="false" customHeight="false" outlineLevel="0" collapsed="false">
      <c r="B136" s="24"/>
      <c r="D136" s="169" t="s">
        <v>133</v>
      </c>
      <c r="F136" s="170" t="s">
        <v>153</v>
      </c>
      <c r="L136" s="24"/>
      <c r="M136" s="171"/>
      <c r="T136" s="58"/>
      <c r="AT136" s="4" t="s">
        <v>133</v>
      </c>
      <c r="AU136" s="4" t="s">
        <v>86</v>
      </c>
    </row>
    <row r="137" s="172" customFormat="true" ht="11.25" hidden="false" customHeight="false" outlineLevel="0" collapsed="false">
      <c r="B137" s="173"/>
      <c r="D137" s="169" t="s">
        <v>135</v>
      </c>
      <c r="E137" s="174"/>
      <c r="F137" s="175" t="s">
        <v>136</v>
      </c>
      <c r="H137" s="174"/>
      <c r="L137" s="173"/>
      <c r="M137" s="176"/>
      <c r="T137" s="177"/>
      <c r="AT137" s="174" t="s">
        <v>135</v>
      </c>
      <c r="AU137" s="174" t="s">
        <v>86</v>
      </c>
      <c r="AV137" s="172" t="s">
        <v>84</v>
      </c>
      <c r="AW137" s="172" t="s">
        <v>33</v>
      </c>
      <c r="AX137" s="172" t="s">
        <v>76</v>
      </c>
      <c r="AY137" s="174" t="s">
        <v>124</v>
      </c>
    </row>
    <row r="138" s="172" customFormat="true" ht="11.25" hidden="false" customHeight="false" outlineLevel="0" collapsed="false">
      <c r="B138" s="173"/>
      <c r="D138" s="169" t="s">
        <v>135</v>
      </c>
      <c r="E138" s="174"/>
      <c r="F138" s="175" t="s">
        <v>352</v>
      </c>
      <c r="H138" s="174"/>
      <c r="L138" s="173"/>
      <c r="M138" s="176"/>
      <c r="T138" s="177"/>
      <c r="AT138" s="174" t="s">
        <v>135</v>
      </c>
      <c r="AU138" s="174" t="s">
        <v>86</v>
      </c>
      <c r="AV138" s="172" t="s">
        <v>84</v>
      </c>
      <c r="AW138" s="172" t="s">
        <v>33</v>
      </c>
      <c r="AX138" s="172" t="s">
        <v>76</v>
      </c>
      <c r="AY138" s="174" t="s">
        <v>124</v>
      </c>
    </row>
    <row r="139" s="178" customFormat="true" ht="11.25" hidden="false" customHeight="false" outlineLevel="0" collapsed="false">
      <c r="B139" s="179"/>
      <c r="D139" s="169" t="s">
        <v>135</v>
      </c>
      <c r="E139" s="180"/>
      <c r="F139" s="181" t="s">
        <v>353</v>
      </c>
      <c r="H139" s="182" t="n">
        <v>136.5</v>
      </c>
      <c r="L139" s="179"/>
      <c r="M139" s="183"/>
      <c r="T139" s="184"/>
      <c r="AT139" s="180" t="s">
        <v>135</v>
      </c>
      <c r="AU139" s="180" t="s">
        <v>86</v>
      </c>
      <c r="AV139" s="178" t="s">
        <v>86</v>
      </c>
      <c r="AW139" s="178" t="s">
        <v>33</v>
      </c>
      <c r="AX139" s="178" t="s">
        <v>76</v>
      </c>
      <c r="AY139" s="180" t="s">
        <v>124</v>
      </c>
    </row>
    <row r="140" s="172" customFormat="true" ht="11.25" hidden="false" customHeight="false" outlineLevel="0" collapsed="false">
      <c r="B140" s="173"/>
      <c r="D140" s="169" t="s">
        <v>135</v>
      </c>
      <c r="E140" s="174"/>
      <c r="F140" s="175" t="s">
        <v>354</v>
      </c>
      <c r="H140" s="174"/>
      <c r="L140" s="173"/>
      <c r="M140" s="176"/>
      <c r="T140" s="177"/>
      <c r="AT140" s="174" t="s">
        <v>135</v>
      </c>
      <c r="AU140" s="174" t="s">
        <v>86</v>
      </c>
      <c r="AV140" s="172" t="s">
        <v>84</v>
      </c>
      <c r="AW140" s="172" t="s">
        <v>33</v>
      </c>
      <c r="AX140" s="172" t="s">
        <v>76</v>
      </c>
      <c r="AY140" s="174" t="s">
        <v>124</v>
      </c>
    </row>
    <row r="141" s="178" customFormat="true" ht="11.25" hidden="false" customHeight="false" outlineLevel="0" collapsed="false">
      <c r="B141" s="179"/>
      <c r="D141" s="169" t="s">
        <v>135</v>
      </c>
      <c r="E141" s="180"/>
      <c r="F141" s="181" t="s">
        <v>355</v>
      </c>
      <c r="H141" s="182" t="n">
        <v>36.75</v>
      </c>
      <c r="L141" s="179"/>
      <c r="M141" s="183"/>
      <c r="T141" s="184"/>
      <c r="AT141" s="180" t="s">
        <v>135</v>
      </c>
      <c r="AU141" s="180" t="s">
        <v>86</v>
      </c>
      <c r="AV141" s="178" t="s">
        <v>86</v>
      </c>
      <c r="AW141" s="178" t="s">
        <v>33</v>
      </c>
      <c r="AX141" s="178" t="s">
        <v>76</v>
      </c>
      <c r="AY141" s="180" t="s">
        <v>124</v>
      </c>
    </row>
    <row r="142" s="185" customFormat="true" ht="11.25" hidden="false" customHeight="false" outlineLevel="0" collapsed="false">
      <c r="B142" s="186"/>
      <c r="D142" s="169" t="s">
        <v>135</v>
      </c>
      <c r="E142" s="187"/>
      <c r="F142" s="188" t="s">
        <v>139</v>
      </c>
      <c r="H142" s="189" t="n">
        <v>173.25</v>
      </c>
      <c r="L142" s="186"/>
      <c r="M142" s="190"/>
      <c r="T142" s="191"/>
      <c r="AT142" s="187" t="s">
        <v>135</v>
      </c>
      <c r="AU142" s="187" t="s">
        <v>86</v>
      </c>
      <c r="AV142" s="185" t="s">
        <v>131</v>
      </c>
      <c r="AW142" s="185" t="s">
        <v>33</v>
      </c>
      <c r="AX142" s="185" t="s">
        <v>84</v>
      </c>
      <c r="AY142" s="187" t="s">
        <v>124</v>
      </c>
    </row>
    <row r="143" s="23" customFormat="true" ht="21.75" hidden="false" customHeight="true" outlineLevel="0" collapsed="false">
      <c r="B143" s="24"/>
      <c r="C143" s="156" t="s">
        <v>205</v>
      </c>
      <c r="D143" s="156" t="s">
        <v>126</v>
      </c>
      <c r="E143" s="157" t="s">
        <v>159</v>
      </c>
      <c r="F143" s="158" t="s">
        <v>160</v>
      </c>
      <c r="G143" s="159" t="s">
        <v>151</v>
      </c>
      <c r="H143" s="160" t="n">
        <v>173.25</v>
      </c>
      <c r="I143" s="161"/>
      <c r="J143" s="162" t="n">
        <f aca="false">ROUND(I143*H143,2)</f>
        <v>0</v>
      </c>
      <c r="K143" s="158" t="s">
        <v>130</v>
      </c>
      <c r="L143" s="24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31</v>
      </c>
      <c r="AT143" s="167" t="s">
        <v>126</v>
      </c>
      <c r="AU143" s="167" t="s">
        <v>86</v>
      </c>
      <c r="AY143" s="4" t="s">
        <v>12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4" t="s">
        <v>84</v>
      </c>
      <c r="BK143" s="168" t="n">
        <f aca="false">ROUND(I143*H143,2)</f>
        <v>0</v>
      </c>
      <c r="BL143" s="4" t="s">
        <v>131</v>
      </c>
      <c r="BM143" s="167" t="s">
        <v>356</v>
      </c>
    </row>
    <row r="144" s="23" customFormat="true" ht="19.5" hidden="false" customHeight="false" outlineLevel="0" collapsed="false">
      <c r="B144" s="24"/>
      <c r="D144" s="169" t="s">
        <v>133</v>
      </c>
      <c r="F144" s="170" t="s">
        <v>162</v>
      </c>
      <c r="L144" s="24"/>
      <c r="M144" s="171"/>
      <c r="T144" s="58"/>
      <c r="AT144" s="4" t="s">
        <v>133</v>
      </c>
      <c r="AU144" s="4" t="s">
        <v>86</v>
      </c>
    </row>
    <row r="145" s="172" customFormat="true" ht="11.25" hidden="false" customHeight="false" outlineLevel="0" collapsed="false">
      <c r="B145" s="173"/>
      <c r="D145" s="169" t="s">
        <v>135</v>
      </c>
      <c r="E145" s="174"/>
      <c r="F145" s="175" t="s">
        <v>136</v>
      </c>
      <c r="H145" s="174"/>
      <c r="L145" s="173"/>
      <c r="M145" s="176"/>
      <c r="T145" s="177"/>
      <c r="AT145" s="174" t="s">
        <v>135</v>
      </c>
      <c r="AU145" s="174" t="s">
        <v>86</v>
      </c>
      <c r="AV145" s="172" t="s">
        <v>84</v>
      </c>
      <c r="AW145" s="172" t="s">
        <v>33</v>
      </c>
      <c r="AX145" s="172" t="s">
        <v>76</v>
      </c>
      <c r="AY145" s="174" t="s">
        <v>124</v>
      </c>
    </row>
    <row r="146" s="172" customFormat="true" ht="11.25" hidden="false" customHeight="false" outlineLevel="0" collapsed="false">
      <c r="B146" s="173"/>
      <c r="D146" s="169" t="s">
        <v>135</v>
      </c>
      <c r="E146" s="174"/>
      <c r="F146" s="175" t="s">
        <v>352</v>
      </c>
      <c r="H146" s="174"/>
      <c r="L146" s="173"/>
      <c r="M146" s="176"/>
      <c r="T146" s="177"/>
      <c r="AT146" s="174" t="s">
        <v>135</v>
      </c>
      <c r="AU146" s="174" t="s">
        <v>86</v>
      </c>
      <c r="AV146" s="172" t="s">
        <v>84</v>
      </c>
      <c r="AW146" s="172" t="s">
        <v>33</v>
      </c>
      <c r="AX146" s="172" t="s">
        <v>76</v>
      </c>
      <c r="AY146" s="174" t="s">
        <v>124</v>
      </c>
    </row>
    <row r="147" s="178" customFormat="true" ht="11.25" hidden="false" customHeight="false" outlineLevel="0" collapsed="false">
      <c r="B147" s="179"/>
      <c r="D147" s="169" t="s">
        <v>135</v>
      </c>
      <c r="E147" s="180"/>
      <c r="F147" s="181" t="s">
        <v>353</v>
      </c>
      <c r="H147" s="182" t="n">
        <v>136.5</v>
      </c>
      <c r="L147" s="179"/>
      <c r="M147" s="183"/>
      <c r="T147" s="184"/>
      <c r="AT147" s="180" t="s">
        <v>135</v>
      </c>
      <c r="AU147" s="180" t="s">
        <v>86</v>
      </c>
      <c r="AV147" s="178" t="s">
        <v>86</v>
      </c>
      <c r="AW147" s="178" t="s">
        <v>33</v>
      </c>
      <c r="AX147" s="178" t="s">
        <v>76</v>
      </c>
      <c r="AY147" s="180" t="s">
        <v>124</v>
      </c>
    </row>
    <row r="148" s="172" customFormat="true" ht="11.25" hidden="false" customHeight="false" outlineLevel="0" collapsed="false">
      <c r="B148" s="173"/>
      <c r="D148" s="169" t="s">
        <v>135</v>
      </c>
      <c r="E148" s="174"/>
      <c r="F148" s="175" t="s">
        <v>354</v>
      </c>
      <c r="H148" s="174"/>
      <c r="L148" s="173"/>
      <c r="M148" s="176"/>
      <c r="T148" s="177"/>
      <c r="AT148" s="174" t="s">
        <v>135</v>
      </c>
      <c r="AU148" s="174" t="s">
        <v>86</v>
      </c>
      <c r="AV148" s="172" t="s">
        <v>84</v>
      </c>
      <c r="AW148" s="172" t="s">
        <v>33</v>
      </c>
      <c r="AX148" s="172" t="s">
        <v>76</v>
      </c>
      <c r="AY148" s="174" t="s">
        <v>124</v>
      </c>
    </row>
    <row r="149" s="178" customFormat="true" ht="11.25" hidden="false" customHeight="false" outlineLevel="0" collapsed="false">
      <c r="B149" s="179"/>
      <c r="D149" s="169" t="s">
        <v>135</v>
      </c>
      <c r="E149" s="180"/>
      <c r="F149" s="181" t="s">
        <v>355</v>
      </c>
      <c r="H149" s="182" t="n">
        <v>36.75</v>
      </c>
      <c r="L149" s="179"/>
      <c r="M149" s="183"/>
      <c r="T149" s="184"/>
      <c r="AT149" s="180" t="s">
        <v>135</v>
      </c>
      <c r="AU149" s="180" t="s">
        <v>86</v>
      </c>
      <c r="AV149" s="178" t="s">
        <v>86</v>
      </c>
      <c r="AW149" s="178" t="s">
        <v>33</v>
      </c>
      <c r="AX149" s="178" t="s">
        <v>76</v>
      </c>
      <c r="AY149" s="180" t="s">
        <v>124</v>
      </c>
    </row>
    <row r="150" s="185" customFormat="true" ht="11.25" hidden="false" customHeight="false" outlineLevel="0" collapsed="false">
      <c r="B150" s="186"/>
      <c r="D150" s="169" t="s">
        <v>135</v>
      </c>
      <c r="E150" s="187"/>
      <c r="F150" s="188" t="s">
        <v>139</v>
      </c>
      <c r="H150" s="189" t="n">
        <v>173.25</v>
      </c>
      <c r="L150" s="186"/>
      <c r="M150" s="190"/>
      <c r="T150" s="191"/>
      <c r="AT150" s="187" t="s">
        <v>135</v>
      </c>
      <c r="AU150" s="187" t="s">
        <v>86</v>
      </c>
      <c r="AV150" s="185" t="s">
        <v>131</v>
      </c>
      <c r="AW150" s="185" t="s">
        <v>33</v>
      </c>
      <c r="AX150" s="185" t="s">
        <v>84</v>
      </c>
      <c r="AY150" s="187" t="s">
        <v>124</v>
      </c>
    </row>
    <row r="151" s="23" customFormat="true" ht="16.5" hidden="false" customHeight="true" outlineLevel="0" collapsed="false">
      <c r="B151" s="24"/>
      <c r="C151" s="156" t="s">
        <v>131</v>
      </c>
      <c r="D151" s="156" t="s">
        <v>126</v>
      </c>
      <c r="E151" s="157" t="s">
        <v>164</v>
      </c>
      <c r="F151" s="158" t="s">
        <v>165</v>
      </c>
      <c r="G151" s="159" t="s">
        <v>166</v>
      </c>
      <c r="H151" s="160" t="n">
        <v>311.85</v>
      </c>
      <c r="I151" s="161"/>
      <c r="J151" s="162" t="n">
        <f aca="false">ROUND(I151*H151,2)</f>
        <v>0</v>
      </c>
      <c r="K151" s="158" t="s">
        <v>130</v>
      </c>
      <c r="L151" s="24"/>
      <c r="M151" s="163"/>
      <c r="N151" s="164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31</v>
      </c>
      <c r="AT151" s="167" t="s">
        <v>126</v>
      </c>
      <c r="AU151" s="167" t="s">
        <v>86</v>
      </c>
      <c r="AY151" s="4" t="s">
        <v>12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4" t="s">
        <v>84</v>
      </c>
      <c r="BK151" s="168" t="n">
        <f aca="false">ROUND(I151*H151,2)</f>
        <v>0</v>
      </c>
      <c r="BL151" s="4" t="s">
        <v>131</v>
      </c>
      <c r="BM151" s="167" t="s">
        <v>357</v>
      </c>
    </row>
    <row r="152" s="23" customFormat="true" ht="19.5" hidden="false" customHeight="false" outlineLevel="0" collapsed="false">
      <c r="B152" s="24"/>
      <c r="D152" s="169" t="s">
        <v>133</v>
      </c>
      <c r="F152" s="170" t="s">
        <v>168</v>
      </c>
      <c r="L152" s="24"/>
      <c r="M152" s="171"/>
      <c r="T152" s="58"/>
      <c r="AT152" s="4" t="s">
        <v>133</v>
      </c>
      <c r="AU152" s="4" t="s">
        <v>86</v>
      </c>
    </row>
    <row r="153" s="172" customFormat="true" ht="11.25" hidden="false" customHeight="false" outlineLevel="0" collapsed="false">
      <c r="B153" s="173"/>
      <c r="D153" s="169" t="s">
        <v>135</v>
      </c>
      <c r="E153" s="174"/>
      <c r="F153" s="175" t="s">
        <v>136</v>
      </c>
      <c r="H153" s="174"/>
      <c r="L153" s="173"/>
      <c r="M153" s="176"/>
      <c r="T153" s="177"/>
      <c r="AT153" s="174" t="s">
        <v>135</v>
      </c>
      <c r="AU153" s="174" t="s">
        <v>86</v>
      </c>
      <c r="AV153" s="172" t="s">
        <v>84</v>
      </c>
      <c r="AW153" s="172" t="s">
        <v>33</v>
      </c>
      <c r="AX153" s="172" t="s">
        <v>76</v>
      </c>
      <c r="AY153" s="174" t="s">
        <v>124</v>
      </c>
    </row>
    <row r="154" s="172" customFormat="true" ht="11.25" hidden="false" customHeight="false" outlineLevel="0" collapsed="false">
      <c r="B154" s="173"/>
      <c r="D154" s="169" t="s">
        <v>135</v>
      </c>
      <c r="E154" s="174"/>
      <c r="F154" s="175" t="s">
        <v>352</v>
      </c>
      <c r="H154" s="174"/>
      <c r="L154" s="173"/>
      <c r="M154" s="176"/>
      <c r="T154" s="177"/>
      <c r="AT154" s="174" t="s">
        <v>135</v>
      </c>
      <c r="AU154" s="174" t="s">
        <v>86</v>
      </c>
      <c r="AV154" s="172" t="s">
        <v>84</v>
      </c>
      <c r="AW154" s="172" t="s">
        <v>33</v>
      </c>
      <c r="AX154" s="172" t="s">
        <v>76</v>
      </c>
      <c r="AY154" s="174" t="s">
        <v>124</v>
      </c>
    </row>
    <row r="155" s="178" customFormat="true" ht="11.25" hidden="false" customHeight="false" outlineLevel="0" collapsed="false">
      <c r="B155" s="179"/>
      <c r="D155" s="169" t="s">
        <v>135</v>
      </c>
      <c r="E155" s="180"/>
      <c r="F155" s="181" t="s">
        <v>358</v>
      </c>
      <c r="H155" s="182" t="n">
        <v>245.7</v>
      </c>
      <c r="L155" s="179"/>
      <c r="M155" s="183"/>
      <c r="T155" s="184"/>
      <c r="AT155" s="180" t="s">
        <v>135</v>
      </c>
      <c r="AU155" s="180" t="s">
        <v>86</v>
      </c>
      <c r="AV155" s="178" t="s">
        <v>86</v>
      </c>
      <c r="AW155" s="178" t="s">
        <v>33</v>
      </c>
      <c r="AX155" s="178" t="s">
        <v>76</v>
      </c>
      <c r="AY155" s="180" t="s">
        <v>124</v>
      </c>
    </row>
    <row r="156" s="172" customFormat="true" ht="11.25" hidden="false" customHeight="false" outlineLevel="0" collapsed="false">
      <c r="B156" s="173"/>
      <c r="D156" s="169" t="s">
        <v>135</v>
      </c>
      <c r="E156" s="174"/>
      <c r="F156" s="175" t="s">
        <v>354</v>
      </c>
      <c r="H156" s="174"/>
      <c r="L156" s="173"/>
      <c r="M156" s="176"/>
      <c r="T156" s="177"/>
      <c r="AT156" s="174" t="s">
        <v>135</v>
      </c>
      <c r="AU156" s="174" t="s">
        <v>86</v>
      </c>
      <c r="AV156" s="172" t="s">
        <v>84</v>
      </c>
      <c r="AW156" s="172" t="s">
        <v>33</v>
      </c>
      <c r="AX156" s="172" t="s">
        <v>76</v>
      </c>
      <c r="AY156" s="174" t="s">
        <v>124</v>
      </c>
    </row>
    <row r="157" s="178" customFormat="true" ht="11.25" hidden="false" customHeight="false" outlineLevel="0" collapsed="false">
      <c r="B157" s="179"/>
      <c r="D157" s="169" t="s">
        <v>135</v>
      </c>
      <c r="E157" s="180"/>
      <c r="F157" s="181" t="s">
        <v>359</v>
      </c>
      <c r="H157" s="182" t="n">
        <v>66.15</v>
      </c>
      <c r="L157" s="179"/>
      <c r="M157" s="183"/>
      <c r="T157" s="184"/>
      <c r="AT157" s="180" t="s">
        <v>135</v>
      </c>
      <c r="AU157" s="180" t="s">
        <v>86</v>
      </c>
      <c r="AV157" s="178" t="s">
        <v>86</v>
      </c>
      <c r="AW157" s="178" t="s">
        <v>33</v>
      </c>
      <c r="AX157" s="178" t="s">
        <v>76</v>
      </c>
      <c r="AY157" s="180" t="s">
        <v>124</v>
      </c>
    </row>
    <row r="158" s="185" customFormat="true" ht="11.25" hidden="false" customHeight="false" outlineLevel="0" collapsed="false">
      <c r="B158" s="186"/>
      <c r="D158" s="169" t="s">
        <v>135</v>
      </c>
      <c r="E158" s="187"/>
      <c r="F158" s="188" t="s">
        <v>139</v>
      </c>
      <c r="H158" s="189" t="n">
        <v>311.85</v>
      </c>
      <c r="L158" s="186"/>
      <c r="M158" s="190"/>
      <c r="T158" s="191"/>
      <c r="AT158" s="187" t="s">
        <v>135</v>
      </c>
      <c r="AU158" s="187" t="s">
        <v>86</v>
      </c>
      <c r="AV158" s="185" t="s">
        <v>131</v>
      </c>
      <c r="AW158" s="185" t="s">
        <v>33</v>
      </c>
      <c r="AX158" s="185" t="s">
        <v>84</v>
      </c>
      <c r="AY158" s="187" t="s">
        <v>124</v>
      </c>
    </row>
    <row r="159" s="23" customFormat="true" ht="16.5" hidden="false" customHeight="true" outlineLevel="0" collapsed="false">
      <c r="B159" s="24"/>
      <c r="C159" s="156" t="s">
        <v>158</v>
      </c>
      <c r="D159" s="156" t="s">
        <v>126</v>
      </c>
      <c r="E159" s="157" t="s">
        <v>172</v>
      </c>
      <c r="F159" s="158" t="s">
        <v>173</v>
      </c>
      <c r="G159" s="159" t="s">
        <v>129</v>
      </c>
      <c r="H159" s="160" t="n">
        <v>350</v>
      </c>
      <c r="I159" s="161"/>
      <c r="J159" s="162" t="n">
        <f aca="false">ROUND(I159*H159,2)</f>
        <v>0</v>
      </c>
      <c r="K159" s="158" t="s">
        <v>130</v>
      </c>
      <c r="L159" s="24"/>
      <c r="M159" s="163"/>
      <c r="N159" s="164" t="s">
        <v>4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31</v>
      </c>
      <c r="AT159" s="167" t="s">
        <v>126</v>
      </c>
      <c r="AU159" s="167" t="s">
        <v>86</v>
      </c>
      <c r="AY159" s="4" t="s">
        <v>12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4" t="s">
        <v>84</v>
      </c>
      <c r="BK159" s="168" t="n">
        <f aca="false">ROUND(I159*H159,2)</f>
        <v>0</v>
      </c>
      <c r="BL159" s="4" t="s">
        <v>131</v>
      </c>
      <c r="BM159" s="167" t="s">
        <v>360</v>
      </c>
    </row>
    <row r="160" s="23" customFormat="true" ht="12.75" hidden="false" customHeight="false" outlineLevel="0" collapsed="false">
      <c r="B160" s="24"/>
      <c r="D160" s="169" t="s">
        <v>133</v>
      </c>
      <c r="F160" s="170" t="s">
        <v>175</v>
      </c>
      <c r="L160" s="24"/>
      <c r="M160" s="171"/>
      <c r="T160" s="58"/>
      <c r="AT160" s="4" t="s">
        <v>133</v>
      </c>
      <c r="AU160" s="4" t="s">
        <v>86</v>
      </c>
    </row>
    <row r="161" s="178" customFormat="true" ht="11.25" hidden="false" customHeight="false" outlineLevel="0" collapsed="false">
      <c r="B161" s="179"/>
      <c r="D161" s="169" t="s">
        <v>135</v>
      </c>
      <c r="E161" s="180"/>
      <c r="F161" s="181" t="s">
        <v>350</v>
      </c>
      <c r="H161" s="182" t="n">
        <v>350</v>
      </c>
      <c r="L161" s="179"/>
      <c r="M161" s="183"/>
      <c r="T161" s="184"/>
      <c r="AT161" s="180" t="s">
        <v>135</v>
      </c>
      <c r="AU161" s="180" t="s">
        <v>86</v>
      </c>
      <c r="AV161" s="178" t="s">
        <v>86</v>
      </c>
      <c r="AW161" s="178" t="s">
        <v>33</v>
      </c>
      <c r="AX161" s="178" t="s">
        <v>84</v>
      </c>
      <c r="AY161" s="180" t="s">
        <v>124</v>
      </c>
    </row>
    <row r="162" s="144" customFormat="true" ht="22.5" hidden="false" customHeight="true" outlineLevel="0" collapsed="false">
      <c r="B162" s="145"/>
      <c r="D162" s="146" t="s">
        <v>75</v>
      </c>
      <c r="E162" s="154" t="s">
        <v>158</v>
      </c>
      <c r="F162" s="154" t="s">
        <v>176</v>
      </c>
      <c r="J162" s="155" t="n">
        <f aca="false">BK162</f>
        <v>0</v>
      </c>
      <c r="L162" s="145"/>
      <c r="M162" s="149"/>
      <c r="P162" s="150" t="n">
        <f aca="false">SUM(P163:P193)</f>
        <v>0</v>
      </c>
      <c r="R162" s="150" t="n">
        <f aca="false">SUM(R163:R193)</f>
        <v>0</v>
      </c>
      <c r="T162" s="151" t="n">
        <f aca="false">SUM(T163:T193)</f>
        <v>0</v>
      </c>
      <c r="AR162" s="146" t="s">
        <v>84</v>
      </c>
      <c r="AT162" s="152" t="s">
        <v>75</v>
      </c>
      <c r="AU162" s="152" t="s">
        <v>84</v>
      </c>
      <c r="AY162" s="146" t="s">
        <v>124</v>
      </c>
      <c r="BK162" s="153" t="n">
        <f aca="false">SUM(BK163:BK193)</f>
        <v>0</v>
      </c>
    </row>
    <row r="163" s="23" customFormat="true" ht="16.5" hidden="false" customHeight="true" outlineLevel="0" collapsed="false">
      <c r="B163" s="24"/>
      <c r="C163" s="156" t="s">
        <v>163</v>
      </c>
      <c r="D163" s="156" t="s">
        <v>126</v>
      </c>
      <c r="E163" s="157" t="s">
        <v>178</v>
      </c>
      <c r="F163" s="158" t="s">
        <v>179</v>
      </c>
      <c r="G163" s="159" t="s">
        <v>129</v>
      </c>
      <c r="H163" s="160" t="n">
        <v>700</v>
      </c>
      <c r="I163" s="161"/>
      <c r="J163" s="162" t="n">
        <f aca="false">ROUND(I163*H163,2)</f>
        <v>0</v>
      </c>
      <c r="K163" s="158" t="s">
        <v>130</v>
      </c>
      <c r="L163" s="24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1</v>
      </c>
      <c r="AT163" s="167" t="s">
        <v>126</v>
      </c>
      <c r="AU163" s="167" t="s">
        <v>86</v>
      </c>
      <c r="AY163" s="4" t="s">
        <v>12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4" t="s">
        <v>84</v>
      </c>
      <c r="BK163" s="168" t="n">
        <f aca="false">ROUND(I163*H163,2)</f>
        <v>0</v>
      </c>
      <c r="BL163" s="4" t="s">
        <v>131</v>
      </c>
      <c r="BM163" s="167" t="s">
        <v>361</v>
      </c>
    </row>
    <row r="164" s="23" customFormat="true" ht="12.75" hidden="false" customHeight="false" outlineLevel="0" collapsed="false">
      <c r="B164" s="24"/>
      <c r="D164" s="169" t="s">
        <v>133</v>
      </c>
      <c r="F164" s="170" t="s">
        <v>181</v>
      </c>
      <c r="L164" s="24"/>
      <c r="M164" s="171"/>
      <c r="T164" s="58"/>
      <c r="AT164" s="4" t="s">
        <v>133</v>
      </c>
      <c r="AU164" s="4" t="s">
        <v>86</v>
      </c>
    </row>
    <row r="165" s="172" customFormat="true" ht="11.25" hidden="false" customHeight="false" outlineLevel="0" collapsed="false">
      <c r="B165" s="173"/>
      <c r="D165" s="169" t="s">
        <v>135</v>
      </c>
      <c r="E165" s="174"/>
      <c r="F165" s="175" t="s">
        <v>349</v>
      </c>
      <c r="H165" s="174"/>
      <c r="L165" s="173"/>
      <c r="M165" s="176"/>
      <c r="T165" s="177"/>
      <c r="AT165" s="174" t="s">
        <v>135</v>
      </c>
      <c r="AU165" s="174" t="s">
        <v>86</v>
      </c>
      <c r="AV165" s="172" t="s">
        <v>84</v>
      </c>
      <c r="AW165" s="172" t="s">
        <v>33</v>
      </c>
      <c r="AX165" s="172" t="s">
        <v>76</v>
      </c>
      <c r="AY165" s="174" t="s">
        <v>124</v>
      </c>
    </row>
    <row r="166" s="178" customFormat="true" ht="11.25" hidden="false" customHeight="false" outlineLevel="0" collapsed="false">
      <c r="B166" s="179"/>
      <c r="D166" s="169" t="s">
        <v>135</v>
      </c>
      <c r="E166" s="180"/>
      <c r="F166" s="181" t="s">
        <v>362</v>
      </c>
      <c r="H166" s="182" t="n">
        <v>350</v>
      </c>
      <c r="L166" s="179"/>
      <c r="M166" s="183"/>
      <c r="T166" s="184"/>
      <c r="AT166" s="180" t="s">
        <v>135</v>
      </c>
      <c r="AU166" s="180" t="s">
        <v>86</v>
      </c>
      <c r="AV166" s="178" t="s">
        <v>86</v>
      </c>
      <c r="AW166" s="178" t="s">
        <v>33</v>
      </c>
      <c r="AX166" s="178" t="s">
        <v>76</v>
      </c>
      <c r="AY166" s="180" t="s">
        <v>124</v>
      </c>
    </row>
    <row r="167" s="178" customFormat="true" ht="11.25" hidden="false" customHeight="false" outlineLevel="0" collapsed="false">
      <c r="B167" s="179"/>
      <c r="D167" s="169" t="s">
        <v>135</v>
      </c>
      <c r="E167" s="180"/>
      <c r="F167" s="181" t="s">
        <v>363</v>
      </c>
      <c r="H167" s="182" t="n">
        <v>350</v>
      </c>
      <c r="L167" s="179"/>
      <c r="M167" s="183"/>
      <c r="T167" s="184"/>
      <c r="AT167" s="180" t="s">
        <v>135</v>
      </c>
      <c r="AU167" s="180" t="s">
        <v>86</v>
      </c>
      <c r="AV167" s="178" t="s">
        <v>86</v>
      </c>
      <c r="AW167" s="178" t="s">
        <v>33</v>
      </c>
      <c r="AX167" s="178" t="s">
        <v>76</v>
      </c>
      <c r="AY167" s="180" t="s">
        <v>124</v>
      </c>
    </row>
    <row r="168" s="185" customFormat="true" ht="11.25" hidden="false" customHeight="false" outlineLevel="0" collapsed="false">
      <c r="B168" s="186"/>
      <c r="D168" s="169" t="s">
        <v>135</v>
      </c>
      <c r="E168" s="187"/>
      <c r="F168" s="188" t="s">
        <v>139</v>
      </c>
      <c r="H168" s="189" t="n">
        <v>700</v>
      </c>
      <c r="L168" s="186"/>
      <c r="M168" s="190"/>
      <c r="T168" s="191"/>
      <c r="AT168" s="187" t="s">
        <v>135</v>
      </c>
      <c r="AU168" s="187" t="s">
        <v>86</v>
      </c>
      <c r="AV168" s="185" t="s">
        <v>131</v>
      </c>
      <c r="AW168" s="185" t="s">
        <v>33</v>
      </c>
      <c r="AX168" s="185" t="s">
        <v>84</v>
      </c>
      <c r="AY168" s="187" t="s">
        <v>124</v>
      </c>
    </row>
    <row r="169" s="23" customFormat="true" ht="16.5" hidden="false" customHeight="true" outlineLevel="0" collapsed="false">
      <c r="B169" s="24"/>
      <c r="C169" s="156" t="s">
        <v>171</v>
      </c>
      <c r="D169" s="156" t="s">
        <v>126</v>
      </c>
      <c r="E169" s="157" t="s">
        <v>185</v>
      </c>
      <c r="F169" s="158" t="s">
        <v>186</v>
      </c>
      <c r="G169" s="159" t="s">
        <v>129</v>
      </c>
      <c r="H169" s="160" t="n">
        <v>105</v>
      </c>
      <c r="I169" s="161"/>
      <c r="J169" s="162" t="n">
        <f aca="false">ROUND(I169*H169,2)</f>
        <v>0</v>
      </c>
      <c r="K169" s="158" t="s">
        <v>130</v>
      </c>
      <c r="L169" s="24"/>
      <c r="M169" s="163"/>
      <c r="N169" s="164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31</v>
      </c>
      <c r="AT169" s="167" t="s">
        <v>126</v>
      </c>
      <c r="AU169" s="167" t="s">
        <v>86</v>
      </c>
      <c r="AY169" s="4" t="s">
        <v>12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4" t="s">
        <v>84</v>
      </c>
      <c r="BK169" s="168" t="n">
        <f aca="false">ROUND(I169*H169,2)</f>
        <v>0</v>
      </c>
      <c r="BL169" s="4" t="s">
        <v>131</v>
      </c>
      <c r="BM169" s="167" t="s">
        <v>364</v>
      </c>
    </row>
    <row r="170" s="23" customFormat="true" ht="12.75" hidden="false" customHeight="false" outlineLevel="0" collapsed="false">
      <c r="B170" s="24"/>
      <c r="D170" s="169" t="s">
        <v>133</v>
      </c>
      <c r="F170" s="170" t="s">
        <v>188</v>
      </c>
      <c r="L170" s="24"/>
      <c r="M170" s="171"/>
      <c r="T170" s="58"/>
      <c r="AT170" s="4" t="s">
        <v>133</v>
      </c>
      <c r="AU170" s="4" t="s">
        <v>86</v>
      </c>
    </row>
    <row r="171" s="172" customFormat="true" ht="11.25" hidden="false" customHeight="false" outlineLevel="0" collapsed="false">
      <c r="B171" s="173"/>
      <c r="D171" s="169" t="s">
        <v>135</v>
      </c>
      <c r="E171" s="174"/>
      <c r="F171" s="175" t="s">
        <v>354</v>
      </c>
      <c r="H171" s="174"/>
      <c r="L171" s="173"/>
      <c r="M171" s="176"/>
      <c r="T171" s="177"/>
      <c r="AT171" s="174" t="s">
        <v>135</v>
      </c>
      <c r="AU171" s="174" t="s">
        <v>86</v>
      </c>
      <c r="AV171" s="172" t="s">
        <v>84</v>
      </c>
      <c r="AW171" s="172" t="s">
        <v>33</v>
      </c>
      <c r="AX171" s="172" t="s">
        <v>76</v>
      </c>
      <c r="AY171" s="174" t="s">
        <v>124</v>
      </c>
    </row>
    <row r="172" s="178" customFormat="true" ht="11.25" hidden="false" customHeight="false" outlineLevel="0" collapsed="false">
      <c r="B172" s="179"/>
      <c r="D172" s="169" t="s">
        <v>135</v>
      </c>
      <c r="E172" s="180"/>
      <c r="F172" s="181" t="s">
        <v>365</v>
      </c>
      <c r="H172" s="182" t="n">
        <v>105</v>
      </c>
      <c r="L172" s="179"/>
      <c r="M172" s="183"/>
      <c r="T172" s="184"/>
      <c r="AT172" s="180" t="s">
        <v>135</v>
      </c>
      <c r="AU172" s="180" t="s">
        <v>86</v>
      </c>
      <c r="AV172" s="178" t="s">
        <v>86</v>
      </c>
      <c r="AW172" s="178" t="s">
        <v>33</v>
      </c>
      <c r="AX172" s="178" t="s">
        <v>76</v>
      </c>
      <c r="AY172" s="180" t="s">
        <v>124</v>
      </c>
    </row>
    <row r="173" s="185" customFormat="true" ht="11.25" hidden="false" customHeight="false" outlineLevel="0" collapsed="false">
      <c r="B173" s="186"/>
      <c r="D173" s="169" t="s">
        <v>135</v>
      </c>
      <c r="E173" s="187"/>
      <c r="F173" s="188" t="s">
        <v>139</v>
      </c>
      <c r="H173" s="189" t="n">
        <v>105</v>
      </c>
      <c r="L173" s="186"/>
      <c r="M173" s="190"/>
      <c r="T173" s="191"/>
      <c r="AT173" s="187" t="s">
        <v>135</v>
      </c>
      <c r="AU173" s="187" t="s">
        <v>86</v>
      </c>
      <c r="AV173" s="185" t="s">
        <v>131</v>
      </c>
      <c r="AW173" s="185" t="s">
        <v>33</v>
      </c>
      <c r="AX173" s="185" t="s">
        <v>84</v>
      </c>
      <c r="AY173" s="187" t="s">
        <v>124</v>
      </c>
    </row>
    <row r="174" s="23" customFormat="true" ht="16.5" hidden="false" customHeight="true" outlineLevel="0" collapsed="false">
      <c r="B174" s="24"/>
      <c r="C174" s="156" t="s">
        <v>177</v>
      </c>
      <c r="D174" s="156" t="s">
        <v>126</v>
      </c>
      <c r="E174" s="157" t="s">
        <v>191</v>
      </c>
      <c r="F174" s="158" t="s">
        <v>192</v>
      </c>
      <c r="G174" s="159" t="s">
        <v>129</v>
      </c>
      <c r="H174" s="160" t="n">
        <v>105</v>
      </c>
      <c r="I174" s="161"/>
      <c r="J174" s="162" t="n">
        <f aca="false">ROUND(I174*H174,2)</f>
        <v>0</v>
      </c>
      <c r="K174" s="158" t="s">
        <v>130</v>
      </c>
      <c r="L174" s="24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31</v>
      </c>
      <c r="AT174" s="167" t="s">
        <v>126</v>
      </c>
      <c r="AU174" s="167" t="s">
        <v>86</v>
      </c>
      <c r="AY174" s="4" t="s">
        <v>12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4" t="s">
        <v>84</v>
      </c>
      <c r="BK174" s="168" t="n">
        <f aca="false">ROUND(I174*H174,2)</f>
        <v>0</v>
      </c>
      <c r="BL174" s="4" t="s">
        <v>131</v>
      </c>
      <c r="BM174" s="167" t="s">
        <v>366</v>
      </c>
    </row>
    <row r="175" s="23" customFormat="true" ht="12.75" hidden="false" customHeight="false" outlineLevel="0" collapsed="false">
      <c r="B175" s="24"/>
      <c r="D175" s="169" t="s">
        <v>133</v>
      </c>
      <c r="F175" s="170" t="s">
        <v>194</v>
      </c>
      <c r="L175" s="24"/>
      <c r="M175" s="171"/>
      <c r="T175" s="58"/>
      <c r="AT175" s="4" t="s">
        <v>133</v>
      </c>
      <c r="AU175" s="4" t="s">
        <v>86</v>
      </c>
    </row>
    <row r="176" s="172" customFormat="true" ht="11.25" hidden="false" customHeight="false" outlineLevel="0" collapsed="false">
      <c r="B176" s="173"/>
      <c r="D176" s="169" t="s">
        <v>135</v>
      </c>
      <c r="E176" s="174"/>
      <c r="F176" s="175" t="s">
        <v>354</v>
      </c>
      <c r="H176" s="174"/>
      <c r="L176" s="173"/>
      <c r="M176" s="176"/>
      <c r="T176" s="177"/>
      <c r="AT176" s="174" t="s">
        <v>135</v>
      </c>
      <c r="AU176" s="174" t="s">
        <v>86</v>
      </c>
      <c r="AV176" s="172" t="s">
        <v>84</v>
      </c>
      <c r="AW176" s="172" t="s">
        <v>33</v>
      </c>
      <c r="AX176" s="172" t="s">
        <v>76</v>
      </c>
      <c r="AY176" s="174" t="s">
        <v>124</v>
      </c>
    </row>
    <row r="177" s="178" customFormat="true" ht="11.25" hidden="false" customHeight="false" outlineLevel="0" collapsed="false">
      <c r="B177" s="179"/>
      <c r="D177" s="169" t="s">
        <v>135</v>
      </c>
      <c r="E177" s="180"/>
      <c r="F177" s="181" t="s">
        <v>367</v>
      </c>
      <c r="H177" s="182" t="n">
        <v>105</v>
      </c>
      <c r="L177" s="179"/>
      <c r="M177" s="183"/>
      <c r="T177" s="184"/>
      <c r="AT177" s="180" t="s">
        <v>135</v>
      </c>
      <c r="AU177" s="180" t="s">
        <v>86</v>
      </c>
      <c r="AV177" s="178" t="s">
        <v>86</v>
      </c>
      <c r="AW177" s="178" t="s">
        <v>33</v>
      </c>
      <c r="AX177" s="178" t="s">
        <v>76</v>
      </c>
      <c r="AY177" s="180" t="s">
        <v>124</v>
      </c>
    </row>
    <row r="178" s="185" customFormat="true" ht="11.25" hidden="false" customHeight="false" outlineLevel="0" collapsed="false">
      <c r="B178" s="186"/>
      <c r="D178" s="169" t="s">
        <v>135</v>
      </c>
      <c r="E178" s="187"/>
      <c r="F178" s="188" t="s">
        <v>139</v>
      </c>
      <c r="H178" s="189" t="n">
        <v>105</v>
      </c>
      <c r="L178" s="186"/>
      <c r="M178" s="190"/>
      <c r="T178" s="191"/>
      <c r="AT178" s="187" t="s">
        <v>135</v>
      </c>
      <c r="AU178" s="187" t="s">
        <v>86</v>
      </c>
      <c r="AV178" s="185" t="s">
        <v>131</v>
      </c>
      <c r="AW178" s="185" t="s">
        <v>33</v>
      </c>
      <c r="AX178" s="185" t="s">
        <v>84</v>
      </c>
      <c r="AY178" s="187" t="s">
        <v>124</v>
      </c>
    </row>
    <row r="179" s="23" customFormat="true" ht="16.5" hidden="false" customHeight="true" outlineLevel="0" collapsed="false">
      <c r="B179" s="24"/>
      <c r="C179" s="156" t="s">
        <v>190</v>
      </c>
      <c r="D179" s="156" t="s">
        <v>126</v>
      </c>
      <c r="E179" s="157" t="s">
        <v>197</v>
      </c>
      <c r="F179" s="158" t="s">
        <v>198</v>
      </c>
      <c r="G179" s="159" t="s">
        <v>129</v>
      </c>
      <c r="H179" s="160" t="n">
        <v>350</v>
      </c>
      <c r="I179" s="161"/>
      <c r="J179" s="162" t="n">
        <f aca="false">ROUND(I179*H179,2)</f>
        <v>0</v>
      </c>
      <c r="K179" s="158" t="s">
        <v>130</v>
      </c>
      <c r="L179" s="24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1</v>
      </c>
      <c r="AT179" s="167" t="s">
        <v>126</v>
      </c>
      <c r="AU179" s="167" t="s">
        <v>86</v>
      </c>
      <c r="AY179" s="4" t="s">
        <v>12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4" t="s">
        <v>84</v>
      </c>
      <c r="BK179" s="168" t="n">
        <f aca="false">ROUND(I179*H179,2)</f>
        <v>0</v>
      </c>
      <c r="BL179" s="4" t="s">
        <v>131</v>
      </c>
      <c r="BM179" s="167" t="s">
        <v>368</v>
      </c>
    </row>
    <row r="180" s="23" customFormat="true" ht="19.5" hidden="false" customHeight="false" outlineLevel="0" collapsed="false">
      <c r="B180" s="24"/>
      <c r="D180" s="169" t="s">
        <v>133</v>
      </c>
      <c r="F180" s="170" t="s">
        <v>200</v>
      </c>
      <c r="L180" s="24"/>
      <c r="M180" s="171"/>
      <c r="T180" s="58"/>
      <c r="AT180" s="4" t="s">
        <v>133</v>
      </c>
      <c r="AU180" s="4" t="s">
        <v>86</v>
      </c>
    </row>
    <row r="181" s="172" customFormat="true" ht="11.25" hidden="false" customHeight="false" outlineLevel="0" collapsed="false">
      <c r="B181" s="173"/>
      <c r="D181" s="169" t="s">
        <v>135</v>
      </c>
      <c r="E181" s="174"/>
      <c r="F181" s="175" t="s">
        <v>349</v>
      </c>
      <c r="H181" s="174"/>
      <c r="L181" s="173"/>
      <c r="M181" s="176"/>
      <c r="T181" s="177"/>
      <c r="AT181" s="174" t="s">
        <v>135</v>
      </c>
      <c r="AU181" s="174" t="s">
        <v>86</v>
      </c>
      <c r="AV181" s="172" t="s">
        <v>84</v>
      </c>
      <c r="AW181" s="172" t="s">
        <v>33</v>
      </c>
      <c r="AX181" s="172" t="s">
        <v>76</v>
      </c>
      <c r="AY181" s="174" t="s">
        <v>124</v>
      </c>
    </row>
    <row r="182" s="178" customFormat="true" ht="11.25" hidden="false" customHeight="false" outlineLevel="0" collapsed="false">
      <c r="B182" s="179"/>
      <c r="D182" s="169" t="s">
        <v>135</v>
      </c>
      <c r="E182" s="180"/>
      <c r="F182" s="181" t="s">
        <v>350</v>
      </c>
      <c r="H182" s="182" t="n">
        <v>350</v>
      </c>
      <c r="L182" s="179"/>
      <c r="M182" s="183"/>
      <c r="T182" s="184"/>
      <c r="AT182" s="180" t="s">
        <v>135</v>
      </c>
      <c r="AU182" s="180" t="s">
        <v>86</v>
      </c>
      <c r="AV182" s="178" t="s">
        <v>86</v>
      </c>
      <c r="AW182" s="178" t="s">
        <v>33</v>
      </c>
      <c r="AX182" s="178" t="s">
        <v>76</v>
      </c>
      <c r="AY182" s="180" t="s">
        <v>124</v>
      </c>
    </row>
    <row r="183" s="185" customFormat="true" ht="11.25" hidden="false" customHeight="false" outlineLevel="0" collapsed="false">
      <c r="B183" s="186"/>
      <c r="D183" s="169" t="s">
        <v>135</v>
      </c>
      <c r="E183" s="187"/>
      <c r="F183" s="188" t="s">
        <v>139</v>
      </c>
      <c r="H183" s="189" t="n">
        <v>350</v>
      </c>
      <c r="L183" s="186"/>
      <c r="M183" s="190"/>
      <c r="T183" s="191"/>
      <c r="AT183" s="187" t="s">
        <v>135</v>
      </c>
      <c r="AU183" s="187" t="s">
        <v>86</v>
      </c>
      <c r="AV183" s="185" t="s">
        <v>131</v>
      </c>
      <c r="AW183" s="185" t="s">
        <v>33</v>
      </c>
      <c r="AX183" s="185" t="s">
        <v>84</v>
      </c>
      <c r="AY183" s="187" t="s">
        <v>124</v>
      </c>
    </row>
    <row r="184" s="23" customFormat="true" ht="16.5" hidden="false" customHeight="true" outlineLevel="0" collapsed="false">
      <c r="B184" s="24"/>
      <c r="C184" s="156" t="s">
        <v>184</v>
      </c>
      <c r="D184" s="156" t="s">
        <v>126</v>
      </c>
      <c r="E184" s="157" t="s">
        <v>213</v>
      </c>
      <c r="F184" s="158" t="s">
        <v>214</v>
      </c>
      <c r="G184" s="159" t="s">
        <v>129</v>
      </c>
      <c r="H184" s="160" t="n">
        <v>350</v>
      </c>
      <c r="I184" s="161"/>
      <c r="J184" s="162" t="n">
        <f aca="false">ROUND(I184*H184,2)</f>
        <v>0</v>
      </c>
      <c r="K184" s="158" t="s">
        <v>130</v>
      </c>
      <c r="L184" s="24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31</v>
      </c>
      <c r="AT184" s="167" t="s">
        <v>126</v>
      </c>
      <c r="AU184" s="167" t="s">
        <v>86</v>
      </c>
      <c r="AY184" s="4" t="s">
        <v>12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4" t="s">
        <v>84</v>
      </c>
      <c r="BK184" s="168" t="n">
        <f aca="false">ROUND(I184*H184,2)</f>
        <v>0</v>
      </c>
      <c r="BL184" s="4" t="s">
        <v>131</v>
      </c>
      <c r="BM184" s="167" t="s">
        <v>369</v>
      </c>
    </row>
    <row r="185" s="23" customFormat="true" ht="12.75" hidden="false" customHeight="false" outlineLevel="0" collapsed="false">
      <c r="B185" s="24"/>
      <c r="D185" s="169" t="s">
        <v>133</v>
      </c>
      <c r="F185" s="170" t="s">
        <v>216</v>
      </c>
      <c r="L185" s="24"/>
      <c r="M185" s="171"/>
      <c r="T185" s="58"/>
      <c r="AT185" s="4" t="s">
        <v>133</v>
      </c>
      <c r="AU185" s="4" t="s">
        <v>86</v>
      </c>
    </row>
    <row r="186" s="172" customFormat="true" ht="11.25" hidden="false" customHeight="false" outlineLevel="0" collapsed="false">
      <c r="B186" s="173"/>
      <c r="D186" s="169" t="s">
        <v>135</v>
      </c>
      <c r="E186" s="174"/>
      <c r="F186" s="175" t="s">
        <v>349</v>
      </c>
      <c r="H186" s="174"/>
      <c r="L186" s="173"/>
      <c r="M186" s="176"/>
      <c r="T186" s="177"/>
      <c r="AT186" s="174" t="s">
        <v>135</v>
      </c>
      <c r="AU186" s="174" t="s">
        <v>86</v>
      </c>
      <c r="AV186" s="172" t="s">
        <v>84</v>
      </c>
      <c r="AW186" s="172" t="s">
        <v>33</v>
      </c>
      <c r="AX186" s="172" t="s">
        <v>76</v>
      </c>
      <c r="AY186" s="174" t="s">
        <v>124</v>
      </c>
    </row>
    <row r="187" s="178" customFormat="true" ht="11.25" hidden="false" customHeight="false" outlineLevel="0" collapsed="false">
      <c r="B187" s="179"/>
      <c r="D187" s="169" t="s">
        <v>135</v>
      </c>
      <c r="E187" s="180"/>
      <c r="F187" s="181" t="s">
        <v>350</v>
      </c>
      <c r="H187" s="182" t="n">
        <v>350</v>
      </c>
      <c r="L187" s="179"/>
      <c r="M187" s="183"/>
      <c r="T187" s="184"/>
      <c r="AT187" s="180" t="s">
        <v>135</v>
      </c>
      <c r="AU187" s="180" t="s">
        <v>86</v>
      </c>
      <c r="AV187" s="178" t="s">
        <v>86</v>
      </c>
      <c r="AW187" s="178" t="s">
        <v>33</v>
      </c>
      <c r="AX187" s="178" t="s">
        <v>76</v>
      </c>
      <c r="AY187" s="180" t="s">
        <v>124</v>
      </c>
    </row>
    <row r="188" s="185" customFormat="true" ht="11.25" hidden="false" customHeight="false" outlineLevel="0" collapsed="false">
      <c r="B188" s="186"/>
      <c r="D188" s="169" t="s">
        <v>135</v>
      </c>
      <c r="E188" s="187"/>
      <c r="F188" s="188" t="s">
        <v>139</v>
      </c>
      <c r="H188" s="189" t="n">
        <v>350</v>
      </c>
      <c r="L188" s="186"/>
      <c r="M188" s="190"/>
      <c r="T188" s="191"/>
      <c r="AT188" s="187" t="s">
        <v>135</v>
      </c>
      <c r="AU188" s="187" t="s">
        <v>86</v>
      </c>
      <c r="AV188" s="185" t="s">
        <v>131</v>
      </c>
      <c r="AW188" s="185" t="s">
        <v>33</v>
      </c>
      <c r="AX188" s="185" t="s">
        <v>84</v>
      </c>
      <c r="AY188" s="187" t="s">
        <v>124</v>
      </c>
    </row>
    <row r="189" s="23" customFormat="true" ht="21.75" hidden="false" customHeight="true" outlineLevel="0" collapsed="false">
      <c r="B189" s="24"/>
      <c r="C189" s="156" t="s">
        <v>196</v>
      </c>
      <c r="D189" s="156" t="s">
        <v>126</v>
      </c>
      <c r="E189" s="157" t="s">
        <v>220</v>
      </c>
      <c r="F189" s="158" t="s">
        <v>221</v>
      </c>
      <c r="G189" s="159" t="s">
        <v>129</v>
      </c>
      <c r="H189" s="160" t="n">
        <v>350</v>
      </c>
      <c r="I189" s="161"/>
      <c r="J189" s="162" t="n">
        <f aca="false">ROUND(I189*H189,2)</f>
        <v>0</v>
      </c>
      <c r="K189" s="158" t="s">
        <v>130</v>
      </c>
      <c r="L189" s="24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31</v>
      </c>
      <c r="AT189" s="167" t="s">
        <v>126</v>
      </c>
      <c r="AU189" s="167" t="s">
        <v>86</v>
      </c>
      <c r="AY189" s="4" t="s">
        <v>12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4" t="s">
        <v>84</v>
      </c>
      <c r="BK189" s="168" t="n">
        <f aca="false">ROUND(I189*H189,2)</f>
        <v>0</v>
      </c>
      <c r="BL189" s="4" t="s">
        <v>131</v>
      </c>
      <c r="BM189" s="167" t="s">
        <v>370</v>
      </c>
    </row>
    <row r="190" s="23" customFormat="true" ht="19.5" hidden="false" customHeight="false" outlineLevel="0" collapsed="false">
      <c r="B190" s="24"/>
      <c r="D190" s="169" t="s">
        <v>133</v>
      </c>
      <c r="F190" s="170" t="s">
        <v>223</v>
      </c>
      <c r="L190" s="24"/>
      <c r="M190" s="171"/>
      <c r="T190" s="58"/>
      <c r="AT190" s="4" t="s">
        <v>133</v>
      </c>
      <c r="AU190" s="4" t="s">
        <v>86</v>
      </c>
    </row>
    <row r="191" s="172" customFormat="true" ht="11.25" hidden="false" customHeight="false" outlineLevel="0" collapsed="false">
      <c r="B191" s="173"/>
      <c r="D191" s="169" t="s">
        <v>135</v>
      </c>
      <c r="E191" s="174"/>
      <c r="F191" s="175" t="s">
        <v>349</v>
      </c>
      <c r="H191" s="174"/>
      <c r="L191" s="173"/>
      <c r="M191" s="176"/>
      <c r="T191" s="177"/>
      <c r="AT191" s="174" t="s">
        <v>135</v>
      </c>
      <c r="AU191" s="174" t="s">
        <v>86</v>
      </c>
      <c r="AV191" s="172" t="s">
        <v>84</v>
      </c>
      <c r="AW191" s="172" t="s">
        <v>33</v>
      </c>
      <c r="AX191" s="172" t="s">
        <v>76</v>
      </c>
      <c r="AY191" s="174" t="s">
        <v>124</v>
      </c>
    </row>
    <row r="192" s="178" customFormat="true" ht="11.25" hidden="false" customHeight="false" outlineLevel="0" collapsed="false">
      <c r="B192" s="179"/>
      <c r="D192" s="169" t="s">
        <v>135</v>
      </c>
      <c r="E192" s="180"/>
      <c r="F192" s="181" t="s">
        <v>350</v>
      </c>
      <c r="H192" s="182" t="n">
        <v>350</v>
      </c>
      <c r="L192" s="179"/>
      <c r="M192" s="183"/>
      <c r="T192" s="184"/>
      <c r="AT192" s="180" t="s">
        <v>135</v>
      </c>
      <c r="AU192" s="180" t="s">
        <v>86</v>
      </c>
      <c r="AV192" s="178" t="s">
        <v>86</v>
      </c>
      <c r="AW192" s="178" t="s">
        <v>33</v>
      </c>
      <c r="AX192" s="178" t="s">
        <v>76</v>
      </c>
      <c r="AY192" s="180" t="s">
        <v>124</v>
      </c>
    </row>
    <row r="193" s="185" customFormat="true" ht="11.25" hidden="false" customHeight="false" outlineLevel="0" collapsed="false">
      <c r="B193" s="186"/>
      <c r="D193" s="169" t="s">
        <v>135</v>
      </c>
      <c r="E193" s="187"/>
      <c r="F193" s="188" t="s">
        <v>139</v>
      </c>
      <c r="H193" s="189" t="n">
        <v>350</v>
      </c>
      <c r="L193" s="186"/>
      <c r="M193" s="190"/>
      <c r="T193" s="191"/>
      <c r="AT193" s="187" t="s">
        <v>135</v>
      </c>
      <c r="AU193" s="187" t="s">
        <v>86</v>
      </c>
      <c r="AV193" s="185" t="s">
        <v>131</v>
      </c>
      <c r="AW193" s="185" t="s">
        <v>33</v>
      </c>
      <c r="AX193" s="185" t="s">
        <v>84</v>
      </c>
      <c r="AY193" s="187" t="s">
        <v>124</v>
      </c>
    </row>
    <row r="194" s="144" customFormat="true" ht="22.5" hidden="false" customHeight="true" outlineLevel="0" collapsed="false">
      <c r="B194" s="145"/>
      <c r="D194" s="146" t="s">
        <v>75</v>
      </c>
      <c r="E194" s="154" t="s">
        <v>190</v>
      </c>
      <c r="F194" s="154" t="s">
        <v>237</v>
      </c>
      <c r="J194" s="155" t="n">
        <f aca="false">BK194</f>
        <v>0</v>
      </c>
      <c r="L194" s="145"/>
      <c r="M194" s="149"/>
      <c r="P194" s="150" t="n">
        <f aca="false">SUM(P195:P209)</f>
        <v>0</v>
      </c>
      <c r="R194" s="150" t="n">
        <f aca="false">SUM(R195:R209)</f>
        <v>0.0042</v>
      </c>
      <c r="T194" s="151" t="n">
        <f aca="false">SUM(T195:T209)</f>
        <v>0</v>
      </c>
      <c r="AR194" s="146" t="s">
        <v>84</v>
      </c>
      <c r="AT194" s="152" t="s">
        <v>75</v>
      </c>
      <c r="AU194" s="152" t="s">
        <v>84</v>
      </c>
      <c r="AY194" s="146" t="s">
        <v>124</v>
      </c>
      <c r="BK194" s="153" t="n">
        <f aca="false">SUM(BK195:BK209)</f>
        <v>0</v>
      </c>
    </row>
    <row r="195" s="23" customFormat="true" ht="16.5" hidden="false" customHeight="true" outlineLevel="0" collapsed="false">
      <c r="B195" s="24"/>
      <c r="C195" s="156" t="s">
        <v>212</v>
      </c>
      <c r="D195" s="156" t="s">
        <v>126</v>
      </c>
      <c r="E195" s="157" t="s">
        <v>273</v>
      </c>
      <c r="F195" s="158" t="s">
        <v>274</v>
      </c>
      <c r="G195" s="159" t="s">
        <v>258</v>
      </c>
      <c r="H195" s="160" t="n">
        <v>7</v>
      </c>
      <c r="I195" s="161"/>
      <c r="J195" s="162" t="n">
        <f aca="false">ROUND(I195*H195,2)</f>
        <v>0</v>
      </c>
      <c r="K195" s="158" t="s">
        <v>130</v>
      </c>
      <c r="L195" s="24"/>
      <c r="M195" s="163"/>
      <c r="N195" s="164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31</v>
      </c>
      <c r="AT195" s="167" t="s">
        <v>126</v>
      </c>
      <c r="AU195" s="167" t="s">
        <v>86</v>
      </c>
      <c r="AY195" s="4" t="s">
        <v>12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4" t="s">
        <v>84</v>
      </c>
      <c r="BK195" s="168" t="n">
        <f aca="false">ROUND(I195*H195,2)</f>
        <v>0</v>
      </c>
      <c r="BL195" s="4" t="s">
        <v>131</v>
      </c>
      <c r="BM195" s="167" t="s">
        <v>371</v>
      </c>
    </row>
    <row r="196" s="23" customFormat="true" ht="12.75" hidden="false" customHeight="false" outlineLevel="0" collapsed="false">
      <c r="B196" s="24"/>
      <c r="D196" s="169" t="s">
        <v>133</v>
      </c>
      <c r="F196" s="170" t="s">
        <v>276</v>
      </c>
      <c r="L196" s="24"/>
      <c r="M196" s="171"/>
      <c r="T196" s="58"/>
      <c r="AT196" s="4" t="s">
        <v>133</v>
      </c>
      <c r="AU196" s="4" t="s">
        <v>86</v>
      </c>
    </row>
    <row r="197" s="172" customFormat="true" ht="11.25" hidden="false" customHeight="false" outlineLevel="0" collapsed="false">
      <c r="B197" s="173"/>
      <c r="D197" s="169" t="s">
        <v>135</v>
      </c>
      <c r="E197" s="174"/>
      <c r="F197" s="175" t="s">
        <v>349</v>
      </c>
      <c r="H197" s="174"/>
      <c r="L197" s="173"/>
      <c r="M197" s="176"/>
      <c r="T197" s="177"/>
      <c r="AT197" s="174" t="s">
        <v>135</v>
      </c>
      <c r="AU197" s="174" t="s">
        <v>86</v>
      </c>
      <c r="AV197" s="172" t="s">
        <v>84</v>
      </c>
      <c r="AW197" s="172" t="s">
        <v>33</v>
      </c>
      <c r="AX197" s="172" t="s">
        <v>76</v>
      </c>
      <c r="AY197" s="174" t="s">
        <v>124</v>
      </c>
    </row>
    <row r="198" s="178" customFormat="true" ht="11.25" hidden="false" customHeight="false" outlineLevel="0" collapsed="false">
      <c r="B198" s="179"/>
      <c r="D198" s="169" t="s">
        <v>135</v>
      </c>
      <c r="E198" s="180"/>
      <c r="F198" s="181" t="s">
        <v>372</v>
      </c>
      <c r="H198" s="182" t="n">
        <v>7</v>
      </c>
      <c r="L198" s="179"/>
      <c r="M198" s="183"/>
      <c r="T198" s="184"/>
      <c r="AT198" s="180" t="s">
        <v>135</v>
      </c>
      <c r="AU198" s="180" t="s">
        <v>86</v>
      </c>
      <c r="AV198" s="178" t="s">
        <v>86</v>
      </c>
      <c r="AW198" s="178" t="s">
        <v>33</v>
      </c>
      <c r="AX198" s="178" t="s">
        <v>76</v>
      </c>
      <c r="AY198" s="180" t="s">
        <v>124</v>
      </c>
    </row>
    <row r="199" s="185" customFormat="true" ht="11.25" hidden="false" customHeight="false" outlineLevel="0" collapsed="false">
      <c r="B199" s="186"/>
      <c r="D199" s="169" t="s">
        <v>135</v>
      </c>
      <c r="E199" s="187"/>
      <c r="F199" s="188" t="s">
        <v>139</v>
      </c>
      <c r="H199" s="189" t="n">
        <v>7</v>
      </c>
      <c r="L199" s="186"/>
      <c r="M199" s="190"/>
      <c r="T199" s="191"/>
      <c r="AT199" s="187" t="s">
        <v>135</v>
      </c>
      <c r="AU199" s="187" t="s">
        <v>86</v>
      </c>
      <c r="AV199" s="185" t="s">
        <v>131</v>
      </c>
      <c r="AW199" s="185" t="s">
        <v>33</v>
      </c>
      <c r="AX199" s="185" t="s">
        <v>84</v>
      </c>
      <c r="AY199" s="187" t="s">
        <v>124</v>
      </c>
    </row>
    <row r="200" s="23" customFormat="true" ht="21.75" hidden="false" customHeight="true" outlineLevel="0" collapsed="false">
      <c r="B200" s="24"/>
      <c r="C200" s="156" t="s">
        <v>282</v>
      </c>
      <c r="D200" s="156" t="s">
        <v>126</v>
      </c>
      <c r="E200" s="157" t="s">
        <v>278</v>
      </c>
      <c r="F200" s="158" t="s">
        <v>279</v>
      </c>
      <c r="G200" s="159" t="s">
        <v>258</v>
      </c>
      <c r="H200" s="160" t="n">
        <v>7</v>
      </c>
      <c r="I200" s="161"/>
      <c r="J200" s="162" t="n">
        <f aca="false">ROUND(I200*H200,2)</f>
        <v>0</v>
      </c>
      <c r="K200" s="158" t="s">
        <v>130</v>
      </c>
      <c r="L200" s="24"/>
      <c r="M200" s="163"/>
      <c r="N200" s="164" t="s">
        <v>41</v>
      </c>
      <c r="P200" s="165" t="n">
        <f aca="false">O200*H200</f>
        <v>0</v>
      </c>
      <c r="Q200" s="165" t="n">
        <v>0.0006</v>
      </c>
      <c r="R200" s="165" t="n">
        <f aca="false">Q200*H200</f>
        <v>0.0042</v>
      </c>
      <c r="S200" s="165" t="n">
        <v>0</v>
      </c>
      <c r="T200" s="166" t="n">
        <f aca="false">S200*H200</f>
        <v>0</v>
      </c>
      <c r="AR200" s="167" t="s">
        <v>131</v>
      </c>
      <c r="AT200" s="167" t="s">
        <v>126</v>
      </c>
      <c r="AU200" s="167" t="s">
        <v>86</v>
      </c>
      <c r="AY200" s="4" t="s">
        <v>12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4" t="s">
        <v>84</v>
      </c>
      <c r="BK200" s="168" t="n">
        <f aca="false">ROUND(I200*H200,2)</f>
        <v>0</v>
      </c>
      <c r="BL200" s="4" t="s">
        <v>131</v>
      </c>
      <c r="BM200" s="167" t="s">
        <v>373</v>
      </c>
    </row>
    <row r="201" s="23" customFormat="true" ht="19.5" hidden="false" customHeight="false" outlineLevel="0" collapsed="false">
      <c r="B201" s="24"/>
      <c r="D201" s="169" t="s">
        <v>133</v>
      </c>
      <c r="F201" s="170" t="s">
        <v>281</v>
      </c>
      <c r="L201" s="24"/>
      <c r="M201" s="171"/>
      <c r="T201" s="58"/>
      <c r="AT201" s="4" t="s">
        <v>133</v>
      </c>
      <c r="AU201" s="4" t="s">
        <v>86</v>
      </c>
    </row>
    <row r="202" s="172" customFormat="true" ht="11.25" hidden="false" customHeight="false" outlineLevel="0" collapsed="false">
      <c r="B202" s="173"/>
      <c r="D202" s="169" t="s">
        <v>135</v>
      </c>
      <c r="E202" s="174"/>
      <c r="F202" s="175" t="s">
        <v>349</v>
      </c>
      <c r="H202" s="174"/>
      <c r="L202" s="173"/>
      <c r="M202" s="176"/>
      <c r="T202" s="177"/>
      <c r="AT202" s="174" t="s">
        <v>135</v>
      </c>
      <c r="AU202" s="174" t="s">
        <v>86</v>
      </c>
      <c r="AV202" s="172" t="s">
        <v>84</v>
      </c>
      <c r="AW202" s="172" t="s">
        <v>33</v>
      </c>
      <c r="AX202" s="172" t="s">
        <v>76</v>
      </c>
      <c r="AY202" s="174" t="s">
        <v>124</v>
      </c>
    </row>
    <row r="203" s="178" customFormat="true" ht="11.25" hidden="false" customHeight="false" outlineLevel="0" collapsed="false">
      <c r="B203" s="179"/>
      <c r="D203" s="169" t="s">
        <v>135</v>
      </c>
      <c r="E203" s="180"/>
      <c r="F203" s="181" t="s">
        <v>372</v>
      </c>
      <c r="H203" s="182" t="n">
        <v>7</v>
      </c>
      <c r="L203" s="179"/>
      <c r="M203" s="183"/>
      <c r="T203" s="184"/>
      <c r="AT203" s="180" t="s">
        <v>135</v>
      </c>
      <c r="AU203" s="180" t="s">
        <v>86</v>
      </c>
      <c r="AV203" s="178" t="s">
        <v>86</v>
      </c>
      <c r="AW203" s="178" t="s">
        <v>33</v>
      </c>
      <c r="AX203" s="178" t="s">
        <v>76</v>
      </c>
      <c r="AY203" s="180" t="s">
        <v>124</v>
      </c>
    </row>
    <row r="204" s="185" customFormat="true" ht="11.25" hidden="false" customHeight="false" outlineLevel="0" collapsed="false">
      <c r="B204" s="186"/>
      <c r="D204" s="169" t="s">
        <v>135</v>
      </c>
      <c r="E204" s="187"/>
      <c r="F204" s="188" t="s">
        <v>139</v>
      </c>
      <c r="H204" s="189" t="n">
        <v>7</v>
      </c>
      <c r="L204" s="186"/>
      <c r="M204" s="190"/>
      <c r="T204" s="191"/>
      <c r="AT204" s="187" t="s">
        <v>135</v>
      </c>
      <c r="AU204" s="187" t="s">
        <v>86</v>
      </c>
      <c r="AV204" s="185" t="s">
        <v>131</v>
      </c>
      <c r="AW204" s="185" t="s">
        <v>33</v>
      </c>
      <c r="AX204" s="185" t="s">
        <v>84</v>
      </c>
      <c r="AY204" s="187" t="s">
        <v>124</v>
      </c>
    </row>
    <row r="205" s="23" customFormat="true" ht="16.5" hidden="false" customHeight="true" outlineLevel="0" collapsed="false">
      <c r="B205" s="24"/>
      <c r="C205" s="156" t="s">
        <v>7</v>
      </c>
      <c r="D205" s="156" t="s">
        <v>126</v>
      </c>
      <c r="E205" s="157" t="s">
        <v>262</v>
      </c>
      <c r="F205" s="158" t="s">
        <v>263</v>
      </c>
      <c r="G205" s="159" t="s">
        <v>258</v>
      </c>
      <c r="H205" s="160" t="n">
        <v>7</v>
      </c>
      <c r="I205" s="161"/>
      <c r="J205" s="162" t="n">
        <f aca="false">ROUND(I205*H205,2)</f>
        <v>0</v>
      </c>
      <c r="K205" s="158" t="s">
        <v>130</v>
      </c>
      <c r="L205" s="24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31</v>
      </c>
      <c r="AT205" s="167" t="s">
        <v>126</v>
      </c>
      <c r="AU205" s="167" t="s">
        <v>86</v>
      </c>
      <c r="AY205" s="4" t="s">
        <v>12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4" t="s">
        <v>84</v>
      </c>
      <c r="BK205" s="168" t="n">
        <f aca="false">ROUND(I205*H205,2)</f>
        <v>0</v>
      </c>
      <c r="BL205" s="4" t="s">
        <v>131</v>
      </c>
      <c r="BM205" s="167" t="s">
        <v>374</v>
      </c>
    </row>
    <row r="206" s="23" customFormat="true" ht="12.75" hidden="false" customHeight="false" outlineLevel="0" collapsed="false">
      <c r="B206" s="24"/>
      <c r="D206" s="169" t="s">
        <v>133</v>
      </c>
      <c r="F206" s="170" t="s">
        <v>265</v>
      </c>
      <c r="L206" s="24"/>
      <c r="M206" s="171"/>
      <c r="T206" s="58"/>
      <c r="AT206" s="4" t="s">
        <v>133</v>
      </c>
      <c r="AU206" s="4" t="s">
        <v>86</v>
      </c>
    </row>
    <row r="207" s="172" customFormat="true" ht="11.25" hidden="false" customHeight="false" outlineLevel="0" collapsed="false">
      <c r="B207" s="173"/>
      <c r="D207" s="169" t="s">
        <v>135</v>
      </c>
      <c r="E207" s="174"/>
      <c r="F207" s="175" t="s">
        <v>349</v>
      </c>
      <c r="H207" s="174"/>
      <c r="L207" s="173"/>
      <c r="M207" s="176"/>
      <c r="T207" s="177"/>
      <c r="AT207" s="174" t="s">
        <v>135</v>
      </c>
      <c r="AU207" s="174" t="s">
        <v>86</v>
      </c>
      <c r="AV207" s="172" t="s">
        <v>84</v>
      </c>
      <c r="AW207" s="172" t="s">
        <v>33</v>
      </c>
      <c r="AX207" s="172" t="s">
        <v>76</v>
      </c>
      <c r="AY207" s="174" t="s">
        <v>124</v>
      </c>
    </row>
    <row r="208" s="178" customFormat="true" ht="11.25" hidden="false" customHeight="false" outlineLevel="0" collapsed="false">
      <c r="B208" s="179"/>
      <c r="D208" s="169" t="s">
        <v>135</v>
      </c>
      <c r="E208" s="180"/>
      <c r="F208" s="181" t="s">
        <v>372</v>
      </c>
      <c r="H208" s="182" t="n">
        <v>7</v>
      </c>
      <c r="L208" s="179"/>
      <c r="M208" s="183"/>
      <c r="T208" s="184"/>
      <c r="AT208" s="180" t="s">
        <v>135</v>
      </c>
      <c r="AU208" s="180" t="s">
        <v>86</v>
      </c>
      <c r="AV208" s="178" t="s">
        <v>86</v>
      </c>
      <c r="AW208" s="178" t="s">
        <v>33</v>
      </c>
      <c r="AX208" s="178" t="s">
        <v>76</v>
      </c>
      <c r="AY208" s="180" t="s">
        <v>124</v>
      </c>
    </row>
    <row r="209" s="185" customFormat="true" ht="11.25" hidden="false" customHeight="false" outlineLevel="0" collapsed="false">
      <c r="B209" s="186"/>
      <c r="D209" s="169" t="s">
        <v>135</v>
      </c>
      <c r="E209" s="187"/>
      <c r="F209" s="188" t="s">
        <v>139</v>
      </c>
      <c r="H209" s="189" t="n">
        <v>7</v>
      </c>
      <c r="L209" s="186"/>
      <c r="M209" s="190"/>
      <c r="T209" s="191"/>
      <c r="AT209" s="187" t="s">
        <v>135</v>
      </c>
      <c r="AU209" s="187" t="s">
        <v>86</v>
      </c>
      <c r="AV209" s="185" t="s">
        <v>131</v>
      </c>
      <c r="AW209" s="185" t="s">
        <v>33</v>
      </c>
      <c r="AX209" s="185" t="s">
        <v>84</v>
      </c>
      <c r="AY209" s="187" t="s">
        <v>124</v>
      </c>
    </row>
    <row r="210" s="144" customFormat="true" ht="22.5" hidden="false" customHeight="true" outlineLevel="0" collapsed="false">
      <c r="B210" s="145"/>
      <c r="D210" s="146" t="s">
        <v>75</v>
      </c>
      <c r="E210" s="154" t="s">
        <v>287</v>
      </c>
      <c r="F210" s="154" t="s">
        <v>288</v>
      </c>
      <c r="J210" s="155" t="n">
        <f aca="false">BK210</f>
        <v>0</v>
      </c>
      <c r="L210" s="145"/>
      <c r="M210" s="149"/>
      <c r="P210" s="150" t="n">
        <f aca="false">SUM(P211:P217)</f>
        <v>0</v>
      </c>
      <c r="R210" s="150" t="n">
        <f aca="false">SUM(R211:R217)</f>
        <v>0</v>
      </c>
      <c r="T210" s="151" t="n">
        <f aca="false">SUM(T211:T217)</f>
        <v>0</v>
      </c>
      <c r="AR210" s="146" t="s">
        <v>84</v>
      </c>
      <c r="AT210" s="152" t="s">
        <v>75</v>
      </c>
      <c r="AU210" s="152" t="s">
        <v>84</v>
      </c>
      <c r="AY210" s="146" t="s">
        <v>124</v>
      </c>
      <c r="BK210" s="153" t="n">
        <f aca="false">SUM(BK211:BK217)</f>
        <v>0</v>
      </c>
    </row>
    <row r="211" s="23" customFormat="true" ht="16.5" hidden="false" customHeight="true" outlineLevel="0" collapsed="false">
      <c r="B211" s="24"/>
      <c r="C211" s="156" t="s">
        <v>219</v>
      </c>
      <c r="D211" s="156" t="s">
        <v>126</v>
      </c>
      <c r="E211" s="157" t="s">
        <v>290</v>
      </c>
      <c r="F211" s="158" t="s">
        <v>291</v>
      </c>
      <c r="G211" s="159" t="s">
        <v>166</v>
      </c>
      <c r="H211" s="160" t="n">
        <v>80.5</v>
      </c>
      <c r="I211" s="161"/>
      <c r="J211" s="162" t="n">
        <f aca="false">ROUND(I211*H211,2)</f>
        <v>0</v>
      </c>
      <c r="K211" s="158" t="s">
        <v>130</v>
      </c>
      <c r="L211" s="24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31</v>
      </c>
      <c r="AT211" s="167" t="s">
        <v>126</v>
      </c>
      <c r="AU211" s="167" t="s">
        <v>86</v>
      </c>
      <c r="AY211" s="4" t="s">
        <v>12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4" t="s">
        <v>84</v>
      </c>
      <c r="BK211" s="168" t="n">
        <f aca="false">ROUND(I211*H211,2)</f>
        <v>0</v>
      </c>
      <c r="BL211" s="4" t="s">
        <v>131</v>
      </c>
      <c r="BM211" s="167" t="s">
        <v>375</v>
      </c>
    </row>
    <row r="212" s="23" customFormat="true" ht="12.75" hidden="false" customHeight="false" outlineLevel="0" collapsed="false">
      <c r="B212" s="24"/>
      <c r="D212" s="169" t="s">
        <v>133</v>
      </c>
      <c r="F212" s="170" t="s">
        <v>293</v>
      </c>
      <c r="L212" s="24"/>
      <c r="M212" s="171"/>
      <c r="T212" s="58"/>
      <c r="AT212" s="4" t="s">
        <v>133</v>
      </c>
      <c r="AU212" s="4" t="s">
        <v>86</v>
      </c>
    </row>
    <row r="213" s="23" customFormat="true" ht="16.5" hidden="false" customHeight="true" outlineLevel="0" collapsed="false">
      <c r="B213" s="24"/>
      <c r="C213" s="156" t="s">
        <v>224</v>
      </c>
      <c r="D213" s="156" t="s">
        <v>126</v>
      </c>
      <c r="E213" s="157" t="s">
        <v>295</v>
      </c>
      <c r="F213" s="158" t="s">
        <v>296</v>
      </c>
      <c r="G213" s="159" t="s">
        <v>166</v>
      </c>
      <c r="H213" s="160" t="n">
        <v>724.5</v>
      </c>
      <c r="I213" s="161"/>
      <c r="J213" s="162" t="n">
        <f aca="false">ROUND(I213*H213,2)</f>
        <v>0</v>
      </c>
      <c r="K213" s="158" t="s">
        <v>130</v>
      </c>
      <c r="L213" s="24"/>
      <c r="M213" s="163"/>
      <c r="N213" s="164" t="s">
        <v>41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31</v>
      </c>
      <c r="AT213" s="167" t="s">
        <v>126</v>
      </c>
      <c r="AU213" s="167" t="s">
        <v>86</v>
      </c>
      <c r="AY213" s="4" t="s">
        <v>12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4" t="s">
        <v>84</v>
      </c>
      <c r="BK213" s="168" t="n">
        <f aca="false">ROUND(I213*H213,2)</f>
        <v>0</v>
      </c>
      <c r="BL213" s="4" t="s">
        <v>131</v>
      </c>
      <c r="BM213" s="167" t="s">
        <v>376</v>
      </c>
    </row>
    <row r="214" s="23" customFormat="true" ht="12.75" hidden="false" customHeight="false" outlineLevel="0" collapsed="false">
      <c r="B214" s="24"/>
      <c r="D214" s="169" t="s">
        <v>133</v>
      </c>
      <c r="F214" s="170" t="s">
        <v>298</v>
      </c>
      <c r="L214" s="24"/>
      <c r="M214" s="171"/>
      <c r="T214" s="58"/>
      <c r="AT214" s="4" t="s">
        <v>133</v>
      </c>
      <c r="AU214" s="4" t="s">
        <v>86</v>
      </c>
    </row>
    <row r="215" s="178" customFormat="true" ht="11.25" hidden="false" customHeight="false" outlineLevel="0" collapsed="false">
      <c r="B215" s="179"/>
      <c r="D215" s="169" t="s">
        <v>135</v>
      </c>
      <c r="F215" s="181" t="s">
        <v>377</v>
      </c>
      <c r="H215" s="182" t="n">
        <v>724.5</v>
      </c>
      <c r="L215" s="179"/>
      <c r="M215" s="183"/>
      <c r="T215" s="184"/>
      <c r="AT215" s="180" t="s">
        <v>135</v>
      </c>
      <c r="AU215" s="180" t="s">
        <v>86</v>
      </c>
      <c r="AV215" s="178" t="s">
        <v>86</v>
      </c>
      <c r="AW215" s="178" t="s">
        <v>3</v>
      </c>
      <c r="AX215" s="178" t="s">
        <v>84</v>
      </c>
      <c r="AY215" s="180" t="s">
        <v>124</v>
      </c>
    </row>
    <row r="216" s="23" customFormat="true" ht="24" hidden="false" customHeight="true" outlineLevel="0" collapsed="false">
      <c r="B216" s="24"/>
      <c r="C216" s="156" t="s">
        <v>231</v>
      </c>
      <c r="D216" s="156" t="s">
        <v>126</v>
      </c>
      <c r="E216" s="157" t="s">
        <v>305</v>
      </c>
      <c r="F216" s="158" t="s">
        <v>306</v>
      </c>
      <c r="G216" s="159" t="s">
        <v>166</v>
      </c>
      <c r="H216" s="160" t="n">
        <v>80.5</v>
      </c>
      <c r="I216" s="161"/>
      <c r="J216" s="162" t="n">
        <f aca="false">ROUND(I216*H216,2)</f>
        <v>0</v>
      </c>
      <c r="K216" s="158" t="s">
        <v>130</v>
      </c>
      <c r="L216" s="24"/>
      <c r="M216" s="163"/>
      <c r="N216" s="164" t="s">
        <v>41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31</v>
      </c>
      <c r="AT216" s="167" t="s">
        <v>126</v>
      </c>
      <c r="AU216" s="167" t="s">
        <v>86</v>
      </c>
      <c r="AY216" s="4" t="s">
        <v>12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4" t="s">
        <v>84</v>
      </c>
      <c r="BK216" s="168" t="n">
        <f aca="false">ROUND(I216*H216,2)</f>
        <v>0</v>
      </c>
      <c r="BL216" s="4" t="s">
        <v>131</v>
      </c>
      <c r="BM216" s="167" t="s">
        <v>378</v>
      </c>
    </row>
    <row r="217" s="23" customFormat="true" ht="19.5" hidden="false" customHeight="false" outlineLevel="0" collapsed="false">
      <c r="B217" s="24"/>
      <c r="D217" s="169" t="s">
        <v>133</v>
      </c>
      <c r="F217" s="170" t="s">
        <v>306</v>
      </c>
      <c r="L217" s="24"/>
      <c r="M217" s="171"/>
      <c r="T217" s="58"/>
      <c r="AT217" s="4" t="s">
        <v>133</v>
      </c>
      <c r="AU217" s="4" t="s">
        <v>86</v>
      </c>
    </row>
    <row r="218" s="144" customFormat="true" ht="22.5" hidden="false" customHeight="true" outlineLevel="0" collapsed="false">
      <c r="B218" s="145"/>
      <c r="D218" s="146" t="s">
        <v>75</v>
      </c>
      <c r="E218" s="154" t="s">
        <v>309</v>
      </c>
      <c r="F218" s="154" t="s">
        <v>310</v>
      </c>
      <c r="J218" s="155" t="n">
        <f aca="false">BK218</f>
        <v>0</v>
      </c>
      <c r="L218" s="145"/>
      <c r="M218" s="149"/>
      <c r="P218" s="150" t="n">
        <f aca="false">SUM(P219:P220)</f>
        <v>0</v>
      </c>
      <c r="R218" s="150" t="n">
        <f aca="false">SUM(R219:R220)</f>
        <v>0</v>
      </c>
      <c r="T218" s="151" t="n">
        <f aca="false">SUM(T219:T220)</f>
        <v>0</v>
      </c>
      <c r="AR218" s="146" t="s">
        <v>84</v>
      </c>
      <c r="AT218" s="152" t="s">
        <v>75</v>
      </c>
      <c r="AU218" s="152" t="s">
        <v>84</v>
      </c>
      <c r="AY218" s="146" t="s">
        <v>124</v>
      </c>
      <c r="BK218" s="153" t="n">
        <f aca="false">SUM(BK219:BK220)</f>
        <v>0</v>
      </c>
    </row>
    <row r="219" s="23" customFormat="true" ht="21.75" hidden="false" customHeight="true" outlineLevel="0" collapsed="false">
      <c r="B219" s="24"/>
      <c r="C219" s="156" t="s">
        <v>238</v>
      </c>
      <c r="D219" s="156" t="s">
        <v>126</v>
      </c>
      <c r="E219" s="157" t="s">
        <v>312</v>
      </c>
      <c r="F219" s="158" t="s">
        <v>313</v>
      </c>
      <c r="G219" s="159" t="s">
        <v>166</v>
      </c>
      <c r="H219" s="160" t="n">
        <v>0.036</v>
      </c>
      <c r="I219" s="161"/>
      <c r="J219" s="162" t="n">
        <f aca="false">ROUND(I219*H219,2)</f>
        <v>0</v>
      </c>
      <c r="K219" s="158" t="s">
        <v>130</v>
      </c>
      <c r="L219" s="24"/>
      <c r="M219" s="163"/>
      <c r="N219" s="164" t="s">
        <v>41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31</v>
      </c>
      <c r="AT219" s="167" t="s">
        <v>126</v>
      </c>
      <c r="AU219" s="167" t="s">
        <v>86</v>
      </c>
      <c r="AY219" s="4" t="s">
        <v>12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4" t="s">
        <v>84</v>
      </c>
      <c r="BK219" s="168" t="n">
        <f aca="false">ROUND(I219*H219,2)</f>
        <v>0</v>
      </c>
      <c r="BL219" s="4" t="s">
        <v>131</v>
      </c>
      <c r="BM219" s="167" t="s">
        <v>379</v>
      </c>
    </row>
    <row r="220" s="23" customFormat="true" ht="19.5" hidden="false" customHeight="false" outlineLevel="0" collapsed="false">
      <c r="B220" s="24"/>
      <c r="D220" s="169" t="s">
        <v>133</v>
      </c>
      <c r="F220" s="170" t="s">
        <v>315</v>
      </c>
      <c r="L220" s="24"/>
      <c r="M220" s="171"/>
      <c r="T220" s="58"/>
      <c r="AT220" s="4" t="s">
        <v>133</v>
      </c>
      <c r="AU220" s="4" t="s">
        <v>86</v>
      </c>
    </row>
    <row r="221" s="144" customFormat="true" ht="25.5" hidden="false" customHeight="true" outlineLevel="0" collapsed="false">
      <c r="B221" s="145"/>
      <c r="D221" s="146" t="s">
        <v>75</v>
      </c>
      <c r="E221" s="147" t="s">
        <v>316</v>
      </c>
      <c r="F221" s="147" t="s">
        <v>317</v>
      </c>
      <c r="J221" s="148" t="n">
        <f aca="false">BK221</f>
        <v>0</v>
      </c>
      <c r="L221" s="145"/>
      <c r="M221" s="149"/>
      <c r="P221" s="150" t="n">
        <f aca="false">P222+P230+P237</f>
        <v>0</v>
      </c>
      <c r="R221" s="150" t="n">
        <f aca="false">R222+R230+R237</f>
        <v>0</v>
      </c>
      <c r="T221" s="151" t="n">
        <f aca="false">T222+T230+T237</f>
        <v>0</v>
      </c>
      <c r="AR221" s="146" t="s">
        <v>158</v>
      </c>
      <c r="AT221" s="152" t="s">
        <v>75</v>
      </c>
      <c r="AU221" s="152" t="s">
        <v>76</v>
      </c>
      <c r="AY221" s="146" t="s">
        <v>124</v>
      </c>
      <c r="BK221" s="153" t="n">
        <f aca="false">BK222+BK230+BK237</f>
        <v>0</v>
      </c>
    </row>
    <row r="222" s="144" customFormat="true" ht="22.5" hidden="false" customHeight="true" outlineLevel="0" collapsed="false">
      <c r="B222" s="145"/>
      <c r="D222" s="146" t="s">
        <v>75</v>
      </c>
      <c r="E222" s="154" t="s">
        <v>318</v>
      </c>
      <c r="F222" s="154" t="s">
        <v>319</v>
      </c>
      <c r="J222" s="155" t="n">
        <f aca="false">BK222</f>
        <v>0</v>
      </c>
      <c r="L222" s="145"/>
      <c r="M222" s="149"/>
      <c r="P222" s="150" t="n">
        <f aca="false">SUM(P223:P229)</f>
        <v>0</v>
      </c>
      <c r="R222" s="150" t="n">
        <f aca="false">SUM(R223:R229)</f>
        <v>0</v>
      </c>
      <c r="T222" s="151" t="n">
        <f aca="false">SUM(T223:T229)</f>
        <v>0</v>
      </c>
      <c r="AR222" s="146" t="s">
        <v>158</v>
      </c>
      <c r="AT222" s="152" t="s">
        <v>75</v>
      </c>
      <c r="AU222" s="152" t="s">
        <v>84</v>
      </c>
      <c r="AY222" s="146" t="s">
        <v>124</v>
      </c>
      <c r="BK222" s="153" t="n">
        <f aca="false">SUM(BK223:BK229)</f>
        <v>0</v>
      </c>
    </row>
    <row r="223" s="23" customFormat="true" ht="16.5" hidden="false" customHeight="true" outlineLevel="0" collapsed="false">
      <c r="B223" s="24"/>
      <c r="C223" s="156" t="s">
        <v>245</v>
      </c>
      <c r="D223" s="156" t="s">
        <v>126</v>
      </c>
      <c r="E223" s="157" t="s">
        <v>321</v>
      </c>
      <c r="F223" s="158" t="s">
        <v>322</v>
      </c>
      <c r="G223" s="159" t="s">
        <v>323</v>
      </c>
      <c r="H223" s="160" t="n">
        <v>1</v>
      </c>
      <c r="I223" s="161"/>
      <c r="J223" s="162" t="n">
        <f aca="false">ROUND(I223*H223,2)</f>
        <v>0</v>
      </c>
      <c r="K223" s="158" t="s">
        <v>130</v>
      </c>
      <c r="L223" s="24"/>
      <c r="M223" s="163"/>
      <c r="N223" s="164" t="s">
        <v>41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324</v>
      </c>
      <c r="AT223" s="167" t="s">
        <v>126</v>
      </c>
      <c r="AU223" s="167" t="s">
        <v>86</v>
      </c>
      <c r="AY223" s="4" t="s">
        <v>12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4" t="s">
        <v>84</v>
      </c>
      <c r="BK223" s="168" t="n">
        <f aca="false">ROUND(I223*H223,2)</f>
        <v>0</v>
      </c>
      <c r="BL223" s="4" t="s">
        <v>324</v>
      </c>
      <c r="BM223" s="167" t="s">
        <v>380</v>
      </c>
    </row>
    <row r="224" s="23" customFormat="true" ht="12.75" hidden="false" customHeight="false" outlineLevel="0" collapsed="false">
      <c r="B224" s="24"/>
      <c r="D224" s="169" t="s">
        <v>133</v>
      </c>
      <c r="F224" s="170" t="s">
        <v>322</v>
      </c>
      <c r="L224" s="24"/>
      <c r="M224" s="171"/>
      <c r="T224" s="58"/>
      <c r="AT224" s="4" t="s">
        <v>133</v>
      </c>
      <c r="AU224" s="4" t="s">
        <v>86</v>
      </c>
    </row>
    <row r="225" s="178" customFormat="true" ht="11.25" hidden="false" customHeight="false" outlineLevel="0" collapsed="false">
      <c r="B225" s="179"/>
      <c r="D225" s="169" t="s">
        <v>135</v>
      </c>
      <c r="E225" s="180"/>
      <c r="F225" s="181" t="s">
        <v>84</v>
      </c>
      <c r="H225" s="182" t="n">
        <v>1</v>
      </c>
      <c r="L225" s="179"/>
      <c r="M225" s="183"/>
      <c r="T225" s="184"/>
      <c r="AT225" s="180" t="s">
        <v>135</v>
      </c>
      <c r="AU225" s="180" t="s">
        <v>86</v>
      </c>
      <c r="AV225" s="178" t="s">
        <v>86</v>
      </c>
      <c r="AW225" s="178" t="s">
        <v>33</v>
      </c>
      <c r="AX225" s="178" t="s">
        <v>84</v>
      </c>
      <c r="AY225" s="180" t="s">
        <v>124</v>
      </c>
    </row>
    <row r="226" s="23" customFormat="true" ht="16.5" hidden="false" customHeight="true" outlineLevel="0" collapsed="false">
      <c r="B226" s="24"/>
      <c r="C226" s="156" t="s">
        <v>250</v>
      </c>
      <c r="D226" s="156" t="s">
        <v>126</v>
      </c>
      <c r="E226" s="157" t="s">
        <v>327</v>
      </c>
      <c r="F226" s="158" t="s">
        <v>328</v>
      </c>
      <c r="G226" s="159" t="s">
        <v>323</v>
      </c>
      <c r="H226" s="160" t="n">
        <v>1</v>
      </c>
      <c r="I226" s="161"/>
      <c r="J226" s="162" t="n">
        <f aca="false">ROUND(I226*H226,2)</f>
        <v>0</v>
      </c>
      <c r="K226" s="158" t="s">
        <v>130</v>
      </c>
      <c r="L226" s="24"/>
      <c r="M226" s="163"/>
      <c r="N226" s="164" t="s">
        <v>41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324</v>
      </c>
      <c r="AT226" s="167" t="s">
        <v>126</v>
      </c>
      <c r="AU226" s="167" t="s">
        <v>86</v>
      </c>
      <c r="AY226" s="4" t="s">
        <v>12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4" t="s">
        <v>84</v>
      </c>
      <c r="BK226" s="168" t="n">
        <f aca="false">ROUND(I226*H226,2)</f>
        <v>0</v>
      </c>
      <c r="BL226" s="4" t="s">
        <v>324</v>
      </c>
      <c r="BM226" s="167" t="s">
        <v>381</v>
      </c>
    </row>
    <row r="227" s="23" customFormat="true" ht="12.75" hidden="false" customHeight="false" outlineLevel="0" collapsed="false">
      <c r="B227" s="24"/>
      <c r="D227" s="169" t="s">
        <v>133</v>
      </c>
      <c r="F227" s="170" t="s">
        <v>328</v>
      </c>
      <c r="L227" s="24"/>
      <c r="M227" s="171"/>
      <c r="T227" s="58"/>
      <c r="AT227" s="4" t="s">
        <v>133</v>
      </c>
      <c r="AU227" s="4" t="s">
        <v>86</v>
      </c>
    </row>
    <row r="228" s="172" customFormat="true" ht="11.25" hidden="false" customHeight="false" outlineLevel="0" collapsed="false">
      <c r="B228" s="173"/>
      <c r="D228" s="169" t="s">
        <v>135</v>
      </c>
      <c r="E228" s="174"/>
      <c r="F228" s="175" t="s">
        <v>330</v>
      </c>
      <c r="H228" s="174"/>
      <c r="L228" s="173"/>
      <c r="M228" s="176"/>
      <c r="T228" s="177"/>
      <c r="AT228" s="174" t="s">
        <v>135</v>
      </c>
      <c r="AU228" s="174" t="s">
        <v>86</v>
      </c>
      <c r="AV228" s="172" t="s">
        <v>84</v>
      </c>
      <c r="AW228" s="172" t="s">
        <v>33</v>
      </c>
      <c r="AX228" s="172" t="s">
        <v>76</v>
      </c>
      <c r="AY228" s="174" t="s">
        <v>124</v>
      </c>
    </row>
    <row r="229" s="178" customFormat="true" ht="11.25" hidden="false" customHeight="false" outlineLevel="0" collapsed="false">
      <c r="B229" s="179"/>
      <c r="D229" s="169" t="s">
        <v>135</v>
      </c>
      <c r="E229" s="180"/>
      <c r="F229" s="181" t="s">
        <v>84</v>
      </c>
      <c r="H229" s="182" t="n">
        <v>1</v>
      </c>
      <c r="L229" s="179"/>
      <c r="M229" s="183"/>
      <c r="T229" s="184"/>
      <c r="AT229" s="180" t="s">
        <v>135</v>
      </c>
      <c r="AU229" s="180" t="s">
        <v>86</v>
      </c>
      <c r="AV229" s="178" t="s">
        <v>86</v>
      </c>
      <c r="AW229" s="178" t="s">
        <v>33</v>
      </c>
      <c r="AX229" s="178" t="s">
        <v>84</v>
      </c>
      <c r="AY229" s="180" t="s">
        <v>124</v>
      </c>
    </row>
    <row r="230" s="144" customFormat="true" ht="22.5" hidden="false" customHeight="true" outlineLevel="0" collapsed="false">
      <c r="B230" s="145"/>
      <c r="D230" s="146" t="s">
        <v>75</v>
      </c>
      <c r="E230" s="154" t="s">
        <v>331</v>
      </c>
      <c r="F230" s="154" t="s">
        <v>332</v>
      </c>
      <c r="J230" s="155" t="n">
        <f aca="false">BK230</f>
        <v>0</v>
      </c>
      <c r="L230" s="145"/>
      <c r="M230" s="149"/>
      <c r="P230" s="150" t="n">
        <f aca="false">SUM(P231:P236)</f>
        <v>0</v>
      </c>
      <c r="R230" s="150" t="n">
        <f aca="false">SUM(R231:R236)</f>
        <v>0</v>
      </c>
      <c r="T230" s="151" t="n">
        <f aca="false">SUM(T231:T236)</f>
        <v>0</v>
      </c>
      <c r="AR230" s="146" t="s">
        <v>158</v>
      </c>
      <c r="AT230" s="152" t="s">
        <v>75</v>
      </c>
      <c r="AU230" s="152" t="s">
        <v>84</v>
      </c>
      <c r="AY230" s="146" t="s">
        <v>124</v>
      </c>
      <c r="BK230" s="153" t="n">
        <f aca="false">SUM(BK231:BK236)</f>
        <v>0</v>
      </c>
    </row>
    <row r="231" s="23" customFormat="true" ht="16.5" hidden="false" customHeight="true" outlineLevel="0" collapsed="false">
      <c r="B231" s="24"/>
      <c r="C231" s="156" t="s">
        <v>6</v>
      </c>
      <c r="D231" s="156" t="s">
        <v>126</v>
      </c>
      <c r="E231" s="157" t="s">
        <v>334</v>
      </c>
      <c r="F231" s="158" t="s">
        <v>332</v>
      </c>
      <c r="G231" s="159" t="s">
        <v>323</v>
      </c>
      <c r="H231" s="160" t="n">
        <v>1</v>
      </c>
      <c r="I231" s="161"/>
      <c r="J231" s="162" t="n">
        <f aca="false">ROUND(I231*H231,2)</f>
        <v>0</v>
      </c>
      <c r="K231" s="158" t="s">
        <v>130</v>
      </c>
      <c r="L231" s="24"/>
      <c r="M231" s="163"/>
      <c r="N231" s="164" t="s">
        <v>41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324</v>
      </c>
      <c r="AT231" s="167" t="s">
        <v>126</v>
      </c>
      <c r="AU231" s="167" t="s">
        <v>86</v>
      </c>
      <c r="AY231" s="4" t="s">
        <v>12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4" t="s">
        <v>84</v>
      </c>
      <c r="BK231" s="168" t="n">
        <f aca="false">ROUND(I231*H231,2)</f>
        <v>0</v>
      </c>
      <c r="BL231" s="4" t="s">
        <v>324</v>
      </c>
      <c r="BM231" s="167" t="s">
        <v>382</v>
      </c>
    </row>
    <row r="232" s="23" customFormat="true" ht="12.75" hidden="false" customHeight="false" outlineLevel="0" collapsed="false">
      <c r="B232" s="24"/>
      <c r="D232" s="169" t="s">
        <v>133</v>
      </c>
      <c r="F232" s="170" t="s">
        <v>332</v>
      </c>
      <c r="L232" s="24"/>
      <c r="M232" s="171"/>
      <c r="T232" s="58"/>
      <c r="AT232" s="4" t="s">
        <v>133</v>
      </c>
      <c r="AU232" s="4" t="s">
        <v>86</v>
      </c>
    </row>
    <row r="233" s="178" customFormat="true" ht="11.25" hidden="false" customHeight="false" outlineLevel="0" collapsed="false">
      <c r="B233" s="179"/>
      <c r="D233" s="169" t="s">
        <v>135</v>
      </c>
      <c r="E233" s="180"/>
      <c r="F233" s="181" t="s">
        <v>84</v>
      </c>
      <c r="H233" s="182" t="n">
        <v>1</v>
      </c>
      <c r="L233" s="179"/>
      <c r="M233" s="183"/>
      <c r="T233" s="184"/>
      <c r="AT233" s="180" t="s">
        <v>135</v>
      </c>
      <c r="AU233" s="180" t="s">
        <v>86</v>
      </c>
      <c r="AV233" s="178" t="s">
        <v>86</v>
      </c>
      <c r="AW233" s="178" t="s">
        <v>33</v>
      </c>
      <c r="AX233" s="178" t="s">
        <v>84</v>
      </c>
      <c r="AY233" s="180" t="s">
        <v>124</v>
      </c>
    </row>
    <row r="234" s="23" customFormat="true" ht="16.5" hidden="false" customHeight="true" outlineLevel="0" collapsed="false">
      <c r="B234" s="24"/>
      <c r="C234" s="156" t="s">
        <v>255</v>
      </c>
      <c r="D234" s="156" t="s">
        <v>126</v>
      </c>
      <c r="E234" s="157" t="s">
        <v>337</v>
      </c>
      <c r="F234" s="158" t="s">
        <v>338</v>
      </c>
      <c r="G234" s="159" t="s">
        <v>323</v>
      </c>
      <c r="H234" s="160" t="n">
        <v>1</v>
      </c>
      <c r="I234" s="161"/>
      <c r="J234" s="162" t="n">
        <f aca="false">ROUND(I234*H234,2)</f>
        <v>0</v>
      </c>
      <c r="K234" s="158" t="s">
        <v>130</v>
      </c>
      <c r="L234" s="24"/>
      <c r="M234" s="163"/>
      <c r="N234" s="164" t="s">
        <v>41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324</v>
      </c>
      <c r="AT234" s="167" t="s">
        <v>126</v>
      </c>
      <c r="AU234" s="167" t="s">
        <v>86</v>
      </c>
      <c r="AY234" s="4" t="s">
        <v>12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4" t="s">
        <v>84</v>
      </c>
      <c r="BK234" s="168" t="n">
        <f aca="false">ROUND(I234*H234,2)</f>
        <v>0</v>
      </c>
      <c r="BL234" s="4" t="s">
        <v>324</v>
      </c>
      <c r="BM234" s="167" t="s">
        <v>383</v>
      </c>
    </row>
    <row r="235" s="23" customFormat="true" ht="12.75" hidden="false" customHeight="false" outlineLevel="0" collapsed="false">
      <c r="B235" s="24"/>
      <c r="D235" s="169" t="s">
        <v>133</v>
      </c>
      <c r="F235" s="170" t="s">
        <v>338</v>
      </c>
      <c r="L235" s="24"/>
      <c r="M235" s="171"/>
      <c r="T235" s="58"/>
      <c r="AT235" s="4" t="s">
        <v>133</v>
      </c>
      <c r="AU235" s="4" t="s">
        <v>86</v>
      </c>
    </row>
    <row r="236" s="178" customFormat="true" ht="11.25" hidden="false" customHeight="false" outlineLevel="0" collapsed="false">
      <c r="B236" s="179"/>
      <c r="D236" s="169" t="s">
        <v>135</v>
      </c>
      <c r="E236" s="180"/>
      <c r="F236" s="181" t="s">
        <v>84</v>
      </c>
      <c r="H236" s="182" t="n">
        <v>1</v>
      </c>
      <c r="L236" s="179"/>
      <c r="M236" s="183"/>
      <c r="T236" s="184"/>
      <c r="AT236" s="180" t="s">
        <v>135</v>
      </c>
      <c r="AU236" s="180" t="s">
        <v>86</v>
      </c>
      <c r="AV236" s="178" t="s">
        <v>86</v>
      </c>
      <c r="AW236" s="178" t="s">
        <v>33</v>
      </c>
      <c r="AX236" s="178" t="s">
        <v>84</v>
      </c>
      <c r="AY236" s="180" t="s">
        <v>124</v>
      </c>
    </row>
    <row r="237" s="144" customFormat="true" ht="22.5" hidden="false" customHeight="true" outlineLevel="0" collapsed="false">
      <c r="B237" s="145"/>
      <c r="D237" s="146" t="s">
        <v>75</v>
      </c>
      <c r="E237" s="154" t="s">
        <v>340</v>
      </c>
      <c r="F237" s="154" t="s">
        <v>341</v>
      </c>
      <c r="J237" s="155" t="n">
        <f aca="false">BK237</f>
        <v>0</v>
      </c>
      <c r="L237" s="145"/>
      <c r="M237" s="149"/>
      <c r="P237" s="150" t="n">
        <f aca="false">SUM(P238:P241)</f>
        <v>0</v>
      </c>
      <c r="R237" s="150" t="n">
        <f aca="false">SUM(R238:R241)</f>
        <v>0</v>
      </c>
      <c r="T237" s="151" t="n">
        <f aca="false">SUM(T238:T241)</f>
        <v>0</v>
      </c>
      <c r="AR237" s="146" t="s">
        <v>158</v>
      </c>
      <c r="AT237" s="152" t="s">
        <v>75</v>
      </c>
      <c r="AU237" s="152" t="s">
        <v>84</v>
      </c>
      <c r="AY237" s="146" t="s">
        <v>124</v>
      </c>
      <c r="BK237" s="153" t="n">
        <f aca="false">SUM(BK238:BK241)</f>
        <v>0</v>
      </c>
    </row>
    <row r="238" s="23" customFormat="true" ht="16.5" hidden="false" customHeight="true" outlineLevel="0" collapsed="false">
      <c r="B238" s="24"/>
      <c r="C238" s="156" t="s">
        <v>267</v>
      </c>
      <c r="D238" s="156" t="s">
        <v>126</v>
      </c>
      <c r="E238" s="157" t="s">
        <v>343</v>
      </c>
      <c r="F238" s="158" t="s">
        <v>344</v>
      </c>
      <c r="G238" s="159" t="s">
        <v>323</v>
      </c>
      <c r="H238" s="160" t="n">
        <v>1</v>
      </c>
      <c r="I238" s="161"/>
      <c r="J238" s="162" t="n">
        <f aca="false">ROUND(I238*H238,2)</f>
        <v>0</v>
      </c>
      <c r="K238" s="158" t="s">
        <v>130</v>
      </c>
      <c r="L238" s="24"/>
      <c r="M238" s="163"/>
      <c r="N238" s="164" t="s">
        <v>41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324</v>
      </c>
      <c r="AT238" s="167" t="s">
        <v>126</v>
      </c>
      <c r="AU238" s="167" t="s">
        <v>86</v>
      </c>
      <c r="AY238" s="4" t="s">
        <v>12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4" t="s">
        <v>84</v>
      </c>
      <c r="BK238" s="168" t="n">
        <f aca="false">ROUND(I238*H238,2)</f>
        <v>0</v>
      </c>
      <c r="BL238" s="4" t="s">
        <v>324</v>
      </c>
      <c r="BM238" s="167" t="s">
        <v>384</v>
      </c>
    </row>
    <row r="239" s="23" customFormat="true" ht="12.75" hidden="false" customHeight="false" outlineLevel="0" collapsed="false">
      <c r="B239" s="24"/>
      <c r="D239" s="169" t="s">
        <v>133</v>
      </c>
      <c r="F239" s="170" t="s">
        <v>344</v>
      </c>
      <c r="L239" s="24"/>
      <c r="M239" s="171"/>
      <c r="T239" s="58"/>
      <c r="AT239" s="4" t="s">
        <v>133</v>
      </c>
      <c r="AU239" s="4" t="s">
        <v>86</v>
      </c>
    </row>
    <row r="240" s="172" customFormat="true" ht="11.25" hidden="false" customHeight="false" outlineLevel="0" collapsed="false">
      <c r="B240" s="173"/>
      <c r="D240" s="169" t="s">
        <v>135</v>
      </c>
      <c r="E240" s="174"/>
      <c r="F240" s="175" t="s">
        <v>346</v>
      </c>
      <c r="H240" s="174"/>
      <c r="L240" s="173"/>
      <c r="M240" s="176"/>
      <c r="T240" s="177"/>
      <c r="AT240" s="174" t="s">
        <v>135</v>
      </c>
      <c r="AU240" s="174" t="s">
        <v>86</v>
      </c>
      <c r="AV240" s="172" t="s">
        <v>84</v>
      </c>
      <c r="AW240" s="172" t="s">
        <v>33</v>
      </c>
      <c r="AX240" s="172" t="s">
        <v>76</v>
      </c>
      <c r="AY240" s="174" t="s">
        <v>124</v>
      </c>
    </row>
    <row r="241" s="178" customFormat="true" ht="11.25" hidden="false" customHeight="false" outlineLevel="0" collapsed="false">
      <c r="B241" s="179"/>
      <c r="D241" s="169" t="s">
        <v>135</v>
      </c>
      <c r="E241" s="180"/>
      <c r="F241" s="181" t="s">
        <v>84</v>
      </c>
      <c r="H241" s="182" t="n">
        <v>1</v>
      </c>
      <c r="L241" s="179"/>
      <c r="M241" s="192"/>
      <c r="N241" s="193"/>
      <c r="O241" s="193"/>
      <c r="P241" s="193"/>
      <c r="Q241" s="193"/>
      <c r="R241" s="193"/>
      <c r="S241" s="193"/>
      <c r="T241" s="194"/>
      <c r="AT241" s="180" t="s">
        <v>135</v>
      </c>
      <c r="AU241" s="180" t="s">
        <v>86</v>
      </c>
      <c r="AV241" s="178" t="s">
        <v>86</v>
      </c>
      <c r="AW241" s="178" t="s">
        <v>33</v>
      </c>
      <c r="AX241" s="178" t="s">
        <v>84</v>
      </c>
      <c r="AY241" s="180" t="s">
        <v>124</v>
      </c>
    </row>
    <row r="242" s="23" customFormat="true" ht="6.75" hidden="false" customHeight="true" outlineLevel="0" collapsed="false">
      <c r="B242" s="42"/>
      <c r="C242" s="43"/>
      <c r="D242" s="43"/>
      <c r="E242" s="43"/>
      <c r="F242" s="43"/>
      <c r="G242" s="43"/>
      <c r="H242" s="43"/>
      <c r="I242" s="43"/>
      <c r="J242" s="43"/>
      <c r="K242" s="43"/>
      <c r="L242" s="24"/>
    </row>
  </sheetData>
  <sheetProtection algorithmName="SHA-512" hashValue="MtkPGh6YCYFZgTONeMPy3QfDlin3w7xS9I/dKhS41GE/JjVgvqV0rWdwYHoIi3icxDis6itqn0b+vpBFDKKvvg==" saltValue="eESJhPE4aT0/wmwc+aFL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13:05Z</dcterms:created>
  <dc:creator>Cernohorsky Dusan</dc:creator>
  <dc:description/>
  <dc:language>en-US</dc:language>
  <cp:lastModifiedBy>Cernohorsky Dusan</cp:lastModifiedBy>
  <dcterms:modified xsi:type="dcterms:W3CDTF">2024-06-07T1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