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ávka 01 - K1908 Stavební..." sheetId="2" state="visible" r:id="rId3"/>
    <sheet name="Lávka 35 - K1908 Stavební..." sheetId="3" state="visible" r:id="rId4"/>
    <sheet name="Lávka 36 - K1908 Stavební..." sheetId="4" state="visible" r:id="rId5"/>
    <sheet name="Seznam figur" sheetId="5" state="visible" r:id="rId6"/>
  </sheets>
  <definedNames>
    <definedName function="false" hidden="false" localSheetId="1" name="_xlnm.Print_Area" vbProcedure="false">'Lávka 01 - K1908 Stavební...'!$C$4:$K$310</definedName>
    <definedName function="false" hidden="false" localSheetId="2" name="_xlnm.Print_Area" vbProcedure="false">'Lávka 35 - K1908 Stavební...'!$C$4:$K$307</definedName>
    <definedName function="false" hidden="false" localSheetId="3" name="_xlnm.Print_Area" vbProcedure="false">'Lávka 36 - K1908 Stavební...'!$B$3:$K$307</definedName>
    <definedName function="false" hidden="false" localSheetId="0" name="_xlnm.Print_Area" vbProcedure="false">'Rekapitulace stavby'!$B$3:$AP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5" uniqueCount="651">
  <si>
    <t xml:space="preserve">Export Komplet</t>
  </si>
  <si>
    <t xml:space="preserve">2.0</t>
  </si>
  <si>
    <t xml:space="preserve">ZAMOK</t>
  </si>
  <si>
    <t xml:space="preserve">False</t>
  </si>
  <si>
    <t xml:space="preserve">{541e0c2e-3362-4302-9462-801e129759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it-2019-K19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1908 Stavební úpravy lávek přes Poustevnický potok v Litvínov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itvíno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Lávka 01</t>
  </si>
  <si>
    <t xml:space="preserve">STA</t>
  </si>
  <si>
    <t xml:space="preserve">{d923b0a1-e34d-469f-8111-7e1df74349fa}</t>
  </si>
  <si>
    <t xml:space="preserve">2</t>
  </si>
  <si>
    <t xml:space="preserve">Lávka 35</t>
  </si>
  <si>
    <t xml:space="preserve">{9e1bed5f-4b74-4525-ae35-2503bafcbc7a}</t>
  </si>
  <si>
    <t xml:space="preserve">Lávka 36</t>
  </si>
  <si>
    <t xml:space="preserve">{7f43d39a-eb09-4075-8de0-02992da4807f}</t>
  </si>
  <si>
    <t xml:space="preserve">h</t>
  </si>
  <si>
    <t xml:space="preserve">základy</t>
  </si>
  <si>
    <t xml:space="preserve">15,233</t>
  </si>
  <si>
    <t xml:space="preserve">k</t>
  </si>
  <si>
    <t xml:space="preserve">koryto</t>
  </si>
  <si>
    <t xml:space="preserve">1,4</t>
  </si>
  <si>
    <t xml:space="preserve">KRYCÍ LIST SOUPISU PRACÍ</t>
  </si>
  <si>
    <t xml:space="preserve">o</t>
  </si>
  <si>
    <t xml:space="preserve">Ornice</t>
  </si>
  <si>
    <t xml:space="preserve">10,06</t>
  </si>
  <si>
    <t xml:space="preserve">st</t>
  </si>
  <si>
    <t xml:space="preserve">Zásyp ze štěrkodrti</t>
  </si>
  <si>
    <t xml:space="preserve">8,58</t>
  </si>
  <si>
    <t xml:space="preserve">sv</t>
  </si>
  <si>
    <t xml:space="preserve">svislé přesuny</t>
  </si>
  <si>
    <t xml:space="preserve">18,645</t>
  </si>
  <si>
    <t xml:space="preserve">svb</t>
  </si>
  <si>
    <t xml:space="preserve">svislá doprava suti</t>
  </si>
  <si>
    <t xml:space="preserve">14,856</t>
  </si>
  <si>
    <t xml:space="preserve">Objekt:</t>
  </si>
  <si>
    <t xml:space="preserve">žb</t>
  </si>
  <si>
    <t xml:space="preserve">bourání žb</t>
  </si>
  <si>
    <t xml:space="preserve">3,612</t>
  </si>
  <si>
    <t xml:space="preserve">Lávka 01 - K1908 Stavební úpravy lávek přes Poustevnický potok v Litvínově</t>
  </si>
  <si>
    <t xml:space="preserve">z</t>
  </si>
  <si>
    <t xml:space="preserve">dem zábradlí</t>
  </si>
  <si>
    <t xml:space="preserve">720</t>
  </si>
  <si>
    <t xml:space="preserve">dl</t>
  </si>
  <si>
    <t xml:space="preserve">bourání dlažeb</t>
  </si>
  <si>
    <t xml:space="preserve">2,22</t>
  </si>
  <si>
    <t xml:space="preserve">10. 5. 202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  Práce a dodávky HSV</t>
  </si>
  <si>
    <t xml:space="preserve">    1 -    Zemní práce</t>
  </si>
  <si>
    <t xml:space="preserve">    2 -    Zakládání</t>
  </si>
  <si>
    <t xml:space="preserve">    3 -    Svislé a kompletní konstrukce</t>
  </si>
  <si>
    <t xml:space="preserve">    4 -    Vodorovné konstrukce</t>
  </si>
  <si>
    <t xml:space="preserve">    5 -    Komunikace</t>
  </si>
  <si>
    <t xml:space="preserve">9 -    Ostatní konstrukce a práce-bourání</t>
  </si>
  <si>
    <t xml:space="preserve">    99 -    Přesun hmot</t>
  </si>
  <si>
    <t xml:space="preserve">PSV -    Práce a dodávky PSV</t>
  </si>
  <si>
    <t xml:space="preserve">    711 -    Izolace proti vodě, vlhkosti a plynům</t>
  </si>
  <si>
    <t xml:space="preserve">000 -    Nepojmenované práce</t>
  </si>
  <si>
    <t xml:space="preserve">    0 -    Ostatní opatř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  Práce a dodávky HSV</t>
  </si>
  <si>
    <t xml:space="preserve">ROZPOCET</t>
  </si>
  <si>
    <t xml:space="preserve">   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421128077</t>
  </si>
  <si>
    <t xml:space="preserve">VV</t>
  </si>
  <si>
    <t xml:space="preserve">3,5*2+1,5*2,04</t>
  </si>
  <si>
    <t xml:space="preserve">129153101</t>
  </si>
  <si>
    <t xml:space="preserve">Čištění otevřených koryt vodotečí šíře dna do 5 m hl do 2,5 m v hornině třídy těžitelnosti I skupiny 1 a 2 strojně</t>
  </si>
  <si>
    <t xml:space="preserve">m3</t>
  </si>
  <si>
    <t xml:space="preserve">2044353732</t>
  </si>
  <si>
    <t xml:space="preserve">1*7*0,2</t>
  </si>
  <si>
    <t xml:space="preserve">132201201</t>
  </si>
  <si>
    <t xml:space="preserve">Hloubení rýh š do 2000 mm v hornině tř. 3 objemu do 100 m3</t>
  </si>
  <si>
    <t xml:space="preserve">-1476532368</t>
  </si>
  <si>
    <t xml:space="preserve">(2,88*2,2+2,89*2,2)*1,2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1460977252</t>
  </si>
  <si>
    <t xml:space="preserve">161101102</t>
  </si>
  <si>
    <t xml:space="preserve">Svislé přemístění výkopku z horniny tř. 1 až 4 hl výkopu do 4 m</t>
  </si>
  <si>
    <t xml:space="preserve">-2137360816</t>
  </si>
  <si>
    <t xml:space="preserve">h+o*0,2+k</t>
  </si>
  <si>
    <t xml:space="preserve">162701105</t>
  </si>
  <si>
    <t xml:space="preserve">Vodorovné přemístění do 10000 m výkopku/sypaniny z horniny tř. 1 až 4</t>
  </si>
  <si>
    <t xml:space="preserve">-544242736</t>
  </si>
  <si>
    <t xml:space="preserve">162701109</t>
  </si>
  <si>
    <t xml:space="preserve">Příplatek k vodorovnému přemístění výkopku/sypaniny z horniny tř. 1 až 4 ZKD 1000 m přes 10000 m</t>
  </si>
  <si>
    <t xml:space="preserve">-1317922014</t>
  </si>
  <si>
    <t xml:space="preserve">(sv)*15</t>
  </si>
  <si>
    <t xml:space="preserve">167101101</t>
  </si>
  <si>
    <t xml:space="preserve">Nakládání výkopku z hornin tř. 1 až 4 do 100 m3</t>
  </si>
  <si>
    <t xml:space="preserve">-938360345</t>
  </si>
  <si>
    <t xml:space="preserve">P</t>
  </si>
  <si>
    <t xml:space="preserve">Poznámka k položce:
Vč. stromů a pařezů</t>
  </si>
  <si>
    <t xml:space="preserve">171201211</t>
  </si>
  <si>
    <t xml:space="preserve">Poplatek za uložení odpadu ze sypaniny na skládce (skládkovné)</t>
  </si>
  <si>
    <t xml:space="preserve">t</t>
  </si>
  <si>
    <t xml:space="preserve">-674468957</t>
  </si>
  <si>
    <t xml:space="preserve">Poznámka k položce:
Vč. likvidace stromů a pařezů</t>
  </si>
  <si>
    <t xml:space="preserve">sv*1,8</t>
  </si>
  <si>
    <t xml:space="preserve">997013811</t>
  </si>
  <si>
    <t xml:space="preserve">Poplatek za uložení na skládce (skládkovné) stavebního odpadu dřevěného kód odpadu 17 02 01</t>
  </si>
  <si>
    <t xml:space="preserve">363604302</t>
  </si>
  <si>
    <t xml:space="preserve">3*1,8</t>
  </si>
  <si>
    <t xml:space="preserve">175101201</t>
  </si>
  <si>
    <t xml:space="preserve">Obsypání objektů bez prohození sypaniny z hornin tř. 1 až 4 uloženým do 30 m od kraje objektu</t>
  </si>
  <si>
    <t xml:space="preserve">1031026520</t>
  </si>
  <si>
    <t xml:space="preserve">(1,29*2,5+0,092*2,5+1,04*2,5+0,218*2,5)*1,3</t>
  </si>
  <si>
    <t xml:space="preserve">M</t>
  </si>
  <si>
    <t xml:space="preserve">583441970</t>
  </si>
  <si>
    <t xml:space="preserve">štěrkodrť frakce 0-63</t>
  </si>
  <si>
    <t xml:space="preserve">8</t>
  </si>
  <si>
    <t xml:space="preserve">-274448918</t>
  </si>
  <si>
    <t xml:space="preserve">st*1,9</t>
  </si>
  <si>
    <t xml:space="preserve">181006111</t>
  </si>
  <si>
    <t xml:space="preserve">Rozprostření zemin tl vrstvy do 0,1 m schopných zúrodnění v rovině a sklonu do 1:5</t>
  </si>
  <si>
    <t xml:space="preserve">-640562144</t>
  </si>
  <si>
    <t xml:space="preserve">3*3*4</t>
  </si>
  <si>
    <t xml:space="preserve">10364101</t>
  </si>
  <si>
    <t xml:space="preserve">zemina pro terénní úpravy -  ornice</t>
  </si>
  <si>
    <t xml:space="preserve">-671626340</t>
  </si>
  <si>
    <t xml:space="preserve">36*0,1*2</t>
  </si>
  <si>
    <t xml:space="preserve">181411123</t>
  </si>
  <si>
    <t xml:space="preserve">Založení lučního trávníku výsevem plochy do 1000 m2 ve svahu do 1:1</t>
  </si>
  <si>
    <t xml:space="preserve">723803610</t>
  </si>
  <si>
    <t xml:space="preserve">36</t>
  </si>
  <si>
    <t xml:space="preserve">005724740</t>
  </si>
  <si>
    <t xml:space="preserve">osivo směs travní krajinná - svahová</t>
  </si>
  <si>
    <t xml:space="preserve">kg</t>
  </si>
  <si>
    <t xml:space="preserve">698572066</t>
  </si>
  <si>
    <t xml:space="preserve">36*0,3</t>
  </si>
  <si>
    <t xml:space="preserve">181951101</t>
  </si>
  <si>
    <t xml:space="preserve">Úprava pláně v hornině tř. 1 až 4 bez zhutnění</t>
  </si>
  <si>
    <t xml:space="preserve">960706074</t>
  </si>
  <si>
    <t xml:space="preserve">185804312</t>
  </si>
  <si>
    <t xml:space="preserve">Zalití rostlin vodou plocha přes 20 m2</t>
  </si>
  <si>
    <t xml:space="preserve">1952766769</t>
  </si>
  <si>
    <t xml:space="preserve">36*10/1000</t>
  </si>
  <si>
    <t xml:space="preserve">   Zakládání</t>
  </si>
  <si>
    <t xml:space="preserve">273313511</t>
  </si>
  <si>
    <t xml:space="preserve">Základové desky z betonu tř. C 12/15</t>
  </si>
  <si>
    <t xml:space="preserve">970311688</t>
  </si>
  <si>
    <t xml:space="preserve">Poznámka k položce:
Pod základy a obruby</t>
  </si>
  <si>
    <t xml:space="preserve">1,1*1,9*2*0,1+18*0,2*0,2</t>
  </si>
  <si>
    <t xml:space="preserve">274321118</t>
  </si>
  <si>
    <t xml:space="preserve">Základové pasy, prahy, věnce a ostruhy mostních konstrukcí ze ŽB C 30/37</t>
  </si>
  <si>
    <t xml:space="preserve">1410021867</t>
  </si>
  <si>
    <t xml:space="preserve">0,9*0,6*1,7*2</t>
  </si>
  <si>
    <t xml:space="preserve">274354111</t>
  </si>
  <si>
    <t xml:space="preserve">Bednění základových pásů - zřízení</t>
  </si>
  <si>
    <t xml:space="preserve">289884528</t>
  </si>
  <si>
    <t xml:space="preserve">0,6*(0,9+0,9+1,7+1,7)*2</t>
  </si>
  <si>
    <t xml:space="preserve">274354211</t>
  </si>
  <si>
    <t xml:space="preserve">Bednění základových pásů - odstranění</t>
  </si>
  <si>
    <t xml:space="preserve">-2101454492</t>
  </si>
  <si>
    <t xml:space="preserve">6,24</t>
  </si>
  <si>
    <t xml:space="preserve">274361116</t>
  </si>
  <si>
    <t xml:space="preserve">Výztuž základových pásů, prahů, věnců a ostruh z betonářské oceli 10 505 - B500</t>
  </si>
  <si>
    <t xml:space="preserve">580680108</t>
  </si>
  <si>
    <t xml:space="preserve">0,529</t>
  </si>
  <si>
    <t xml:space="preserve">3</t>
  </si>
  <si>
    <t xml:space="preserve">   Svislé a kompletní konstrukce</t>
  </si>
  <si>
    <t xml:space="preserve">334323118</t>
  </si>
  <si>
    <t xml:space="preserve">Mostní opěry a úložné prahy ze ŽB C 30/37</t>
  </si>
  <si>
    <t xml:space="preserve">-661017659</t>
  </si>
  <si>
    <t xml:space="preserve">0,37*1,7*2+0,4*0,2*0,4*4</t>
  </si>
  <si>
    <t xml:space="preserve">334351112</t>
  </si>
  <si>
    <t xml:space="preserve">Bednění systémové mostních opěr a úložných prahů z překližek pro ŽB - zřízení</t>
  </si>
  <si>
    <t xml:space="preserve">-970605761</t>
  </si>
  <si>
    <t xml:space="preserve">0,865*2*1,7+0,5*0,6*4+0,4*0,2*4+0,4*0,4*2*4+0,2*0,4*4+0,2*0,4*4</t>
  </si>
  <si>
    <t xml:space="preserve">334351211</t>
  </si>
  <si>
    <t xml:space="preserve">Bednění systémové mostních opěr a úložných prahů z překližek - odstranění</t>
  </si>
  <si>
    <t xml:space="preserve">672412830</t>
  </si>
  <si>
    <t xml:space="preserve">6,381</t>
  </si>
  <si>
    <t xml:space="preserve">334361216</t>
  </si>
  <si>
    <t xml:space="preserve">Výztuž dříků opěr z betonářské oceli 10 505-B500</t>
  </si>
  <si>
    <t xml:space="preserve">-1058847188</t>
  </si>
  <si>
    <t xml:space="preserve">0,455</t>
  </si>
  <si>
    <t xml:space="preserve">   Vodorovné konstrukce</t>
  </si>
  <si>
    <t xml:space="preserve">421941111</t>
  </si>
  <si>
    <t xml:space="preserve">Zřízení podlahy z plechu na mostnicích, chodnících nebo revizních lávkách</t>
  </si>
  <si>
    <t xml:space="preserve">2121834597</t>
  </si>
  <si>
    <t xml:space="preserve">Poznámka k položce:
Pochozí část mostovky z Pororoštu</t>
  </si>
  <si>
    <t xml:space="preserve">8,4</t>
  </si>
  <si>
    <t xml:space="preserve">63126002</t>
  </si>
  <si>
    <t xml:space="preserve">rošt kompozitní pochůzný litý 30x30/30mm A15</t>
  </si>
  <si>
    <t xml:space="preserve">378580195</t>
  </si>
  <si>
    <t xml:space="preserve">Poznámka k položce:
Variantně lze pororošt ocelový + žárový zinek - pouze se souhlasem investora.</t>
  </si>
  <si>
    <t xml:space="preserve">8,4*1,2</t>
  </si>
  <si>
    <t xml:space="preserve">428941121</t>
  </si>
  <si>
    <t xml:space="preserve">Osazení mostního ložiska ocelového vodícího přídržného zatížení do 500 kN</t>
  </si>
  <si>
    <t xml:space="preserve">kus</t>
  </si>
  <si>
    <t xml:space="preserve">-70031724</t>
  </si>
  <si>
    <t xml:space="preserve">Poznámka k položce:
Ocelová ložiska OK lávky - pevné, posuvné</t>
  </si>
  <si>
    <t xml:space="preserve">423176511</t>
  </si>
  <si>
    <t xml:space="preserve">Montáž atypické OK š do 2,4 m, v do 3,0 m most o 1 poli rozpětí do 13 m</t>
  </si>
  <si>
    <t xml:space="preserve">-914728559</t>
  </si>
  <si>
    <t xml:space="preserve">1,546+0,78</t>
  </si>
  <si>
    <t xml:space="preserve">429172112</t>
  </si>
  <si>
    <t xml:space="preserve">Výroba ocelových prvků pro opravu mostů šroubovaných nebo svařovaných přes 100 kg</t>
  </si>
  <si>
    <t xml:space="preserve">1592972194</t>
  </si>
  <si>
    <t xml:space="preserve">Poznámka k položce:
Výroba ocelové konstrukce lávky vč. ložisek a zábradlí</t>
  </si>
  <si>
    <t xml:space="preserve">(1,546+0,78)*1000</t>
  </si>
  <si>
    <t xml:space="preserve">13010752</t>
  </si>
  <si>
    <t xml:space="preserve">ocel profilová IPE 200 jakost 11 375</t>
  </si>
  <si>
    <t xml:space="preserve">1998307727</t>
  </si>
  <si>
    <t xml:space="preserve">Poznámka k položce:
Ocelové prvky nosné konstrukce včetně příčníků a spojovacího materiálu</t>
  </si>
  <si>
    <t xml:space="preserve">628613231</t>
  </si>
  <si>
    <t xml:space="preserve">Protikorozní ochrana OK mostu I. tř.- základní a podkladní epoxidový, vrchní PU nátěr s metalizací</t>
  </si>
  <si>
    <t xml:space="preserve">1076774620</t>
  </si>
  <si>
    <t xml:space="preserve">1,5*5,57*2+1,33*6*2*2</t>
  </si>
  <si>
    <t xml:space="preserve">936942211</t>
  </si>
  <si>
    <t xml:space="preserve">Zhotovení tabulky s letopočtem opravy mostu vložením šablony do bednění</t>
  </si>
  <si>
    <t xml:space="preserve">2027670933</t>
  </si>
  <si>
    <t xml:space="preserve">5</t>
  </si>
  <si>
    <t xml:space="preserve">   Komunikace</t>
  </si>
  <si>
    <t xml:space="preserve">564861111</t>
  </si>
  <si>
    <t xml:space="preserve">Podklad ze štěrkodrtě ŠD tl 200 mm</t>
  </si>
  <si>
    <t xml:space="preserve">-1170576650</t>
  </si>
  <si>
    <t xml:space="preserve">3,5*2,04+1,5*2,05</t>
  </si>
  <si>
    <t xml:space="preserve">596211210</t>
  </si>
  <si>
    <t xml:space="preserve">Kladení zámkové dlažby komunikací pro pěší tl 80 mm skupiny A pl do 50 m2</t>
  </si>
  <si>
    <t xml:space="preserve">-2028489316</t>
  </si>
  <si>
    <t xml:space="preserve">3,5*2+1,5*2</t>
  </si>
  <si>
    <t xml:space="preserve">59245090</t>
  </si>
  <si>
    <t xml:space="preserve">dlažba zámková profilová 230x140x80mm přírodní</t>
  </si>
  <si>
    <t xml:space="preserve">1188418414</t>
  </si>
  <si>
    <t xml:space="preserve">Poznámka k položce:
Spotřeba: 38 kus/m2</t>
  </si>
  <si>
    <t xml:space="preserve">10*1,2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-1649153514</t>
  </si>
  <si>
    <t xml:space="preserve">3,5+3,5+2+2+1,5+1,5+2+2</t>
  </si>
  <si>
    <t xml:space="preserve">59217001</t>
  </si>
  <si>
    <t xml:space="preserve">obrubník betonový zahradní 1000x50x250mm</t>
  </si>
  <si>
    <t xml:space="preserve">-604761229</t>
  </si>
  <si>
    <t xml:space="preserve">18*1,2</t>
  </si>
  <si>
    <t xml:space="preserve">9</t>
  </si>
  <si>
    <t xml:space="preserve">   Ostatní konstrukce a práce-bourání</t>
  </si>
  <si>
    <t xml:space="preserve">628613611</t>
  </si>
  <si>
    <t xml:space="preserve">Žárové zinkování ponorem dílů ocelových konstrukcí mostů</t>
  </si>
  <si>
    <t xml:space="preserve">-724981026</t>
  </si>
  <si>
    <t xml:space="preserve">Poznámka k položce:
PKO nosníků a zábradlí žárovým zinkováním </t>
  </si>
  <si>
    <t xml:space="preserve">1546+780</t>
  </si>
  <si>
    <t xml:space="preserve">465513257</t>
  </si>
  <si>
    <t xml:space="preserve">Dlažba svahu u opěr z upraveného lomového žulového kamene tl 250 mm do lože C 25/30 pl přes 10 m2</t>
  </si>
  <si>
    <t xml:space="preserve">-161090053</t>
  </si>
  <si>
    <t xml:space="preserve">Poznámka k položce:
Předláždění koryta v nutném rozsahu u opěr</t>
  </si>
  <si>
    <t xml:space="preserve">1*3,7*2</t>
  </si>
  <si>
    <t xml:space="preserve">911121111</t>
  </si>
  <si>
    <t xml:space="preserve">Montáž zábradlí ocelového přichyceného vruty do betonového podkladu</t>
  </si>
  <si>
    <t xml:space="preserve">756937582</t>
  </si>
  <si>
    <t xml:space="preserve">6*2</t>
  </si>
  <si>
    <t xml:space="preserve">914112111</t>
  </si>
  <si>
    <t xml:space="preserve">Tabulka s označením evidenčního čísla mostu</t>
  </si>
  <si>
    <t xml:space="preserve">1997519599</t>
  </si>
  <si>
    <t xml:space="preserve">953961214</t>
  </si>
  <si>
    <t xml:space="preserve">Kotvy chemickou patronou M 16 hl 125 mm do betonu, ŽB nebo kamene s vyvrtáním otvoru</t>
  </si>
  <si>
    <t xml:space="preserve">-296470131</t>
  </si>
  <si>
    <t xml:space="preserve">Poznámka k položce:
Kotvení ložisek</t>
  </si>
  <si>
    <t xml:space="preserve">4*4</t>
  </si>
  <si>
    <t xml:space="preserve">953965131</t>
  </si>
  <si>
    <t xml:space="preserve">Kotevní šroub pro chemické kotvy M 16 dl 190 mm</t>
  </si>
  <si>
    <t xml:space="preserve">502768516</t>
  </si>
  <si>
    <t xml:space="preserve">54879004</t>
  </si>
  <si>
    <t xml:space="preserve">patrona chemická M16x125mm</t>
  </si>
  <si>
    <t xml:space="preserve">-791744724</t>
  </si>
  <si>
    <t xml:space="preserve">451476121</t>
  </si>
  <si>
    <t xml:space="preserve">Podkladní vrstva plastbetonová tixotropní první vrstva tl 10 mm</t>
  </si>
  <si>
    <t xml:space="preserve">-428606129</t>
  </si>
  <si>
    <t xml:space="preserve">Poznámka k položce:
Podlití ložisek plastbetonem</t>
  </si>
  <si>
    <t xml:space="preserve">0,32*0,29*4</t>
  </si>
  <si>
    <t xml:space="preserve">114203103</t>
  </si>
  <si>
    <t xml:space="preserve">Rozebrání dlažeb z lomového kamene nebo betonových tvárnic do cementové malty</t>
  </si>
  <si>
    <t xml:space="preserve">-1124854627</t>
  </si>
  <si>
    <t xml:space="preserve">7,4*0,3</t>
  </si>
  <si>
    <t xml:space="preserve">963051111</t>
  </si>
  <si>
    <t xml:space="preserve">Bourání mostní nosné konstrukce z ŽB</t>
  </si>
  <si>
    <t xml:space="preserve">590995520</t>
  </si>
  <si>
    <t xml:space="preserve">Poznámka k položce:
Nosná konstrukce lávky vč. založení</t>
  </si>
  <si>
    <t xml:space="preserve">5*1,36*0,23+0,8*0,8*1,6*2</t>
  </si>
  <si>
    <t xml:space="preserve">966075211</t>
  </si>
  <si>
    <t xml:space="preserve">Demontáž částí ocelového zábradlí mostů do 50 kg</t>
  </si>
  <si>
    <t xml:space="preserve">1342434638</t>
  </si>
  <si>
    <t xml:space="preserve">6*60*2</t>
  </si>
  <si>
    <t xml:space="preserve">997211211</t>
  </si>
  <si>
    <t xml:space="preserve">Svislá doprava vybouraných hmot na v 3,5 m</t>
  </si>
  <si>
    <t xml:space="preserve">1234091559</t>
  </si>
  <si>
    <t xml:space="preserve">žb*2,5+dl*2,3+z/1000</t>
  </si>
  <si>
    <t xml:space="preserve">997013501</t>
  </si>
  <si>
    <t xml:space="preserve">Odvoz suti a vybouraných hmot na skládku nebo meziskládku do 1 km se složením</t>
  </si>
  <si>
    <t xml:space="preserve">-2061640221</t>
  </si>
  <si>
    <t xml:space="preserve">Poznámka k položce:
Vč. odvozu OK do šrotu</t>
  </si>
  <si>
    <t xml:space="preserve">997013509</t>
  </si>
  <si>
    <t xml:space="preserve">Příplatek k odvozu suti a vybouraných hmot na skládku ZKD 1 km přes 1 km</t>
  </si>
  <si>
    <t xml:space="preserve">645713201</t>
  </si>
  <si>
    <t xml:space="preserve">(svb)*15</t>
  </si>
  <si>
    <t xml:space="preserve">997013655</t>
  </si>
  <si>
    <t xml:space="preserve">Poplatek za uložení na skládce (skládkovné) zeminy a kamení kód odpadu 17 05 04</t>
  </si>
  <si>
    <t xml:space="preserve">-1351710437</t>
  </si>
  <si>
    <t xml:space="preserve">Poznámka k položce:
Kámen ze zdiva</t>
  </si>
  <si>
    <t xml:space="preserve">dl*2,3</t>
  </si>
  <si>
    <t xml:space="preserve">997013802</t>
  </si>
  <si>
    <t xml:space="preserve">Poplatek za uložení na skládce (skládkovné) stavebního odpadu železobetonového kód odpadu 170 101</t>
  </si>
  <si>
    <t xml:space="preserve">-569820821</t>
  </si>
  <si>
    <t xml:space="preserve">žb*2,5</t>
  </si>
  <si>
    <t xml:space="preserve">99</t>
  </si>
  <si>
    <t xml:space="preserve">   Přesun hmot</t>
  </si>
  <si>
    <t xml:space="preserve">998212111</t>
  </si>
  <si>
    <t xml:space="preserve">Přesun hmot pro mosty zděné, monolitické betonové nebo ocelové v do 20 m</t>
  </si>
  <si>
    <t xml:space="preserve">335088999</t>
  </si>
  <si>
    <t xml:space="preserve">1,138*1,9+1,836*2,5+0,529+1,386*2,5+0,455+1,546+0,1305+10,215*0,2*1,9+12*0,08*2+0,78</t>
  </si>
  <si>
    <t xml:space="preserve">PSV</t>
  </si>
  <si>
    <t xml:space="preserve">   Práce a dodávky PSV</t>
  </si>
  <si>
    <t xml:space="preserve">711</t>
  </si>
  <si>
    <t xml:space="preserve">   Izolace proti vodě, vlhkosti a plynům</t>
  </si>
  <si>
    <t xml:space="preserve">711112001</t>
  </si>
  <si>
    <t xml:space="preserve">Provedení izolace proti zemní vlhkosti svislé za studena nátěrem penetračním</t>
  </si>
  <si>
    <t xml:space="preserve">16</t>
  </si>
  <si>
    <t xml:space="preserve">18752556</t>
  </si>
  <si>
    <t xml:space="preserve">1,6*2,5*2</t>
  </si>
  <si>
    <t xml:space="preserve">111631500</t>
  </si>
  <si>
    <t xml:space="preserve">lak asfaltový ALP/9 bal 9 kg</t>
  </si>
  <si>
    <t xml:space="preserve">32</t>
  </si>
  <si>
    <t xml:space="preserve">-1430474803</t>
  </si>
  <si>
    <t xml:space="preserve">8*0,2/1000</t>
  </si>
  <si>
    <t xml:space="preserve">711122131</t>
  </si>
  <si>
    <t xml:space="preserve">Provedení izolace proti zemní vlhkosti svislé za horka nátěrem asfaltovým</t>
  </si>
  <si>
    <t xml:space="preserve">-2094624647</t>
  </si>
  <si>
    <t xml:space="preserve">8*2</t>
  </si>
  <si>
    <t xml:space="preserve">11163152</t>
  </si>
  <si>
    <t xml:space="preserve">lak asfaltový izolační</t>
  </si>
  <si>
    <t xml:space="preserve">-1845166495</t>
  </si>
  <si>
    <t xml:space="preserve">16*0,3/1000</t>
  </si>
  <si>
    <t xml:space="preserve">711132101</t>
  </si>
  <si>
    <t xml:space="preserve">Provedení izolace proti zemní vlhkosti pásy na sucho svislé AIP nebo tkaninou</t>
  </si>
  <si>
    <t xml:space="preserve">-1279508001</t>
  </si>
  <si>
    <t xml:space="preserve">69311089</t>
  </si>
  <si>
    <t xml:space="preserve">geotextilie netkaná separační, ochranná, filtrační, drenážní PES 600g/m2</t>
  </si>
  <si>
    <t xml:space="preserve">706882580</t>
  </si>
  <si>
    <t xml:space="preserve">8*1,2</t>
  </si>
  <si>
    <t xml:space="preserve">000</t>
  </si>
  <si>
    <t xml:space="preserve">   Nepojmenované práce</t>
  </si>
  <si>
    <t xml:space="preserve">   Ostatní opatření</t>
  </si>
  <si>
    <t xml:space="preserve">012002000</t>
  </si>
  <si>
    <t xml:space="preserve">Geodetické práce - geometrický plán </t>
  </si>
  <si>
    <t xml:space="preserve">c</t>
  </si>
  <si>
    <t xml:space="preserve">1024</t>
  </si>
  <si>
    <t xml:space="preserve">165534044</t>
  </si>
  <si>
    <t xml:space="preserve">012103000</t>
  </si>
  <si>
    <t xml:space="preserve">Geodetické práce před výstavbou</t>
  </si>
  <si>
    <t xml:space="preserve">-1857404409</t>
  </si>
  <si>
    <t xml:space="preserve">012203000</t>
  </si>
  <si>
    <t xml:space="preserve">Geodetické práce při provádění stavby</t>
  </si>
  <si>
    <t xml:space="preserve">1282516441</t>
  </si>
  <si>
    <t xml:space="preserve">012303000</t>
  </si>
  <si>
    <t xml:space="preserve">Geodetické práce po výstavbě - zaměření</t>
  </si>
  <si>
    <t xml:space="preserve">-1372976206</t>
  </si>
  <si>
    <t xml:space="preserve">013294000</t>
  </si>
  <si>
    <t xml:space="preserve">Realizační dokumentace stavby</t>
  </si>
  <si>
    <t xml:space="preserve">-243152970</t>
  </si>
  <si>
    <t xml:space="preserve">013254000</t>
  </si>
  <si>
    <t xml:space="preserve">Dokumentace skutečného provedení stavby</t>
  </si>
  <si>
    <t xml:space="preserve">1094128656</t>
  </si>
  <si>
    <t xml:space="preserve">042002000</t>
  </si>
  <si>
    <t xml:space="preserve">Posudky - Hlavní mostní prohlídka + mostní list</t>
  </si>
  <si>
    <t xml:space="preserve">1657779444</t>
  </si>
  <si>
    <t xml:space="preserve">042503000</t>
  </si>
  <si>
    <t xml:space="preserve">Plán havarijní a povodňový na staveništi</t>
  </si>
  <si>
    <t xml:space="preserve">-1548396646</t>
  </si>
  <si>
    <t xml:space="preserve">030001000</t>
  </si>
  <si>
    <t xml:space="preserve">Zařízení staveniště</t>
  </si>
  <si>
    <t xml:space="preserve">-1024562108</t>
  </si>
  <si>
    <t xml:space="preserve">034403000</t>
  </si>
  <si>
    <t xml:space="preserve">Dopravní značení na staveništi</t>
  </si>
  <si>
    <t xml:space="preserve">1800894497</t>
  </si>
  <si>
    <t xml:space="preserve">Poznámka k položce:
DIO během stavby-uzavírka</t>
  </si>
  <si>
    <t xml:space="preserve">060001000</t>
  </si>
  <si>
    <t xml:space="preserve">Územní vlivy</t>
  </si>
  <si>
    <t xml:space="preserve">-523867630</t>
  </si>
  <si>
    <t xml:space="preserve">062303000</t>
  </si>
  <si>
    <t xml:space="preserve">Použití nezvyklých dopravních prostředků</t>
  </si>
  <si>
    <t xml:space="preserve">-327306797</t>
  </si>
  <si>
    <t xml:space="preserve">Poznámka k položce:
Ztížený přístup na staveniště a příplatek za práce malého rozsahu</t>
  </si>
  <si>
    <t xml:space="preserve">075002000</t>
  </si>
  <si>
    <t xml:space="preserve">Ochranná pásma</t>
  </si>
  <si>
    <t xml:space="preserve">467284436</t>
  </si>
  <si>
    <t xml:space="preserve">Poznámka k položce:
Vymístění sítí vč. likvidace - 1xDN150, 1xDN80, vytýčení, ověření a přerušení</t>
  </si>
  <si>
    <t xml:space="preserve">460010025</t>
  </si>
  <si>
    <t xml:space="preserve">Vytyčení trasy inženýrských sítí v zastavěném prostoru</t>
  </si>
  <si>
    <t xml:space="preserve">-2092493091</t>
  </si>
  <si>
    <t xml:space="preserve">Poznámka k položce:
Vytýčení sítí</t>
  </si>
  <si>
    <t xml:space="preserve">11,801</t>
  </si>
  <si>
    <t xml:space="preserve">5,25</t>
  </si>
  <si>
    <t xml:space="preserve">5,36</t>
  </si>
  <si>
    <t xml:space="preserve">14,251</t>
  </si>
  <si>
    <t xml:space="preserve">12,939</t>
  </si>
  <si>
    <t xml:space="preserve">2,641</t>
  </si>
  <si>
    <t xml:space="preserve">Lávka 35 - K1908 Stavební úpravy lávek přes Poustevnický potok v Litvínově</t>
  </si>
  <si>
    <t xml:space="preserve">2,442</t>
  </si>
  <si>
    <t xml:space="preserve">111201101</t>
  </si>
  <si>
    <t xml:space="preserve">Odstranění křovin a stromů průměru kmene do 100 mm i s kořeny z celkové plochy do 1000 m2</t>
  </si>
  <si>
    <t xml:space="preserve">2035555069</t>
  </si>
  <si>
    <t xml:space="preserve">1,5*2+1,5*1,5</t>
  </si>
  <si>
    <t xml:space="preserve">(2,21*2,2+2,26*2,2)*1,2</t>
  </si>
  <si>
    <t xml:space="preserve">6</t>
  </si>
  <si>
    <t xml:space="preserve">7</t>
  </si>
  <si>
    <t xml:space="preserve">11</t>
  </si>
  <si>
    <t xml:space="preserve">((0,192+0,745)*2,2*2)*1,3</t>
  </si>
  <si>
    <t xml:space="preserve">12</t>
  </si>
  <si>
    <t xml:space="preserve">13</t>
  </si>
  <si>
    <t xml:space="preserve">14</t>
  </si>
  <si>
    <t xml:space="preserve">437905863</t>
  </si>
  <si>
    <t xml:space="preserve">17</t>
  </si>
  <si>
    <t xml:space="preserve">18</t>
  </si>
  <si>
    <t xml:space="preserve">19</t>
  </si>
  <si>
    <t xml:space="preserve">1,1*1,9*2*0,1+10*0,2*0,2</t>
  </si>
  <si>
    <t xml:space="preserve">20</t>
  </si>
  <si>
    <t xml:space="preserve">0,9*0,4*1,7*2</t>
  </si>
  <si>
    <t xml:space="preserve">0,4*(0,9+0,9+1,7+1,7)*2</t>
  </si>
  <si>
    <t xml:space="preserve">22</t>
  </si>
  <si>
    <t xml:space="preserve">4,160</t>
  </si>
  <si>
    <t xml:space="preserve">23</t>
  </si>
  <si>
    <t xml:space="preserve">0,435</t>
  </si>
  <si>
    <t xml:space="preserve">24</t>
  </si>
  <si>
    <t xml:space="preserve">0,33*1,7*2</t>
  </si>
  <si>
    <t xml:space="preserve">25</t>
  </si>
  <si>
    <t xml:space="preserve">0,750*2*1,7+0,45*0,6*4+0,3*0,2*4</t>
  </si>
  <si>
    <t xml:space="preserve">26</t>
  </si>
  <si>
    <t xml:space="preserve">3,870</t>
  </si>
  <si>
    <t xml:space="preserve">27</t>
  </si>
  <si>
    <t xml:space="preserve">0,325</t>
  </si>
  <si>
    <t xml:space="preserve">28</t>
  </si>
  <si>
    <t xml:space="preserve">8,37</t>
  </si>
  <si>
    <t xml:space="preserve">29</t>
  </si>
  <si>
    <t xml:space="preserve">925646122</t>
  </si>
  <si>
    <t xml:space="preserve">Poznámka k položce:
Variantně lze pororošt ocelový+žárový zinek - pouze se souhlasem investora.</t>
  </si>
  <si>
    <t xml:space="preserve">8,37*1,2</t>
  </si>
  <si>
    <t xml:space="preserve">30</t>
  </si>
  <si>
    <t xml:space="preserve">31</t>
  </si>
  <si>
    <t xml:space="preserve">1,54+0,78</t>
  </si>
  <si>
    <t xml:space="preserve">(1,54+0,78)*1000</t>
  </si>
  <si>
    <t xml:space="preserve">33</t>
  </si>
  <si>
    <t xml:space="preserve">34</t>
  </si>
  <si>
    <t xml:space="preserve">1,5*5,55*2+1,33*6*2*2</t>
  </si>
  <si>
    <t xml:space="preserve">35</t>
  </si>
  <si>
    <t xml:space="preserve">1,5*2,0+1,5*1,5</t>
  </si>
  <si>
    <t xml:space="preserve">37</t>
  </si>
  <si>
    <t xml:space="preserve">38</t>
  </si>
  <si>
    <t xml:space="preserve">5,25*1,2</t>
  </si>
  <si>
    <t xml:space="preserve">39</t>
  </si>
  <si>
    <t xml:space="preserve">1,5+2+2+1,5+1,5+1,5</t>
  </si>
  <si>
    <t xml:space="preserve">40</t>
  </si>
  <si>
    <t xml:space="preserve">41</t>
  </si>
  <si>
    <t xml:space="preserve">1540+780</t>
  </si>
  <si>
    <t xml:space="preserve">42</t>
  </si>
  <si>
    <t xml:space="preserve">1,1*3,7*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8,14*0,3</t>
  </si>
  <si>
    <t xml:space="preserve">50</t>
  </si>
  <si>
    <t xml:space="preserve">5*1,03*0,14+0,8*0,8*1,5*2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0,818*1,9+1,224*2,5+0,435+1,122*2,5+0,325+5,25*0,2*1,9+6,3*0,08*2+2,32</t>
  </si>
  <si>
    <t xml:space="preserve">58</t>
  </si>
  <si>
    <t xml:space="preserve">1,25*1,7*2</t>
  </si>
  <si>
    <t xml:space="preserve">59</t>
  </si>
  <si>
    <t xml:space="preserve">4,25*0,2/1000</t>
  </si>
  <si>
    <t xml:space="preserve">60</t>
  </si>
  <si>
    <t xml:space="preserve">4,25*2</t>
  </si>
  <si>
    <t xml:space="preserve">61</t>
  </si>
  <si>
    <t xml:space="preserve">8,5*0,3/1000</t>
  </si>
  <si>
    <t xml:space="preserve">62</t>
  </si>
  <si>
    <t xml:space="preserve">4,25</t>
  </si>
  <si>
    <t xml:space="preserve">63</t>
  </si>
  <si>
    <t xml:space="preserve">4,25*1,2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Poznámka k položce:
Vymístění sítí vč. likvidace - 1xDN150 vytýčení, ověření a přerušení</t>
  </si>
  <si>
    <t xml:space="preserve">77</t>
  </si>
  <si>
    <t xml:space="preserve">10,29</t>
  </si>
  <si>
    <t xml:space="preserve">6,63</t>
  </si>
  <si>
    <t xml:space="preserve">3,822</t>
  </si>
  <si>
    <t xml:space="preserve">13,016</t>
  </si>
  <si>
    <t xml:space="preserve">12,214</t>
  </si>
  <si>
    <t xml:space="preserve">2,561</t>
  </si>
  <si>
    <t xml:space="preserve">Lávka 36 - K1908 Stavební úpravy lávek přes Poustevnický potok v Litvínově</t>
  </si>
  <si>
    <t xml:space="preserve">450</t>
  </si>
  <si>
    <t xml:space="preserve">2,331</t>
  </si>
  <si>
    <t xml:space="preserve">3,05+3,58</t>
  </si>
  <si>
    <t xml:space="preserve">(1,83*2,5+1,6*2,5)*1,2</t>
  </si>
  <si>
    <t xml:space="preserve">((0,51+0,078)*2,5*2)*1,3</t>
  </si>
  <si>
    <t xml:space="preserve">451476747</t>
  </si>
  <si>
    <t xml:space="preserve">1,1*1,9*2*0,1+12,496*0,2*0,2</t>
  </si>
  <si>
    <t xml:space="preserve">0,355</t>
  </si>
  <si>
    <t xml:space="preserve">0,2*1,7*2</t>
  </si>
  <si>
    <t xml:space="preserve">0,50*2*1,7+0,25*0,6*4+0,25*0,2*4</t>
  </si>
  <si>
    <t xml:space="preserve">2,5</t>
  </si>
  <si>
    <t xml:space="preserve">0,197</t>
  </si>
  <si>
    <t xml:space="preserve">5,67</t>
  </si>
  <si>
    <t xml:space="preserve">5,67*1,2</t>
  </si>
  <si>
    <t xml:space="preserve">1,044+0,546</t>
  </si>
  <si>
    <t xml:space="preserve">(1,044+0,546)*1000</t>
  </si>
  <si>
    <t xml:space="preserve">1,5*3,75*2+1,33*4,2*2*2</t>
  </si>
  <si>
    <t xml:space="preserve">6,63*1,2</t>
  </si>
  <si>
    <t xml:space="preserve">1,5+2,56+0,5+1,412+1,524+2,5+2,5</t>
  </si>
  <si>
    <t xml:space="preserve">12,496*1,2</t>
  </si>
  <si>
    <t xml:space="preserve">1590</t>
  </si>
  <si>
    <t xml:space="preserve">1,05*3,7*2</t>
  </si>
  <si>
    <t xml:space="preserve">4,2*2</t>
  </si>
  <si>
    <t xml:space="preserve">7,77*0,3</t>
  </si>
  <si>
    <t xml:space="preserve">3,5*1,145*0,16+0,8*0,8*1,5*2</t>
  </si>
  <si>
    <t xml:space="preserve">3,75*60*2</t>
  </si>
  <si>
    <t xml:space="preserve">0,918*1,9+1,224*2,5+0,355+0,68*2,5+0,197+1,59+6,63*0,2*1,9+7,956*0,08*2,5</t>
  </si>
  <si>
    <t xml:space="preserve">0,9*1,7*2</t>
  </si>
  <si>
    <t xml:space="preserve">3,06*0,2/1000</t>
  </si>
  <si>
    <t xml:space="preserve">3,06*2</t>
  </si>
  <si>
    <t xml:space="preserve">6,12*0,3/1000</t>
  </si>
  <si>
    <t xml:space="preserve">3,06</t>
  </si>
  <si>
    <t xml:space="preserve">3,06*1,2</t>
  </si>
  <si>
    <t xml:space="preserve">Poznámka k položce:
Zajištění a ochrana stávajících sítí během výstavby</t>
  </si>
  <si>
    <t xml:space="preserve">SEZNAM FIGUR</t>
  </si>
  <si>
    <t xml:space="preserve">Výměra</t>
  </si>
  <si>
    <t xml:space="preserve"> Lávka 01</t>
  </si>
  <si>
    <t xml:space="preserve">Použití figury:</t>
  </si>
  <si>
    <t xml:space="preserve">kam</t>
  </si>
  <si>
    <t xml:space="preserve">kamenné zdivo</t>
  </si>
  <si>
    <t xml:space="preserve">1,21*1,9*2+0,6*1,5*0,8*2+0,8*1,2*1,5*2+0,8*1*1,5*2</t>
  </si>
  <si>
    <t xml:space="preserve"> Lávka 35</t>
  </si>
  <si>
    <t xml:space="preserve"> Lávka 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563C1"/>
      <name val="Wingdings 2"/>
      <family val="1"/>
      <charset val="2"/>
    </font>
    <font>
      <u val="single"/>
      <sz val="10"/>
      <color rgb="FF0563C1"/>
      <name val="Arial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0" style="0" width="11.53"/>
  </cols>
  <sheetData>
    <row r="1" customFormat="false" ht="12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AQ3" s="4"/>
      <c r="AR3" s="5"/>
      <c r="BS3" s="3" t="s">
        <v>5</v>
      </c>
      <c r="BT3" s="3" t="s">
        <v>7</v>
      </c>
    </row>
    <row r="4" customFormat="false" ht="24.75" hidden="false" customHeight="true" outlineLevel="0" collapsed="false">
      <c r="D4" s="6" t="s">
        <v>8</v>
      </c>
      <c r="AR4" s="5"/>
      <c r="AS4" s="7" t="s">
        <v>9</v>
      </c>
      <c r="BE4" s="8" t="s">
        <v>10</v>
      </c>
      <c r="BS4" s="3" t="s">
        <v>11</v>
      </c>
    </row>
    <row r="5" customFormat="false" ht="12" hidden="false" customHeight="true" outlineLevel="0" collapsed="false"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5"/>
      <c r="BE5" s="11" t="s">
        <v>14</v>
      </c>
      <c r="BS5" s="3" t="s">
        <v>5</v>
      </c>
    </row>
    <row r="6" customFormat="false" ht="36.75" hidden="false" customHeight="true" outlineLevel="0" collapsed="false">
      <c r="D6" s="12" t="s">
        <v>15</v>
      </c>
      <c r="K6" s="13" t="s">
        <v>16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5"/>
      <c r="BE6" s="11"/>
      <c r="BS6" s="3" t="s">
        <v>17</v>
      </c>
    </row>
    <row r="7" customFormat="false" ht="12" hidden="false" customHeight="true" outlineLevel="0" collapsed="false">
      <c r="D7" s="14" t="s">
        <v>18</v>
      </c>
      <c r="K7" s="15"/>
      <c r="AK7" s="14" t="s">
        <v>19</v>
      </c>
      <c r="AN7" s="15"/>
      <c r="AR7" s="5"/>
      <c r="BE7" s="11"/>
      <c r="BS7" s="3" t="s">
        <v>20</v>
      </c>
    </row>
    <row r="8" customFormat="false" ht="12" hidden="false" customHeight="true" outlineLevel="0" collapsed="false">
      <c r="D8" s="14" t="s">
        <v>21</v>
      </c>
      <c r="K8" s="15" t="s">
        <v>22</v>
      </c>
      <c r="AK8" s="14" t="s">
        <v>23</v>
      </c>
      <c r="AN8" s="16" t="n">
        <v>45295</v>
      </c>
      <c r="AR8" s="5"/>
      <c r="BE8" s="11"/>
      <c r="BS8" s="3" t="s">
        <v>24</v>
      </c>
    </row>
    <row r="9" customFormat="false" ht="14.25" hidden="false" customHeight="true" outlineLevel="0" collapsed="false">
      <c r="AR9" s="5"/>
      <c r="BE9" s="11"/>
      <c r="BS9" s="3" t="s">
        <v>25</v>
      </c>
    </row>
    <row r="10" customFormat="false" ht="12" hidden="false" customHeight="true" outlineLevel="0" collapsed="false">
      <c r="D10" s="14" t="s">
        <v>26</v>
      </c>
      <c r="AK10" s="14" t="s">
        <v>27</v>
      </c>
      <c r="AN10" s="15"/>
      <c r="AR10" s="5"/>
      <c r="BE10" s="11"/>
      <c r="BS10" s="3" t="s">
        <v>17</v>
      </c>
    </row>
    <row r="11" customFormat="false" ht="18" hidden="false" customHeight="true" outlineLevel="0" collapsed="false">
      <c r="E11" s="15" t="s">
        <v>28</v>
      </c>
      <c r="AK11" s="14" t="s">
        <v>29</v>
      </c>
      <c r="AN11" s="15"/>
      <c r="AR11" s="5"/>
      <c r="BE11" s="11"/>
      <c r="BS11" s="3" t="s">
        <v>17</v>
      </c>
    </row>
    <row r="12" customFormat="false" ht="6.75" hidden="false" customHeight="true" outlineLevel="0" collapsed="false">
      <c r="AR12" s="5"/>
      <c r="BE12" s="11"/>
      <c r="BS12" s="3" t="s">
        <v>17</v>
      </c>
    </row>
    <row r="13" customFormat="false" ht="12" hidden="false" customHeight="true" outlineLevel="0" collapsed="false">
      <c r="D13" s="14" t="s">
        <v>30</v>
      </c>
      <c r="AK13" s="14" t="s">
        <v>27</v>
      </c>
      <c r="AN13" s="17" t="s">
        <v>31</v>
      </c>
      <c r="AR13" s="5"/>
      <c r="BE13" s="11"/>
      <c r="BS13" s="3" t="s">
        <v>17</v>
      </c>
    </row>
    <row r="14" customFormat="false" ht="12.75" hidden="false" customHeight="false" outlineLevel="0" collapsed="false">
      <c r="E14" s="18" t="s">
        <v>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4" t="s">
        <v>29</v>
      </c>
      <c r="AN14" s="17" t="s">
        <v>31</v>
      </c>
      <c r="AR14" s="5"/>
      <c r="BE14" s="11"/>
      <c r="BS14" s="3" t="s">
        <v>17</v>
      </c>
    </row>
    <row r="15" customFormat="false" ht="6.75" hidden="false" customHeight="true" outlineLevel="0" collapsed="false">
      <c r="AR15" s="5"/>
      <c r="BE15" s="11"/>
      <c r="BS15" s="3" t="s">
        <v>3</v>
      </c>
    </row>
    <row r="16" customFormat="false" ht="12" hidden="false" customHeight="true" outlineLevel="0" collapsed="false">
      <c r="D16" s="14" t="s">
        <v>32</v>
      </c>
      <c r="AK16" s="14" t="s">
        <v>27</v>
      </c>
      <c r="AN16" s="15"/>
      <c r="AR16" s="5"/>
      <c r="BE16" s="11"/>
      <c r="BS16" s="3" t="s">
        <v>3</v>
      </c>
    </row>
    <row r="17" customFormat="false" ht="18" hidden="false" customHeight="true" outlineLevel="0" collapsed="false">
      <c r="E17" s="15" t="s">
        <v>33</v>
      </c>
      <c r="AK17" s="14" t="s">
        <v>29</v>
      </c>
      <c r="AN17" s="15"/>
      <c r="AR17" s="5"/>
      <c r="BE17" s="11"/>
      <c r="BS17" s="3" t="s">
        <v>34</v>
      </c>
    </row>
    <row r="18" customFormat="false" ht="6.75" hidden="false" customHeight="true" outlineLevel="0" collapsed="false">
      <c r="AR18" s="5"/>
      <c r="BE18" s="11"/>
      <c r="BS18" s="3" t="s">
        <v>5</v>
      </c>
    </row>
    <row r="19" customFormat="false" ht="12" hidden="false" customHeight="true" outlineLevel="0" collapsed="false">
      <c r="D19" s="14" t="s">
        <v>35</v>
      </c>
      <c r="AK19" s="14" t="s">
        <v>27</v>
      </c>
      <c r="AN19" s="15"/>
      <c r="AR19" s="5"/>
      <c r="BE19" s="11"/>
      <c r="BS19" s="3" t="s">
        <v>5</v>
      </c>
    </row>
    <row r="20" customFormat="false" ht="18" hidden="false" customHeight="true" outlineLevel="0" collapsed="false">
      <c r="E20" s="15" t="s">
        <v>33</v>
      </c>
      <c r="AK20" s="14" t="s">
        <v>29</v>
      </c>
      <c r="AN20" s="15"/>
      <c r="AR20" s="5"/>
      <c r="BE20" s="11"/>
      <c r="BS20" s="3" t="s">
        <v>34</v>
      </c>
    </row>
    <row r="21" customFormat="false" ht="6.75" hidden="false" customHeight="true" outlineLevel="0" collapsed="false">
      <c r="AR21" s="5"/>
      <c r="BE21" s="11"/>
    </row>
    <row r="22" customFormat="false" ht="12" hidden="false" customHeight="true" outlineLevel="0" collapsed="false">
      <c r="D22" s="14" t="s">
        <v>36</v>
      </c>
      <c r="AR22" s="5"/>
      <c r="BE22" s="11"/>
    </row>
    <row r="23" customFormat="false" ht="16.5" hidden="false" customHeight="true" outlineLevel="0" collapsed="false"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5"/>
      <c r="BE23" s="11"/>
    </row>
    <row r="24" customFormat="false" ht="6.75" hidden="false" customHeight="true" outlineLevel="0" collapsed="false">
      <c r="AR24" s="5"/>
      <c r="BE24" s="11"/>
    </row>
    <row r="25" customFormat="false" ht="6.75" hidden="false" customHeight="true" outlineLevel="0" collapsed="false"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5"/>
      <c r="BE25" s="11"/>
    </row>
    <row r="26" s="21" customFormat="true" ht="25.5" hidden="false" customHeight="true" outlineLevel="0" collapsed="false">
      <c r="D26" s="22" t="s">
        <v>37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R26" s="25"/>
      <c r="BE26" s="11"/>
    </row>
    <row r="27" s="21" customFormat="true" ht="6.75" hidden="false" customHeight="true" outlineLevel="0" collapsed="false">
      <c r="AR27" s="25"/>
      <c r="BE27" s="11"/>
    </row>
    <row r="28" s="21" customFormat="true" ht="12.75" hidden="false" customHeight="false" outlineLevel="0" collapsed="false">
      <c r="L28" s="26" t="s">
        <v>38</v>
      </c>
      <c r="M28" s="26"/>
      <c r="N28" s="26"/>
      <c r="O28" s="26"/>
      <c r="P28" s="26"/>
      <c r="W28" s="26" t="s">
        <v>39</v>
      </c>
      <c r="X28" s="26"/>
      <c r="Y28" s="26"/>
      <c r="Z28" s="26"/>
      <c r="AA28" s="26"/>
      <c r="AB28" s="26"/>
      <c r="AC28" s="26"/>
      <c r="AD28" s="26"/>
      <c r="AE28" s="26"/>
      <c r="AK28" s="26" t="s">
        <v>40</v>
      </c>
      <c r="AL28" s="26"/>
      <c r="AM28" s="26"/>
      <c r="AN28" s="26"/>
      <c r="AO28" s="26"/>
      <c r="AR28" s="25"/>
      <c r="BE28" s="11"/>
    </row>
    <row r="29" s="27" customFormat="true" ht="14.25" hidden="false" customHeight="true" outlineLevel="0" collapsed="false">
      <c r="D29" s="14" t="s">
        <v>41</v>
      </c>
      <c r="F29" s="14" t="s">
        <v>42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30"/>
      <c r="BE29" s="11"/>
    </row>
    <row r="30" s="27" customFormat="true" ht="14.25" hidden="false" customHeight="true" outlineLevel="0" collapsed="false">
      <c r="F30" s="14" t="s">
        <v>43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30"/>
      <c r="BE30" s="11"/>
    </row>
    <row r="31" s="27" customFormat="true" ht="14.25" hidden="true" customHeight="true" outlineLevel="0" collapsed="false">
      <c r="F31" s="14" t="s">
        <v>44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30"/>
      <c r="BE31" s="11"/>
    </row>
    <row r="32" s="27" customFormat="true" ht="14.25" hidden="true" customHeight="true" outlineLevel="0" collapsed="false">
      <c r="F32" s="14" t="s">
        <v>45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30"/>
      <c r="BE32" s="11"/>
    </row>
    <row r="33" s="27" customFormat="true" ht="14.25" hidden="true" customHeight="true" outlineLevel="0" collapsed="false">
      <c r="F33" s="14" t="s">
        <v>46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30"/>
      <c r="BE33" s="11"/>
    </row>
    <row r="34" s="21" customFormat="true" ht="6.75" hidden="false" customHeight="true" outlineLevel="0" collapsed="false">
      <c r="AR34" s="25"/>
      <c r="BE34" s="11"/>
    </row>
    <row r="35" s="21" customFormat="true" ht="25.5" hidden="false" customHeight="true" outlineLevel="0" collapsed="false">
      <c r="C35" s="31"/>
      <c r="D35" s="32" t="s">
        <v>47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8</v>
      </c>
      <c r="U35" s="33"/>
      <c r="V35" s="33"/>
      <c r="W35" s="33"/>
      <c r="X35" s="35" t="s">
        <v>49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5"/>
    </row>
    <row r="36" s="21" customFormat="true" ht="6.75" hidden="false" customHeight="true" outlineLevel="0" collapsed="false">
      <c r="AR36" s="25"/>
    </row>
    <row r="37" s="21" customFormat="true" ht="14.25" hidden="false" customHeight="true" outlineLevel="0" collapsed="false">
      <c r="AR37" s="25"/>
    </row>
    <row r="38" customFormat="false" ht="14.25" hidden="false" customHeight="true" outlineLevel="0" collapsed="false">
      <c r="AR38" s="5"/>
    </row>
    <row r="39" customFormat="false" ht="14.25" hidden="false" customHeight="true" outlineLevel="0" collapsed="false">
      <c r="AR39" s="5"/>
      <c r="BE39" s="37"/>
    </row>
    <row r="40" customFormat="false" ht="14.25" hidden="false" customHeight="true" outlineLevel="0" collapsed="false">
      <c r="AR40" s="5"/>
    </row>
    <row r="41" customFormat="false" ht="14.25" hidden="false" customHeight="true" outlineLevel="0" collapsed="false">
      <c r="AR41" s="5"/>
    </row>
    <row r="42" customFormat="false" ht="14.25" hidden="false" customHeight="true" outlineLevel="0" collapsed="false">
      <c r="AR42" s="5"/>
    </row>
    <row r="43" customFormat="false" ht="14.25" hidden="false" customHeight="true" outlineLevel="0" collapsed="false">
      <c r="AR43" s="5"/>
    </row>
    <row r="44" customFormat="false" ht="14.25" hidden="false" customHeight="true" outlineLevel="0" collapsed="false">
      <c r="AR44" s="5"/>
    </row>
    <row r="45" customFormat="false" ht="14.25" hidden="false" customHeight="true" outlineLevel="0" collapsed="false">
      <c r="AR45" s="5"/>
    </row>
    <row r="46" customFormat="false" ht="14.25" hidden="false" customHeight="true" outlineLevel="0" collapsed="false">
      <c r="AR46" s="5"/>
    </row>
    <row r="47" customFormat="false" ht="14.25" hidden="false" customHeight="true" outlineLevel="0" collapsed="false">
      <c r="AR47" s="5"/>
    </row>
    <row r="48" customFormat="false" ht="14.25" hidden="false" customHeight="true" outlineLevel="0" collapsed="false">
      <c r="AR48" s="5"/>
    </row>
    <row r="49" s="21" customFormat="true" ht="14.25" hidden="false" customHeight="true" outlineLevel="0" collapsed="false"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5"/>
    </row>
    <row r="50" customFormat="false" ht="12.75" hidden="false" customHeight="false" outlineLevel="0" collapsed="false">
      <c r="AR50" s="5"/>
    </row>
    <row r="51" customFormat="false" ht="12.75" hidden="false" customHeight="false" outlineLevel="0" collapsed="false">
      <c r="AR51" s="5"/>
    </row>
    <row r="52" customFormat="false" ht="12.75" hidden="false" customHeight="false" outlineLevel="0" collapsed="false">
      <c r="AR52" s="5"/>
    </row>
    <row r="53" customFormat="false" ht="12.75" hidden="false" customHeight="false" outlineLevel="0" collapsed="false">
      <c r="AR53" s="5"/>
    </row>
    <row r="54" customFormat="false" ht="12.75" hidden="false" customHeight="false" outlineLevel="0" collapsed="false">
      <c r="AR54" s="5"/>
    </row>
    <row r="55" customFormat="false" ht="12.75" hidden="false" customHeight="false" outlineLevel="0" collapsed="false">
      <c r="AR55" s="5"/>
    </row>
    <row r="56" customFormat="false" ht="12.75" hidden="false" customHeight="false" outlineLevel="0" collapsed="false">
      <c r="AR56" s="5"/>
    </row>
    <row r="57" customFormat="false" ht="12.75" hidden="false" customHeight="false" outlineLevel="0" collapsed="false">
      <c r="AR57" s="5"/>
    </row>
    <row r="58" customFormat="false" ht="12.75" hidden="false" customHeight="false" outlineLevel="0" collapsed="false">
      <c r="AR58" s="5"/>
    </row>
    <row r="59" customFormat="false" ht="12.75" hidden="false" customHeight="false" outlineLevel="0" collapsed="false">
      <c r="AR59" s="5"/>
    </row>
    <row r="60" s="21" customFormat="true" ht="12.75" hidden="false" customHeight="false" outlineLevel="0" collapsed="false">
      <c r="D60" s="40" t="s">
        <v>52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0" t="s">
        <v>53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0" t="s">
        <v>52</v>
      </c>
      <c r="AI60" s="23"/>
      <c r="AJ60" s="23"/>
      <c r="AK60" s="23"/>
      <c r="AL60" s="23"/>
      <c r="AM60" s="40" t="s">
        <v>53</v>
      </c>
      <c r="AN60" s="23"/>
      <c r="AO60" s="23"/>
      <c r="AR60" s="25"/>
    </row>
    <row r="61" customFormat="false" ht="12.75" hidden="false" customHeight="false" outlineLevel="0" collapsed="false">
      <c r="AR61" s="5"/>
    </row>
    <row r="62" customFormat="false" ht="12.75" hidden="false" customHeight="false" outlineLevel="0" collapsed="false">
      <c r="AR62" s="5"/>
    </row>
    <row r="63" customFormat="false" ht="12.75" hidden="false" customHeight="false" outlineLevel="0" collapsed="false">
      <c r="AR63" s="5"/>
    </row>
    <row r="64" s="21" customFormat="true" ht="12.75" hidden="false" customHeight="false" outlineLevel="0" collapsed="false"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5"/>
    </row>
    <row r="65" customFormat="false" ht="12.75" hidden="false" customHeight="false" outlineLevel="0" collapsed="false">
      <c r="AR65" s="5"/>
    </row>
    <row r="66" customFormat="false" ht="12.75" hidden="false" customHeight="false" outlineLevel="0" collapsed="false">
      <c r="AR66" s="5"/>
    </row>
    <row r="67" customFormat="false" ht="12.75" hidden="false" customHeight="false" outlineLevel="0" collapsed="false">
      <c r="AR67" s="5"/>
    </row>
    <row r="68" customFormat="false" ht="12.75" hidden="false" customHeight="false" outlineLevel="0" collapsed="false">
      <c r="AR68" s="5"/>
    </row>
    <row r="69" customFormat="false" ht="12.75" hidden="false" customHeight="false" outlineLevel="0" collapsed="false">
      <c r="AR69" s="5"/>
    </row>
    <row r="70" customFormat="false" ht="12.75" hidden="false" customHeight="false" outlineLevel="0" collapsed="false">
      <c r="AR70" s="5"/>
    </row>
    <row r="71" customFormat="false" ht="12.75" hidden="false" customHeight="false" outlineLevel="0" collapsed="false">
      <c r="AR71" s="5"/>
    </row>
    <row r="72" customFormat="false" ht="12.75" hidden="false" customHeight="false" outlineLevel="0" collapsed="false">
      <c r="AR72" s="5"/>
    </row>
    <row r="73" customFormat="false" ht="12.75" hidden="false" customHeight="false" outlineLevel="0" collapsed="false">
      <c r="AR73" s="5"/>
    </row>
    <row r="74" customFormat="false" ht="12.75" hidden="false" customHeight="false" outlineLevel="0" collapsed="false">
      <c r="AR74" s="5"/>
    </row>
    <row r="75" s="21" customFormat="true" ht="12.75" hidden="false" customHeight="false" outlineLevel="0" collapsed="false">
      <c r="D75" s="40" t="s">
        <v>52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0" t="s">
        <v>53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0" t="s">
        <v>52</v>
      </c>
      <c r="AI75" s="23"/>
      <c r="AJ75" s="23"/>
      <c r="AK75" s="23"/>
      <c r="AL75" s="23"/>
      <c r="AM75" s="40" t="s">
        <v>53</v>
      </c>
      <c r="AN75" s="23"/>
      <c r="AO75" s="23"/>
      <c r="AR75" s="25"/>
    </row>
    <row r="76" s="21" customFormat="true" ht="12.75" hidden="false" customHeight="false" outlineLevel="0" collapsed="false">
      <c r="AR76" s="25"/>
    </row>
    <row r="77" s="21" customFormat="true" ht="6.75" hidden="false" customHeight="true" outlineLevel="0" collapsed="false">
      <c r="AQ77" s="41"/>
      <c r="AR77" s="25"/>
    </row>
    <row r="81" s="21" customFormat="true" ht="6.75" hidden="false" customHeight="true" outlineLevel="0" collapsed="false">
      <c r="AQ81" s="42"/>
      <c r="AR81" s="25"/>
    </row>
    <row r="82" s="21" customFormat="true" ht="24.75" hidden="false" customHeight="true" outlineLevel="0" collapsed="false">
      <c r="C82" s="6" t="s">
        <v>56</v>
      </c>
      <c r="AR82" s="25"/>
    </row>
    <row r="83" s="21" customFormat="true" ht="6.75" hidden="false" customHeight="true" outlineLevel="0" collapsed="false">
      <c r="AR83" s="25"/>
    </row>
    <row r="84" s="43" customFormat="true" ht="12" hidden="false" customHeight="true" outlineLevel="0" collapsed="false">
      <c r="C84" s="14" t="s">
        <v>12</v>
      </c>
      <c r="L84" s="43" t="str">
        <f aca="false">K5</f>
        <v>Lit-2019-K1908</v>
      </c>
      <c r="AR84" s="44"/>
    </row>
    <row r="85" s="45" customFormat="true" ht="36.75" hidden="false" customHeight="true" outlineLevel="0" collapsed="false">
      <c r="C85" s="46" t="s">
        <v>15</v>
      </c>
      <c r="L85" s="47" t="str">
        <f aca="false">K6</f>
        <v>K1908 Stavební úpravy lávek přes Poustevnický potok v Litvínově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R85" s="48"/>
    </row>
    <row r="86" s="21" customFormat="true" ht="6.75" hidden="false" customHeight="true" outlineLevel="0" collapsed="false">
      <c r="AR86" s="25"/>
    </row>
    <row r="87" s="21" customFormat="true" ht="12" hidden="false" customHeight="true" outlineLevel="0" collapsed="false">
      <c r="C87" s="14" t="s">
        <v>21</v>
      </c>
      <c r="L87" s="49" t="str">
        <f aca="false">IF(K8="","",K8)</f>
        <v>Litvínov</v>
      </c>
      <c r="AI87" s="14" t="s">
        <v>23</v>
      </c>
      <c r="AM87" s="50" t="n">
        <f aca="false">IF(AN8= "","",AN8)</f>
        <v>45295</v>
      </c>
      <c r="AN87" s="50"/>
      <c r="AR87" s="25"/>
    </row>
    <row r="88" s="21" customFormat="true" ht="6.75" hidden="false" customHeight="true" outlineLevel="0" collapsed="false">
      <c r="AR88" s="25"/>
    </row>
    <row r="89" s="21" customFormat="true" ht="15" hidden="false" customHeight="true" outlineLevel="0" collapsed="false">
      <c r="C89" s="14" t="s">
        <v>26</v>
      </c>
      <c r="L89" s="43" t="str">
        <f aca="false">IF(E11= "","",E11)</f>
        <v>Město Litvínov</v>
      </c>
      <c r="AI89" s="14" t="s">
        <v>32</v>
      </c>
      <c r="AM89" s="51" t="str">
        <f aca="false">IF(E17="","",E17)</f>
        <v> </v>
      </c>
      <c r="AN89" s="51"/>
      <c r="AO89" s="51"/>
      <c r="AP89" s="51"/>
      <c r="AR89" s="25"/>
      <c r="AS89" s="52" t="s">
        <v>57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21" customFormat="true" ht="15" hidden="false" customHeight="true" outlineLevel="0" collapsed="false">
      <c r="C90" s="14" t="s">
        <v>30</v>
      </c>
      <c r="L90" s="43" t="str">
        <f aca="false">IF(E14= "Vyplň údaj","",E14)</f>
        <v/>
      </c>
      <c r="AI90" s="14" t="s">
        <v>35</v>
      </c>
      <c r="AM90" s="51" t="str">
        <f aca="false">IF(E20="","",E20)</f>
        <v> </v>
      </c>
      <c r="AN90" s="51"/>
      <c r="AO90" s="51"/>
      <c r="AP90" s="51"/>
      <c r="AR90" s="25"/>
      <c r="AS90" s="52"/>
      <c r="AT90" s="52"/>
      <c r="BD90" s="55"/>
    </row>
    <row r="91" s="21" customFormat="true" ht="10.5" hidden="false" customHeight="true" outlineLevel="0" collapsed="false">
      <c r="AR91" s="25"/>
      <c r="AS91" s="52"/>
      <c r="AT91" s="52"/>
      <c r="BD91" s="55"/>
    </row>
    <row r="92" s="21" customFormat="true" ht="29.25" hidden="false" customHeight="true" outlineLevel="0" collapsed="false">
      <c r="C92" s="56" t="s">
        <v>58</v>
      </c>
      <c r="D92" s="56"/>
      <c r="E92" s="56"/>
      <c r="F92" s="56"/>
      <c r="G92" s="56"/>
      <c r="H92" s="57"/>
      <c r="I92" s="58" t="s">
        <v>59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9" t="s">
        <v>60</v>
      </c>
      <c r="AH92" s="59"/>
      <c r="AI92" s="59"/>
      <c r="AJ92" s="59"/>
      <c r="AK92" s="59"/>
      <c r="AL92" s="59"/>
      <c r="AM92" s="59"/>
      <c r="AN92" s="58" t="s">
        <v>61</v>
      </c>
      <c r="AO92" s="58"/>
      <c r="AP92" s="58"/>
      <c r="AQ92" s="60" t="s">
        <v>62</v>
      </c>
      <c r="AR92" s="25"/>
      <c r="AS92" s="61" t="s">
        <v>63</v>
      </c>
      <c r="AT92" s="62" t="s">
        <v>64</v>
      </c>
      <c r="AU92" s="62" t="s">
        <v>65</v>
      </c>
      <c r="AV92" s="62" t="s">
        <v>66</v>
      </c>
      <c r="AW92" s="62" t="s">
        <v>67</v>
      </c>
      <c r="AX92" s="62" t="s">
        <v>68</v>
      </c>
      <c r="AY92" s="62" t="s">
        <v>69</v>
      </c>
      <c r="AZ92" s="62" t="s">
        <v>70</v>
      </c>
      <c r="BA92" s="62" t="s">
        <v>71</v>
      </c>
      <c r="BB92" s="62" t="s">
        <v>72</v>
      </c>
      <c r="BC92" s="62" t="s">
        <v>73</v>
      </c>
      <c r="BD92" s="63" t="s">
        <v>74</v>
      </c>
    </row>
    <row r="93" s="21" customFormat="true" ht="10.5" hidden="false" customHeight="true" outlineLevel="0" collapsed="false">
      <c r="AR93" s="25"/>
      <c r="AS93" s="64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5" customFormat="true" ht="32.25" hidden="false" customHeight="true" outlineLevel="0" collapsed="false">
      <c r="C94" s="66" t="s">
        <v>75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SUM(AG95:AG97)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71"/>
      <c r="AS94" s="72" t="n">
        <f aca="false">ROUND(SUM(AS95:AS97),2)</f>
        <v>0</v>
      </c>
      <c r="AT94" s="73" t="n">
        <f aca="false">ROUND(SUM(AV94:AW94),2)</f>
        <v>0</v>
      </c>
      <c r="AU94" s="74" t="n">
        <f aca="false">ROUND(SUM(AU95:AU97),5)</f>
        <v>0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SUM(AZ95:AZ97),2)</f>
        <v>0</v>
      </c>
      <c r="BA94" s="73" t="n">
        <f aca="false">ROUND(SUM(BA95:BA97),2)</f>
        <v>0</v>
      </c>
      <c r="BB94" s="73" t="n">
        <f aca="false">ROUND(SUM(BB95:BB97),2)</f>
        <v>0</v>
      </c>
      <c r="BC94" s="73" t="n">
        <f aca="false">ROUND(SUM(BC95:BC97),2)</f>
        <v>0</v>
      </c>
      <c r="BD94" s="75" t="n">
        <f aca="false">ROUND(SUM(BD95:BD97),2)</f>
        <v>0</v>
      </c>
      <c r="BS94" s="76" t="s">
        <v>76</v>
      </c>
      <c r="BT94" s="76" t="s">
        <v>77</v>
      </c>
      <c r="BU94" s="77" t="s">
        <v>78</v>
      </c>
      <c r="BV94" s="76" t="s">
        <v>79</v>
      </c>
      <c r="BW94" s="76" t="s">
        <v>4</v>
      </c>
      <c r="BX94" s="76" t="s">
        <v>80</v>
      </c>
      <c r="CL94" s="76"/>
    </row>
    <row r="95" s="79" customFormat="true" ht="30" hidden="false" customHeight="true" outlineLevel="0" collapsed="false">
      <c r="A95" s="78" t="s">
        <v>81</v>
      </c>
      <c r="C95" s="80"/>
      <c r="D95" s="81" t="s">
        <v>82</v>
      </c>
      <c r="E95" s="81"/>
      <c r="F95" s="81"/>
      <c r="G95" s="81"/>
      <c r="H95" s="81"/>
      <c r="I95" s="82"/>
      <c r="J95" s="81" t="s">
        <v>16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'Lávka 01 - K1908 Stavební...'!J30</f>
        <v>0</v>
      </c>
      <c r="AH95" s="83"/>
      <c r="AI95" s="83"/>
      <c r="AJ95" s="83"/>
      <c r="AK95" s="83"/>
      <c r="AL95" s="83"/>
      <c r="AM95" s="83"/>
      <c r="AN95" s="83" t="n">
        <f aca="false">SUM(AG95,AT95)</f>
        <v>0</v>
      </c>
      <c r="AO95" s="83"/>
      <c r="AP95" s="83"/>
      <c r="AQ95" s="84" t="s">
        <v>83</v>
      </c>
      <c r="AR95" s="85"/>
      <c r="AS95" s="86" t="n">
        <v>0</v>
      </c>
      <c r="AT95" s="87" t="n">
        <f aca="false">ROUND(SUM(AV95:AW95),2)</f>
        <v>0</v>
      </c>
      <c r="AU95" s="88" t="n">
        <v>0</v>
      </c>
      <c r="AV95" s="87" t="n">
        <f aca="false">'Lávka 01 - K1908 Stavební...'!J33</f>
        <v>0</v>
      </c>
      <c r="AW95" s="87" t="n">
        <v>0</v>
      </c>
      <c r="AX95" s="87" t="n">
        <v>0</v>
      </c>
      <c r="AY95" s="87" t="n">
        <v>0</v>
      </c>
      <c r="AZ95" s="87" t="n">
        <f aca="false">'Lávka 01 - K1908 Stavební...'!F33</f>
        <v>0</v>
      </c>
      <c r="BA95" s="87" t="n">
        <v>0</v>
      </c>
      <c r="BB95" s="87" t="n">
        <v>0</v>
      </c>
      <c r="BC95" s="87" t="n">
        <v>0</v>
      </c>
      <c r="BD95" s="89" t="n">
        <v>0</v>
      </c>
      <c r="BT95" s="90" t="s">
        <v>20</v>
      </c>
      <c r="BV95" s="90" t="s">
        <v>79</v>
      </c>
      <c r="BW95" s="90" t="s">
        <v>84</v>
      </c>
      <c r="BX95" s="90" t="s">
        <v>4</v>
      </c>
      <c r="CL95" s="90"/>
      <c r="CM95" s="90" t="s">
        <v>85</v>
      </c>
    </row>
    <row r="96" s="79" customFormat="true" ht="30" hidden="false" customHeight="true" outlineLevel="0" collapsed="false">
      <c r="A96" s="78" t="s">
        <v>81</v>
      </c>
      <c r="C96" s="80"/>
      <c r="D96" s="81" t="s">
        <v>86</v>
      </c>
      <c r="E96" s="81"/>
      <c r="F96" s="81"/>
      <c r="G96" s="81"/>
      <c r="H96" s="81"/>
      <c r="I96" s="82"/>
      <c r="J96" s="81" t="s">
        <v>16</v>
      </c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3" t="n">
        <f aca="false">'Lávka 35 - K1908 Stavební...'!J30</f>
        <v>0</v>
      </c>
      <c r="AH96" s="83"/>
      <c r="AI96" s="83"/>
      <c r="AJ96" s="83"/>
      <c r="AK96" s="83"/>
      <c r="AL96" s="83"/>
      <c r="AM96" s="83"/>
      <c r="AN96" s="83" t="n">
        <f aca="false">SUM(AG96,AT96)</f>
        <v>0</v>
      </c>
      <c r="AO96" s="83"/>
      <c r="AP96" s="83"/>
      <c r="AQ96" s="84" t="s">
        <v>83</v>
      </c>
      <c r="AR96" s="85"/>
      <c r="AS96" s="86" t="n">
        <v>0</v>
      </c>
      <c r="AT96" s="87" t="n">
        <f aca="false">ROUND(SUM(AV96:AW96),2)</f>
        <v>0</v>
      </c>
      <c r="AU96" s="88" t="n">
        <v>0</v>
      </c>
      <c r="AV96" s="87" t="n">
        <f aca="false">'Lávka 35 - K1908 Stavební...'!J33</f>
        <v>0</v>
      </c>
      <c r="AW96" s="87" t="n">
        <v>0</v>
      </c>
      <c r="AX96" s="87" t="n">
        <v>0</v>
      </c>
      <c r="AY96" s="87" t="n">
        <v>0</v>
      </c>
      <c r="AZ96" s="87" t="n">
        <f aca="false">'Lávka 35 - K1908 Stavební...'!F33</f>
        <v>0</v>
      </c>
      <c r="BA96" s="87" t="n">
        <v>0</v>
      </c>
      <c r="BB96" s="87" t="n">
        <v>0</v>
      </c>
      <c r="BC96" s="87" t="n">
        <v>0</v>
      </c>
      <c r="BD96" s="89" t="n">
        <v>0</v>
      </c>
      <c r="BT96" s="90" t="s">
        <v>20</v>
      </c>
      <c r="BV96" s="90" t="s">
        <v>79</v>
      </c>
      <c r="BW96" s="90" t="s">
        <v>87</v>
      </c>
      <c r="BX96" s="90" t="s">
        <v>4</v>
      </c>
      <c r="CL96" s="90"/>
      <c r="CM96" s="90" t="s">
        <v>85</v>
      </c>
    </row>
    <row r="97" s="79" customFormat="true" ht="30" hidden="false" customHeight="true" outlineLevel="0" collapsed="false">
      <c r="A97" s="78" t="s">
        <v>81</v>
      </c>
      <c r="C97" s="80"/>
      <c r="D97" s="81" t="s">
        <v>88</v>
      </c>
      <c r="E97" s="81"/>
      <c r="F97" s="81"/>
      <c r="G97" s="81"/>
      <c r="H97" s="81"/>
      <c r="I97" s="82"/>
      <c r="J97" s="81" t="s">
        <v>16</v>
      </c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3" t="n">
        <f aca="false">'Lávka 36 - K1908 Stavební...'!J30</f>
        <v>0</v>
      </c>
      <c r="AH97" s="83"/>
      <c r="AI97" s="83"/>
      <c r="AJ97" s="83"/>
      <c r="AK97" s="83"/>
      <c r="AL97" s="83"/>
      <c r="AM97" s="83"/>
      <c r="AN97" s="83" t="n">
        <f aca="false">SUM(AG97,AT97)</f>
        <v>0</v>
      </c>
      <c r="AO97" s="83"/>
      <c r="AP97" s="83"/>
      <c r="AQ97" s="84" t="s">
        <v>83</v>
      </c>
      <c r="AR97" s="85"/>
      <c r="AS97" s="91" t="n">
        <v>0</v>
      </c>
      <c r="AT97" s="92" t="n">
        <f aca="false">ROUND(SUM(AV97:AW97),2)</f>
        <v>0</v>
      </c>
      <c r="AU97" s="93" t="n">
        <v>0</v>
      </c>
      <c r="AV97" s="92" t="n">
        <f aca="false">'Lávka 36 - K1908 Stavební...'!J33</f>
        <v>0</v>
      </c>
      <c r="AW97" s="92" t="n">
        <v>0</v>
      </c>
      <c r="AX97" s="92" t="n">
        <v>0</v>
      </c>
      <c r="AY97" s="92" t="n">
        <v>0</v>
      </c>
      <c r="AZ97" s="92" t="n">
        <f aca="false">'Lávka 36 - K1908 Stavební...'!F33</f>
        <v>0</v>
      </c>
      <c r="BA97" s="92" t="n">
        <v>0</v>
      </c>
      <c r="BB97" s="92" t="n">
        <v>0</v>
      </c>
      <c r="BC97" s="92" t="n">
        <v>0</v>
      </c>
      <c r="BD97" s="94" t="n">
        <v>0</v>
      </c>
      <c r="BT97" s="90" t="s">
        <v>20</v>
      </c>
      <c r="BV97" s="90" t="s">
        <v>79</v>
      </c>
      <c r="BW97" s="90" t="s">
        <v>89</v>
      </c>
      <c r="BX97" s="90" t="s">
        <v>4</v>
      </c>
      <c r="CL97" s="90"/>
      <c r="CM97" s="90" t="s">
        <v>85</v>
      </c>
    </row>
    <row r="98" s="21" customFormat="true" ht="30" hidden="false" customHeight="true" outlineLevel="0" collapsed="false">
      <c r="AR98" s="25"/>
    </row>
    <row r="99" s="21" customFormat="true" ht="6.75" hidden="false" customHeight="true" outlineLevel="0" collapsed="false">
      <c r="AQ99" s="41"/>
      <c r="AR99" s="25"/>
    </row>
    <row r="101" customFormat="false" ht="12.75" hidden="false" customHeight="false" outlineLevel="0" collapsed="false">
      <c r="AI101" s="95"/>
    </row>
  </sheetData>
  <sheetProtection algorithmName="SHA-512" hashValue="6PlzsezbVPKoItkiRvj6SW1905om7CvoXefv0V0OfON3i8t82VdJVS8+SNO+31GPZ0hMJFeypC5v9QcPbLYLgg==" saltValue="tDaMkk9OISomy7yiMzmkfw==" spinCount="100000" sheet="tru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Lávka 01 - K1908 Stavební...'!C2" display="/"/>
    <hyperlink ref="A96" location="'Lávka 35 - K1908 Stavební...'!C2" display="/"/>
    <hyperlink ref="A97" location="'Lávka 36 - K1908 Stavební...'!C2" display="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4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6" min="43" style="0" width="11.53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6" t="s">
        <v>90</v>
      </c>
      <c r="BA2" s="96" t="s">
        <v>91</v>
      </c>
      <c r="BB2" s="96"/>
      <c r="BC2" s="96" t="s">
        <v>92</v>
      </c>
      <c r="BD2" s="96" t="s">
        <v>85</v>
      </c>
    </row>
    <row r="3" customFormat="false" ht="6.75" hidden="false" customHeight="true" outlineLevel="0" collapsed="false">
      <c r="AT3" s="3" t="s">
        <v>85</v>
      </c>
      <c r="AZ3" s="96" t="s">
        <v>93</v>
      </c>
      <c r="BA3" s="96" t="s">
        <v>94</v>
      </c>
      <c r="BB3" s="96"/>
      <c r="BC3" s="96" t="s">
        <v>95</v>
      </c>
      <c r="BD3" s="96" t="s">
        <v>85</v>
      </c>
    </row>
    <row r="4" customFormat="false" ht="24.75" hidden="false" customHeight="true" outlineLevel="0" collapsed="false">
      <c r="D4" s="6" t="s">
        <v>96</v>
      </c>
      <c r="M4" s="97" t="s">
        <v>9</v>
      </c>
      <c r="AT4" s="3" t="s">
        <v>3</v>
      </c>
      <c r="AZ4" s="96" t="s">
        <v>97</v>
      </c>
      <c r="BA4" s="96" t="s">
        <v>98</v>
      </c>
      <c r="BB4" s="96"/>
      <c r="BC4" s="96" t="s">
        <v>99</v>
      </c>
      <c r="BD4" s="96" t="s">
        <v>85</v>
      </c>
    </row>
    <row r="5" customFormat="false" ht="6.75" hidden="false" customHeight="true" outlineLevel="0" collapsed="false">
      <c r="AZ5" s="96" t="s">
        <v>100</v>
      </c>
      <c r="BA5" s="96" t="s">
        <v>101</v>
      </c>
      <c r="BB5" s="96"/>
      <c r="BC5" s="96" t="s">
        <v>102</v>
      </c>
      <c r="BD5" s="96" t="s">
        <v>85</v>
      </c>
    </row>
    <row r="6" customFormat="false" ht="12" hidden="false" customHeight="true" outlineLevel="0" collapsed="false">
      <c r="D6" s="14" t="s">
        <v>15</v>
      </c>
      <c r="AZ6" s="96" t="s">
        <v>103</v>
      </c>
      <c r="BA6" s="96" t="s">
        <v>104</v>
      </c>
      <c r="BB6" s="96"/>
      <c r="BC6" s="96" t="s">
        <v>105</v>
      </c>
      <c r="BD6" s="96" t="s">
        <v>85</v>
      </c>
    </row>
    <row r="7" customFormat="false" ht="16.5" hidden="false" customHeight="true" outlineLevel="0" collapsed="false">
      <c r="E7" s="98" t="s">
        <v>16</v>
      </c>
      <c r="F7" s="98"/>
      <c r="G7" s="98"/>
      <c r="H7" s="98"/>
      <c r="AZ7" s="96" t="s">
        <v>106</v>
      </c>
      <c r="BA7" s="96" t="s">
        <v>107</v>
      </c>
      <c r="BB7" s="96"/>
      <c r="BC7" s="96" t="s">
        <v>108</v>
      </c>
      <c r="BD7" s="96" t="s">
        <v>85</v>
      </c>
    </row>
    <row r="8" s="21" customFormat="true" ht="12" hidden="false" customHeight="true" outlineLevel="0" collapsed="false">
      <c r="D8" s="14" t="s">
        <v>109</v>
      </c>
      <c r="AZ8" s="96" t="s">
        <v>110</v>
      </c>
      <c r="BA8" s="96" t="s">
        <v>111</v>
      </c>
      <c r="BB8" s="96"/>
      <c r="BC8" s="96" t="s">
        <v>112</v>
      </c>
      <c r="BD8" s="96" t="s">
        <v>85</v>
      </c>
    </row>
    <row r="9" s="21" customFormat="true" ht="30" hidden="false" customHeight="true" outlineLevel="0" collapsed="false">
      <c r="E9" s="99" t="s">
        <v>113</v>
      </c>
      <c r="F9" s="99"/>
      <c r="G9" s="99"/>
      <c r="H9" s="99"/>
      <c r="AZ9" s="96" t="s">
        <v>114</v>
      </c>
      <c r="BA9" s="96" t="s">
        <v>115</v>
      </c>
      <c r="BB9" s="96"/>
      <c r="BC9" s="96" t="s">
        <v>116</v>
      </c>
      <c r="BD9" s="96" t="s">
        <v>85</v>
      </c>
    </row>
    <row r="10" s="21" customFormat="true" ht="12.75" hidden="false" customHeight="false" outlineLevel="0" collapsed="false">
      <c r="AZ10" s="96" t="s">
        <v>117</v>
      </c>
      <c r="BA10" s="96" t="s">
        <v>118</v>
      </c>
      <c r="BB10" s="96"/>
      <c r="BC10" s="96" t="s">
        <v>119</v>
      </c>
      <c r="BD10" s="96" t="s">
        <v>85</v>
      </c>
    </row>
    <row r="11" s="21" customFormat="true" ht="12" hidden="false" customHeight="true" outlineLevel="0" collapsed="false">
      <c r="D11" s="14" t="s">
        <v>18</v>
      </c>
      <c r="F11" s="15"/>
      <c r="I11" s="14" t="s">
        <v>19</v>
      </c>
      <c r="J11" s="15"/>
    </row>
    <row r="12" s="21" customFormat="true" ht="12" hidden="false" customHeight="true" outlineLevel="0" collapsed="false">
      <c r="D12" s="14" t="s">
        <v>21</v>
      </c>
      <c r="F12" s="15" t="s">
        <v>33</v>
      </c>
      <c r="I12" s="14" t="s">
        <v>23</v>
      </c>
      <c r="J12" s="100" t="s">
        <v>120</v>
      </c>
    </row>
    <row r="13" s="21" customFormat="true" ht="10.5" hidden="false" customHeight="true" outlineLevel="0" collapsed="false"/>
    <row r="14" s="21" customFormat="true" ht="12" hidden="false" customHeight="true" outlineLevel="0" collapsed="false">
      <c r="D14" s="14" t="s">
        <v>26</v>
      </c>
      <c r="I14" s="14" t="s">
        <v>27</v>
      </c>
      <c r="J14" s="15"/>
    </row>
    <row r="15" s="21" customFormat="true" ht="18" hidden="false" customHeight="true" outlineLevel="0" collapsed="false">
      <c r="E15" s="15" t="s">
        <v>28</v>
      </c>
      <c r="I15" s="14" t="s">
        <v>29</v>
      </c>
      <c r="J15" s="15"/>
    </row>
    <row r="16" s="21" customFormat="true" ht="6.75" hidden="false" customHeight="true" outlineLevel="0" collapsed="false"/>
    <row r="17" s="21" customFormat="true" ht="12" hidden="false" customHeight="true" outlineLevel="0" collapsed="false">
      <c r="D17" s="14" t="s">
        <v>30</v>
      </c>
      <c r="I17" s="14" t="s">
        <v>27</v>
      </c>
      <c r="J17" s="101" t="s">
        <v>31</v>
      </c>
    </row>
    <row r="18" s="21" customFormat="true" ht="18" hidden="false" customHeight="true" outlineLevel="0" collapsed="false">
      <c r="E18" s="102" t="s">
        <v>31</v>
      </c>
      <c r="F18" s="102"/>
      <c r="G18" s="102"/>
      <c r="H18" s="102"/>
      <c r="I18" s="14" t="s">
        <v>29</v>
      </c>
      <c r="J18" s="101" t="s">
        <v>31</v>
      </c>
    </row>
    <row r="19" s="21" customFormat="true" ht="6.75" hidden="false" customHeight="true" outlineLevel="0" collapsed="false"/>
    <row r="20" s="21" customFormat="true" ht="12" hidden="false" customHeight="true" outlineLevel="0" collapsed="false">
      <c r="D20" s="14" t="s">
        <v>32</v>
      </c>
      <c r="I20" s="14" t="s">
        <v>27</v>
      </c>
      <c r="J20" s="15"/>
    </row>
    <row r="21" s="21" customFormat="true" ht="18" hidden="false" customHeight="true" outlineLevel="0" collapsed="false">
      <c r="E21" s="15" t="s">
        <v>33</v>
      </c>
      <c r="I21" s="14" t="s">
        <v>29</v>
      </c>
      <c r="J21" s="15"/>
    </row>
    <row r="22" s="21" customFormat="true" ht="6.75" hidden="false" customHeight="true" outlineLevel="0" collapsed="false"/>
    <row r="23" s="21" customFormat="true" ht="12" hidden="false" customHeight="true" outlineLevel="0" collapsed="false">
      <c r="D23" s="14" t="s">
        <v>35</v>
      </c>
      <c r="I23" s="14" t="s">
        <v>27</v>
      </c>
      <c r="J23" s="15"/>
    </row>
    <row r="24" s="21" customFormat="true" ht="18" hidden="false" customHeight="true" outlineLevel="0" collapsed="false">
      <c r="E24" s="15" t="s">
        <v>33</v>
      </c>
      <c r="I24" s="14" t="s">
        <v>29</v>
      </c>
      <c r="J24" s="15"/>
    </row>
    <row r="25" s="21" customFormat="true" ht="6.75" hidden="false" customHeight="true" outlineLevel="0" collapsed="false"/>
    <row r="26" s="21" customFormat="true" ht="12" hidden="false" customHeight="true" outlineLevel="0" collapsed="false">
      <c r="D26" s="14" t="s">
        <v>36</v>
      </c>
    </row>
    <row r="27" s="103" customFormat="true" ht="16.5" hidden="false" customHeight="true" outlineLevel="0" collapsed="false">
      <c r="E27" s="19"/>
      <c r="F27" s="19"/>
      <c r="G27" s="19"/>
      <c r="H27" s="19"/>
    </row>
    <row r="28" s="21" customFormat="true" ht="6.75" hidden="false" customHeight="true" outlineLevel="0" collapsed="false"/>
    <row r="29" s="21" customFormat="true" ht="6.75" hidden="false" customHeight="true" outlineLevel="0" collapsed="false">
      <c r="D29" s="53"/>
      <c r="E29" s="53"/>
      <c r="F29" s="53"/>
      <c r="G29" s="53"/>
      <c r="H29" s="53"/>
      <c r="I29" s="53"/>
      <c r="J29" s="53"/>
      <c r="K29" s="53"/>
    </row>
    <row r="30" s="21" customFormat="true" ht="24.75" hidden="false" customHeight="true" outlineLevel="0" collapsed="false">
      <c r="D30" s="104" t="s">
        <v>37</v>
      </c>
      <c r="J30" s="105" t="n">
        <f aca="false">ROUND(J128, 2)</f>
        <v>0</v>
      </c>
    </row>
    <row r="31" s="21" customFormat="true" ht="6.75" hidden="false" customHeight="true" outlineLevel="0" collapsed="false">
      <c r="D31" s="53"/>
      <c r="E31" s="53"/>
      <c r="F31" s="53"/>
      <c r="G31" s="53"/>
      <c r="H31" s="53"/>
      <c r="I31" s="53"/>
      <c r="J31" s="53"/>
      <c r="K31" s="53"/>
    </row>
    <row r="32" s="21" customFormat="true" ht="14.25" hidden="false" customHeight="true" outlineLevel="0" collapsed="false">
      <c r="F32" s="106" t="s">
        <v>39</v>
      </c>
      <c r="I32" s="106" t="s">
        <v>38</v>
      </c>
      <c r="J32" s="106" t="s">
        <v>40</v>
      </c>
    </row>
    <row r="33" s="21" customFormat="true" ht="14.25" hidden="false" customHeight="true" outlineLevel="0" collapsed="false">
      <c r="D33" s="107" t="s">
        <v>41</v>
      </c>
      <c r="E33" s="14" t="s">
        <v>42</v>
      </c>
      <c r="F33" s="108" t="n">
        <f aca="false">ROUND((SUM(BE128:BE310)),  2)</f>
        <v>0</v>
      </c>
      <c r="I33" s="109" t="n">
        <v>0.21</v>
      </c>
      <c r="J33" s="108" t="n">
        <f aca="false">ROUND(((SUM(BE128:BE310))*I33),  2)</f>
        <v>0</v>
      </c>
    </row>
    <row r="34" s="21" customFormat="true" ht="14.25" hidden="false" customHeight="true" outlineLevel="0" collapsed="false">
      <c r="E34" s="14" t="s">
        <v>43</v>
      </c>
      <c r="F34" s="108" t="n">
        <f aca="false">ROUND((SUM(BF128:BF310)),  2)</f>
        <v>0</v>
      </c>
      <c r="I34" s="109" t="n">
        <v>0.15</v>
      </c>
      <c r="J34" s="108" t="n">
        <f aca="false">ROUND(((SUM(BF128:BF310))*I34),  2)</f>
        <v>0</v>
      </c>
    </row>
    <row r="35" s="21" customFormat="true" ht="14.25" hidden="true" customHeight="true" outlineLevel="0" collapsed="false">
      <c r="E35" s="14" t="s">
        <v>44</v>
      </c>
      <c r="F35" s="108" t="n">
        <f aca="false">ROUND((SUM(BG128:BG310)),  2)</f>
        <v>0</v>
      </c>
      <c r="I35" s="109" t="n">
        <v>0.21</v>
      </c>
      <c r="J35" s="108" t="n">
        <f aca="false">0</f>
        <v>0</v>
      </c>
    </row>
    <row r="36" s="21" customFormat="true" ht="14.25" hidden="true" customHeight="true" outlineLevel="0" collapsed="false">
      <c r="E36" s="14" t="s">
        <v>45</v>
      </c>
      <c r="F36" s="108" t="n">
        <f aca="false">ROUND((SUM(BH128:BH310)),  2)</f>
        <v>0</v>
      </c>
      <c r="I36" s="109" t="n">
        <v>0.15</v>
      </c>
      <c r="J36" s="108" t="n">
        <f aca="false">0</f>
        <v>0</v>
      </c>
    </row>
    <row r="37" s="21" customFormat="true" ht="14.25" hidden="true" customHeight="true" outlineLevel="0" collapsed="false">
      <c r="E37" s="14" t="s">
        <v>46</v>
      </c>
      <c r="F37" s="108" t="n">
        <f aca="false">ROUND((SUM(BI128:BI310)),  2)</f>
        <v>0</v>
      </c>
      <c r="I37" s="109" t="n">
        <v>0</v>
      </c>
      <c r="J37" s="108" t="n">
        <f aca="false">0</f>
        <v>0</v>
      </c>
    </row>
    <row r="38" s="21" customFormat="true" ht="6.75" hidden="false" customHeight="true" outlineLevel="0" collapsed="false"/>
    <row r="39" s="21" customFormat="true" ht="24.75" hidden="false" customHeight="true" outlineLevel="0" collapsed="false">
      <c r="C39" s="110"/>
      <c r="D39" s="111" t="s">
        <v>47</v>
      </c>
      <c r="E39" s="57"/>
      <c r="F39" s="57"/>
      <c r="G39" s="112" t="s">
        <v>48</v>
      </c>
      <c r="H39" s="113" t="s">
        <v>49</v>
      </c>
      <c r="I39" s="57"/>
      <c r="J39" s="114" t="n">
        <f aca="false">SUM(J30:J37)</f>
        <v>0</v>
      </c>
      <c r="K39" s="57"/>
    </row>
    <row r="40" s="21" customFormat="tru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s="21" customFormat="true" ht="14.25" hidden="false" customHeight="true" outlineLevel="0" collapsed="false"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</row>
    <row r="61" s="21" customFormat="true" ht="12.75" hidden="false" customHeight="false" outlineLevel="0" collapsed="false">
      <c r="D61" s="40" t="s">
        <v>52</v>
      </c>
      <c r="E61" s="23"/>
      <c r="F61" s="115" t="s">
        <v>53</v>
      </c>
      <c r="G61" s="40" t="s">
        <v>52</v>
      </c>
      <c r="H61" s="23"/>
      <c r="I61" s="23"/>
      <c r="J61" s="116" t="s">
        <v>53</v>
      </c>
      <c r="K61" s="23"/>
    </row>
    <row r="65" s="21" customFormat="true" ht="12.75" hidden="false" customHeight="false" outlineLevel="0" collapsed="false"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</row>
    <row r="76" s="21" customFormat="true" ht="12.75" hidden="false" customHeight="false" outlineLevel="0" collapsed="false">
      <c r="D76" s="40" t="s">
        <v>52</v>
      </c>
      <c r="E76" s="23"/>
      <c r="F76" s="115" t="s">
        <v>53</v>
      </c>
      <c r="G76" s="40" t="s">
        <v>52</v>
      </c>
      <c r="H76" s="23"/>
      <c r="I76" s="23"/>
      <c r="J76" s="116" t="s">
        <v>53</v>
      </c>
      <c r="K76" s="23"/>
    </row>
    <row r="77" s="21" customFormat="true" ht="14.25" hidden="false" customHeight="true" outlineLevel="0" collapsed="false"/>
    <row r="81" s="21" customFormat="true" ht="6.75" hidden="false" customHeight="true" outlineLevel="0" collapsed="false"/>
    <row r="82" s="21" customFormat="true" ht="24.75" hidden="false" customHeight="true" outlineLevel="0" collapsed="false">
      <c r="C82" s="6" t="s">
        <v>121</v>
      </c>
    </row>
    <row r="83" s="21" customFormat="true" ht="6.75" hidden="false" customHeight="true" outlineLevel="0" collapsed="false"/>
    <row r="84" s="21" customFormat="true" ht="12" hidden="false" customHeight="true" outlineLevel="0" collapsed="false">
      <c r="C84" s="14" t="s">
        <v>15</v>
      </c>
    </row>
    <row r="85" s="21" customFormat="true" ht="16.5" hidden="false" customHeight="true" outlineLevel="0" collapsed="false">
      <c r="E85" s="98" t="str">
        <f aca="false">E7</f>
        <v>K1908 Stavební úpravy lávek přes Poustevnický potok v Litvínově</v>
      </c>
      <c r="F85" s="98"/>
      <c r="G85" s="98"/>
      <c r="H85" s="98"/>
    </row>
    <row r="86" s="21" customFormat="true" ht="12" hidden="false" customHeight="true" outlineLevel="0" collapsed="false">
      <c r="C86" s="14" t="s">
        <v>109</v>
      </c>
    </row>
    <row r="87" s="21" customFormat="true" ht="30" hidden="false" customHeight="true" outlineLevel="0" collapsed="false">
      <c r="E87" s="99" t="str">
        <f aca="false">E9</f>
        <v>Lávka 01 - K1908 Stavební úpravy lávek přes Poustevnický potok v Litvínově</v>
      </c>
      <c r="F87" s="99"/>
      <c r="G87" s="99"/>
      <c r="H87" s="99"/>
    </row>
    <row r="88" s="21" customFormat="true" ht="6.75" hidden="false" customHeight="true" outlineLevel="0" collapsed="false"/>
    <row r="89" s="21" customFormat="true" ht="12" hidden="false" customHeight="true" outlineLevel="0" collapsed="false">
      <c r="C89" s="14" t="s">
        <v>21</v>
      </c>
      <c r="F89" s="15" t="str">
        <f aca="false">F12</f>
        <v> </v>
      </c>
      <c r="I89" s="14" t="s">
        <v>23</v>
      </c>
      <c r="J89" s="100" t="str">
        <f aca="false">IF(J12="","",J12)</f>
        <v>10. 5. 2021</v>
      </c>
    </row>
    <row r="90" s="21" customFormat="true" ht="6.75" hidden="false" customHeight="true" outlineLevel="0" collapsed="false"/>
    <row r="91" s="21" customFormat="true" ht="15" hidden="false" customHeight="true" outlineLevel="0" collapsed="false">
      <c r="C91" s="14" t="s">
        <v>26</v>
      </c>
      <c r="F91" s="15" t="str">
        <f aca="false">E15</f>
        <v>Město Litvínov</v>
      </c>
      <c r="I91" s="14" t="s">
        <v>32</v>
      </c>
      <c r="J91" s="117" t="str">
        <f aca="false">E21</f>
        <v> </v>
      </c>
    </row>
    <row r="92" s="21" customFormat="true" ht="15" hidden="false" customHeight="true" outlineLevel="0" collapsed="false">
      <c r="C92" s="14" t="s">
        <v>30</v>
      </c>
      <c r="F92" s="15" t="str">
        <f aca="false">IF(E18="","",E18)</f>
        <v>Vyplň údaj</v>
      </c>
      <c r="I92" s="14" t="s">
        <v>35</v>
      </c>
      <c r="J92" s="117" t="str">
        <f aca="false">E24</f>
        <v> </v>
      </c>
    </row>
    <row r="93" s="21" customFormat="true" ht="9.75" hidden="false" customHeight="true" outlineLevel="0" collapsed="false"/>
    <row r="94" s="21" customFormat="true" ht="29.25" hidden="false" customHeight="true" outlineLevel="0" collapsed="false">
      <c r="C94" s="118" t="s">
        <v>122</v>
      </c>
      <c r="D94" s="110"/>
      <c r="E94" s="110"/>
      <c r="F94" s="110"/>
      <c r="G94" s="110"/>
      <c r="H94" s="110"/>
      <c r="I94" s="110"/>
      <c r="J94" s="119" t="s">
        <v>123</v>
      </c>
      <c r="K94" s="110"/>
    </row>
    <row r="95" s="21" customFormat="true" ht="9.75" hidden="false" customHeight="true" outlineLevel="0" collapsed="false"/>
    <row r="96" s="21" customFormat="true" ht="22.5" hidden="false" customHeight="true" outlineLevel="0" collapsed="false">
      <c r="C96" s="120" t="s">
        <v>124</v>
      </c>
      <c r="J96" s="105" t="n">
        <f aca="false">J128</f>
        <v>0</v>
      </c>
      <c r="AU96" s="3" t="s">
        <v>125</v>
      </c>
    </row>
    <row r="97" s="121" customFormat="true" ht="24.75" hidden="false" customHeight="true" outlineLevel="0" collapsed="false">
      <c r="D97" s="122" t="s">
        <v>126</v>
      </c>
      <c r="E97" s="123"/>
      <c r="F97" s="123"/>
      <c r="G97" s="123"/>
      <c r="H97" s="123"/>
      <c r="I97" s="123"/>
      <c r="J97" s="124" t="n">
        <f aca="false">J129</f>
        <v>0</v>
      </c>
    </row>
    <row r="98" s="125" customFormat="true" ht="19.5" hidden="false" customHeight="true" outlineLevel="0" collapsed="false">
      <c r="D98" s="126" t="s">
        <v>127</v>
      </c>
      <c r="E98" s="127"/>
      <c r="F98" s="127"/>
      <c r="G98" s="127"/>
      <c r="H98" s="127"/>
      <c r="I98" s="127"/>
      <c r="J98" s="128" t="n">
        <f aca="false">J130</f>
        <v>0</v>
      </c>
    </row>
    <row r="99" s="125" customFormat="true" ht="19.5" hidden="false" customHeight="true" outlineLevel="0" collapsed="false">
      <c r="D99" s="126" t="s">
        <v>128</v>
      </c>
      <c r="E99" s="127"/>
      <c r="F99" s="127"/>
      <c r="G99" s="127"/>
      <c r="H99" s="127"/>
      <c r="I99" s="127"/>
      <c r="J99" s="128" t="n">
        <f aca="false">J177</f>
        <v>0</v>
      </c>
    </row>
    <row r="100" s="125" customFormat="true" ht="19.5" hidden="false" customHeight="true" outlineLevel="0" collapsed="false">
      <c r="D100" s="126" t="s">
        <v>129</v>
      </c>
      <c r="E100" s="127"/>
      <c r="F100" s="127"/>
      <c r="G100" s="127"/>
      <c r="H100" s="127"/>
      <c r="I100" s="127"/>
      <c r="J100" s="128" t="n">
        <f aca="false">J189</f>
        <v>0</v>
      </c>
    </row>
    <row r="101" s="125" customFormat="true" ht="19.5" hidden="false" customHeight="true" outlineLevel="0" collapsed="false">
      <c r="D101" s="126" t="s">
        <v>130</v>
      </c>
      <c r="E101" s="127"/>
      <c r="F101" s="127"/>
      <c r="G101" s="127"/>
      <c r="H101" s="127"/>
      <c r="I101" s="127"/>
      <c r="J101" s="128" t="n">
        <f aca="false">J202</f>
        <v>0</v>
      </c>
    </row>
    <row r="102" s="125" customFormat="true" ht="19.5" hidden="false" customHeight="true" outlineLevel="0" collapsed="false">
      <c r="D102" s="126" t="s">
        <v>131</v>
      </c>
      <c r="E102" s="127"/>
      <c r="F102" s="127"/>
      <c r="G102" s="127"/>
      <c r="H102" s="127"/>
      <c r="I102" s="127"/>
      <c r="J102" s="128" t="n">
        <f aca="false">J221</f>
        <v>0</v>
      </c>
    </row>
    <row r="103" s="121" customFormat="true" ht="24.75" hidden="false" customHeight="true" outlineLevel="0" collapsed="false">
      <c r="D103" s="122" t="s">
        <v>132</v>
      </c>
      <c r="E103" s="123"/>
      <c r="F103" s="123"/>
      <c r="G103" s="123"/>
      <c r="H103" s="123"/>
      <c r="I103" s="123"/>
      <c r="J103" s="124" t="n">
        <f aca="false">J233</f>
        <v>0</v>
      </c>
    </row>
    <row r="104" s="125" customFormat="true" ht="19.5" hidden="false" customHeight="true" outlineLevel="0" collapsed="false">
      <c r="D104" s="126" t="s">
        <v>133</v>
      </c>
      <c r="E104" s="127"/>
      <c r="F104" s="127"/>
      <c r="G104" s="127"/>
      <c r="H104" s="127"/>
      <c r="I104" s="127"/>
      <c r="J104" s="128" t="n">
        <f aca="false">J272</f>
        <v>0</v>
      </c>
    </row>
    <row r="105" s="121" customFormat="true" ht="24.75" hidden="false" customHeight="true" outlineLevel="0" collapsed="false">
      <c r="D105" s="122" t="s">
        <v>134</v>
      </c>
      <c r="E105" s="123"/>
      <c r="F105" s="123"/>
      <c r="G105" s="123"/>
      <c r="H105" s="123"/>
      <c r="I105" s="123"/>
      <c r="J105" s="124" t="n">
        <f aca="false">J276</f>
        <v>0</v>
      </c>
    </row>
    <row r="106" s="125" customFormat="true" ht="19.5" hidden="false" customHeight="true" outlineLevel="0" collapsed="false">
      <c r="D106" s="126" t="s">
        <v>135</v>
      </c>
      <c r="E106" s="127"/>
      <c r="F106" s="127"/>
      <c r="G106" s="127"/>
      <c r="H106" s="127"/>
      <c r="I106" s="127"/>
      <c r="J106" s="128" t="n">
        <f aca="false">J277</f>
        <v>0</v>
      </c>
    </row>
    <row r="107" s="121" customFormat="true" ht="24.75" hidden="false" customHeight="true" outlineLevel="0" collapsed="false">
      <c r="D107" s="122" t="s">
        <v>136</v>
      </c>
      <c r="E107" s="123"/>
      <c r="F107" s="123"/>
      <c r="G107" s="123"/>
      <c r="H107" s="123"/>
      <c r="I107" s="123"/>
      <c r="J107" s="124" t="n">
        <f aca="false">J291</f>
        <v>0</v>
      </c>
    </row>
    <row r="108" s="125" customFormat="true" ht="19.5" hidden="false" customHeight="true" outlineLevel="0" collapsed="false">
      <c r="D108" s="126" t="s">
        <v>137</v>
      </c>
      <c r="E108" s="127"/>
      <c r="F108" s="127"/>
      <c r="G108" s="127"/>
      <c r="H108" s="127"/>
      <c r="I108" s="127"/>
      <c r="J108" s="128" t="n">
        <f aca="false">J292</f>
        <v>0</v>
      </c>
    </row>
    <row r="109" s="21" customFormat="true" ht="21.75" hidden="false" customHeight="true" outlineLevel="0" collapsed="false"/>
    <row r="110" s="21" customFormat="true" ht="6.75" hidden="false" customHeight="true" outlineLevel="0" collapsed="false"/>
    <row r="114" s="21" customFormat="true" ht="6.75" hidden="false" customHeight="true" outlineLevel="0" collapsed="false"/>
    <row r="115" s="21" customFormat="true" ht="24.75" hidden="false" customHeight="true" outlineLevel="0" collapsed="false">
      <c r="C115" s="6" t="s">
        <v>138</v>
      </c>
    </row>
    <row r="116" s="21" customFormat="true" ht="6.75" hidden="false" customHeight="true" outlineLevel="0" collapsed="false"/>
    <row r="117" s="21" customFormat="true" ht="12" hidden="false" customHeight="true" outlineLevel="0" collapsed="false">
      <c r="C117" s="14" t="s">
        <v>15</v>
      </c>
    </row>
    <row r="118" s="21" customFormat="true" ht="16.5" hidden="false" customHeight="true" outlineLevel="0" collapsed="false">
      <c r="E118" s="98" t="str">
        <f aca="false">E7</f>
        <v>K1908 Stavební úpravy lávek přes Poustevnický potok v Litvínově</v>
      </c>
      <c r="F118" s="98"/>
      <c r="G118" s="98"/>
      <c r="H118" s="98"/>
    </row>
    <row r="119" s="21" customFormat="true" ht="12" hidden="false" customHeight="true" outlineLevel="0" collapsed="false">
      <c r="C119" s="14" t="s">
        <v>109</v>
      </c>
    </row>
    <row r="120" s="21" customFormat="true" ht="30" hidden="false" customHeight="true" outlineLevel="0" collapsed="false">
      <c r="E120" s="99" t="str">
        <f aca="false">E9</f>
        <v>Lávka 01 - K1908 Stavební úpravy lávek přes Poustevnický potok v Litvínově</v>
      </c>
      <c r="F120" s="99"/>
      <c r="G120" s="99"/>
      <c r="H120" s="99"/>
    </row>
    <row r="121" s="21" customFormat="true" ht="6.75" hidden="false" customHeight="true" outlineLevel="0" collapsed="false"/>
    <row r="122" s="21" customFormat="true" ht="12" hidden="false" customHeight="true" outlineLevel="0" collapsed="false">
      <c r="C122" s="14" t="s">
        <v>21</v>
      </c>
      <c r="F122" s="15" t="str">
        <f aca="false">F12</f>
        <v> </v>
      </c>
      <c r="I122" s="14" t="s">
        <v>23</v>
      </c>
      <c r="J122" s="100" t="str">
        <f aca="false">IF(J12="","",J12)</f>
        <v>10. 5. 2021</v>
      </c>
    </row>
    <row r="123" s="21" customFormat="true" ht="6.75" hidden="false" customHeight="true" outlineLevel="0" collapsed="false"/>
    <row r="124" s="21" customFormat="true" ht="15" hidden="false" customHeight="true" outlineLevel="0" collapsed="false">
      <c r="C124" s="14" t="s">
        <v>26</v>
      </c>
      <c r="F124" s="15" t="str">
        <f aca="false">E15</f>
        <v>Město Litvínov</v>
      </c>
      <c r="I124" s="14" t="s">
        <v>32</v>
      </c>
      <c r="J124" s="117" t="str">
        <f aca="false">E21</f>
        <v> </v>
      </c>
    </row>
    <row r="125" s="21" customFormat="true" ht="15" hidden="false" customHeight="true" outlineLevel="0" collapsed="false">
      <c r="C125" s="14" t="s">
        <v>30</v>
      </c>
      <c r="F125" s="15" t="str">
        <f aca="false">IF(E18="","",E18)</f>
        <v>Vyplň údaj</v>
      </c>
      <c r="I125" s="14" t="s">
        <v>35</v>
      </c>
      <c r="J125" s="117" t="str">
        <f aca="false">E24</f>
        <v> </v>
      </c>
    </row>
    <row r="126" s="21" customFormat="true" ht="9.75" hidden="false" customHeight="true" outlineLevel="0" collapsed="false"/>
    <row r="127" s="129" customFormat="true" ht="29.25" hidden="false" customHeight="true" outlineLevel="0" collapsed="false">
      <c r="C127" s="130" t="s">
        <v>139</v>
      </c>
      <c r="D127" s="131" t="s">
        <v>62</v>
      </c>
      <c r="E127" s="131" t="s">
        <v>58</v>
      </c>
      <c r="F127" s="131" t="s">
        <v>59</v>
      </c>
      <c r="G127" s="131" t="s">
        <v>140</v>
      </c>
      <c r="H127" s="131" t="s">
        <v>141</v>
      </c>
      <c r="I127" s="131" t="s">
        <v>142</v>
      </c>
      <c r="J127" s="132" t="s">
        <v>123</v>
      </c>
      <c r="K127" s="133" t="s">
        <v>143</v>
      </c>
      <c r="M127" s="61"/>
      <c r="N127" s="62" t="s">
        <v>41</v>
      </c>
      <c r="O127" s="62" t="s">
        <v>144</v>
      </c>
      <c r="P127" s="62" t="s">
        <v>145</v>
      </c>
      <c r="Q127" s="62" t="s">
        <v>146</v>
      </c>
      <c r="R127" s="62" t="s">
        <v>147</v>
      </c>
      <c r="S127" s="62" t="s">
        <v>148</v>
      </c>
      <c r="T127" s="63" t="s">
        <v>149</v>
      </c>
    </row>
    <row r="128" s="21" customFormat="true" ht="22.5" hidden="false" customHeight="true" outlineLevel="0" collapsed="false">
      <c r="C128" s="66" t="s">
        <v>150</v>
      </c>
      <c r="J128" s="134" t="n">
        <f aca="false">BK128</f>
        <v>0</v>
      </c>
      <c r="M128" s="64"/>
      <c r="N128" s="53"/>
      <c r="O128" s="53"/>
      <c r="P128" s="135" t="n">
        <f aca="false">P129+P233+P276+P291</f>
        <v>0</v>
      </c>
      <c r="Q128" s="53"/>
      <c r="R128" s="135" t="n">
        <f aca="false">R129+R233+R276+R291</f>
        <v>34.68701969</v>
      </c>
      <c r="S128" s="53"/>
      <c r="T128" s="136" t="n">
        <f aca="false">T129+T233+T276+T291</f>
        <v>20.31774</v>
      </c>
      <c r="AT128" s="3" t="s">
        <v>76</v>
      </c>
      <c r="AU128" s="3" t="s">
        <v>125</v>
      </c>
      <c r="BK128" s="137" t="n">
        <f aca="false">BK129+BK233+BK276+BK291</f>
        <v>0</v>
      </c>
    </row>
    <row r="129" s="138" customFormat="true" ht="25.5" hidden="false" customHeight="true" outlineLevel="0" collapsed="false">
      <c r="D129" s="139" t="s">
        <v>76</v>
      </c>
      <c r="E129" s="140" t="s">
        <v>151</v>
      </c>
      <c r="F129" s="140" t="s">
        <v>152</v>
      </c>
      <c r="J129" s="141" t="n">
        <f aca="false">BK129</f>
        <v>0</v>
      </c>
      <c r="M129" s="142"/>
      <c r="P129" s="143" t="n">
        <f aca="false">P130+P177+P189+P202+P221</f>
        <v>0</v>
      </c>
      <c r="R129" s="143" t="n">
        <f aca="false">R130+R177+R189+R202+R221</f>
        <v>24.17449622</v>
      </c>
      <c r="T129" s="144" t="n">
        <f aca="false">T130+T177+T189+T202+T221</f>
        <v>6.71094</v>
      </c>
      <c r="AR129" s="139" t="s">
        <v>20</v>
      </c>
      <c r="AT129" s="145" t="s">
        <v>76</v>
      </c>
      <c r="AU129" s="145" t="s">
        <v>77</v>
      </c>
      <c r="AY129" s="139" t="s">
        <v>153</v>
      </c>
      <c r="BK129" s="146" t="n">
        <f aca="false">BK130+BK177+BK189+BK202+BK221</f>
        <v>0</v>
      </c>
    </row>
    <row r="130" s="138" customFormat="true" ht="22.5" hidden="false" customHeight="true" outlineLevel="0" collapsed="false">
      <c r="D130" s="139" t="s">
        <v>76</v>
      </c>
      <c r="E130" s="147" t="s">
        <v>20</v>
      </c>
      <c r="F130" s="147" t="s">
        <v>154</v>
      </c>
      <c r="J130" s="148" t="n">
        <f aca="false">BK130</f>
        <v>0</v>
      </c>
      <c r="M130" s="142"/>
      <c r="P130" s="143" t="n">
        <f aca="false">SUM(P131:P176)</f>
        <v>0</v>
      </c>
      <c r="R130" s="143" t="n">
        <f aca="false">SUM(R131:R176)</f>
        <v>7.2108</v>
      </c>
      <c r="T130" s="144" t="n">
        <f aca="false">SUM(T131:T176)</f>
        <v>0</v>
      </c>
      <c r="W130" s="149"/>
      <c r="AR130" s="139" t="s">
        <v>20</v>
      </c>
      <c r="AT130" s="145" t="s">
        <v>76</v>
      </c>
      <c r="AU130" s="145" t="s">
        <v>20</v>
      </c>
      <c r="AY130" s="139" t="s">
        <v>153</v>
      </c>
      <c r="BK130" s="146" t="n">
        <f aca="false">SUM(BK131:BK176)</f>
        <v>0</v>
      </c>
    </row>
    <row r="131" s="21" customFormat="true" ht="21.75" hidden="false" customHeight="true" outlineLevel="0" collapsed="false">
      <c r="C131" s="150" t="n">
        <v>1</v>
      </c>
      <c r="D131" s="150" t="s">
        <v>155</v>
      </c>
      <c r="E131" s="151" t="s">
        <v>156</v>
      </c>
      <c r="F131" s="152" t="s">
        <v>157</v>
      </c>
      <c r="G131" s="153" t="s">
        <v>158</v>
      </c>
      <c r="H131" s="154" t="n">
        <v>10.06</v>
      </c>
      <c r="I131" s="155"/>
      <c r="J131" s="156" t="n">
        <f aca="false">ROUND(I131*H131,2)</f>
        <v>0</v>
      </c>
      <c r="K131" s="157"/>
      <c r="M131" s="158"/>
      <c r="N131" s="159" t="s">
        <v>42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59</v>
      </c>
      <c r="AT131" s="162" t="s">
        <v>155</v>
      </c>
      <c r="AU131" s="162" t="s">
        <v>85</v>
      </c>
      <c r="AY131" s="3" t="s">
        <v>15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20</v>
      </c>
      <c r="BK131" s="163" t="n">
        <f aca="false">ROUND(I131*H131,2)</f>
        <v>0</v>
      </c>
      <c r="BL131" s="3" t="s">
        <v>159</v>
      </c>
      <c r="BM131" s="162" t="s">
        <v>160</v>
      </c>
    </row>
    <row r="132" s="164" customFormat="true" ht="11.25" hidden="false" customHeight="false" outlineLevel="0" collapsed="false">
      <c r="D132" s="165" t="s">
        <v>161</v>
      </c>
      <c r="E132" s="166" t="s">
        <v>97</v>
      </c>
      <c r="F132" s="167" t="s">
        <v>162</v>
      </c>
      <c r="H132" s="168" t="n">
        <v>10.06</v>
      </c>
      <c r="M132" s="169"/>
      <c r="T132" s="170"/>
      <c r="AT132" s="166" t="s">
        <v>161</v>
      </c>
      <c r="AU132" s="166" t="s">
        <v>85</v>
      </c>
      <c r="AV132" s="164" t="s">
        <v>85</v>
      </c>
      <c r="AW132" s="164" t="s">
        <v>34</v>
      </c>
      <c r="AX132" s="164" t="s">
        <v>20</v>
      </c>
      <c r="AY132" s="166" t="s">
        <v>153</v>
      </c>
    </row>
    <row r="133" s="21" customFormat="true" ht="33" hidden="false" customHeight="true" outlineLevel="0" collapsed="false">
      <c r="C133" s="150" t="n">
        <v>2</v>
      </c>
      <c r="D133" s="150" t="s">
        <v>155</v>
      </c>
      <c r="E133" s="151" t="s">
        <v>163</v>
      </c>
      <c r="F133" s="152" t="s">
        <v>164</v>
      </c>
      <c r="G133" s="153" t="s">
        <v>165</v>
      </c>
      <c r="H133" s="154" t="n">
        <v>1.4</v>
      </c>
      <c r="I133" s="155"/>
      <c r="J133" s="156" t="n">
        <f aca="false">ROUND(I133*H133,2)</f>
        <v>0</v>
      </c>
      <c r="K133" s="157"/>
      <c r="M133" s="158"/>
      <c r="N133" s="159" t="s">
        <v>42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59</v>
      </c>
      <c r="AT133" s="162" t="s">
        <v>155</v>
      </c>
      <c r="AU133" s="162" t="s">
        <v>85</v>
      </c>
      <c r="AY133" s="3" t="s">
        <v>15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20</v>
      </c>
      <c r="BK133" s="163" t="n">
        <f aca="false">ROUND(I133*H133,2)</f>
        <v>0</v>
      </c>
      <c r="BL133" s="3" t="s">
        <v>159</v>
      </c>
      <c r="BM133" s="162" t="s">
        <v>166</v>
      </c>
    </row>
    <row r="134" s="164" customFormat="true" ht="11.25" hidden="false" customHeight="false" outlineLevel="0" collapsed="false">
      <c r="D134" s="165" t="s">
        <v>161</v>
      </c>
      <c r="E134" s="166" t="s">
        <v>93</v>
      </c>
      <c r="F134" s="167" t="s">
        <v>167</v>
      </c>
      <c r="H134" s="168" t="n">
        <v>1.4</v>
      </c>
      <c r="M134" s="169"/>
      <c r="T134" s="170"/>
      <c r="AT134" s="166" t="s">
        <v>161</v>
      </c>
      <c r="AU134" s="166" t="s">
        <v>85</v>
      </c>
      <c r="AV134" s="164" t="s">
        <v>85</v>
      </c>
      <c r="AW134" s="164" t="s">
        <v>34</v>
      </c>
      <c r="AX134" s="164" t="s">
        <v>20</v>
      </c>
      <c r="AY134" s="166" t="s">
        <v>153</v>
      </c>
    </row>
    <row r="135" s="21" customFormat="true" ht="21.75" hidden="false" customHeight="true" outlineLevel="0" collapsed="false">
      <c r="C135" s="150" t="n">
        <v>3</v>
      </c>
      <c r="D135" s="150" t="s">
        <v>155</v>
      </c>
      <c r="E135" s="151" t="s">
        <v>168</v>
      </c>
      <c r="F135" s="152" t="s">
        <v>169</v>
      </c>
      <c r="G135" s="153" t="s">
        <v>165</v>
      </c>
      <c r="H135" s="154" t="n">
        <v>15.233</v>
      </c>
      <c r="I135" s="155"/>
      <c r="J135" s="156" t="n">
        <f aca="false">ROUND(I135*H135,2)</f>
        <v>0</v>
      </c>
      <c r="K135" s="157"/>
      <c r="M135" s="158"/>
      <c r="N135" s="159" t="s">
        <v>42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59</v>
      </c>
      <c r="AT135" s="162" t="s">
        <v>155</v>
      </c>
      <c r="AU135" s="162" t="s">
        <v>85</v>
      </c>
      <c r="AY135" s="3" t="s">
        <v>153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20</v>
      </c>
      <c r="BK135" s="163" t="n">
        <f aca="false">ROUND(I135*H135,2)</f>
        <v>0</v>
      </c>
      <c r="BL135" s="3" t="s">
        <v>159</v>
      </c>
      <c r="BM135" s="162" t="s">
        <v>170</v>
      </c>
    </row>
    <row r="136" s="164" customFormat="true" ht="11.25" hidden="false" customHeight="false" outlineLevel="0" collapsed="false">
      <c r="D136" s="165" t="s">
        <v>161</v>
      </c>
      <c r="E136" s="166" t="s">
        <v>90</v>
      </c>
      <c r="F136" s="167" t="s">
        <v>171</v>
      </c>
      <c r="H136" s="168" t="n">
        <v>15.233</v>
      </c>
      <c r="M136" s="169"/>
      <c r="T136" s="170"/>
      <c r="AT136" s="166" t="s">
        <v>161</v>
      </c>
      <c r="AU136" s="166" t="s">
        <v>85</v>
      </c>
      <c r="AV136" s="164" t="s">
        <v>85</v>
      </c>
      <c r="AW136" s="164" t="s">
        <v>34</v>
      </c>
      <c r="AX136" s="164" t="s">
        <v>77</v>
      </c>
      <c r="AY136" s="166" t="s">
        <v>153</v>
      </c>
    </row>
    <row r="137" s="171" customFormat="true" ht="11.25" hidden="false" customHeight="false" outlineLevel="0" collapsed="false">
      <c r="D137" s="165" t="s">
        <v>161</v>
      </c>
      <c r="E137" s="172"/>
      <c r="F137" s="173" t="s">
        <v>172</v>
      </c>
      <c r="H137" s="174" t="n">
        <v>15.233</v>
      </c>
      <c r="M137" s="175"/>
      <c r="T137" s="176"/>
      <c r="AT137" s="172" t="s">
        <v>161</v>
      </c>
      <c r="AU137" s="172" t="s">
        <v>85</v>
      </c>
      <c r="AV137" s="171" t="s">
        <v>159</v>
      </c>
      <c r="AW137" s="171" t="s">
        <v>34</v>
      </c>
      <c r="AX137" s="171" t="s">
        <v>20</v>
      </c>
      <c r="AY137" s="172" t="s">
        <v>153</v>
      </c>
    </row>
    <row r="138" s="21" customFormat="true" ht="21.75" hidden="false" customHeight="true" outlineLevel="0" collapsed="false">
      <c r="C138" s="150" t="n">
        <v>4</v>
      </c>
      <c r="D138" s="150" t="s">
        <v>155</v>
      </c>
      <c r="E138" s="151" t="s">
        <v>173</v>
      </c>
      <c r="F138" s="152" t="s">
        <v>174</v>
      </c>
      <c r="G138" s="153" t="s">
        <v>165</v>
      </c>
      <c r="H138" s="154" t="n">
        <v>15.233</v>
      </c>
      <c r="I138" s="155"/>
      <c r="J138" s="156" t="n">
        <f aca="false">ROUND(I138*H138,2)</f>
        <v>0</v>
      </c>
      <c r="K138" s="157"/>
      <c r="M138" s="158"/>
      <c r="N138" s="159" t="s">
        <v>42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59</v>
      </c>
      <c r="AT138" s="162" t="s">
        <v>155</v>
      </c>
      <c r="AU138" s="162" t="s">
        <v>85</v>
      </c>
      <c r="AY138" s="3" t="s">
        <v>15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20</v>
      </c>
      <c r="BK138" s="163" t="n">
        <f aca="false">ROUND(I138*H138,2)</f>
        <v>0</v>
      </c>
      <c r="BL138" s="3" t="s">
        <v>159</v>
      </c>
      <c r="BM138" s="162" t="s">
        <v>175</v>
      </c>
    </row>
    <row r="139" s="164" customFormat="true" ht="11.25" hidden="false" customHeight="false" outlineLevel="0" collapsed="false">
      <c r="D139" s="165" t="s">
        <v>161</v>
      </c>
      <c r="E139" s="166"/>
      <c r="F139" s="167" t="s">
        <v>90</v>
      </c>
      <c r="H139" s="168" t="n">
        <v>15.233</v>
      </c>
      <c r="M139" s="169"/>
      <c r="T139" s="170"/>
      <c r="AT139" s="166" t="s">
        <v>161</v>
      </c>
      <c r="AU139" s="166" t="s">
        <v>85</v>
      </c>
      <c r="AV139" s="164" t="s">
        <v>85</v>
      </c>
      <c r="AW139" s="164" t="s">
        <v>34</v>
      </c>
      <c r="AX139" s="164" t="s">
        <v>20</v>
      </c>
      <c r="AY139" s="166" t="s">
        <v>153</v>
      </c>
    </row>
    <row r="140" s="21" customFormat="true" ht="21.75" hidden="false" customHeight="true" outlineLevel="0" collapsed="false">
      <c r="C140" s="150" t="n">
        <v>5</v>
      </c>
      <c r="D140" s="150" t="s">
        <v>155</v>
      </c>
      <c r="E140" s="151" t="s">
        <v>176</v>
      </c>
      <c r="F140" s="152" t="s">
        <v>177</v>
      </c>
      <c r="G140" s="153" t="s">
        <v>165</v>
      </c>
      <c r="H140" s="154" t="n">
        <v>18.645</v>
      </c>
      <c r="I140" s="155"/>
      <c r="J140" s="156" t="n">
        <f aca="false">ROUND(I140*H140,2)</f>
        <v>0</v>
      </c>
      <c r="K140" s="157"/>
      <c r="M140" s="158"/>
      <c r="N140" s="159" t="s">
        <v>42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59</v>
      </c>
      <c r="AT140" s="162" t="s">
        <v>155</v>
      </c>
      <c r="AU140" s="162" t="s">
        <v>85</v>
      </c>
      <c r="AY140" s="3" t="s">
        <v>15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20</v>
      </c>
      <c r="BK140" s="163" t="n">
        <f aca="false">ROUND(I140*H140,2)</f>
        <v>0</v>
      </c>
      <c r="BL140" s="3" t="s">
        <v>159</v>
      </c>
      <c r="BM140" s="162" t="s">
        <v>178</v>
      </c>
    </row>
    <row r="141" s="164" customFormat="true" ht="11.25" hidden="false" customHeight="false" outlineLevel="0" collapsed="false">
      <c r="D141" s="165" t="s">
        <v>161</v>
      </c>
      <c r="E141" s="166" t="s">
        <v>103</v>
      </c>
      <c r="F141" s="167" t="s">
        <v>179</v>
      </c>
      <c r="H141" s="168" t="n">
        <v>18.645</v>
      </c>
      <c r="M141" s="169"/>
      <c r="T141" s="170"/>
      <c r="AT141" s="166" t="s">
        <v>161</v>
      </c>
      <c r="AU141" s="166" t="s">
        <v>85</v>
      </c>
      <c r="AV141" s="164" t="s">
        <v>85</v>
      </c>
      <c r="AW141" s="164" t="s">
        <v>34</v>
      </c>
      <c r="AX141" s="164" t="s">
        <v>77</v>
      </c>
      <c r="AY141" s="166" t="s">
        <v>153</v>
      </c>
    </row>
    <row r="142" s="171" customFormat="true" ht="11.25" hidden="false" customHeight="false" outlineLevel="0" collapsed="false">
      <c r="D142" s="165" t="s">
        <v>161</v>
      </c>
      <c r="E142" s="172"/>
      <c r="F142" s="173" t="s">
        <v>172</v>
      </c>
      <c r="H142" s="174" t="n">
        <v>18.645</v>
      </c>
      <c r="M142" s="175"/>
      <c r="T142" s="176"/>
      <c r="AT142" s="172" t="s">
        <v>161</v>
      </c>
      <c r="AU142" s="172" t="s">
        <v>85</v>
      </c>
      <c r="AV142" s="171" t="s">
        <v>159</v>
      </c>
      <c r="AW142" s="171" t="s">
        <v>34</v>
      </c>
      <c r="AX142" s="171" t="s">
        <v>20</v>
      </c>
      <c r="AY142" s="172" t="s">
        <v>153</v>
      </c>
    </row>
    <row r="143" s="21" customFormat="true" ht="21.75" hidden="false" customHeight="true" outlineLevel="0" collapsed="false">
      <c r="C143" s="150" t="n">
        <v>6</v>
      </c>
      <c r="D143" s="150" t="s">
        <v>155</v>
      </c>
      <c r="E143" s="151" t="s">
        <v>180</v>
      </c>
      <c r="F143" s="152" t="s">
        <v>181</v>
      </c>
      <c r="G143" s="153" t="s">
        <v>165</v>
      </c>
      <c r="H143" s="154" t="n">
        <v>18.645</v>
      </c>
      <c r="I143" s="155"/>
      <c r="J143" s="156" t="n">
        <f aca="false">ROUND(I143*H143,2)</f>
        <v>0</v>
      </c>
      <c r="K143" s="157"/>
      <c r="M143" s="158"/>
      <c r="N143" s="159" t="s">
        <v>42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59</v>
      </c>
      <c r="AT143" s="162" t="s">
        <v>155</v>
      </c>
      <c r="AU143" s="162" t="s">
        <v>85</v>
      </c>
      <c r="AY143" s="3" t="s">
        <v>153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20</v>
      </c>
      <c r="BK143" s="163" t="n">
        <f aca="false">ROUND(I143*H143,2)</f>
        <v>0</v>
      </c>
      <c r="BL143" s="3" t="s">
        <v>159</v>
      </c>
      <c r="BM143" s="162" t="s">
        <v>182</v>
      </c>
    </row>
    <row r="144" s="164" customFormat="true" ht="11.25" hidden="false" customHeight="false" outlineLevel="0" collapsed="false">
      <c r="D144" s="165" t="s">
        <v>161</v>
      </c>
      <c r="E144" s="166"/>
      <c r="F144" s="167" t="s">
        <v>103</v>
      </c>
      <c r="H144" s="168" t="n">
        <v>18.645</v>
      </c>
      <c r="M144" s="169"/>
      <c r="T144" s="170"/>
      <c r="AT144" s="166" t="s">
        <v>161</v>
      </c>
      <c r="AU144" s="166" t="s">
        <v>85</v>
      </c>
      <c r="AV144" s="164" t="s">
        <v>85</v>
      </c>
      <c r="AW144" s="164" t="s">
        <v>34</v>
      </c>
      <c r="AX144" s="164" t="s">
        <v>77</v>
      </c>
      <c r="AY144" s="166" t="s">
        <v>153</v>
      </c>
    </row>
    <row r="145" s="171" customFormat="true" ht="11.25" hidden="false" customHeight="false" outlineLevel="0" collapsed="false">
      <c r="D145" s="165" t="s">
        <v>161</v>
      </c>
      <c r="E145" s="172"/>
      <c r="F145" s="173" t="s">
        <v>172</v>
      </c>
      <c r="H145" s="174" t="n">
        <v>18.645</v>
      </c>
      <c r="M145" s="175"/>
      <c r="T145" s="176"/>
      <c r="AT145" s="172" t="s">
        <v>161</v>
      </c>
      <c r="AU145" s="172" t="s">
        <v>85</v>
      </c>
      <c r="AV145" s="171" t="s">
        <v>159</v>
      </c>
      <c r="AW145" s="171" t="s">
        <v>34</v>
      </c>
      <c r="AX145" s="171" t="s">
        <v>20</v>
      </c>
      <c r="AY145" s="172" t="s">
        <v>153</v>
      </c>
    </row>
    <row r="146" s="21" customFormat="true" ht="33" hidden="false" customHeight="true" outlineLevel="0" collapsed="false">
      <c r="C146" s="150" t="n">
        <v>7</v>
      </c>
      <c r="D146" s="150" t="s">
        <v>155</v>
      </c>
      <c r="E146" s="151" t="s">
        <v>183</v>
      </c>
      <c r="F146" s="152" t="s">
        <v>184</v>
      </c>
      <c r="G146" s="153" t="s">
        <v>165</v>
      </c>
      <c r="H146" s="154" t="n">
        <v>279.675</v>
      </c>
      <c r="I146" s="155"/>
      <c r="J146" s="156" t="n">
        <f aca="false">ROUND(I146*H146,2)</f>
        <v>0</v>
      </c>
      <c r="K146" s="157"/>
      <c r="M146" s="158"/>
      <c r="N146" s="159" t="s">
        <v>42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59</v>
      </c>
      <c r="AT146" s="162" t="s">
        <v>155</v>
      </c>
      <c r="AU146" s="162" t="s">
        <v>85</v>
      </c>
      <c r="AY146" s="3" t="s">
        <v>153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20</v>
      </c>
      <c r="BK146" s="163" t="n">
        <f aca="false">ROUND(I146*H146,2)</f>
        <v>0</v>
      </c>
      <c r="BL146" s="3" t="s">
        <v>159</v>
      </c>
      <c r="BM146" s="162" t="s">
        <v>185</v>
      </c>
    </row>
    <row r="147" s="164" customFormat="true" ht="11.25" hidden="false" customHeight="false" outlineLevel="0" collapsed="false">
      <c r="D147" s="165" t="s">
        <v>161</v>
      </c>
      <c r="E147" s="166"/>
      <c r="F147" s="167" t="s">
        <v>186</v>
      </c>
      <c r="H147" s="168" t="n">
        <v>279.675</v>
      </c>
      <c r="M147" s="169"/>
      <c r="T147" s="170"/>
      <c r="AT147" s="166" t="s">
        <v>161</v>
      </c>
      <c r="AU147" s="166" t="s">
        <v>85</v>
      </c>
      <c r="AV147" s="164" t="s">
        <v>85</v>
      </c>
      <c r="AW147" s="164" t="s">
        <v>34</v>
      </c>
      <c r="AX147" s="164" t="s">
        <v>77</v>
      </c>
      <c r="AY147" s="166" t="s">
        <v>153</v>
      </c>
    </row>
    <row r="148" s="171" customFormat="true" ht="11.25" hidden="false" customHeight="false" outlineLevel="0" collapsed="false">
      <c r="D148" s="165" t="s">
        <v>161</v>
      </c>
      <c r="E148" s="172"/>
      <c r="F148" s="173" t="s">
        <v>172</v>
      </c>
      <c r="H148" s="174" t="n">
        <v>279.675</v>
      </c>
      <c r="M148" s="175"/>
      <c r="T148" s="176"/>
      <c r="AT148" s="172" t="s">
        <v>161</v>
      </c>
      <c r="AU148" s="172" t="s">
        <v>85</v>
      </c>
      <c r="AV148" s="171" t="s">
        <v>159</v>
      </c>
      <c r="AW148" s="171" t="s">
        <v>34</v>
      </c>
      <c r="AX148" s="171" t="s">
        <v>20</v>
      </c>
      <c r="AY148" s="172" t="s">
        <v>153</v>
      </c>
    </row>
    <row r="149" s="21" customFormat="true" ht="21.75" hidden="false" customHeight="true" outlineLevel="0" collapsed="false">
      <c r="C149" s="150" t="n">
        <v>8</v>
      </c>
      <c r="D149" s="150" t="s">
        <v>155</v>
      </c>
      <c r="E149" s="151" t="s">
        <v>187</v>
      </c>
      <c r="F149" s="152" t="s">
        <v>188</v>
      </c>
      <c r="G149" s="153" t="s">
        <v>165</v>
      </c>
      <c r="H149" s="154" t="n">
        <v>18.645</v>
      </c>
      <c r="I149" s="155"/>
      <c r="J149" s="156" t="n">
        <f aca="false">ROUND(I149*H149,2)</f>
        <v>0</v>
      </c>
      <c r="K149" s="157"/>
      <c r="M149" s="158"/>
      <c r="N149" s="159" t="s">
        <v>42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59</v>
      </c>
      <c r="AT149" s="162" t="s">
        <v>155</v>
      </c>
      <c r="AU149" s="162" t="s">
        <v>85</v>
      </c>
      <c r="AY149" s="3" t="s">
        <v>153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20</v>
      </c>
      <c r="BK149" s="163" t="n">
        <f aca="false">ROUND(I149*H149,2)</f>
        <v>0</v>
      </c>
      <c r="BL149" s="3" t="s">
        <v>159</v>
      </c>
      <c r="BM149" s="162" t="s">
        <v>189</v>
      </c>
    </row>
    <row r="150" s="21" customFormat="true" ht="19.5" hidden="false" customHeight="false" outlineLevel="0" collapsed="false">
      <c r="D150" s="165" t="s">
        <v>190</v>
      </c>
      <c r="F150" s="177" t="s">
        <v>191</v>
      </c>
      <c r="M150" s="178"/>
      <c r="T150" s="55"/>
      <c r="AT150" s="3" t="s">
        <v>190</v>
      </c>
      <c r="AU150" s="3" t="s">
        <v>85</v>
      </c>
    </row>
    <row r="151" s="164" customFormat="true" ht="11.25" hidden="false" customHeight="false" outlineLevel="0" collapsed="false">
      <c r="D151" s="165" t="s">
        <v>161</v>
      </c>
      <c r="E151" s="166"/>
      <c r="F151" s="167" t="s">
        <v>103</v>
      </c>
      <c r="H151" s="168" t="n">
        <v>18.645</v>
      </c>
      <c r="M151" s="169"/>
      <c r="T151" s="170"/>
      <c r="AT151" s="166" t="s">
        <v>161</v>
      </c>
      <c r="AU151" s="166" t="s">
        <v>85</v>
      </c>
      <c r="AV151" s="164" t="s">
        <v>85</v>
      </c>
      <c r="AW151" s="164" t="s">
        <v>34</v>
      </c>
      <c r="AX151" s="164" t="s">
        <v>77</v>
      </c>
      <c r="AY151" s="166" t="s">
        <v>153</v>
      </c>
    </row>
    <row r="152" s="171" customFormat="true" ht="11.25" hidden="false" customHeight="false" outlineLevel="0" collapsed="false">
      <c r="D152" s="165" t="s">
        <v>161</v>
      </c>
      <c r="E152" s="172"/>
      <c r="F152" s="173" t="s">
        <v>172</v>
      </c>
      <c r="H152" s="174" t="n">
        <v>18.645</v>
      </c>
      <c r="M152" s="175"/>
      <c r="T152" s="176"/>
      <c r="AT152" s="172" t="s">
        <v>161</v>
      </c>
      <c r="AU152" s="172" t="s">
        <v>85</v>
      </c>
      <c r="AV152" s="171" t="s">
        <v>159</v>
      </c>
      <c r="AW152" s="171" t="s">
        <v>34</v>
      </c>
      <c r="AX152" s="171" t="s">
        <v>20</v>
      </c>
      <c r="AY152" s="172" t="s">
        <v>153</v>
      </c>
    </row>
    <row r="153" s="21" customFormat="true" ht="21.75" hidden="false" customHeight="true" outlineLevel="0" collapsed="false">
      <c r="C153" s="150" t="n">
        <v>9</v>
      </c>
      <c r="D153" s="150" t="s">
        <v>155</v>
      </c>
      <c r="E153" s="151" t="s">
        <v>192</v>
      </c>
      <c r="F153" s="152" t="s">
        <v>193</v>
      </c>
      <c r="G153" s="153" t="s">
        <v>194</v>
      </c>
      <c r="H153" s="154" t="n">
        <v>33.561</v>
      </c>
      <c r="I153" s="155"/>
      <c r="J153" s="156" t="n">
        <f aca="false">ROUND(I153*H153,2)</f>
        <v>0</v>
      </c>
      <c r="K153" s="157"/>
      <c r="M153" s="158"/>
      <c r="N153" s="159" t="s">
        <v>42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59</v>
      </c>
      <c r="AT153" s="162" t="s">
        <v>155</v>
      </c>
      <c r="AU153" s="162" t="s">
        <v>85</v>
      </c>
      <c r="AY153" s="3" t="s">
        <v>15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20</v>
      </c>
      <c r="BK153" s="163" t="n">
        <f aca="false">ROUND(I153*H153,2)</f>
        <v>0</v>
      </c>
      <c r="BL153" s="3" t="s">
        <v>159</v>
      </c>
      <c r="BM153" s="162" t="s">
        <v>195</v>
      </c>
    </row>
    <row r="154" s="21" customFormat="true" ht="19.5" hidden="false" customHeight="false" outlineLevel="0" collapsed="false">
      <c r="D154" s="165" t="s">
        <v>190</v>
      </c>
      <c r="F154" s="177" t="s">
        <v>196</v>
      </c>
      <c r="M154" s="178"/>
      <c r="T154" s="55"/>
      <c r="AT154" s="3" t="s">
        <v>190</v>
      </c>
      <c r="AU154" s="3" t="s">
        <v>85</v>
      </c>
    </row>
    <row r="155" s="164" customFormat="true" ht="11.25" hidden="false" customHeight="false" outlineLevel="0" collapsed="false">
      <c r="D155" s="165" t="s">
        <v>161</v>
      </c>
      <c r="E155" s="166"/>
      <c r="F155" s="167" t="s">
        <v>197</v>
      </c>
      <c r="H155" s="168" t="n">
        <v>33.561</v>
      </c>
      <c r="M155" s="169"/>
      <c r="T155" s="170"/>
      <c r="AT155" s="166" t="s">
        <v>161</v>
      </c>
      <c r="AU155" s="166" t="s">
        <v>85</v>
      </c>
      <c r="AV155" s="164" t="s">
        <v>85</v>
      </c>
      <c r="AW155" s="164" t="s">
        <v>34</v>
      </c>
      <c r="AX155" s="164" t="s">
        <v>77</v>
      </c>
      <c r="AY155" s="166" t="s">
        <v>153</v>
      </c>
    </row>
    <row r="156" s="171" customFormat="true" ht="11.25" hidden="false" customHeight="false" outlineLevel="0" collapsed="false">
      <c r="D156" s="165" t="s">
        <v>161</v>
      </c>
      <c r="E156" s="172"/>
      <c r="F156" s="173" t="s">
        <v>172</v>
      </c>
      <c r="H156" s="174" t="n">
        <v>33.561</v>
      </c>
      <c r="M156" s="175"/>
      <c r="T156" s="176"/>
      <c r="AT156" s="172" t="s">
        <v>161</v>
      </c>
      <c r="AU156" s="172" t="s">
        <v>85</v>
      </c>
      <c r="AV156" s="171" t="s">
        <v>159</v>
      </c>
      <c r="AW156" s="171" t="s">
        <v>34</v>
      </c>
      <c r="AX156" s="171" t="s">
        <v>20</v>
      </c>
      <c r="AY156" s="172" t="s">
        <v>153</v>
      </c>
    </row>
    <row r="157" s="21" customFormat="true" ht="33" hidden="false" customHeight="true" outlineLevel="0" collapsed="false">
      <c r="C157" s="150" t="n">
        <v>10</v>
      </c>
      <c r="D157" s="150" t="s">
        <v>155</v>
      </c>
      <c r="E157" s="151" t="s">
        <v>198</v>
      </c>
      <c r="F157" s="152" t="s">
        <v>199</v>
      </c>
      <c r="G157" s="153" t="s">
        <v>194</v>
      </c>
      <c r="H157" s="154" t="n">
        <v>5.4</v>
      </c>
      <c r="I157" s="155"/>
      <c r="J157" s="156" t="n">
        <f aca="false">ROUND(I157*H157,2)</f>
        <v>0</v>
      </c>
      <c r="K157" s="157"/>
      <c r="M157" s="158"/>
      <c r="N157" s="159" t="s">
        <v>42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59</v>
      </c>
      <c r="AT157" s="162" t="s">
        <v>155</v>
      </c>
      <c r="AU157" s="162" t="s">
        <v>85</v>
      </c>
      <c r="AY157" s="3" t="s">
        <v>153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20</v>
      </c>
      <c r="BK157" s="163" t="n">
        <f aca="false">ROUND(I157*H157,2)</f>
        <v>0</v>
      </c>
      <c r="BL157" s="3" t="s">
        <v>159</v>
      </c>
      <c r="BM157" s="162" t="s">
        <v>200</v>
      </c>
    </row>
    <row r="158" s="164" customFormat="true" ht="11.25" hidden="false" customHeight="false" outlineLevel="0" collapsed="false">
      <c r="D158" s="165" t="s">
        <v>161</v>
      </c>
      <c r="E158" s="166"/>
      <c r="F158" s="167" t="s">
        <v>201</v>
      </c>
      <c r="H158" s="168" t="n">
        <v>5.4</v>
      </c>
      <c r="M158" s="169"/>
      <c r="T158" s="170"/>
      <c r="AT158" s="166" t="s">
        <v>161</v>
      </c>
      <c r="AU158" s="166" t="s">
        <v>85</v>
      </c>
      <c r="AV158" s="164" t="s">
        <v>85</v>
      </c>
      <c r="AW158" s="164" t="s">
        <v>34</v>
      </c>
      <c r="AX158" s="164" t="s">
        <v>20</v>
      </c>
      <c r="AY158" s="166" t="s">
        <v>153</v>
      </c>
    </row>
    <row r="159" s="21" customFormat="true" ht="33" hidden="false" customHeight="true" outlineLevel="0" collapsed="false">
      <c r="C159" s="150" t="n">
        <v>11</v>
      </c>
      <c r="D159" s="150" t="s">
        <v>155</v>
      </c>
      <c r="E159" s="151" t="s">
        <v>202</v>
      </c>
      <c r="F159" s="152" t="s">
        <v>203</v>
      </c>
      <c r="G159" s="153" t="s">
        <v>165</v>
      </c>
      <c r="H159" s="154" t="n">
        <v>8.58</v>
      </c>
      <c r="I159" s="155"/>
      <c r="J159" s="156" t="n">
        <f aca="false">ROUND(I159*H159,2)</f>
        <v>0</v>
      </c>
      <c r="K159" s="157"/>
      <c r="M159" s="158"/>
      <c r="N159" s="159" t="s">
        <v>42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59</v>
      </c>
      <c r="AT159" s="162" t="s">
        <v>155</v>
      </c>
      <c r="AU159" s="162" t="s">
        <v>85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20</v>
      </c>
      <c r="BK159" s="163" t="n">
        <f aca="false">ROUND(I159*H159,2)</f>
        <v>0</v>
      </c>
      <c r="BL159" s="3" t="s">
        <v>159</v>
      </c>
      <c r="BM159" s="162" t="s">
        <v>204</v>
      </c>
    </row>
    <row r="160" s="164" customFormat="true" ht="11.25" hidden="false" customHeight="false" outlineLevel="0" collapsed="false">
      <c r="D160" s="165" t="s">
        <v>161</v>
      </c>
      <c r="E160" s="166" t="s">
        <v>100</v>
      </c>
      <c r="F160" s="167" t="s">
        <v>205</v>
      </c>
      <c r="H160" s="168" t="n">
        <v>8.58</v>
      </c>
      <c r="M160" s="169"/>
      <c r="T160" s="170"/>
      <c r="AT160" s="166" t="s">
        <v>161</v>
      </c>
      <c r="AU160" s="166" t="s">
        <v>85</v>
      </c>
      <c r="AV160" s="164" t="s">
        <v>85</v>
      </c>
      <c r="AW160" s="164" t="s">
        <v>34</v>
      </c>
      <c r="AX160" s="164" t="s">
        <v>77</v>
      </c>
      <c r="AY160" s="166" t="s">
        <v>153</v>
      </c>
    </row>
    <row r="161" s="171" customFormat="true" ht="11.25" hidden="false" customHeight="false" outlineLevel="0" collapsed="false">
      <c r="D161" s="165" t="s">
        <v>161</v>
      </c>
      <c r="E161" s="172"/>
      <c r="F161" s="173" t="s">
        <v>172</v>
      </c>
      <c r="H161" s="174" t="n">
        <v>8.58</v>
      </c>
      <c r="M161" s="175"/>
      <c r="T161" s="176"/>
      <c r="AT161" s="172" t="s">
        <v>161</v>
      </c>
      <c r="AU161" s="172" t="s">
        <v>85</v>
      </c>
      <c r="AV161" s="171" t="s">
        <v>159</v>
      </c>
      <c r="AW161" s="171" t="s">
        <v>34</v>
      </c>
      <c r="AX161" s="171" t="s">
        <v>20</v>
      </c>
      <c r="AY161" s="172" t="s">
        <v>153</v>
      </c>
    </row>
    <row r="162" s="21" customFormat="true" ht="16.5" hidden="false" customHeight="true" outlineLevel="0" collapsed="false">
      <c r="C162" s="179" t="n">
        <v>12</v>
      </c>
      <c r="D162" s="179" t="s">
        <v>206</v>
      </c>
      <c r="E162" s="180" t="s">
        <v>207</v>
      </c>
      <c r="F162" s="181" t="s">
        <v>208</v>
      </c>
      <c r="G162" s="182" t="s">
        <v>194</v>
      </c>
      <c r="H162" s="183" t="n">
        <v>16.302</v>
      </c>
      <c r="I162" s="184"/>
      <c r="J162" s="185" t="n">
        <f aca="false">ROUND(I162*H162,2)</f>
        <v>0</v>
      </c>
      <c r="K162" s="186"/>
      <c r="L162" s="187"/>
      <c r="M162" s="188"/>
      <c r="N162" s="189" t="s">
        <v>42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209</v>
      </c>
      <c r="AT162" s="162" t="s">
        <v>206</v>
      </c>
      <c r="AU162" s="162" t="s">
        <v>85</v>
      </c>
      <c r="AY162" s="3" t="s">
        <v>153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20</v>
      </c>
      <c r="BK162" s="163" t="n">
        <f aca="false">ROUND(I162*H162,2)</f>
        <v>0</v>
      </c>
      <c r="BL162" s="3" t="s">
        <v>159</v>
      </c>
      <c r="BM162" s="162" t="s">
        <v>210</v>
      </c>
    </row>
    <row r="163" s="164" customFormat="true" ht="11.25" hidden="false" customHeight="false" outlineLevel="0" collapsed="false">
      <c r="D163" s="165" t="s">
        <v>161</v>
      </c>
      <c r="E163" s="166"/>
      <c r="F163" s="167" t="s">
        <v>211</v>
      </c>
      <c r="H163" s="168" t="n">
        <v>16.302</v>
      </c>
      <c r="M163" s="169"/>
      <c r="T163" s="170"/>
      <c r="AT163" s="166" t="s">
        <v>161</v>
      </c>
      <c r="AU163" s="166" t="s">
        <v>85</v>
      </c>
      <c r="AV163" s="164" t="s">
        <v>85</v>
      </c>
      <c r="AW163" s="164" t="s">
        <v>34</v>
      </c>
      <c r="AX163" s="164" t="s">
        <v>77</v>
      </c>
      <c r="AY163" s="166" t="s">
        <v>153</v>
      </c>
    </row>
    <row r="164" s="171" customFormat="true" ht="11.25" hidden="false" customHeight="false" outlineLevel="0" collapsed="false">
      <c r="D164" s="165" t="s">
        <v>161</v>
      </c>
      <c r="E164" s="172"/>
      <c r="F164" s="173" t="s">
        <v>172</v>
      </c>
      <c r="H164" s="174" t="n">
        <v>16.302</v>
      </c>
      <c r="M164" s="175"/>
      <c r="T164" s="176"/>
      <c r="AT164" s="172" t="s">
        <v>161</v>
      </c>
      <c r="AU164" s="172" t="s">
        <v>85</v>
      </c>
      <c r="AV164" s="171" t="s">
        <v>159</v>
      </c>
      <c r="AW164" s="171" t="s">
        <v>34</v>
      </c>
      <c r="AX164" s="171" t="s">
        <v>20</v>
      </c>
      <c r="AY164" s="172" t="s">
        <v>153</v>
      </c>
    </row>
    <row r="165" s="21" customFormat="true" ht="21.75" hidden="false" customHeight="true" outlineLevel="0" collapsed="false">
      <c r="C165" s="150" t="n">
        <v>13</v>
      </c>
      <c r="D165" s="150" t="s">
        <v>155</v>
      </c>
      <c r="E165" s="151" t="s">
        <v>212</v>
      </c>
      <c r="F165" s="152" t="s">
        <v>213</v>
      </c>
      <c r="G165" s="153" t="s">
        <v>158</v>
      </c>
      <c r="H165" s="154" t="n">
        <v>36</v>
      </c>
      <c r="I165" s="155"/>
      <c r="J165" s="156" t="n">
        <f aca="false">ROUND(I165*H165,2)</f>
        <v>0</v>
      </c>
      <c r="K165" s="157"/>
      <c r="M165" s="158"/>
      <c r="N165" s="159" t="s">
        <v>42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59</v>
      </c>
      <c r="AT165" s="162" t="s">
        <v>155</v>
      </c>
      <c r="AU165" s="162" t="s">
        <v>85</v>
      </c>
      <c r="AY165" s="3" t="s">
        <v>153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20</v>
      </c>
      <c r="BK165" s="163" t="n">
        <f aca="false">ROUND(I165*H165,2)</f>
        <v>0</v>
      </c>
      <c r="BL165" s="3" t="s">
        <v>159</v>
      </c>
      <c r="BM165" s="162" t="s">
        <v>214</v>
      </c>
    </row>
    <row r="166" s="164" customFormat="true" ht="11.25" hidden="false" customHeight="false" outlineLevel="0" collapsed="false">
      <c r="D166" s="165" t="s">
        <v>161</v>
      </c>
      <c r="E166" s="166"/>
      <c r="F166" s="167" t="s">
        <v>215</v>
      </c>
      <c r="H166" s="168" t="n">
        <v>36</v>
      </c>
      <c r="M166" s="169"/>
      <c r="T166" s="170"/>
      <c r="AT166" s="166" t="s">
        <v>161</v>
      </c>
      <c r="AU166" s="166" t="s">
        <v>85</v>
      </c>
      <c r="AV166" s="164" t="s">
        <v>85</v>
      </c>
      <c r="AW166" s="164" t="s">
        <v>34</v>
      </c>
      <c r="AX166" s="164" t="s">
        <v>20</v>
      </c>
      <c r="AY166" s="166" t="s">
        <v>153</v>
      </c>
    </row>
    <row r="167" s="21" customFormat="true" ht="16.5" hidden="false" customHeight="true" outlineLevel="0" collapsed="false">
      <c r="C167" s="179" t="n">
        <v>14</v>
      </c>
      <c r="D167" s="179" t="s">
        <v>206</v>
      </c>
      <c r="E167" s="180" t="s">
        <v>216</v>
      </c>
      <c r="F167" s="181" t="s">
        <v>217</v>
      </c>
      <c r="G167" s="182" t="s">
        <v>194</v>
      </c>
      <c r="H167" s="183" t="n">
        <v>7.2</v>
      </c>
      <c r="I167" s="184"/>
      <c r="J167" s="185" t="n">
        <f aca="false">ROUND(I167*H167,2)</f>
        <v>0</v>
      </c>
      <c r="K167" s="186"/>
      <c r="L167" s="187"/>
      <c r="M167" s="188"/>
      <c r="N167" s="189" t="s">
        <v>42</v>
      </c>
      <c r="P167" s="160" t="n">
        <f aca="false">O167*H167</f>
        <v>0</v>
      </c>
      <c r="Q167" s="160" t="n">
        <v>1</v>
      </c>
      <c r="R167" s="160" t="n">
        <f aca="false">Q167*H167</f>
        <v>7.2</v>
      </c>
      <c r="S167" s="160" t="n">
        <v>0</v>
      </c>
      <c r="T167" s="161" t="n">
        <f aca="false">S167*H167</f>
        <v>0</v>
      </c>
      <c r="AR167" s="162" t="s">
        <v>209</v>
      </c>
      <c r="AT167" s="162" t="s">
        <v>206</v>
      </c>
      <c r="AU167" s="162" t="s">
        <v>85</v>
      </c>
      <c r="AY167" s="3" t="s">
        <v>153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20</v>
      </c>
      <c r="BK167" s="163" t="n">
        <f aca="false">ROUND(I167*H167,2)</f>
        <v>0</v>
      </c>
      <c r="BL167" s="3" t="s">
        <v>159</v>
      </c>
      <c r="BM167" s="162" t="s">
        <v>218</v>
      </c>
    </row>
    <row r="168" s="164" customFormat="true" ht="11.25" hidden="false" customHeight="false" outlineLevel="0" collapsed="false">
      <c r="D168" s="165" t="s">
        <v>161</v>
      </c>
      <c r="E168" s="166"/>
      <c r="F168" s="167" t="s">
        <v>219</v>
      </c>
      <c r="H168" s="168" t="n">
        <v>7.2</v>
      </c>
      <c r="M168" s="169"/>
      <c r="T168" s="170"/>
      <c r="AT168" s="166" t="s">
        <v>161</v>
      </c>
      <c r="AU168" s="166" t="s">
        <v>85</v>
      </c>
      <c r="AV168" s="164" t="s">
        <v>85</v>
      </c>
      <c r="AW168" s="164" t="s">
        <v>34</v>
      </c>
      <c r="AX168" s="164" t="s">
        <v>20</v>
      </c>
      <c r="AY168" s="166" t="s">
        <v>153</v>
      </c>
    </row>
    <row r="169" s="21" customFormat="true" ht="21.75" hidden="false" customHeight="true" outlineLevel="0" collapsed="false">
      <c r="C169" s="150" t="n">
        <v>15</v>
      </c>
      <c r="D169" s="150" t="s">
        <v>155</v>
      </c>
      <c r="E169" s="151" t="s">
        <v>220</v>
      </c>
      <c r="F169" s="152" t="s">
        <v>221</v>
      </c>
      <c r="G169" s="153" t="s">
        <v>158</v>
      </c>
      <c r="H169" s="154" t="n">
        <v>36</v>
      </c>
      <c r="I169" s="155"/>
      <c r="J169" s="156" t="n">
        <f aca="false">ROUND(I169*H169,2)</f>
        <v>0</v>
      </c>
      <c r="K169" s="157"/>
      <c r="M169" s="158"/>
      <c r="N169" s="159" t="s">
        <v>42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59</v>
      </c>
      <c r="AT169" s="162" t="s">
        <v>155</v>
      </c>
      <c r="AU169" s="162" t="s">
        <v>85</v>
      </c>
      <c r="AY169" s="3" t="s">
        <v>15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20</v>
      </c>
      <c r="BK169" s="163" t="n">
        <f aca="false">ROUND(I169*H169,2)</f>
        <v>0</v>
      </c>
      <c r="BL169" s="3" t="s">
        <v>159</v>
      </c>
      <c r="BM169" s="162" t="s">
        <v>222</v>
      </c>
    </row>
    <row r="170" s="164" customFormat="true" ht="11.25" hidden="false" customHeight="false" outlineLevel="0" collapsed="false">
      <c r="D170" s="165" t="s">
        <v>161</v>
      </c>
      <c r="E170" s="166"/>
      <c r="F170" s="167" t="s">
        <v>223</v>
      </c>
      <c r="H170" s="168" t="n">
        <v>36</v>
      </c>
      <c r="M170" s="169"/>
      <c r="T170" s="170"/>
      <c r="AT170" s="166" t="s">
        <v>161</v>
      </c>
      <c r="AU170" s="166" t="s">
        <v>85</v>
      </c>
      <c r="AV170" s="164" t="s">
        <v>85</v>
      </c>
      <c r="AW170" s="164" t="s">
        <v>34</v>
      </c>
      <c r="AX170" s="164" t="s">
        <v>20</v>
      </c>
      <c r="AY170" s="166" t="s">
        <v>153</v>
      </c>
    </row>
    <row r="171" s="21" customFormat="true" ht="16.5" hidden="false" customHeight="true" outlineLevel="0" collapsed="false">
      <c r="C171" s="179" t="n">
        <v>16</v>
      </c>
      <c r="D171" s="179" t="s">
        <v>206</v>
      </c>
      <c r="E171" s="180" t="s">
        <v>224</v>
      </c>
      <c r="F171" s="181" t="s">
        <v>225</v>
      </c>
      <c r="G171" s="182" t="s">
        <v>226</v>
      </c>
      <c r="H171" s="183" t="n">
        <v>10.8</v>
      </c>
      <c r="I171" s="184"/>
      <c r="J171" s="185" t="n">
        <f aca="false">ROUND(I171*H171,2)</f>
        <v>0</v>
      </c>
      <c r="K171" s="186"/>
      <c r="L171" s="187"/>
      <c r="M171" s="188"/>
      <c r="N171" s="189" t="s">
        <v>42</v>
      </c>
      <c r="P171" s="160" t="n">
        <f aca="false">O171*H171</f>
        <v>0</v>
      </c>
      <c r="Q171" s="160" t="n">
        <v>0.001</v>
      </c>
      <c r="R171" s="160" t="n">
        <f aca="false">Q171*H171</f>
        <v>0.0108</v>
      </c>
      <c r="S171" s="160" t="n">
        <v>0</v>
      </c>
      <c r="T171" s="161" t="n">
        <f aca="false">S171*H171</f>
        <v>0</v>
      </c>
      <c r="AR171" s="162" t="s">
        <v>209</v>
      </c>
      <c r="AT171" s="162" t="s">
        <v>206</v>
      </c>
      <c r="AU171" s="162" t="s">
        <v>85</v>
      </c>
      <c r="AY171" s="3" t="s">
        <v>153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20</v>
      </c>
      <c r="BK171" s="163" t="n">
        <f aca="false">ROUND(I171*H171,2)</f>
        <v>0</v>
      </c>
      <c r="BL171" s="3" t="s">
        <v>159</v>
      </c>
      <c r="BM171" s="162" t="s">
        <v>227</v>
      </c>
    </row>
    <row r="172" s="164" customFormat="true" ht="11.25" hidden="false" customHeight="false" outlineLevel="0" collapsed="false">
      <c r="D172" s="165" t="s">
        <v>161</v>
      </c>
      <c r="E172" s="166"/>
      <c r="F172" s="167" t="s">
        <v>228</v>
      </c>
      <c r="H172" s="168" t="n">
        <v>10.8</v>
      </c>
      <c r="M172" s="169"/>
      <c r="T172" s="170"/>
      <c r="AT172" s="166" t="s">
        <v>161</v>
      </c>
      <c r="AU172" s="166" t="s">
        <v>85</v>
      </c>
      <c r="AV172" s="164" t="s">
        <v>85</v>
      </c>
      <c r="AW172" s="164" t="s">
        <v>34</v>
      </c>
      <c r="AX172" s="164" t="s">
        <v>20</v>
      </c>
      <c r="AY172" s="166" t="s">
        <v>153</v>
      </c>
    </row>
    <row r="173" s="21" customFormat="true" ht="21.75" hidden="false" customHeight="true" outlineLevel="0" collapsed="false">
      <c r="C173" s="150" t="n">
        <v>17</v>
      </c>
      <c r="D173" s="150" t="s">
        <v>155</v>
      </c>
      <c r="E173" s="151" t="s">
        <v>229</v>
      </c>
      <c r="F173" s="152" t="s">
        <v>230</v>
      </c>
      <c r="G173" s="153" t="s">
        <v>158</v>
      </c>
      <c r="H173" s="154" t="n">
        <v>36</v>
      </c>
      <c r="I173" s="155"/>
      <c r="J173" s="156" t="n">
        <f aca="false">ROUND(I173*H173,2)</f>
        <v>0</v>
      </c>
      <c r="K173" s="157"/>
      <c r="M173" s="158"/>
      <c r="N173" s="159" t="s">
        <v>42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59</v>
      </c>
      <c r="AT173" s="162" t="s">
        <v>155</v>
      </c>
      <c r="AU173" s="162" t="s">
        <v>85</v>
      </c>
      <c r="AY173" s="3" t="s">
        <v>153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20</v>
      </c>
      <c r="BK173" s="163" t="n">
        <f aca="false">ROUND(I173*H173,2)</f>
        <v>0</v>
      </c>
      <c r="BL173" s="3" t="s">
        <v>159</v>
      </c>
      <c r="BM173" s="162" t="s">
        <v>231</v>
      </c>
    </row>
    <row r="174" s="164" customFormat="true" ht="11.25" hidden="false" customHeight="false" outlineLevel="0" collapsed="false">
      <c r="D174" s="165" t="s">
        <v>161</v>
      </c>
      <c r="E174" s="166"/>
      <c r="F174" s="167" t="s">
        <v>223</v>
      </c>
      <c r="H174" s="168" t="n">
        <v>36</v>
      </c>
      <c r="M174" s="169"/>
      <c r="T174" s="170"/>
      <c r="AT174" s="166" t="s">
        <v>161</v>
      </c>
      <c r="AU174" s="166" t="s">
        <v>85</v>
      </c>
      <c r="AV174" s="164" t="s">
        <v>85</v>
      </c>
      <c r="AW174" s="164" t="s">
        <v>34</v>
      </c>
      <c r="AX174" s="164" t="s">
        <v>20</v>
      </c>
      <c r="AY174" s="166" t="s">
        <v>153</v>
      </c>
    </row>
    <row r="175" s="21" customFormat="true" ht="16.5" hidden="false" customHeight="true" outlineLevel="0" collapsed="false">
      <c r="C175" s="150" t="n">
        <v>18</v>
      </c>
      <c r="D175" s="150" t="s">
        <v>155</v>
      </c>
      <c r="E175" s="151" t="s">
        <v>232</v>
      </c>
      <c r="F175" s="152" t="s">
        <v>233</v>
      </c>
      <c r="G175" s="153" t="s">
        <v>165</v>
      </c>
      <c r="H175" s="154" t="n">
        <v>0.36</v>
      </c>
      <c r="I175" s="155"/>
      <c r="J175" s="156" t="n">
        <f aca="false">ROUND(I175*H175,2)</f>
        <v>0</v>
      </c>
      <c r="K175" s="157"/>
      <c r="M175" s="158"/>
      <c r="N175" s="159" t="s">
        <v>42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59</v>
      </c>
      <c r="AT175" s="162" t="s">
        <v>155</v>
      </c>
      <c r="AU175" s="162" t="s">
        <v>85</v>
      </c>
      <c r="AY175" s="3" t="s">
        <v>15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20</v>
      </c>
      <c r="BK175" s="163" t="n">
        <f aca="false">ROUND(I175*H175,2)</f>
        <v>0</v>
      </c>
      <c r="BL175" s="3" t="s">
        <v>159</v>
      </c>
      <c r="BM175" s="162" t="s">
        <v>234</v>
      </c>
    </row>
    <row r="176" s="164" customFormat="true" ht="11.25" hidden="false" customHeight="false" outlineLevel="0" collapsed="false">
      <c r="D176" s="165" t="s">
        <v>161</v>
      </c>
      <c r="E176" s="166"/>
      <c r="F176" s="167" t="s">
        <v>235</v>
      </c>
      <c r="H176" s="168" t="n">
        <v>0.36</v>
      </c>
      <c r="M176" s="169"/>
      <c r="T176" s="170"/>
      <c r="AT176" s="166" t="s">
        <v>161</v>
      </c>
      <c r="AU176" s="166" t="s">
        <v>85</v>
      </c>
      <c r="AV176" s="164" t="s">
        <v>85</v>
      </c>
      <c r="AW176" s="164" t="s">
        <v>34</v>
      </c>
      <c r="AX176" s="164" t="s">
        <v>20</v>
      </c>
      <c r="AY176" s="166" t="s">
        <v>153</v>
      </c>
    </row>
    <row r="177" s="138" customFormat="true" ht="22.5" hidden="false" customHeight="true" outlineLevel="0" collapsed="false">
      <c r="D177" s="139" t="s">
        <v>76</v>
      </c>
      <c r="E177" s="147" t="s">
        <v>85</v>
      </c>
      <c r="F177" s="147" t="s">
        <v>236</v>
      </c>
      <c r="J177" s="148" t="n">
        <f aca="false">BK177</f>
        <v>0</v>
      </c>
      <c r="M177" s="142"/>
      <c r="P177" s="143" t="n">
        <f aca="false">SUM(P178:P188)</f>
        <v>0</v>
      </c>
      <c r="R177" s="143" t="n">
        <f aca="false">SUM(R178:R188)</f>
        <v>2.56771492</v>
      </c>
      <c r="T177" s="144" t="n">
        <f aca="false">SUM(T178:T188)</f>
        <v>0</v>
      </c>
      <c r="AR177" s="139" t="s">
        <v>20</v>
      </c>
      <c r="AT177" s="145" t="s">
        <v>76</v>
      </c>
      <c r="AU177" s="145" t="s">
        <v>20</v>
      </c>
      <c r="AY177" s="139" t="s">
        <v>153</v>
      </c>
      <c r="BK177" s="146" t="n">
        <f aca="false">SUM(BK178:BK188)</f>
        <v>0</v>
      </c>
    </row>
    <row r="178" s="21" customFormat="true" ht="16.5" hidden="false" customHeight="true" outlineLevel="0" collapsed="false">
      <c r="C178" s="150" t="n">
        <v>19</v>
      </c>
      <c r="D178" s="150" t="s">
        <v>155</v>
      </c>
      <c r="E178" s="151" t="s">
        <v>237</v>
      </c>
      <c r="F178" s="152" t="s">
        <v>238</v>
      </c>
      <c r="G178" s="153" t="s">
        <v>165</v>
      </c>
      <c r="H178" s="154" t="n">
        <v>1.138</v>
      </c>
      <c r="I178" s="155"/>
      <c r="J178" s="156" t="n">
        <f aca="false">ROUND(I178*H178,2)</f>
        <v>0</v>
      </c>
      <c r="K178" s="157"/>
      <c r="M178" s="158"/>
      <c r="N178" s="159" t="s">
        <v>42</v>
      </c>
      <c r="P178" s="160" t="n">
        <f aca="false">O178*H178</f>
        <v>0</v>
      </c>
      <c r="Q178" s="160" t="n">
        <v>2.25634</v>
      </c>
      <c r="R178" s="160" t="n">
        <f aca="false">Q178*H178</f>
        <v>2.56771492</v>
      </c>
      <c r="S178" s="160" t="n">
        <v>0</v>
      </c>
      <c r="T178" s="161" t="n">
        <f aca="false">S178*H178</f>
        <v>0</v>
      </c>
      <c r="AR178" s="162" t="s">
        <v>159</v>
      </c>
      <c r="AT178" s="162" t="s">
        <v>155</v>
      </c>
      <c r="AU178" s="162" t="s">
        <v>85</v>
      </c>
      <c r="AY178" s="3" t="s">
        <v>153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20</v>
      </c>
      <c r="BK178" s="163" t="n">
        <f aca="false">ROUND(I178*H178,2)</f>
        <v>0</v>
      </c>
      <c r="BL178" s="3" t="s">
        <v>159</v>
      </c>
      <c r="BM178" s="162" t="s">
        <v>239</v>
      </c>
    </row>
    <row r="179" s="21" customFormat="true" ht="19.5" hidden="false" customHeight="false" outlineLevel="0" collapsed="false">
      <c r="D179" s="165" t="s">
        <v>190</v>
      </c>
      <c r="F179" s="177" t="s">
        <v>240</v>
      </c>
      <c r="M179" s="178"/>
      <c r="T179" s="55"/>
      <c r="AT179" s="3" t="s">
        <v>190</v>
      </c>
      <c r="AU179" s="3" t="s">
        <v>85</v>
      </c>
    </row>
    <row r="180" s="164" customFormat="true" ht="11.25" hidden="false" customHeight="false" outlineLevel="0" collapsed="false">
      <c r="D180" s="165" t="s">
        <v>161</v>
      </c>
      <c r="E180" s="166"/>
      <c r="F180" s="167" t="s">
        <v>241</v>
      </c>
      <c r="H180" s="168" t="n">
        <v>1.138</v>
      </c>
      <c r="M180" s="169"/>
      <c r="T180" s="170"/>
      <c r="AT180" s="166" t="s">
        <v>161</v>
      </c>
      <c r="AU180" s="166" t="s">
        <v>85</v>
      </c>
      <c r="AV180" s="164" t="s">
        <v>85</v>
      </c>
      <c r="AW180" s="164" t="s">
        <v>34</v>
      </c>
      <c r="AX180" s="164" t="s">
        <v>20</v>
      </c>
      <c r="AY180" s="166" t="s">
        <v>153</v>
      </c>
    </row>
    <row r="181" s="21" customFormat="true" ht="21.75" hidden="false" customHeight="true" outlineLevel="0" collapsed="false">
      <c r="C181" s="150" t="n">
        <v>20</v>
      </c>
      <c r="D181" s="150" t="s">
        <v>155</v>
      </c>
      <c r="E181" s="151" t="s">
        <v>242</v>
      </c>
      <c r="F181" s="152" t="s">
        <v>243</v>
      </c>
      <c r="G181" s="153" t="s">
        <v>165</v>
      </c>
      <c r="H181" s="154" t="n">
        <v>1.836</v>
      </c>
      <c r="I181" s="155"/>
      <c r="J181" s="156" t="n">
        <f aca="false">ROUND(I181*H181,2)</f>
        <v>0</v>
      </c>
      <c r="K181" s="157"/>
      <c r="M181" s="158"/>
      <c r="N181" s="159" t="s">
        <v>42</v>
      </c>
      <c r="P181" s="160" t="n">
        <f aca="false">O181*H181</f>
        <v>0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159</v>
      </c>
      <c r="AT181" s="162" t="s">
        <v>155</v>
      </c>
      <c r="AU181" s="162" t="s">
        <v>85</v>
      </c>
      <c r="AY181" s="3" t="s">
        <v>153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20</v>
      </c>
      <c r="BK181" s="163" t="n">
        <f aca="false">ROUND(I181*H181,2)</f>
        <v>0</v>
      </c>
      <c r="BL181" s="3" t="s">
        <v>159</v>
      </c>
      <c r="BM181" s="162" t="s">
        <v>244</v>
      </c>
    </row>
    <row r="182" s="164" customFormat="true" ht="11.25" hidden="false" customHeight="false" outlineLevel="0" collapsed="false">
      <c r="D182" s="165" t="s">
        <v>161</v>
      </c>
      <c r="E182" s="166"/>
      <c r="F182" s="167" t="s">
        <v>245</v>
      </c>
      <c r="H182" s="168" t="n">
        <v>1.836</v>
      </c>
      <c r="M182" s="169"/>
      <c r="T182" s="170"/>
      <c r="AT182" s="166" t="s">
        <v>161</v>
      </c>
      <c r="AU182" s="166" t="s">
        <v>85</v>
      </c>
      <c r="AV182" s="164" t="s">
        <v>85</v>
      </c>
      <c r="AW182" s="164" t="s">
        <v>34</v>
      </c>
      <c r="AX182" s="164" t="s">
        <v>20</v>
      </c>
      <c r="AY182" s="166" t="s">
        <v>153</v>
      </c>
    </row>
    <row r="183" s="21" customFormat="true" ht="16.5" hidden="false" customHeight="true" outlineLevel="0" collapsed="false">
      <c r="C183" s="150" t="n">
        <v>21</v>
      </c>
      <c r="D183" s="150" t="s">
        <v>155</v>
      </c>
      <c r="E183" s="151" t="s">
        <v>246</v>
      </c>
      <c r="F183" s="152" t="s">
        <v>247</v>
      </c>
      <c r="G183" s="153" t="s">
        <v>158</v>
      </c>
      <c r="H183" s="154" t="n">
        <v>6.24</v>
      </c>
      <c r="I183" s="155"/>
      <c r="J183" s="156" t="n">
        <f aca="false">ROUND(I183*H183,2)</f>
        <v>0</v>
      </c>
      <c r="K183" s="157"/>
      <c r="M183" s="158"/>
      <c r="N183" s="159" t="s">
        <v>42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59</v>
      </c>
      <c r="AT183" s="162" t="s">
        <v>155</v>
      </c>
      <c r="AU183" s="162" t="s">
        <v>85</v>
      </c>
      <c r="AY183" s="3" t="s">
        <v>153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20</v>
      </c>
      <c r="BK183" s="163" t="n">
        <f aca="false">ROUND(I183*H183,2)</f>
        <v>0</v>
      </c>
      <c r="BL183" s="3" t="s">
        <v>159</v>
      </c>
      <c r="BM183" s="162" t="s">
        <v>248</v>
      </c>
    </row>
    <row r="184" s="164" customFormat="true" ht="11.25" hidden="false" customHeight="false" outlineLevel="0" collapsed="false">
      <c r="D184" s="165" t="s">
        <v>161</v>
      </c>
      <c r="E184" s="166"/>
      <c r="F184" s="167" t="s">
        <v>249</v>
      </c>
      <c r="H184" s="168" t="n">
        <v>6.24</v>
      </c>
      <c r="M184" s="169"/>
      <c r="T184" s="170"/>
      <c r="AT184" s="166" t="s">
        <v>161</v>
      </c>
      <c r="AU184" s="166" t="s">
        <v>85</v>
      </c>
      <c r="AV184" s="164" t="s">
        <v>85</v>
      </c>
      <c r="AW184" s="164" t="s">
        <v>34</v>
      </c>
      <c r="AX184" s="164" t="s">
        <v>20</v>
      </c>
      <c r="AY184" s="166" t="s">
        <v>153</v>
      </c>
    </row>
    <row r="185" s="21" customFormat="true" ht="16.5" hidden="false" customHeight="true" outlineLevel="0" collapsed="false">
      <c r="C185" s="150" t="n">
        <v>22</v>
      </c>
      <c r="D185" s="150" t="s">
        <v>155</v>
      </c>
      <c r="E185" s="151" t="s">
        <v>250</v>
      </c>
      <c r="F185" s="152" t="s">
        <v>251</v>
      </c>
      <c r="G185" s="153" t="s">
        <v>158</v>
      </c>
      <c r="H185" s="154" t="n">
        <v>6.24</v>
      </c>
      <c r="I185" s="155"/>
      <c r="J185" s="156" t="n">
        <f aca="false">ROUND(I185*H185,2)</f>
        <v>0</v>
      </c>
      <c r="K185" s="157"/>
      <c r="M185" s="158"/>
      <c r="N185" s="159" t="s">
        <v>42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59</v>
      </c>
      <c r="AT185" s="162" t="s">
        <v>155</v>
      </c>
      <c r="AU185" s="162" t="s">
        <v>85</v>
      </c>
      <c r="AY185" s="3" t="s">
        <v>153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20</v>
      </c>
      <c r="BK185" s="163" t="n">
        <f aca="false">ROUND(I185*H185,2)</f>
        <v>0</v>
      </c>
      <c r="BL185" s="3" t="s">
        <v>159</v>
      </c>
      <c r="BM185" s="162" t="s">
        <v>252</v>
      </c>
    </row>
    <row r="186" s="164" customFormat="true" ht="11.25" hidden="false" customHeight="false" outlineLevel="0" collapsed="false">
      <c r="D186" s="165" t="s">
        <v>161</v>
      </c>
      <c r="E186" s="166"/>
      <c r="F186" s="167" t="s">
        <v>253</v>
      </c>
      <c r="H186" s="168" t="n">
        <v>6.24</v>
      </c>
      <c r="M186" s="169"/>
      <c r="T186" s="170"/>
      <c r="AT186" s="166" t="s">
        <v>161</v>
      </c>
      <c r="AU186" s="166" t="s">
        <v>85</v>
      </c>
      <c r="AV186" s="164" t="s">
        <v>85</v>
      </c>
      <c r="AW186" s="164" t="s">
        <v>34</v>
      </c>
      <c r="AX186" s="164" t="s">
        <v>20</v>
      </c>
      <c r="AY186" s="166" t="s">
        <v>153</v>
      </c>
    </row>
    <row r="187" s="21" customFormat="true" ht="21.75" hidden="false" customHeight="true" outlineLevel="0" collapsed="false">
      <c r="C187" s="150" t="n">
        <v>23</v>
      </c>
      <c r="D187" s="150" t="s">
        <v>155</v>
      </c>
      <c r="E187" s="151" t="s">
        <v>254</v>
      </c>
      <c r="F187" s="152" t="s">
        <v>255</v>
      </c>
      <c r="G187" s="153" t="s">
        <v>194</v>
      </c>
      <c r="H187" s="154" t="n">
        <v>0.529</v>
      </c>
      <c r="I187" s="155"/>
      <c r="J187" s="156" t="n">
        <f aca="false">ROUND(I187*H187,2)</f>
        <v>0</v>
      </c>
      <c r="K187" s="157"/>
      <c r="M187" s="158"/>
      <c r="N187" s="159" t="s">
        <v>42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59</v>
      </c>
      <c r="AT187" s="162" t="s">
        <v>155</v>
      </c>
      <c r="AU187" s="162" t="s">
        <v>85</v>
      </c>
      <c r="AY187" s="3" t="s">
        <v>153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20</v>
      </c>
      <c r="BK187" s="163" t="n">
        <f aca="false">ROUND(I187*H187,2)</f>
        <v>0</v>
      </c>
      <c r="BL187" s="3" t="s">
        <v>159</v>
      </c>
      <c r="BM187" s="162" t="s">
        <v>256</v>
      </c>
    </row>
    <row r="188" s="164" customFormat="true" ht="11.25" hidden="false" customHeight="false" outlineLevel="0" collapsed="false">
      <c r="D188" s="165" t="s">
        <v>161</v>
      </c>
      <c r="E188" s="166"/>
      <c r="F188" s="167" t="s">
        <v>257</v>
      </c>
      <c r="H188" s="168" t="n">
        <v>0.529</v>
      </c>
      <c r="M188" s="169"/>
      <c r="T188" s="170"/>
      <c r="AT188" s="166" t="s">
        <v>161</v>
      </c>
      <c r="AU188" s="166" t="s">
        <v>85</v>
      </c>
      <c r="AV188" s="164" t="s">
        <v>85</v>
      </c>
      <c r="AW188" s="164" t="s">
        <v>34</v>
      </c>
      <c r="AX188" s="164" t="s">
        <v>20</v>
      </c>
      <c r="AY188" s="166" t="s">
        <v>153</v>
      </c>
    </row>
    <row r="189" s="138" customFormat="true" ht="22.5" hidden="false" customHeight="true" outlineLevel="0" collapsed="false">
      <c r="D189" s="139" t="s">
        <v>76</v>
      </c>
      <c r="E189" s="147" t="s">
        <v>258</v>
      </c>
      <c r="F189" s="147" t="s">
        <v>259</v>
      </c>
      <c r="J189" s="148" t="n">
        <f aca="false">BK189</f>
        <v>0</v>
      </c>
      <c r="M189" s="142"/>
      <c r="P189" s="143" t="n">
        <f aca="false">SUM(P190:P201)</f>
        <v>0</v>
      </c>
      <c r="R189" s="143" t="n">
        <f aca="false">SUM(R190:R201)</f>
        <v>0</v>
      </c>
      <c r="T189" s="144" t="n">
        <f aca="false">SUM(T190:T201)</f>
        <v>0</v>
      </c>
      <c r="W189" s="149"/>
      <c r="AR189" s="139" t="s">
        <v>20</v>
      </c>
      <c r="AT189" s="145" t="s">
        <v>76</v>
      </c>
      <c r="AU189" s="145" t="s">
        <v>20</v>
      </c>
      <c r="AY189" s="139" t="s">
        <v>153</v>
      </c>
      <c r="BK189" s="146" t="n">
        <f aca="false">SUM(BK190:BK201)</f>
        <v>0</v>
      </c>
    </row>
    <row r="190" s="21" customFormat="true" ht="16.5" hidden="false" customHeight="true" outlineLevel="0" collapsed="false">
      <c r="C190" s="150" t="n">
        <v>24</v>
      </c>
      <c r="D190" s="150" t="s">
        <v>155</v>
      </c>
      <c r="E190" s="151" t="s">
        <v>260</v>
      </c>
      <c r="F190" s="152" t="s">
        <v>261</v>
      </c>
      <c r="G190" s="153" t="s">
        <v>165</v>
      </c>
      <c r="H190" s="154" t="n">
        <v>1.386</v>
      </c>
      <c r="I190" s="155"/>
      <c r="J190" s="156" t="n">
        <f aca="false">ROUND(I190*H190,2)</f>
        <v>0</v>
      </c>
      <c r="K190" s="157"/>
      <c r="M190" s="158"/>
      <c r="N190" s="159" t="s">
        <v>42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59</v>
      </c>
      <c r="AT190" s="162" t="s">
        <v>155</v>
      </c>
      <c r="AU190" s="162" t="s">
        <v>85</v>
      </c>
      <c r="AY190" s="3" t="s">
        <v>153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20</v>
      </c>
      <c r="BK190" s="163" t="n">
        <f aca="false">ROUND(I190*H190,2)</f>
        <v>0</v>
      </c>
      <c r="BL190" s="3" t="s">
        <v>159</v>
      </c>
      <c r="BM190" s="162" t="s">
        <v>262</v>
      </c>
    </row>
    <row r="191" s="164" customFormat="true" ht="11.25" hidden="false" customHeight="false" outlineLevel="0" collapsed="false">
      <c r="D191" s="165" t="s">
        <v>161</v>
      </c>
      <c r="E191" s="166"/>
      <c r="F191" s="167" t="s">
        <v>263</v>
      </c>
      <c r="H191" s="168" t="n">
        <v>1.386</v>
      </c>
      <c r="I191" s="190"/>
      <c r="M191" s="169"/>
      <c r="T191" s="170"/>
      <c r="AT191" s="166" t="s">
        <v>161</v>
      </c>
      <c r="AU191" s="166" t="s">
        <v>85</v>
      </c>
      <c r="AV191" s="164" t="s">
        <v>85</v>
      </c>
      <c r="AW191" s="164" t="s">
        <v>34</v>
      </c>
      <c r="AX191" s="164" t="s">
        <v>77</v>
      </c>
      <c r="AY191" s="166" t="s">
        <v>153</v>
      </c>
    </row>
    <row r="192" s="171" customFormat="true" ht="11.25" hidden="false" customHeight="false" outlineLevel="0" collapsed="false">
      <c r="D192" s="165" t="s">
        <v>161</v>
      </c>
      <c r="E192" s="172"/>
      <c r="F192" s="173" t="s">
        <v>172</v>
      </c>
      <c r="H192" s="174" t="n">
        <v>1.386</v>
      </c>
      <c r="M192" s="175"/>
      <c r="T192" s="176"/>
      <c r="AT192" s="172" t="s">
        <v>161</v>
      </c>
      <c r="AU192" s="172" t="s">
        <v>85</v>
      </c>
      <c r="AV192" s="171" t="s">
        <v>159</v>
      </c>
      <c r="AW192" s="171" t="s">
        <v>34</v>
      </c>
      <c r="AX192" s="171" t="s">
        <v>20</v>
      </c>
      <c r="AY192" s="172" t="s">
        <v>153</v>
      </c>
    </row>
    <row r="193" s="21" customFormat="true" ht="21.75" hidden="false" customHeight="true" outlineLevel="0" collapsed="false">
      <c r="C193" s="150" t="n">
        <v>25</v>
      </c>
      <c r="D193" s="150" t="s">
        <v>155</v>
      </c>
      <c r="E193" s="151" t="s">
        <v>264</v>
      </c>
      <c r="F193" s="152" t="s">
        <v>265</v>
      </c>
      <c r="G193" s="153" t="s">
        <v>158</v>
      </c>
      <c r="H193" s="154" t="n">
        <v>6.381</v>
      </c>
      <c r="I193" s="155"/>
      <c r="J193" s="156" t="n">
        <f aca="false">ROUND(I193*H193,2)</f>
        <v>0</v>
      </c>
      <c r="K193" s="157"/>
      <c r="M193" s="158"/>
      <c r="N193" s="159" t="s">
        <v>42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59</v>
      </c>
      <c r="AT193" s="162" t="s">
        <v>155</v>
      </c>
      <c r="AU193" s="162" t="s">
        <v>85</v>
      </c>
      <c r="AY193" s="3" t="s">
        <v>153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20</v>
      </c>
      <c r="BK193" s="163" t="n">
        <f aca="false">ROUND(I193*H193,2)</f>
        <v>0</v>
      </c>
      <c r="BL193" s="3" t="s">
        <v>159</v>
      </c>
      <c r="BM193" s="162" t="s">
        <v>266</v>
      </c>
    </row>
    <row r="194" s="164" customFormat="true" ht="22.5" hidden="false" customHeight="false" outlineLevel="0" collapsed="false">
      <c r="D194" s="165" t="s">
        <v>161</v>
      </c>
      <c r="E194" s="166"/>
      <c r="F194" s="167" t="s">
        <v>267</v>
      </c>
      <c r="H194" s="168" t="n">
        <v>6.381</v>
      </c>
      <c r="M194" s="169"/>
      <c r="T194" s="170"/>
      <c r="AT194" s="166" t="s">
        <v>161</v>
      </c>
      <c r="AU194" s="166" t="s">
        <v>85</v>
      </c>
      <c r="AV194" s="164" t="s">
        <v>85</v>
      </c>
      <c r="AW194" s="164" t="s">
        <v>34</v>
      </c>
      <c r="AX194" s="164" t="s">
        <v>77</v>
      </c>
      <c r="AY194" s="166" t="s">
        <v>153</v>
      </c>
    </row>
    <row r="195" s="171" customFormat="true" ht="11.25" hidden="false" customHeight="false" outlineLevel="0" collapsed="false">
      <c r="D195" s="165" t="s">
        <v>161</v>
      </c>
      <c r="E195" s="172"/>
      <c r="F195" s="173" t="s">
        <v>172</v>
      </c>
      <c r="H195" s="174" t="n">
        <v>6.381</v>
      </c>
      <c r="M195" s="175"/>
      <c r="T195" s="176"/>
      <c r="AT195" s="172" t="s">
        <v>161</v>
      </c>
      <c r="AU195" s="172" t="s">
        <v>85</v>
      </c>
      <c r="AV195" s="171" t="s">
        <v>159</v>
      </c>
      <c r="AW195" s="171" t="s">
        <v>34</v>
      </c>
      <c r="AX195" s="171" t="s">
        <v>20</v>
      </c>
      <c r="AY195" s="172" t="s">
        <v>153</v>
      </c>
    </row>
    <row r="196" s="21" customFormat="true" ht="21.75" hidden="false" customHeight="true" outlineLevel="0" collapsed="false">
      <c r="C196" s="150" t="n">
        <v>26</v>
      </c>
      <c r="D196" s="150" t="s">
        <v>155</v>
      </c>
      <c r="E196" s="151" t="s">
        <v>268</v>
      </c>
      <c r="F196" s="152" t="s">
        <v>269</v>
      </c>
      <c r="G196" s="153" t="s">
        <v>158</v>
      </c>
      <c r="H196" s="154" t="n">
        <v>6.381</v>
      </c>
      <c r="I196" s="155"/>
      <c r="J196" s="156" t="n">
        <f aca="false">ROUND(I196*H196,2)</f>
        <v>0</v>
      </c>
      <c r="K196" s="157"/>
      <c r="M196" s="158"/>
      <c r="N196" s="159" t="s">
        <v>42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59</v>
      </c>
      <c r="AT196" s="162" t="s">
        <v>155</v>
      </c>
      <c r="AU196" s="162" t="s">
        <v>85</v>
      </c>
      <c r="AY196" s="3" t="s">
        <v>153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20</v>
      </c>
      <c r="BK196" s="163" t="n">
        <f aca="false">ROUND(I196*H196,2)</f>
        <v>0</v>
      </c>
      <c r="BL196" s="3" t="s">
        <v>159</v>
      </c>
      <c r="BM196" s="162" t="s">
        <v>270</v>
      </c>
    </row>
    <row r="197" s="164" customFormat="true" ht="11.25" hidden="false" customHeight="false" outlineLevel="0" collapsed="false">
      <c r="D197" s="165" t="s">
        <v>161</v>
      </c>
      <c r="E197" s="166"/>
      <c r="F197" s="167" t="s">
        <v>271</v>
      </c>
      <c r="H197" s="168" t="n">
        <v>6.381</v>
      </c>
      <c r="M197" s="169"/>
      <c r="T197" s="170"/>
      <c r="AT197" s="166" t="s">
        <v>161</v>
      </c>
      <c r="AU197" s="166" t="s">
        <v>85</v>
      </c>
      <c r="AV197" s="164" t="s">
        <v>85</v>
      </c>
      <c r="AW197" s="164" t="s">
        <v>34</v>
      </c>
      <c r="AX197" s="164" t="s">
        <v>77</v>
      </c>
      <c r="AY197" s="166" t="s">
        <v>153</v>
      </c>
    </row>
    <row r="198" s="171" customFormat="true" ht="11.25" hidden="false" customHeight="false" outlineLevel="0" collapsed="false">
      <c r="D198" s="165" t="s">
        <v>161</v>
      </c>
      <c r="E198" s="172"/>
      <c r="F198" s="173" t="s">
        <v>172</v>
      </c>
      <c r="H198" s="174" t="n">
        <v>6.381</v>
      </c>
      <c r="M198" s="175"/>
      <c r="T198" s="176"/>
      <c r="AT198" s="172" t="s">
        <v>161</v>
      </c>
      <c r="AU198" s="172" t="s">
        <v>85</v>
      </c>
      <c r="AV198" s="171" t="s">
        <v>159</v>
      </c>
      <c r="AW198" s="171" t="s">
        <v>34</v>
      </c>
      <c r="AX198" s="171" t="s">
        <v>20</v>
      </c>
      <c r="AY198" s="172" t="s">
        <v>153</v>
      </c>
    </row>
    <row r="199" s="21" customFormat="true" ht="21.75" hidden="false" customHeight="true" outlineLevel="0" collapsed="false">
      <c r="C199" s="150" t="n">
        <v>27</v>
      </c>
      <c r="D199" s="150" t="s">
        <v>155</v>
      </c>
      <c r="E199" s="151" t="s">
        <v>272</v>
      </c>
      <c r="F199" s="152" t="s">
        <v>273</v>
      </c>
      <c r="G199" s="153" t="s">
        <v>194</v>
      </c>
      <c r="H199" s="154" t="n">
        <v>0.455</v>
      </c>
      <c r="I199" s="155"/>
      <c r="J199" s="156" t="n">
        <f aca="false">ROUND(I199*H199,2)</f>
        <v>0</v>
      </c>
      <c r="K199" s="157"/>
      <c r="M199" s="158"/>
      <c r="N199" s="159" t="s">
        <v>42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59</v>
      </c>
      <c r="AT199" s="162" t="s">
        <v>155</v>
      </c>
      <c r="AU199" s="162" t="s">
        <v>85</v>
      </c>
      <c r="AY199" s="3" t="s">
        <v>153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20</v>
      </c>
      <c r="BK199" s="163" t="n">
        <f aca="false">ROUND(I199*H199,2)</f>
        <v>0</v>
      </c>
      <c r="BL199" s="3" t="s">
        <v>159</v>
      </c>
      <c r="BM199" s="162" t="s">
        <v>274</v>
      </c>
    </row>
    <row r="200" s="164" customFormat="true" ht="11.25" hidden="false" customHeight="false" outlineLevel="0" collapsed="false">
      <c r="D200" s="165" t="s">
        <v>161</v>
      </c>
      <c r="E200" s="166"/>
      <c r="F200" s="167" t="s">
        <v>275</v>
      </c>
      <c r="H200" s="168" t="n">
        <v>0.455</v>
      </c>
      <c r="M200" s="169"/>
      <c r="T200" s="170"/>
      <c r="AT200" s="166" t="s">
        <v>161</v>
      </c>
      <c r="AU200" s="166" t="s">
        <v>85</v>
      </c>
      <c r="AV200" s="164" t="s">
        <v>85</v>
      </c>
      <c r="AW200" s="164" t="s">
        <v>34</v>
      </c>
      <c r="AX200" s="164" t="s">
        <v>77</v>
      </c>
      <c r="AY200" s="166" t="s">
        <v>153</v>
      </c>
    </row>
    <row r="201" s="171" customFormat="true" ht="11.25" hidden="false" customHeight="false" outlineLevel="0" collapsed="false">
      <c r="D201" s="165" t="s">
        <v>161</v>
      </c>
      <c r="E201" s="172"/>
      <c r="F201" s="173" t="s">
        <v>172</v>
      </c>
      <c r="H201" s="174" t="n">
        <v>0.455</v>
      </c>
      <c r="M201" s="175"/>
      <c r="T201" s="176"/>
      <c r="AT201" s="172" t="s">
        <v>161</v>
      </c>
      <c r="AU201" s="172" t="s">
        <v>85</v>
      </c>
      <c r="AV201" s="171" t="s">
        <v>159</v>
      </c>
      <c r="AW201" s="171" t="s">
        <v>34</v>
      </c>
      <c r="AX201" s="171" t="s">
        <v>20</v>
      </c>
      <c r="AY201" s="172" t="s">
        <v>153</v>
      </c>
    </row>
    <row r="202" s="138" customFormat="true" ht="22.5" hidden="false" customHeight="true" outlineLevel="0" collapsed="false">
      <c r="D202" s="139" t="s">
        <v>76</v>
      </c>
      <c r="E202" s="147" t="s">
        <v>159</v>
      </c>
      <c r="F202" s="147" t="s">
        <v>276</v>
      </c>
      <c r="J202" s="148" t="n">
        <f aca="false">BK202</f>
        <v>0</v>
      </c>
      <c r="M202" s="142"/>
      <c r="P202" s="143" t="n">
        <f aca="false">SUM(P203:P220)</f>
        <v>0</v>
      </c>
      <c r="R202" s="143" t="n">
        <f aca="false">SUM(R203:R220)</f>
        <v>8.9575813</v>
      </c>
      <c r="T202" s="144" t="n">
        <f aca="false">SUM(T203:T220)</f>
        <v>6.71094</v>
      </c>
      <c r="W202" s="149"/>
      <c r="AR202" s="139" t="s">
        <v>20</v>
      </c>
      <c r="AT202" s="145" t="s">
        <v>76</v>
      </c>
      <c r="AU202" s="145" t="s">
        <v>20</v>
      </c>
      <c r="AY202" s="139" t="s">
        <v>153</v>
      </c>
      <c r="BK202" s="146" t="n">
        <f aca="false">SUM(BK203:BK220)</f>
        <v>0</v>
      </c>
    </row>
    <row r="203" s="21" customFormat="true" ht="21.75" hidden="false" customHeight="true" outlineLevel="0" collapsed="false">
      <c r="C203" s="150" t="n">
        <v>28</v>
      </c>
      <c r="D203" s="150" t="s">
        <v>155</v>
      </c>
      <c r="E203" s="151" t="s">
        <v>277</v>
      </c>
      <c r="F203" s="152" t="s">
        <v>278</v>
      </c>
      <c r="G203" s="153" t="s">
        <v>158</v>
      </c>
      <c r="H203" s="154" t="n">
        <v>8.4</v>
      </c>
      <c r="I203" s="155"/>
      <c r="J203" s="156" t="n">
        <f aca="false">ROUND(I203*H203,2)</f>
        <v>0</v>
      </c>
      <c r="K203" s="157"/>
      <c r="M203" s="158"/>
      <c r="N203" s="159" t="s">
        <v>42</v>
      </c>
      <c r="P203" s="160" t="n">
        <f aca="false">O203*H203</f>
        <v>0</v>
      </c>
      <c r="Q203" s="160" t="n">
        <v>0.00218</v>
      </c>
      <c r="R203" s="160" t="n">
        <f aca="false">Q203*H203</f>
        <v>0.018312</v>
      </c>
      <c r="S203" s="160" t="n">
        <v>0</v>
      </c>
      <c r="T203" s="161" t="n">
        <f aca="false">S203*H203</f>
        <v>0</v>
      </c>
      <c r="AR203" s="162" t="s">
        <v>159</v>
      </c>
      <c r="AT203" s="162" t="s">
        <v>155</v>
      </c>
      <c r="AU203" s="162" t="s">
        <v>85</v>
      </c>
      <c r="AY203" s="3" t="s">
        <v>153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20</v>
      </c>
      <c r="BK203" s="163" t="n">
        <f aca="false">ROUND(I203*H203,2)</f>
        <v>0</v>
      </c>
      <c r="BL203" s="3" t="s">
        <v>159</v>
      </c>
      <c r="BM203" s="162" t="s">
        <v>279</v>
      </c>
    </row>
    <row r="204" s="21" customFormat="true" ht="19.5" hidden="false" customHeight="false" outlineLevel="0" collapsed="false">
      <c r="D204" s="165" t="s">
        <v>190</v>
      </c>
      <c r="F204" s="177" t="s">
        <v>280</v>
      </c>
      <c r="M204" s="178"/>
      <c r="T204" s="55"/>
      <c r="AT204" s="3" t="s">
        <v>190</v>
      </c>
      <c r="AU204" s="3" t="s">
        <v>85</v>
      </c>
    </row>
    <row r="205" s="164" customFormat="true" ht="11.25" hidden="false" customHeight="false" outlineLevel="0" collapsed="false">
      <c r="D205" s="165" t="s">
        <v>161</v>
      </c>
      <c r="E205" s="166"/>
      <c r="F205" s="167" t="s">
        <v>281</v>
      </c>
      <c r="H205" s="168" t="n">
        <v>8.4</v>
      </c>
      <c r="M205" s="169"/>
      <c r="T205" s="170"/>
      <c r="AT205" s="166" t="s">
        <v>161</v>
      </c>
      <c r="AU205" s="166" t="s">
        <v>85</v>
      </c>
      <c r="AV205" s="164" t="s">
        <v>85</v>
      </c>
      <c r="AW205" s="164" t="s">
        <v>34</v>
      </c>
      <c r="AX205" s="164" t="s">
        <v>20</v>
      </c>
      <c r="AY205" s="166" t="s">
        <v>153</v>
      </c>
    </row>
    <row r="206" s="21" customFormat="true" ht="16.5" hidden="false" customHeight="true" outlineLevel="0" collapsed="false">
      <c r="C206" s="179" t="n">
        <v>29</v>
      </c>
      <c r="D206" s="179" t="s">
        <v>206</v>
      </c>
      <c r="E206" s="180" t="s">
        <v>282</v>
      </c>
      <c r="F206" s="181" t="s">
        <v>283</v>
      </c>
      <c r="G206" s="182" t="s">
        <v>158</v>
      </c>
      <c r="H206" s="183" t="n">
        <v>10.08</v>
      </c>
      <c r="I206" s="184"/>
      <c r="J206" s="185" t="n">
        <f aca="false">ROUND(I206*H206,2)</f>
        <v>0</v>
      </c>
      <c r="K206" s="186"/>
      <c r="L206" s="187"/>
      <c r="M206" s="188"/>
      <c r="N206" s="189" t="s">
        <v>42</v>
      </c>
      <c r="P206" s="160" t="n">
        <f aca="false">O206*H206</f>
        <v>0</v>
      </c>
      <c r="Q206" s="160" t="n">
        <v>0.0146</v>
      </c>
      <c r="R206" s="160" t="n">
        <f aca="false">Q206*H206</f>
        <v>0.147168</v>
      </c>
      <c r="S206" s="160" t="n">
        <v>0</v>
      </c>
      <c r="T206" s="161" t="n">
        <f aca="false">S206*H206</f>
        <v>0</v>
      </c>
      <c r="AR206" s="162" t="s">
        <v>209</v>
      </c>
      <c r="AT206" s="162" t="s">
        <v>206</v>
      </c>
      <c r="AU206" s="162" t="s">
        <v>85</v>
      </c>
      <c r="AY206" s="3" t="s">
        <v>153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20</v>
      </c>
      <c r="BK206" s="163" t="n">
        <f aca="false">ROUND(I206*H206,2)</f>
        <v>0</v>
      </c>
      <c r="BL206" s="3" t="s">
        <v>159</v>
      </c>
      <c r="BM206" s="162" t="s">
        <v>284</v>
      </c>
    </row>
    <row r="207" s="21" customFormat="true" ht="29.25" hidden="false" customHeight="false" outlineLevel="0" collapsed="false">
      <c r="D207" s="165" t="s">
        <v>190</v>
      </c>
      <c r="F207" s="177" t="s">
        <v>285</v>
      </c>
      <c r="M207" s="178"/>
      <c r="T207" s="55"/>
      <c r="AT207" s="3" t="s">
        <v>190</v>
      </c>
      <c r="AU207" s="3" t="s">
        <v>85</v>
      </c>
    </row>
    <row r="208" s="164" customFormat="true" ht="11.25" hidden="false" customHeight="false" outlineLevel="0" collapsed="false">
      <c r="D208" s="165" t="s">
        <v>161</v>
      </c>
      <c r="E208" s="166"/>
      <c r="F208" s="167" t="s">
        <v>286</v>
      </c>
      <c r="H208" s="168" t="n">
        <v>10.08</v>
      </c>
      <c r="M208" s="169"/>
      <c r="T208" s="170"/>
      <c r="AT208" s="166" t="s">
        <v>161</v>
      </c>
      <c r="AU208" s="166" t="s">
        <v>85</v>
      </c>
      <c r="AV208" s="164" t="s">
        <v>85</v>
      </c>
      <c r="AW208" s="164" t="s">
        <v>34</v>
      </c>
      <c r="AX208" s="164" t="s">
        <v>20</v>
      </c>
      <c r="AY208" s="166" t="s">
        <v>153</v>
      </c>
    </row>
    <row r="209" s="21" customFormat="true" ht="21.75" hidden="false" customHeight="true" outlineLevel="0" collapsed="false">
      <c r="C209" s="150" t="n">
        <v>30</v>
      </c>
      <c r="D209" s="150" t="s">
        <v>155</v>
      </c>
      <c r="E209" s="151" t="s">
        <v>287</v>
      </c>
      <c r="F209" s="152" t="s">
        <v>288</v>
      </c>
      <c r="G209" s="153" t="s">
        <v>289</v>
      </c>
      <c r="H209" s="154" t="n">
        <v>4</v>
      </c>
      <c r="I209" s="155"/>
      <c r="J209" s="156" t="n">
        <f aca="false">ROUND(I209*H209,2)</f>
        <v>0</v>
      </c>
      <c r="K209" s="157"/>
      <c r="M209" s="158"/>
      <c r="N209" s="159" t="s">
        <v>42</v>
      </c>
      <c r="P209" s="160" t="n">
        <f aca="false">O209*H209</f>
        <v>0</v>
      </c>
      <c r="Q209" s="160" t="n">
        <v>0.00206</v>
      </c>
      <c r="R209" s="160" t="n">
        <f aca="false">Q209*H209</f>
        <v>0.00824</v>
      </c>
      <c r="S209" s="160" t="n">
        <v>0</v>
      </c>
      <c r="T209" s="161" t="n">
        <f aca="false">S209*H209</f>
        <v>0</v>
      </c>
      <c r="AR209" s="162" t="s">
        <v>159</v>
      </c>
      <c r="AT209" s="162" t="s">
        <v>155</v>
      </c>
      <c r="AU209" s="162" t="s">
        <v>85</v>
      </c>
      <c r="AY209" s="3" t="s">
        <v>153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20</v>
      </c>
      <c r="BK209" s="163" t="n">
        <f aca="false">ROUND(I209*H209,2)</f>
        <v>0</v>
      </c>
      <c r="BL209" s="3" t="s">
        <v>159</v>
      </c>
      <c r="BM209" s="162" t="s">
        <v>290</v>
      </c>
    </row>
    <row r="210" s="21" customFormat="true" ht="19.5" hidden="false" customHeight="false" outlineLevel="0" collapsed="false">
      <c r="D210" s="165" t="s">
        <v>190</v>
      </c>
      <c r="F210" s="177" t="s">
        <v>291</v>
      </c>
      <c r="M210" s="178"/>
      <c r="T210" s="55"/>
      <c r="AT210" s="3" t="s">
        <v>190</v>
      </c>
      <c r="AU210" s="3" t="s">
        <v>85</v>
      </c>
    </row>
    <row r="211" s="21" customFormat="true" ht="21.75" hidden="false" customHeight="true" outlineLevel="0" collapsed="false">
      <c r="C211" s="150" t="n">
        <v>31</v>
      </c>
      <c r="D211" s="150" t="s">
        <v>155</v>
      </c>
      <c r="E211" s="151" t="s">
        <v>292</v>
      </c>
      <c r="F211" s="152" t="s">
        <v>293</v>
      </c>
      <c r="G211" s="153" t="s">
        <v>194</v>
      </c>
      <c r="H211" s="154" t="n">
        <v>2.326</v>
      </c>
      <c r="I211" s="155"/>
      <c r="J211" s="156" t="n">
        <f aca="false">ROUND(I211*H211,2)</f>
        <v>0</v>
      </c>
      <c r="K211" s="157"/>
      <c r="M211" s="158"/>
      <c r="N211" s="159" t="s">
        <v>42</v>
      </c>
      <c r="P211" s="160" t="n">
        <f aca="false">O211*H211</f>
        <v>0</v>
      </c>
      <c r="Q211" s="160" t="n">
        <v>0.045</v>
      </c>
      <c r="R211" s="160" t="n">
        <f aca="false">Q211*H211</f>
        <v>0.10467</v>
      </c>
      <c r="S211" s="160" t="n">
        <v>0</v>
      </c>
      <c r="T211" s="161" t="n">
        <f aca="false">S211*H211</f>
        <v>0</v>
      </c>
      <c r="AR211" s="162" t="s">
        <v>159</v>
      </c>
      <c r="AT211" s="162" t="s">
        <v>155</v>
      </c>
      <c r="AU211" s="162" t="s">
        <v>85</v>
      </c>
      <c r="AY211" s="3" t="s">
        <v>153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20</v>
      </c>
      <c r="BK211" s="163" t="n">
        <f aca="false">ROUND(I211*H211,2)</f>
        <v>0</v>
      </c>
      <c r="BL211" s="3" t="s">
        <v>159</v>
      </c>
      <c r="BM211" s="162" t="s">
        <v>294</v>
      </c>
    </row>
    <row r="212" s="164" customFormat="true" ht="11.25" hidden="false" customHeight="false" outlineLevel="0" collapsed="false">
      <c r="D212" s="165" t="s">
        <v>161</v>
      </c>
      <c r="E212" s="166"/>
      <c r="F212" s="167" t="s">
        <v>295</v>
      </c>
      <c r="H212" s="168" t="n">
        <v>2.326</v>
      </c>
      <c r="M212" s="169"/>
      <c r="T212" s="170"/>
      <c r="AT212" s="166" t="s">
        <v>161</v>
      </c>
      <c r="AU212" s="166" t="s">
        <v>85</v>
      </c>
      <c r="AV212" s="164" t="s">
        <v>85</v>
      </c>
      <c r="AW212" s="164" t="s">
        <v>34</v>
      </c>
      <c r="AX212" s="164" t="s">
        <v>20</v>
      </c>
      <c r="AY212" s="166" t="s">
        <v>153</v>
      </c>
    </row>
    <row r="213" s="21" customFormat="true" ht="21.75" hidden="false" customHeight="true" outlineLevel="0" collapsed="false">
      <c r="C213" s="150" t="n">
        <v>32</v>
      </c>
      <c r="D213" s="150" t="s">
        <v>155</v>
      </c>
      <c r="E213" s="151" t="s">
        <v>296</v>
      </c>
      <c r="F213" s="152" t="s">
        <v>297</v>
      </c>
      <c r="G213" s="153" t="s">
        <v>226</v>
      </c>
      <c r="H213" s="154" t="n">
        <v>2326</v>
      </c>
      <c r="I213" s="155"/>
      <c r="J213" s="156" t="n">
        <f aca="false">ROUND(I213*H213,2)</f>
        <v>0</v>
      </c>
      <c r="K213" s="157"/>
      <c r="M213" s="158"/>
      <c r="N213" s="159" t="s">
        <v>42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59</v>
      </c>
      <c r="AT213" s="162" t="s">
        <v>155</v>
      </c>
      <c r="AU213" s="162" t="s">
        <v>85</v>
      </c>
      <c r="AY213" s="3" t="s">
        <v>153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20</v>
      </c>
      <c r="BK213" s="163" t="n">
        <f aca="false">ROUND(I213*H213,2)</f>
        <v>0</v>
      </c>
      <c r="BL213" s="3" t="s">
        <v>159</v>
      </c>
      <c r="BM213" s="162" t="s">
        <v>298</v>
      </c>
    </row>
    <row r="214" s="21" customFormat="true" ht="19.5" hidden="false" customHeight="false" outlineLevel="0" collapsed="false">
      <c r="D214" s="165" t="s">
        <v>190</v>
      </c>
      <c r="F214" s="177" t="s">
        <v>299</v>
      </c>
      <c r="M214" s="178"/>
      <c r="T214" s="55"/>
      <c r="AT214" s="3" t="s">
        <v>190</v>
      </c>
      <c r="AU214" s="3" t="s">
        <v>85</v>
      </c>
    </row>
    <row r="215" s="164" customFormat="true" ht="11.25" hidden="false" customHeight="false" outlineLevel="0" collapsed="false">
      <c r="D215" s="165" t="s">
        <v>161</v>
      </c>
      <c r="E215" s="166"/>
      <c r="F215" s="167" t="s">
        <v>300</v>
      </c>
      <c r="H215" s="168" t="n">
        <v>2326</v>
      </c>
      <c r="M215" s="169"/>
      <c r="T215" s="170"/>
      <c r="AT215" s="166" t="s">
        <v>161</v>
      </c>
      <c r="AU215" s="166" t="s">
        <v>85</v>
      </c>
      <c r="AV215" s="164" t="s">
        <v>85</v>
      </c>
      <c r="AW215" s="164" t="s">
        <v>34</v>
      </c>
      <c r="AX215" s="164" t="s">
        <v>20</v>
      </c>
      <c r="AY215" s="166" t="s">
        <v>153</v>
      </c>
    </row>
    <row r="216" s="21" customFormat="true" ht="16.5" hidden="false" customHeight="true" outlineLevel="0" collapsed="false">
      <c r="C216" s="179" t="n">
        <v>33</v>
      </c>
      <c r="D216" s="179" t="s">
        <v>206</v>
      </c>
      <c r="E216" s="180" t="s">
        <v>301</v>
      </c>
      <c r="F216" s="181" t="s">
        <v>302</v>
      </c>
      <c r="G216" s="182" t="s">
        <v>194</v>
      </c>
      <c r="H216" s="183" t="n">
        <v>2.326</v>
      </c>
      <c r="I216" s="184"/>
      <c r="J216" s="185" t="n">
        <f aca="false">ROUND(I216*H216,2)</f>
        <v>0</v>
      </c>
      <c r="K216" s="186"/>
      <c r="L216" s="187"/>
      <c r="M216" s="188"/>
      <c r="N216" s="189" t="s">
        <v>42</v>
      </c>
      <c r="P216" s="160" t="n">
        <f aca="false">O216*H216</f>
        <v>0</v>
      </c>
      <c r="Q216" s="160" t="n">
        <v>1</v>
      </c>
      <c r="R216" s="160" t="n">
        <f aca="false">Q216*H216</f>
        <v>2.326</v>
      </c>
      <c r="S216" s="160" t="n">
        <v>0</v>
      </c>
      <c r="T216" s="161" t="n">
        <f aca="false">S216*H216</f>
        <v>0</v>
      </c>
      <c r="AR216" s="162" t="s">
        <v>209</v>
      </c>
      <c r="AT216" s="162" t="s">
        <v>206</v>
      </c>
      <c r="AU216" s="162" t="s">
        <v>85</v>
      </c>
      <c r="AY216" s="3" t="s">
        <v>153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20</v>
      </c>
      <c r="BK216" s="163" t="n">
        <f aca="false">ROUND(I216*H216,2)</f>
        <v>0</v>
      </c>
      <c r="BL216" s="3" t="s">
        <v>159</v>
      </c>
      <c r="BM216" s="162" t="s">
        <v>303</v>
      </c>
    </row>
    <row r="217" s="21" customFormat="true" ht="29.25" hidden="false" customHeight="false" outlineLevel="0" collapsed="false">
      <c r="D217" s="165" t="s">
        <v>190</v>
      </c>
      <c r="F217" s="177" t="s">
        <v>304</v>
      </c>
      <c r="M217" s="178"/>
      <c r="T217" s="55"/>
      <c r="AT217" s="3" t="s">
        <v>190</v>
      </c>
      <c r="AU217" s="3" t="s">
        <v>85</v>
      </c>
    </row>
    <row r="218" s="21" customFormat="true" ht="33" hidden="false" customHeight="true" outlineLevel="0" collapsed="false">
      <c r="C218" s="150" t="n">
        <v>34</v>
      </c>
      <c r="D218" s="150" t="s">
        <v>155</v>
      </c>
      <c r="E218" s="151" t="s">
        <v>305</v>
      </c>
      <c r="F218" s="152" t="s">
        <v>306</v>
      </c>
      <c r="G218" s="153" t="s">
        <v>158</v>
      </c>
      <c r="H218" s="154" t="n">
        <v>48.63</v>
      </c>
      <c r="I218" s="155"/>
      <c r="J218" s="156" t="n">
        <f aca="false">ROUND(I218*H218,2)</f>
        <v>0</v>
      </c>
      <c r="K218" s="157"/>
      <c r="M218" s="158"/>
      <c r="N218" s="159" t="s">
        <v>42</v>
      </c>
      <c r="P218" s="160" t="n">
        <f aca="false">O218*H218</f>
        <v>0</v>
      </c>
      <c r="Q218" s="160" t="n">
        <v>0.13051</v>
      </c>
      <c r="R218" s="160" t="n">
        <f aca="false">Q218*H218</f>
        <v>6.3467013</v>
      </c>
      <c r="S218" s="160" t="n">
        <v>0.138</v>
      </c>
      <c r="T218" s="161" t="n">
        <f aca="false">S218*H218</f>
        <v>6.71094</v>
      </c>
      <c r="AR218" s="162" t="s">
        <v>159</v>
      </c>
      <c r="AT218" s="162" t="s">
        <v>155</v>
      </c>
      <c r="AU218" s="162" t="s">
        <v>85</v>
      </c>
      <c r="AY218" s="3" t="s">
        <v>153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20</v>
      </c>
      <c r="BK218" s="163" t="n">
        <f aca="false">ROUND(I218*H218,2)</f>
        <v>0</v>
      </c>
      <c r="BL218" s="3" t="s">
        <v>159</v>
      </c>
      <c r="BM218" s="162" t="s">
        <v>307</v>
      </c>
    </row>
    <row r="219" s="164" customFormat="true" ht="11.25" hidden="false" customHeight="false" outlineLevel="0" collapsed="false">
      <c r="D219" s="165" t="s">
        <v>161</v>
      </c>
      <c r="E219" s="166"/>
      <c r="F219" s="167" t="s">
        <v>308</v>
      </c>
      <c r="H219" s="168" t="n">
        <v>48.63</v>
      </c>
      <c r="M219" s="169"/>
      <c r="T219" s="170"/>
      <c r="AT219" s="166" t="s">
        <v>161</v>
      </c>
      <c r="AU219" s="166" t="s">
        <v>85</v>
      </c>
      <c r="AV219" s="164" t="s">
        <v>85</v>
      </c>
      <c r="AW219" s="164" t="s">
        <v>34</v>
      </c>
      <c r="AX219" s="164" t="s">
        <v>20</v>
      </c>
      <c r="AY219" s="166" t="s">
        <v>153</v>
      </c>
    </row>
    <row r="220" s="21" customFormat="true" ht="21.75" hidden="false" customHeight="true" outlineLevel="0" collapsed="false">
      <c r="C220" s="150" t="n">
        <v>35</v>
      </c>
      <c r="D220" s="150" t="s">
        <v>155</v>
      </c>
      <c r="E220" s="151" t="s">
        <v>309</v>
      </c>
      <c r="F220" s="152" t="s">
        <v>310</v>
      </c>
      <c r="G220" s="153" t="s">
        <v>289</v>
      </c>
      <c r="H220" s="154" t="n">
        <v>1</v>
      </c>
      <c r="I220" s="155"/>
      <c r="J220" s="156" t="n">
        <f aca="false">ROUND(I220*H220,2)</f>
        <v>0</v>
      </c>
      <c r="K220" s="157"/>
      <c r="M220" s="158"/>
      <c r="N220" s="159" t="s">
        <v>42</v>
      </c>
      <c r="P220" s="160" t="n">
        <f aca="false">O220*H220</f>
        <v>0</v>
      </c>
      <c r="Q220" s="160" t="n">
        <v>0.00649</v>
      </c>
      <c r="R220" s="160" t="n">
        <f aca="false">Q220*H220</f>
        <v>0.00649</v>
      </c>
      <c r="S220" s="160" t="n">
        <v>0</v>
      </c>
      <c r="T220" s="161" t="n">
        <f aca="false">S220*H220</f>
        <v>0</v>
      </c>
      <c r="AR220" s="162" t="s">
        <v>159</v>
      </c>
      <c r="AT220" s="162" t="s">
        <v>155</v>
      </c>
      <c r="AU220" s="162" t="s">
        <v>85</v>
      </c>
      <c r="AY220" s="3" t="s">
        <v>153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20</v>
      </c>
      <c r="BK220" s="163" t="n">
        <f aca="false">ROUND(I220*H220,2)</f>
        <v>0</v>
      </c>
      <c r="BL220" s="3" t="s">
        <v>159</v>
      </c>
      <c r="BM220" s="162" t="s">
        <v>311</v>
      </c>
    </row>
    <row r="221" s="138" customFormat="true" ht="22.5" hidden="false" customHeight="true" outlineLevel="0" collapsed="false">
      <c r="D221" s="139" t="s">
        <v>76</v>
      </c>
      <c r="E221" s="147" t="s">
        <v>312</v>
      </c>
      <c r="F221" s="147" t="s">
        <v>313</v>
      </c>
      <c r="J221" s="148" t="n">
        <f aca="false">BK221</f>
        <v>0</v>
      </c>
      <c r="M221" s="142"/>
      <c r="P221" s="143" t="n">
        <f aca="false">SUM(P222:P232)</f>
        <v>0</v>
      </c>
      <c r="R221" s="143" t="n">
        <f aca="false">SUM(R222:R232)</f>
        <v>5.4384</v>
      </c>
      <c r="T221" s="144" t="n">
        <f aca="false">SUM(T222:T232)</f>
        <v>0</v>
      </c>
      <c r="W221" s="149"/>
      <c r="AR221" s="139" t="s">
        <v>20</v>
      </c>
      <c r="AT221" s="145" t="s">
        <v>76</v>
      </c>
      <c r="AU221" s="145" t="s">
        <v>20</v>
      </c>
      <c r="AY221" s="139" t="s">
        <v>153</v>
      </c>
      <c r="BK221" s="146" t="n">
        <f aca="false">SUM(BK222:BK232)</f>
        <v>0</v>
      </c>
    </row>
    <row r="222" s="21" customFormat="true" ht="16.5" hidden="false" customHeight="true" outlineLevel="0" collapsed="false">
      <c r="C222" s="150" t="n">
        <v>36</v>
      </c>
      <c r="D222" s="150" t="s">
        <v>155</v>
      </c>
      <c r="E222" s="151" t="s">
        <v>314</v>
      </c>
      <c r="F222" s="152" t="s">
        <v>315</v>
      </c>
      <c r="G222" s="153" t="s">
        <v>158</v>
      </c>
      <c r="H222" s="154" t="n">
        <v>10.215</v>
      </c>
      <c r="I222" s="155"/>
      <c r="J222" s="156" t="n">
        <f aca="false">ROUND(I222*H222,2)</f>
        <v>0</v>
      </c>
      <c r="K222" s="157"/>
      <c r="M222" s="158"/>
      <c r="N222" s="159" t="s">
        <v>42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159</v>
      </c>
      <c r="AT222" s="162" t="s">
        <v>155</v>
      </c>
      <c r="AU222" s="162" t="s">
        <v>85</v>
      </c>
      <c r="AY222" s="3" t="s">
        <v>153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20</v>
      </c>
      <c r="BK222" s="163" t="n">
        <f aca="false">ROUND(I222*H222,2)</f>
        <v>0</v>
      </c>
      <c r="BL222" s="3" t="s">
        <v>159</v>
      </c>
      <c r="BM222" s="162" t="s">
        <v>316</v>
      </c>
    </row>
    <row r="223" s="164" customFormat="true" ht="11.25" hidden="false" customHeight="false" outlineLevel="0" collapsed="false">
      <c r="D223" s="165" t="s">
        <v>161</v>
      </c>
      <c r="E223" s="166"/>
      <c r="F223" s="167" t="s">
        <v>317</v>
      </c>
      <c r="H223" s="168" t="n">
        <v>10.215</v>
      </c>
      <c r="M223" s="169"/>
      <c r="T223" s="170"/>
      <c r="AT223" s="166" t="s">
        <v>161</v>
      </c>
      <c r="AU223" s="166" t="s">
        <v>85</v>
      </c>
      <c r="AV223" s="164" t="s">
        <v>85</v>
      </c>
      <c r="AW223" s="164" t="s">
        <v>34</v>
      </c>
      <c r="AX223" s="164" t="s">
        <v>20</v>
      </c>
      <c r="AY223" s="166" t="s">
        <v>153</v>
      </c>
    </row>
    <row r="224" s="21" customFormat="true" ht="21.75" hidden="false" customHeight="true" outlineLevel="0" collapsed="false">
      <c r="C224" s="150" t="n">
        <v>37</v>
      </c>
      <c r="D224" s="150" t="s">
        <v>155</v>
      </c>
      <c r="E224" s="151" t="s">
        <v>318</v>
      </c>
      <c r="F224" s="152" t="s">
        <v>319</v>
      </c>
      <c r="G224" s="153" t="s">
        <v>158</v>
      </c>
      <c r="H224" s="154" t="n">
        <v>10</v>
      </c>
      <c r="I224" s="155"/>
      <c r="J224" s="156" t="n">
        <f aca="false">ROUND(I224*H224,2)</f>
        <v>0</v>
      </c>
      <c r="K224" s="157"/>
      <c r="M224" s="158"/>
      <c r="N224" s="159" t="s">
        <v>42</v>
      </c>
      <c r="P224" s="160" t="n">
        <f aca="false">O224*H224</f>
        <v>0</v>
      </c>
      <c r="Q224" s="160" t="n">
        <v>0.08565</v>
      </c>
      <c r="R224" s="160" t="n">
        <f aca="false">Q224*H224</f>
        <v>0.8565</v>
      </c>
      <c r="S224" s="160" t="n">
        <v>0</v>
      </c>
      <c r="T224" s="161" t="n">
        <f aca="false">S224*H224</f>
        <v>0</v>
      </c>
      <c r="AR224" s="162" t="s">
        <v>159</v>
      </c>
      <c r="AT224" s="162" t="s">
        <v>155</v>
      </c>
      <c r="AU224" s="162" t="s">
        <v>85</v>
      </c>
      <c r="AY224" s="3" t="s">
        <v>153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20</v>
      </c>
      <c r="BK224" s="163" t="n">
        <f aca="false">ROUND(I224*H224,2)</f>
        <v>0</v>
      </c>
      <c r="BL224" s="3" t="s">
        <v>159</v>
      </c>
      <c r="BM224" s="162" t="s">
        <v>320</v>
      </c>
    </row>
    <row r="225" s="164" customFormat="true" ht="11.25" hidden="false" customHeight="false" outlineLevel="0" collapsed="false">
      <c r="D225" s="165" t="s">
        <v>161</v>
      </c>
      <c r="E225" s="166"/>
      <c r="F225" s="167" t="s">
        <v>321</v>
      </c>
      <c r="H225" s="168" t="n">
        <v>10</v>
      </c>
      <c r="M225" s="169"/>
      <c r="T225" s="170"/>
      <c r="AT225" s="166" t="s">
        <v>161</v>
      </c>
      <c r="AU225" s="166" t="s">
        <v>85</v>
      </c>
      <c r="AV225" s="164" t="s">
        <v>85</v>
      </c>
      <c r="AW225" s="164" t="s">
        <v>34</v>
      </c>
      <c r="AX225" s="164" t="s">
        <v>20</v>
      </c>
      <c r="AY225" s="166" t="s">
        <v>153</v>
      </c>
    </row>
    <row r="226" s="21" customFormat="true" ht="16.5" hidden="false" customHeight="true" outlineLevel="0" collapsed="false">
      <c r="C226" s="179" t="n">
        <v>38</v>
      </c>
      <c r="D226" s="179" t="s">
        <v>206</v>
      </c>
      <c r="E226" s="180" t="s">
        <v>322</v>
      </c>
      <c r="F226" s="181" t="s">
        <v>323</v>
      </c>
      <c r="G226" s="182" t="s">
        <v>158</v>
      </c>
      <c r="H226" s="183" t="n">
        <v>12</v>
      </c>
      <c r="I226" s="184"/>
      <c r="J226" s="185" t="n">
        <f aca="false">ROUND(I226*H226,2)</f>
        <v>0</v>
      </c>
      <c r="K226" s="186"/>
      <c r="L226" s="187"/>
      <c r="M226" s="188"/>
      <c r="N226" s="189" t="s">
        <v>42</v>
      </c>
      <c r="P226" s="160" t="n">
        <f aca="false">O226*H226</f>
        <v>0</v>
      </c>
      <c r="Q226" s="160" t="n">
        <v>0.18</v>
      </c>
      <c r="R226" s="160" t="n">
        <f aca="false">Q226*H226</f>
        <v>2.16</v>
      </c>
      <c r="S226" s="160" t="n">
        <v>0</v>
      </c>
      <c r="T226" s="161" t="n">
        <f aca="false">S226*H226</f>
        <v>0</v>
      </c>
      <c r="AR226" s="162" t="s">
        <v>209</v>
      </c>
      <c r="AT226" s="162" t="s">
        <v>206</v>
      </c>
      <c r="AU226" s="162" t="s">
        <v>85</v>
      </c>
      <c r="AY226" s="3" t="s">
        <v>153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20</v>
      </c>
      <c r="BK226" s="163" t="n">
        <f aca="false">ROUND(I226*H226,2)</f>
        <v>0</v>
      </c>
      <c r="BL226" s="3" t="s">
        <v>159</v>
      </c>
      <c r="BM226" s="162" t="s">
        <v>324</v>
      </c>
    </row>
    <row r="227" s="21" customFormat="true" ht="19.5" hidden="false" customHeight="false" outlineLevel="0" collapsed="false">
      <c r="D227" s="165" t="s">
        <v>190</v>
      </c>
      <c r="F227" s="177" t="s">
        <v>325</v>
      </c>
      <c r="M227" s="178"/>
      <c r="T227" s="55"/>
      <c r="AT227" s="3" t="s">
        <v>190</v>
      </c>
      <c r="AU227" s="3" t="s">
        <v>85</v>
      </c>
    </row>
    <row r="228" s="164" customFormat="true" ht="11.25" hidden="false" customHeight="false" outlineLevel="0" collapsed="false">
      <c r="D228" s="165" t="s">
        <v>161</v>
      </c>
      <c r="E228" s="166"/>
      <c r="F228" s="167" t="s">
        <v>326</v>
      </c>
      <c r="H228" s="168" t="n">
        <v>12</v>
      </c>
      <c r="M228" s="169"/>
      <c r="T228" s="170"/>
      <c r="AT228" s="166" t="s">
        <v>161</v>
      </c>
      <c r="AU228" s="166" t="s">
        <v>85</v>
      </c>
      <c r="AV228" s="164" t="s">
        <v>85</v>
      </c>
      <c r="AW228" s="164" t="s">
        <v>34</v>
      </c>
      <c r="AX228" s="164" t="s">
        <v>20</v>
      </c>
      <c r="AY228" s="166" t="s">
        <v>153</v>
      </c>
    </row>
    <row r="229" s="21" customFormat="true" ht="21.75" hidden="false" customHeight="true" outlineLevel="0" collapsed="false">
      <c r="C229" s="150" t="n">
        <v>39</v>
      </c>
      <c r="D229" s="150" t="s">
        <v>155</v>
      </c>
      <c r="E229" s="151" t="s">
        <v>327</v>
      </c>
      <c r="F229" s="152" t="s">
        <v>328</v>
      </c>
      <c r="G229" s="153" t="s">
        <v>329</v>
      </c>
      <c r="H229" s="154" t="n">
        <v>18</v>
      </c>
      <c r="I229" s="155"/>
      <c r="J229" s="156" t="n">
        <f aca="false">ROUND(I229*H229,2)</f>
        <v>0</v>
      </c>
      <c r="K229" s="157"/>
      <c r="M229" s="158"/>
      <c r="N229" s="159" t="s">
        <v>42</v>
      </c>
      <c r="P229" s="160" t="n">
        <f aca="false">O229*H229</f>
        <v>0</v>
      </c>
      <c r="Q229" s="160" t="n">
        <v>0.10095</v>
      </c>
      <c r="R229" s="160" t="n">
        <f aca="false">Q229*H229</f>
        <v>1.8171</v>
      </c>
      <c r="S229" s="160" t="n">
        <v>0</v>
      </c>
      <c r="T229" s="161" t="n">
        <f aca="false">S229*H229</f>
        <v>0</v>
      </c>
      <c r="AR229" s="162" t="s">
        <v>159</v>
      </c>
      <c r="AT229" s="162" t="s">
        <v>155</v>
      </c>
      <c r="AU229" s="162" t="s">
        <v>85</v>
      </c>
      <c r="AY229" s="3" t="s">
        <v>153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20</v>
      </c>
      <c r="BK229" s="163" t="n">
        <f aca="false">ROUND(I229*H229,2)</f>
        <v>0</v>
      </c>
      <c r="BL229" s="3" t="s">
        <v>159</v>
      </c>
      <c r="BM229" s="162" t="s">
        <v>330</v>
      </c>
    </row>
    <row r="230" s="164" customFormat="true" ht="11.25" hidden="false" customHeight="false" outlineLevel="0" collapsed="false">
      <c r="D230" s="165" t="s">
        <v>161</v>
      </c>
      <c r="E230" s="166"/>
      <c r="F230" s="167" t="s">
        <v>331</v>
      </c>
      <c r="H230" s="168" t="n">
        <v>18</v>
      </c>
      <c r="M230" s="169"/>
      <c r="T230" s="170"/>
      <c r="AT230" s="166" t="s">
        <v>161</v>
      </c>
      <c r="AU230" s="166" t="s">
        <v>85</v>
      </c>
      <c r="AV230" s="164" t="s">
        <v>85</v>
      </c>
      <c r="AW230" s="164" t="s">
        <v>34</v>
      </c>
      <c r="AX230" s="164" t="s">
        <v>20</v>
      </c>
      <c r="AY230" s="166" t="s">
        <v>153</v>
      </c>
    </row>
    <row r="231" s="21" customFormat="true" ht="16.5" hidden="false" customHeight="true" outlineLevel="0" collapsed="false">
      <c r="C231" s="179" t="n">
        <v>40</v>
      </c>
      <c r="D231" s="179" t="s">
        <v>206</v>
      </c>
      <c r="E231" s="180" t="s">
        <v>332</v>
      </c>
      <c r="F231" s="181" t="s">
        <v>333</v>
      </c>
      <c r="G231" s="182" t="s">
        <v>329</v>
      </c>
      <c r="H231" s="183" t="n">
        <v>21.6</v>
      </c>
      <c r="I231" s="184"/>
      <c r="J231" s="185" t="n">
        <f aca="false">ROUND(I231*H231,2)</f>
        <v>0</v>
      </c>
      <c r="K231" s="186"/>
      <c r="L231" s="187"/>
      <c r="M231" s="188"/>
      <c r="N231" s="189" t="s">
        <v>42</v>
      </c>
      <c r="P231" s="160" t="n">
        <f aca="false">O231*H231</f>
        <v>0</v>
      </c>
      <c r="Q231" s="160" t="n">
        <v>0.028</v>
      </c>
      <c r="R231" s="160" t="n">
        <f aca="false">Q231*H231</f>
        <v>0.6048</v>
      </c>
      <c r="S231" s="160" t="n">
        <v>0</v>
      </c>
      <c r="T231" s="161" t="n">
        <f aca="false">S231*H231</f>
        <v>0</v>
      </c>
      <c r="AR231" s="162" t="s">
        <v>209</v>
      </c>
      <c r="AT231" s="162" t="s">
        <v>206</v>
      </c>
      <c r="AU231" s="162" t="s">
        <v>85</v>
      </c>
      <c r="AY231" s="3" t="s">
        <v>153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20</v>
      </c>
      <c r="BK231" s="163" t="n">
        <f aca="false">ROUND(I231*H231,2)</f>
        <v>0</v>
      </c>
      <c r="BL231" s="3" t="s">
        <v>159</v>
      </c>
      <c r="BM231" s="162" t="s">
        <v>334</v>
      </c>
    </row>
    <row r="232" s="164" customFormat="true" ht="11.25" hidden="false" customHeight="false" outlineLevel="0" collapsed="false">
      <c r="D232" s="165" t="s">
        <v>161</v>
      </c>
      <c r="E232" s="166"/>
      <c r="F232" s="167" t="s">
        <v>335</v>
      </c>
      <c r="H232" s="168" t="n">
        <v>21.6</v>
      </c>
      <c r="M232" s="169"/>
      <c r="T232" s="170"/>
      <c r="AT232" s="166" t="s">
        <v>161</v>
      </c>
      <c r="AU232" s="166" t="s">
        <v>85</v>
      </c>
      <c r="AV232" s="164" t="s">
        <v>85</v>
      </c>
      <c r="AW232" s="164" t="s">
        <v>34</v>
      </c>
      <c r="AX232" s="164" t="s">
        <v>20</v>
      </c>
      <c r="AY232" s="166" t="s">
        <v>153</v>
      </c>
    </row>
    <row r="233" s="138" customFormat="true" ht="25.5" hidden="false" customHeight="true" outlineLevel="0" collapsed="false">
      <c r="D233" s="139" t="s">
        <v>76</v>
      </c>
      <c r="E233" s="140" t="s">
        <v>336</v>
      </c>
      <c r="F233" s="140" t="s">
        <v>337</v>
      </c>
      <c r="J233" s="141" t="n">
        <f aca="false">BK233</f>
        <v>0</v>
      </c>
      <c r="M233" s="142"/>
      <c r="P233" s="143" t="n">
        <f aca="false">P234+SUM(P235:P272)</f>
        <v>0</v>
      </c>
      <c r="R233" s="143" t="n">
        <f aca="false">R234+SUM(R235:R272)</f>
        <v>10.49138347</v>
      </c>
      <c r="T233" s="144" t="n">
        <f aca="false">T234+SUM(T235:T272)</f>
        <v>13.6068</v>
      </c>
      <c r="W233" s="149"/>
      <c r="AR233" s="139" t="s">
        <v>20</v>
      </c>
      <c r="AT233" s="145" t="s">
        <v>76</v>
      </c>
      <c r="AU233" s="145" t="s">
        <v>77</v>
      </c>
      <c r="AY233" s="139" t="s">
        <v>153</v>
      </c>
      <c r="BK233" s="146" t="n">
        <f aca="false">BK234+SUM(BK235:BK272)</f>
        <v>0</v>
      </c>
    </row>
    <row r="234" s="21" customFormat="true" ht="21.75" hidden="false" customHeight="true" outlineLevel="0" collapsed="false">
      <c r="C234" s="150" t="n">
        <v>41</v>
      </c>
      <c r="D234" s="150" t="s">
        <v>155</v>
      </c>
      <c r="E234" s="151" t="s">
        <v>338</v>
      </c>
      <c r="F234" s="152" t="s">
        <v>339</v>
      </c>
      <c r="G234" s="153" t="s">
        <v>226</v>
      </c>
      <c r="H234" s="154" t="n">
        <v>2326</v>
      </c>
      <c r="I234" s="155"/>
      <c r="J234" s="156" t="n">
        <f aca="false">ROUND(I234*H234,2)</f>
        <v>0</v>
      </c>
      <c r="K234" s="157"/>
      <c r="M234" s="158"/>
      <c r="N234" s="159" t="s">
        <v>42</v>
      </c>
      <c r="P234" s="160" t="n">
        <f aca="false">O234*H234</f>
        <v>0</v>
      </c>
      <c r="Q234" s="160" t="n">
        <v>0.00014</v>
      </c>
      <c r="R234" s="160" t="n">
        <f aca="false">Q234*H234</f>
        <v>0.32564</v>
      </c>
      <c r="S234" s="160" t="n">
        <v>0</v>
      </c>
      <c r="T234" s="161" t="n">
        <f aca="false">S234*H234</f>
        <v>0</v>
      </c>
      <c r="AR234" s="162" t="s">
        <v>159</v>
      </c>
      <c r="AT234" s="162" t="s">
        <v>155</v>
      </c>
      <c r="AU234" s="162" t="s">
        <v>20</v>
      </c>
      <c r="AY234" s="3" t="s">
        <v>153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20</v>
      </c>
      <c r="BK234" s="163" t="n">
        <f aca="false">ROUND(I234*H234,2)</f>
        <v>0</v>
      </c>
      <c r="BL234" s="3" t="s">
        <v>159</v>
      </c>
      <c r="BM234" s="162" t="s">
        <v>340</v>
      </c>
    </row>
    <row r="235" s="21" customFormat="true" ht="19.5" hidden="false" customHeight="false" outlineLevel="0" collapsed="false">
      <c r="D235" s="165" t="s">
        <v>190</v>
      </c>
      <c r="F235" s="177" t="s">
        <v>341</v>
      </c>
      <c r="M235" s="178"/>
      <c r="T235" s="55"/>
      <c r="AT235" s="3" t="s">
        <v>190</v>
      </c>
      <c r="AU235" s="3" t="s">
        <v>20</v>
      </c>
    </row>
    <row r="236" s="164" customFormat="true" ht="11.25" hidden="false" customHeight="false" outlineLevel="0" collapsed="false">
      <c r="D236" s="165" t="s">
        <v>161</v>
      </c>
      <c r="E236" s="166"/>
      <c r="F236" s="167" t="s">
        <v>342</v>
      </c>
      <c r="H236" s="168" t="n">
        <v>2326</v>
      </c>
      <c r="M236" s="169"/>
      <c r="T236" s="170"/>
      <c r="AT236" s="166" t="s">
        <v>161</v>
      </c>
      <c r="AU236" s="166" t="s">
        <v>20</v>
      </c>
      <c r="AV236" s="164" t="s">
        <v>85</v>
      </c>
      <c r="AW236" s="164" t="s">
        <v>34</v>
      </c>
      <c r="AX236" s="164" t="s">
        <v>20</v>
      </c>
      <c r="AY236" s="166" t="s">
        <v>153</v>
      </c>
    </row>
    <row r="237" s="21" customFormat="true" ht="33" hidden="false" customHeight="true" outlineLevel="0" collapsed="false">
      <c r="C237" s="150" t="n">
        <v>42</v>
      </c>
      <c r="D237" s="150" t="s">
        <v>155</v>
      </c>
      <c r="E237" s="151" t="s">
        <v>343</v>
      </c>
      <c r="F237" s="152" t="s">
        <v>344</v>
      </c>
      <c r="G237" s="153" t="s">
        <v>158</v>
      </c>
      <c r="H237" s="154" t="n">
        <v>7.4</v>
      </c>
      <c r="I237" s="155"/>
      <c r="J237" s="156" t="n">
        <f aca="false">ROUND(I237*H237,2)</f>
        <v>0</v>
      </c>
      <c r="K237" s="157"/>
      <c r="M237" s="158"/>
      <c r="N237" s="159" t="s">
        <v>42</v>
      </c>
      <c r="P237" s="160" t="n">
        <f aca="false">O237*H237</f>
        <v>0</v>
      </c>
      <c r="Q237" s="160" t="n">
        <v>1.28781</v>
      </c>
      <c r="R237" s="160" t="n">
        <f aca="false">Q237*H237</f>
        <v>9.529794</v>
      </c>
      <c r="S237" s="160" t="n">
        <v>0</v>
      </c>
      <c r="T237" s="161" t="n">
        <f aca="false">S237*H237</f>
        <v>0</v>
      </c>
      <c r="AR237" s="162" t="s">
        <v>159</v>
      </c>
      <c r="AT237" s="162" t="s">
        <v>155</v>
      </c>
      <c r="AU237" s="162" t="s">
        <v>20</v>
      </c>
      <c r="AY237" s="3" t="s">
        <v>153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20</v>
      </c>
      <c r="BK237" s="163" t="n">
        <f aca="false">ROUND(I237*H237,2)</f>
        <v>0</v>
      </c>
      <c r="BL237" s="3" t="s">
        <v>159</v>
      </c>
      <c r="BM237" s="162" t="s">
        <v>345</v>
      </c>
    </row>
    <row r="238" s="21" customFormat="true" ht="19.5" hidden="false" customHeight="false" outlineLevel="0" collapsed="false">
      <c r="D238" s="165" t="s">
        <v>190</v>
      </c>
      <c r="F238" s="177" t="s">
        <v>346</v>
      </c>
      <c r="M238" s="178"/>
      <c r="T238" s="55"/>
      <c r="AT238" s="3" t="s">
        <v>190</v>
      </c>
      <c r="AU238" s="3" t="s">
        <v>20</v>
      </c>
    </row>
    <row r="239" s="164" customFormat="true" ht="11.25" hidden="false" customHeight="false" outlineLevel="0" collapsed="false">
      <c r="D239" s="165" t="s">
        <v>161</v>
      </c>
      <c r="E239" s="166"/>
      <c r="F239" s="167" t="s">
        <v>347</v>
      </c>
      <c r="H239" s="168" t="n">
        <v>7.4</v>
      </c>
      <c r="M239" s="169"/>
      <c r="T239" s="170"/>
      <c r="AT239" s="166" t="s">
        <v>161</v>
      </c>
      <c r="AU239" s="166" t="s">
        <v>20</v>
      </c>
      <c r="AV239" s="164" t="s">
        <v>85</v>
      </c>
      <c r="AW239" s="164" t="s">
        <v>34</v>
      </c>
      <c r="AX239" s="164" t="s">
        <v>20</v>
      </c>
      <c r="AY239" s="166" t="s">
        <v>153</v>
      </c>
    </row>
    <row r="240" s="21" customFormat="true" ht="21.75" hidden="false" customHeight="true" outlineLevel="0" collapsed="false">
      <c r="C240" s="150" t="n">
        <v>43</v>
      </c>
      <c r="D240" s="150" t="s">
        <v>155</v>
      </c>
      <c r="E240" s="151" t="s">
        <v>348</v>
      </c>
      <c r="F240" s="152" t="s">
        <v>349</v>
      </c>
      <c r="G240" s="153" t="s">
        <v>329</v>
      </c>
      <c r="H240" s="154" t="n">
        <v>12</v>
      </c>
      <c r="I240" s="155"/>
      <c r="J240" s="156" t="n">
        <f aca="false">ROUND(I240*H240,2)</f>
        <v>0</v>
      </c>
      <c r="K240" s="157"/>
      <c r="M240" s="158"/>
      <c r="N240" s="159" t="s">
        <v>42</v>
      </c>
      <c r="P240" s="160" t="n">
        <f aca="false">O240*H240</f>
        <v>0</v>
      </c>
      <c r="Q240" s="160" t="n">
        <v>0.00084</v>
      </c>
      <c r="R240" s="160" t="n">
        <f aca="false">Q240*H240</f>
        <v>0.01008</v>
      </c>
      <c r="S240" s="160" t="n">
        <v>0</v>
      </c>
      <c r="T240" s="161" t="n">
        <f aca="false">S240*H240</f>
        <v>0</v>
      </c>
      <c r="AR240" s="162" t="s">
        <v>159</v>
      </c>
      <c r="AT240" s="162" t="s">
        <v>155</v>
      </c>
      <c r="AU240" s="162" t="s">
        <v>20</v>
      </c>
      <c r="AY240" s="3" t="s">
        <v>153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20</v>
      </c>
      <c r="BK240" s="163" t="n">
        <f aca="false">ROUND(I240*H240,2)</f>
        <v>0</v>
      </c>
      <c r="BL240" s="3" t="s">
        <v>159</v>
      </c>
      <c r="BM240" s="162" t="s">
        <v>350</v>
      </c>
    </row>
    <row r="241" s="164" customFormat="true" ht="11.25" hidden="false" customHeight="false" outlineLevel="0" collapsed="false">
      <c r="D241" s="165" t="s">
        <v>161</v>
      </c>
      <c r="E241" s="166"/>
      <c r="F241" s="167" t="s">
        <v>351</v>
      </c>
      <c r="H241" s="168" t="n">
        <v>12</v>
      </c>
      <c r="M241" s="169"/>
      <c r="T241" s="170"/>
      <c r="AT241" s="166" t="s">
        <v>161</v>
      </c>
      <c r="AU241" s="166" t="s">
        <v>20</v>
      </c>
      <c r="AV241" s="164" t="s">
        <v>85</v>
      </c>
      <c r="AW241" s="164" t="s">
        <v>34</v>
      </c>
      <c r="AX241" s="164" t="s">
        <v>20</v>
      </c>
      <c r="AY241" s="166" t="s">
        <v>153</v>
      </c>
    </row>
    <row r="242" s="21" customFormat="true" ht="16.5" hidden="false" customHeight="true" outlineLevel="0" collapsed="false">
      <c r="C242" s="150" t="n">
        <v>44</v>
      </c>
      <c r="D242" s="150" t="s">
        <v>155</v>
      </c>
      <c r="E242" s="151" t="s">
        <v>352</v>
      </c>
      <c r="F242" s="152" t="s">
        <v>353</v>
      </c>
      <c r="G242" s="153" t="s">
        <v>289</v>
      </c>
      <c r="H242" s="154" t="n">
        <v>2</v>
      </c>
      <c r="I242" s="155"/>
      <c r="J242" s="156" t="n">
        <f aca="false">ROUND(I242*H242,2)</f>
        <v>0</v>
      </c>
      <c r="K242" s="157"/>
      <c r="M242" s="158"/>
      <c r="N242" s="159" t="s">
        <v>42</v>
      </c>
      <c r="P242" s="160" t="n">
        <f aca="false">O242*H242</f>
        <v>0</v>
      </c>
      <c r="Q242" s="160" t="n">
        <v>0.08542</v>
      </c>
      <c r="R242" s="160" t="n">
        <f aca="false">Q242*H242</f>
        <v>0.17084</v>
      </c>
      <c r="S242" s="160" t="n">
        <v>0</v>
      </c>
      <c r="T242" s="161" t="n">
        <f aca="false">S242*H242</f>
        <v>0</v>
      </c>
      <c r="AR242" s="162" t="s">
        <v>159</v>
      </c>
      <c r="AT242" s="162" t="s">
        <v>155</v>
      </c>
      <c r="AU242" s="162" t="s">
        <v>20</v>
      </c>
      <c r="AY242" s="3" t="s">
        <v>153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20</v>
      </c>
      <c r="BK242" s="163" t="n">
        <f aca="false">ROUND(I242*H242,2)</f>
        <v>0</v>
      </c>
      <c r="BL242" s="3" t="s">
        <v>159</v>
      </c>
      <c r="BM242" s="162" t="s">
        <v>354</v>
      </c>
    </row>
    <row r="243" s="21" customFormat="true" ht="21.75" hidden="false" customHeight="true" outlineLevel="0" collapsed="false">
      <c r="C243" s="150" t="n">
        <v>45</v>
      </c>
      <c r="D243" s="150" t="s">
        <v>155</v>
      </c>
      <c r="E243" s="151" t="s">
        <v>355</v>
      </c>
      <c r="F243" s="152" t="s">
        <v>356</v>
      </c>
      <c r="G243" s="153" t="s">
        <v>289</v>
      </c>
      <c r="H243" s="154" t="n">
        <v>16</v>
      </c>
      <c r="I243" s="155"/>
      <c r="J243" s="156" t="n">
        <f aca="false">ROUND(I243*H243,2)</f>
        <v>0</v>
      </c>
      <c r="K243" s="157"/>
      <c r="M243" s="158"/>
      <c r="N243" s="159" t="s">
        <v>42</v>
      </c>
      <c r="P243" s="160" t="n">
        <f aca="false">O243*H243</f>
        <v>0</v>
      </c>
      <c r="Q243" s="160" t="n">
        <v>4E-005</v>
      </c>
      <c r="R243" s="160" t="n">
        <f aca="false">Q243*H243</f>
        <v>0.00064</v>
      </c>
      <c r="S243" s="160" t="n">
        <v>0</v>
      </c>
      <c r="T243" s="161" t="n">
        <f aca="false">S243*H243</f>
        <v>0</v>
      </c>
      <c r="AR243" s="162" t="s">
        <v>159</v>
      </c>
      <c r="AT243" s="162" t="s">
        <v>155</v>
      </c>
      <c r="AU243" s="162" t="s">
        <v>20</v>
      </c>
      <c r="AY243" s="3" t="s">
        <v>153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20</v>
      </c>
      <c r="BK243" s="163" t="n">
        <f aca="false">ROUND(I243*H243,2)</f>
        <v>0</v>
      </c>
      <c r="BL243" s="3" t="s">
        <v>159</v>
      </c>
      <c r="BM243" s="162" t="s">
        <v>357</v>
      </c>
    </row>
    <row r="244" s="21" customFormat="true" ht="19.5" hidden="false" customHeight="false" outlineLevel="0" collapsed="false">
      <c r="D244" s="165" t="s">
        <v>190</v>
      </c>
      <c r="F244" s="177" t="s">
        <v>358</v>
      </c>
      <c r="M244" s="178"/>
      <c r="T244" s="55"/>
      <c r="AT244" s="3" t="s">
        <v>190</v>
      </c>
      <c r="AU244" s="3" t="s">
        <v>20</v>
      </c>
    </row>
    <row r="245" s="164" customFormat="true" ht="11.25" hidden="false" customHeight="false" outlineLevel="0" collapsed="false">
      <c r="D245" s="165" t="s">
        <v>161</v>
      </c>
      <c r="E245" s="166"/>
      <c r="F245" s="167" t="s">
        <v>359</v>
      </c>
      <c r="H245" s="168" t="n">
        <v>16</v>
      </c>
      <c r="M245" s="169"/>
      <c r="T245" s="170"/>
      <c r="AT245" s="166" t="s">
        <v>161</v>
      </c>
      <c r="AU245" s="166" t="s">
        <v>20</v>
      </c>
      <c r="AV245" s="164" t="s">
        <v>85</v>
      </c>
      <c r="AW245" s="164" t="s">
        <v>34</v>
      </c>
      <c r="AX245" s="164" t="s">
        <v>20</v>
      </c>
      <c r="AY245" s="166" t="s">
        <v>153</v>
      </c>
    </row>
    <row r="246" s="21" customFormat="true" ht="21.75" hidden="false" customHeight="true" outlineLevel="0" collapsed="false">
      <c r="C246" s="150" t="n">
        <v>46</v>
      </c>
      <c r="D246" s="150" t="s">
        <v>155</v>
      </c>
      <c r="E246" s="151" t="s">
        <v>360</v>
      </c>
      <c r="F246" s="152" t="s">
        <v>361</v>
      </c>
      <c r="G246" s="153" t="s">
        <v>289</v>
      </c>
      <c r="H246" s="154" t="n">
        <v>16</v>
      </c>
      <c r="I246" s="155"/>
      <c r="J246" s="156" t="n">
        <f aca="false">ROUND(I246*H246,2)</f>
        <v>0</v>
      </c>
      <c r="K246" s="157"/>
      <c r="M246" s="158"/>
      <c r="N246" s="159" t="s">
        <v>42</v>
      </c>
      <c r="P246" s="160" t="n">
        <f aca="false">O246*H246</f>
        <v>0</v>
      </c>
      <c r="Q246" s="160" t="n">
        <v>0.00027</v>
      </c>
      <c r="R246" s="160" t="n">
        <f aca="false">Q246*H246</f>
        <v>0.00432</v>
      </c>
      <c r="S246" s="160" t="n">
        <v>0</v>
      </c>
      <c r="T246" s="161" t="n">
        <f aca="false">S246*H246</f>
        <v>0</v>
      </c>
      <c r="AR246" s="162" t="s">
        <v>159</v>
      </c>
      <c r="AT246" s="162" t="s">
        <v>155</v>
      </c>
      <c r="AU246" s="162" t="s">
        <v>20</v>
      </c>
      <c r="AY246" s="3" t="s">
        <v>153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20</v>
      </c>
      <c r="BK246" s="163" t="n">
        <f aca="false">ROUND(I246*H246,2)</f>
        <v>0</v>
      </c>
      <c r="BL246" s="3" t="s">
        <v>159</v>
      </c>
      <c r="BM246" s="162" t="s">
        <v>362</v>
      </c>
    </row>
    <row r="247" s="21" customFormat="true" ht="19.5" hidden="false" customHeight="false" outlineLevel="0" collapsed="false">
      <c r="D247" s="165" t="s">
        <v>190</v>
      </c>
      <c r="F247" s="177" t="s">
        <v>358</v>
      </c>
      <c r="M247" s="178"/>
      <c r="T247" s="55"/>
      <c r="AT247" s="3" t="s">
        <v>190</v>
      </c>
      <c r="AU247" s="3" t="s">
        <v>20</v>
      </c>
    </row>
    <row r="248" s="21" customFormat="true" ht="16.5" hidden="false" customHeight="true" outlineLevel="0" collapsed="false">
      <c r="C248" s="179" t="n">
        <v>47</v>
      </c>
      <c r="D248" s="179" t="s">
        <v>206</v>
      </c>
      <c r="E248" s="180" t="s">
        <v>363</v>
      </c>
      <c r="F248" s="181" t="s">
        <v>364</v>
      </c>
      <c r="G248" s="182" t="s">
        <v>289</v>
      </c>
      <c r="H248" s="183" t="n">
        <v>16</v>
      </c>
      <c r="I248" s="184"/>
      <c r="J248" s="185" t="n">
        <f aca="false">ROUND(I248*H248,2)</f>
        <v>0</v>
      </c>
      <c r="K248" s="186"/>
      <c r="L248" s="187"/>
      <c r="M248" s="188"/>
      <c r="N248" s="189" t="s">
        <v>42</v>
      </c>
      <c r="P248" s="160" t="n">
        <f aca="false">O248*H248</f>
        <v>0</v>
      </c>
      <c r="Q248" s="160" t="n">
        <v>4E-005</v>
      </c>
      <c r="R248" s="160" t="n">
        <f aca="false">Q248*H248</f>
        <v>0.00064</v>
      </c>
      <c r="S248" s="160" t="n">
        <v>0</v>
      </c>
      <c r="T248" s="161" t="n">
        <f aca="false">S248*H248</f>
        <v>0</v>
      </c>
      <c r="AR248" s="162" t="s">
        <v>209</v>
      </c>
      <c r="AT248" s="162" t="s">
        <v>206</v>
      </c>
      <c r="AU248" s="162" t="s">
        <v>20</v>
      </c>
      <c r="AY248" s="3" t="s">
        <v>153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20</v>
      </c>
      <c r="BK248" s="163" t="n">
        <f aca="false">ROUND(I248*H248,2)</f>
        <v>0</v>
      </c>
      <c r="BL248" s="3" t="s">
        <v>159</v>
      </c>
      <c r="BM248" s="162" t="s">
        <v>365</v>
      </c>
    </row>
    <row r="249" s="21" customFormat="true" ht="21.75" hidden="false" customHeight="true" outlineLevel="0" collapsed="false">
      <c r="C249" s="150" t="n">
        <v>48</v>
      </c>
      <c r="D249" s="150" t="s">
        <v>155</v>
      </c>
      <c r="E249" s="151" t="s">
        <v>366</v>
      </c>
      <c r="F249" s="152" t="s">
        <v>367</v>
      </c>
      <c r="G249" s="153" t="s">
        <v>158</v>
      </c>
      <c r="H249" s="154" t="n">
        <v>0.371</v>
      </c>
      <c r="I249" s="155"/>
      <c r="J249" s="156" t="n">
        <f aca="false">ROUND(I249*H249,2)</f>
        <v>0</v>
      </c>
      <c r="K249" s="157"/>
      <c r="M249" s="158"/>
      <c r="N249" s="159" t="s">
        <v>42</v>
      </c>
      <c r="P249" s="160" t="n">
        <f aca="false">O249*H249</f>
        <v>0</v>
      </c>
      <c r="Q249" s="160" t="n">
        <v>0.02645</v>
      </c>
      <c r="R249" s="160" t="n">
        <f aca="false">Q249*H249</f>
        <v>0.00981295</v>
      </c>
      <c r="S249" s="160" t="n">
        <v>0</v>
      </c>
      <c r="T249" s="161" t="n">
        <f aca="false">S249*H249</f>
        <v>0</v>
      </c>
      <c r="AR249" s="162" t="s">
        <v>159</v>
      </c>
      <c r="AT249" s="162" t="s">
        <v>155</v>
      </c>
      <c r="AU249" s="162" t="s">
        <v>20</v>
      </c>
      <c r="AY249" s="3" t="s">
        <v>153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20</v>
      </c>
      <c r="BK249" s="163" t="n">
        <f aca="false">ROUND(I249*H249,2)</f>
        <v>0</v>
      </c>
      <c r="BL249" s="3" t="s">
        <v>159</v>
      </c>
      <c r="BM249" s="162" t="s">
        <v>368</v>
      </c>
    </row>
    <row r="250" s="21" customFormat="true" ht="19.5" hidden="false" customHeight="false" outlineLevel="0" collapsed="false">
      <c r="D250" s="165" t="s">
        <v>190</v>
      </c>
      <c r="F250" s="177" t="s">
        <v>369</v>
      </c>
      <c r="M250" s="178"/>
      <c r="T250" s="55"/>
      <c r="AT250" s="3" t="s">
        <v>190</v>
      </c>
      <c r="AU250" s="3" t="s">
        <v>20</v>
      </c>
    </row>
    <row r="251" s="164" customFormat="true" ht="11.25" hidden="false" customHeight="false" outlineLevel="0" collapsed="false">
      <c r="D251" s="165" t="s">
        <v>161</v>
      </c>
      <c r="E251" s="166"/>
      <c r="F251" s="167" t="s">
        <v>370</v>
      </c>
      <c r="H251" s="168" t="n">
        <v>0.371</v>
      </c>
      <c r="M251" s="169"/>
      <c r="T251" s="170"/>
      <c r="AT251" s="166" t="s">
        <v>161</v>
      </c>
      <c r="AU251" s="166" t="s">
        <v>20</v>
      </c>
      <c r="AV251" s="164" t="s">
        <v>85</v>
      </c>
      <c r="AW251" s="164" t="s">
        <v>34</v>
      </c>
      <c r="AX251" s="164" t="s">
        <v>20</v>
      </c>
      <c r="AY251" s="166" t="s">
        <v>153</v>
      </c>
    </row>
    <row r="252" s="21" customFormat="true" ht="21.75" hidden="false" customHeight="true" outlineLevel="0" collapsed="false">
      <c r="C252" s="150" t="n">
        <v>49</v>
      </c>
      <c r="D252" s="150" t="s">
        <v>155</v>
      </c>
      <c r="E252" s="151" t="s">
        <v>371</v>
      </c>
      <c r="F252" s="152" t="s">
        <v>372</v>
      </c>
      <c r="G252" s="153" t="s">
        <v>165</v>
      </c>
      <c r="H252" s="154" t="n">
        <v>2.22</v>
      </c>
      <c r="I252" s="155"/>
      <c r="J252" s="156" t="n">
        <f aca="false">ROUND(I252*H252,2)</f>
        <v>0</v>
      </c>
      <c r="K252" s="157"/>
      <c r="M252" s="158"/>
      <c r="N252" s="159" t="s">
        <v>42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1.9</v>
      </c>
      <c r="T252" s="161" t="n">
        <f aca="false">S252*H252</f>
        <v>4.218</v>
      </c>
      <c r="AR252" s="162" t="s">
        <v>159</v>
      </c>
      <c r="AT252" s="162" t="s">
        <v>155</v>
      </c>
      <c r="AU252" s="162" t="s">
        <v>20</v>
      </c>
      <c r="AY252" s="3" t="s">
        <v>153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20</v>
      </c>
      <c r="BK252" s="163" t="n">
        <f aca="false">ROUND(I252*H252,2)</f>
        <v>0</v>
      </c>
      <c r="BL252" s="3" t="s">
        <v>159</v>
      </c>
      <c r="BM252" s="162" t="s">
        <v>373</v>
      </c>
    </row>
    <row r="253" s="164" customFormat="true" ht="11.25" hidden="false" customHeight="false" outlineLevel="0" collapsed="false">
      <c r="D253" s="165" t="s">
        <v>161</v>
      </c>
      <c r="E253" s="166" t="s">
        <v>117</v>
      </c>
      <c r="F253" s="167" t="s">
        <v>374</v>
      </c>
      <c r="H253" s="168" t="n">
        <v>2.22</v>
      </c>
      <c r="M253" s="169"/>
      <c r="T253" s="170"/>
      <c r="AT253" s="166" t="s">
        <v>161</v>
      </c>
      <c r="AU253" s="166" t="s">
        <v>20</v>
      </c>
      <c r="AV253" s="164" t="s">
        <v>85</v>
      </c>
      <c r="AW253" s="164" t="s">
        <v>34</v>
      </c>
      <c r="AX253" s="164" t="s">
        <v>20</v>
      </c>
      <c r="AY253" s="166" t="s">
        <v>153</v>
      </c>
    </row>
    <row r="254" s="21" customFormat="true" ht="16.5" hidden="false" customHeight="true" outlineLevel="0" collapsed="false">
      <c r="C254" s="150" t="n">
        <v>50</v>
      </c>
      <c r="D254" s="150" t="s">
        <v>155</v>
      </c>
      <c r="E254" s="151" t="s">
        <v>375</v>
      </c>
      <c r="F254" s="152" t="s">
        <v>376</v>
      </c>
      <c r="G254" s="153" t="s">
        <v>165</v>
      </c>
      <c r="H254" s="154" t="n">
        <v>3.612</v>
      </c>
      <c r="I254" s="155"/>
      <c r="J254" s="156" t="n">
        <f aca="false">ROUND(I254*H254,2)</f>
        <v>0</v>
      </c>
      <c r="K254" s="157"/>
      <c r="M254" s="158"/>
      <c r="N254" s="159" t="s">
        <v>42</v>
      </c>
      <c r="P254" s="160" t="n">
        <f aca="false">O254*H254</f>
        <v>0</v>
      </c>
      <c r="Q254" s="160" t="n">
        <v>0.12171</v>
      </c>
      <c r="R254" s="160" t="n">
        <f aca="false">Q254*H254</f>
        <v>0.43961652</v>
      </c>
      <c r="S254" s="160" t="n">
        <v>2.4</v>
      </c>
      <c r="T254" s="161" t="n">
        <f aca="false">S254*H254</f>
        <v>8.6688</v>
      </c>
      <c r="AR254" s="162" t="s">
        <v>159</v>
      </c>
      <c r="AT254" s="162" t="s">
        <v>155</v>
      </c>
      <c r="AU254" s="162" t="s">
        <v>20</v>
      </c>
      <c r="AY254" s="3" t="s">
        <v>153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20</v>
      </c>
      <c r="BK254" s="163" t="n">
        <f aca="false">ROUND(I254*H254,2)</f>
        <v>0</v>
      </c>
      <c r="BL254" s="3" t="s">
        <v>159</v>
      </c>
      <c r="BM254" s="162" t="s">
        <v>377</v>
      </c>
    </row>
    <row r="255" s="21" customFormat="true" ht="19.5" hidden="false" customHeight="false" outlineLevel="0" collapsed="false">
      <c r="D255" s="165" t="s">
        <v>190</v>
      </c>
      <c r="F255" s="177" t="s">
        <v>378</v>
      </c>
      <c r="M255" s="178"/>
      <c r="T255" s="55"/>
      <c r="AT255" s="3" t="s">
        <v>190</v>
      </c>
      <c r="AU255" s="3" t="s">
        <v>20</v>
      </c>
    </row>
    <row r="256" s="164" customFormat="true" ht="11.25" hidden="false" customHeight="false" outlineLevel="0" collapsed="false">
      <c r="D256" s="165" t="s">
        <v>161</v>
      </c>
      <c r="E256" s="166" t="s">
        <v>110</v>
      </c>
      <c r="F256" s="167" t="s">
        <v>379</v>
      </c>
      <c r="H256" s="168" t="n">
        <v>3.612</v>
      </c>
      <c r="M256" s="169"/>
      <c r="T256" s="170"/>
      <c r="AT256" s="166" t="s">
        <v>161</v>
      </c>
      <c r="AU256" s="166" t="s">
        <v>20</v>
      </c>
      <c r="AV256" s="164" t="s">
        <v>85</v>
      </c>
      <c r="AW256" s="164" t="s">
        <v>34</v>
      </c>
      <c r="AX256" s="164" t="s">
        <v>20</v>
      </c>
      <c r="AY256" s="166" t="s">
        <v>153</v>
      </c>
    </row>
    <row r="257" s="21" customFormat="true" ht="21.75" hidden="false" customHeight="true" outlineLevel="0" collapsed="false">
      <c r="C257" s="150" t="n">
        <v>51</v>
      </c>
      <c r="D257" s="150" t="s">
        <v>155</v>
      </c>
      <c r="E257" s="151" t="s">
        <v>380</v>
      </c>
      <c r="F257" s="152" t="s">
        <v>381</v>
      </c>
      <c r="G257" s="153" t="s">
        <v>226</v>
      </c>
      <c r="H257" s="154" t="n">
        <v>720</v>
      </c>
      <c r="I257" s="155"/>
      <c r="J257" s="156" t="n">
        <f aca="false">ROUND(I257*H257,2)</f>
        <v>0</v>
      </c>
      <c r="K257" s="157"/>
      <c r="M257" s="158"/>
      <c r="N257" s="159" t="s">
        <v>42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.001</v>
      </c>
      <c r="T257" s="161" t="n">
        <f aca="false">S257*H257</f>
        <v>0.72</v>
      </c>
      <c r="AR257" s="162" t="s">
        <v>159</v>
      </c>
      <c r="AT257" s="162" t="s">
        <v>155</v>
      </c>
      <c r="AU257" s="162" t="s">
        <v>20</v>
      </c>
      <c r="AY257" s="3" t="s">
        <v>153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20</v>
      </c>
      <c r="BK257" s="163" t="n">
        <f aca="false">ROUND(I257*H257,2)</f>
        <v>0</v>
      </c>
      <c r="BL257" s="3" t="s">
        <v>159</v>
      </c>
      <c r="BM257" s="162" t="s">
        <v>382</v>
      </c>
    </row>
    <row r="258" s="164" customFormat="true" ht="11.25" hidden="false" customHeight="false" outlineLevel="0" collapsed="false">
      <c r="D258" s="165" t="s">
        <v>161</v>
      </c>
      <c r="E258" s="166" t="s">
        <v>114</v>
      </c>
      <c r="F258" s="167" t="s">
        <v>383</v>
      </c>
      <c r="H258" s="168" t="n">
        <v>720</v>
      </c>
      <c r="M258" s="169"/>
      <c r="T258" s="170"/>
      <c r="AT258" s="166" t="s">
        <v>161</v>
      </c>
      <c r="AU258" s="166" t="s">
        <v>20</v>
      </c>
      <c r="AV258" s="164" t="s">
        <v>85</v>
      </c>
      <c r="AW258" s="164" t="s">
        <v>34</v>
      </c>
      <c r="AX258" s="164" t="s">
        <v>20</v>
      </c>
      <c r="AY258" s="166" t="s">
        <v>153</v>
      </c>
    </row>
    <row r="259" s="21" customFormat="true" ht="16.5" hidden="false" customHeight="true" outlineLevel="0" collapsed="false">
      <c r="C259" s="150" t="n">
        <v>52</v>
      </c>
      <c r="D259" s="150" t="s">
        <v>155</v>
      </c>
      <c r="E259" s="151" t="s">
        <v>384</v>
      </c>
      <c r="F259" s="152" t="s">
        <v>385</v>
      </c>
      <c r="G259" s="153" t="s">
        <v>194</v>
      </c>
      <c r="H259" s="154" t="n">
        <v>14.856</v>
      </c>
      <c r="I259" s="155"/>
      <c r="J259" s="156" t="n">
        <f aca="false">ROUND(I259*H259,2)</f>
        <v>0</v>
      </c>
      <c r="K259" s="157"/>
      <c r="M259" s="158"/>
      <c r="N259" s="159" t="s">
        <v>42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159</v>
      </c>
      <c r="AT259" s="162" t="s">
        <v>155</v>
      </c>
      <c r="AU259" s="162" t="s">
        <v>20</v>
      </c>
      <c r="AY259" s="3" t="s">
        <v>153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20</v>
      </c>
      <c r="BK259" s="163" t="n">
        <f aca="false">ROUND(I259*H259,2)</f>
        <v>0</v>
      </c>
      <c r="BL259" s="3" t="s">
        <v>159</v>
      </c>
      <c r="BM259" s="162" t="s">
        <v>386</v>
      </c>
    </row>
    <row r="260" s="164" customFormat="true" ht="11.25" hidden="false" customHeight="false" outlineLevel="0" collapsed="false">
      <c r="D260" s="165" t="s">
        <v>161</v>
      </c>
      <c r="E260" s="166" t="s">
        <v>106</v>
      </c>
      <c r="F260" s="167" t="s">
        <v>387</v>
      </c>
      <c r="H260" s="168" t="n">
        <v>14.856</v>
      </c>
      <c r="M260" s="169"/>
      <c r="T260" s="170"/>
      <c r="AT260" s="166" t="s">
        <v>161</v>
      </c>
      <c r="AU260" s="166" t="s">
        <v>20</v>
      </c>
      <c r="AV260" s="164" t="s">
        <v>85</v>
      </c>
      <c r="AW260" s="164" t="s">
        <v>34</v>
      </c>
      <c r="AX260" s="164" t="s">
        <v>20</v>
      </c>
      <c r="AY260" s="166" t="s">
        <v>153</v>
      </c>
    </row>
    <row r="261" s="21" customFormat="true" ht="21.75" hidden="false" customHeight="true" outlineLevel="0" collapsed="false">
      <c r="C261" s="150" t="n">
        <v>53</v>
      </c>
      <c r="D261" s="150" t="s">
        <v>155</v>
      </c>
      <c r="E261" s="151" t="s">
        <v>388</v>
      </c>
      <c r="F261" s="152" t="s">
        <v>389</v>
      </c>
      <c r="G261" s="153" t="s">
        <v>194</v>
      </c>
      <c r="H261" s="154" t="n">
        <v>14.856</v>
      </c>
      <c r="I261" s="155"/>
      <c r="J261" s="156" t="n">
        <f aca="false">ROUND(I261*H261,2)</f>
        <v>0</v>
      </c>
      <c r="K261" s="157"/>
      <c r="M261" s="158"/>
      <c r="N261" s="159" t="s">
        <v>42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159</v>
      </c>
      <c r="AT261" s="162" t="s">
        <v>155</v>
      </c>
      <c r="AU261" s="162" t="s">
        <v>20</v>
      </c>
      <c r="AY261" s="3" t="s">
        <v>153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20</v>
      </c>
      <c r="BK261" s="163" t="n">
        <f aca="false">ROUND(I261*H261,2)</f>
        <v>0</v>
      </c>
      <c r="BL261" s="3" t="s">
        <v>159</v>
      </c>
      <c r="BM261" s="162" t="s">
        <v>390</v>
      </c>
    </row>
    <row r="262" s="21" customFormat="true" ht="19.5" hidden="false" customHeight="false" outlineLevel="0" collapsed="false">
      <c r="D262" s="165" t="s">
        <v>190</v>
      </c>
      <c r="F262" s="177" t="s">
        <v>391</v>
      </c>
      <c r="M262" s="178"/>
      <c r="T262" s="55"/>
      <c r="AT262" s="3" t="s">
        <v>190</v>
      </c>
      <c r="AU262" s="3" t="s">
        <v>20</v>
      </c>
    </row>
    <row r="263" s="164" customFormat="true" ht="11.25" hidden="false" customHeight="false" outlineLevel="0" collapsed="false">
      <c r="D263" s="165" t="s">
        <v>161</v>
      </c>
      <c r="E263" s="166"/>
      <c r="F263" s="167" t="s">
        <v>106</v>
      </c>
      <c r="H263" s="168" t="n">
        <v>14.856</v>
      </c>
      <c r="M263" s="169"/>
      <c r="T263" s="170"/>
      <c r="AT263" s="166" t="s">
        <v>161</v>
      </c>
      <c r="AU263" s="166" t="s">
        <v>20</v>
      </c>
      <c r="AV263" s="164" t="s">
        <v>85</v>
      </c>
      <c r="AW263" s="164" t="s">
        <v>34</v>
      </c>
      <c r="AX263" s="164" t="s">
        <v>20</v>
      </c>
      <c r="AY263" s="166" t="s">
        <v>153</v>
      </c>
    </row>
    <row r="264" s="21" customFormat="true" ht="21.75" hidden="false" customHeight="true" outlineLevel="0" collapsed="false">
      <c r="C264" s="150" t="n">
        <v>54</v>
      </c>
      <c r="D264" s="150" t="s">
        <v>155</v>
      </c>
      <c r="E264" s="151" t="s">
        <v>392</v>
      </c>
      <c r="F264" s="152" t="s">
        <v>393</v>
      </c>
      <c r="G264" s="153" t="s">
        <v>194</v>
      </c>
      <c r="H264" s="154" t="n">
        <v>222.84</v>
      </c>
      <c r="I264" s="155"/>
      <c r="J264" s="156" t="n">
        <f aca="false">ROUND(I264*H264,2)</f>
        <v>0</v>
      </c>
      <c r="K264" s="157"/>
      <c r="M264" s="158"/>
      <c r="N264" s="159" t="s">
        <v>42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59</v>
      </c>
      <c r="AT264" s="162" t="s">
        <v>155</v>
      </c>
      <c r="AU264" s="162" t="s">
        <v>20</v>
      </c>
      <c r="AY264" s="3" t="s">
        <v>153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20</v>
      </c>
      <c r="BK264" s="163" t="n">
        <f aca="false">ROUND(I264*H264,2)</f>
        <v>0</v>
      </c>
      <c r="BL264" s="3" t="s">
        <v>159</v>
      </c>
      <c r="BM264" s="162" t="s">
        <v>394</v>
      </c>
    </row>
    <row r="265" s="21" customFormat="true" ht="19.5" hidden="false" customHeight="false" outlineLevel="0" collapsed="false">
      <c r="D265" s="165" t="s">
        <v>190</v>
      </c>
      <c r="F265" s="177" t="s">
        <v>391</v>
      </c>
      <c r="M265" s="178"/>
      <c r="T265" s="55"/>
      <c r="AT265" s="3" t="s">
        <v>190</v>
      </c>
      <c r="AU265" s="3" t="s">
        <v>20</v>
      </c>
    </row>
    <row r="266" s="164" customFormat="true" ht="11.25" hidden="false" customHeight="false" outlineLevel="0" collapsed="false">
      <c r="D266" s="165" t="s">
        <v>161</v>
      </c>
      <c r="E266" s="166"/>
      <c r="F266" s="167" t="s">
        <v>395</v>
      </c>
      <c r="H266" s="168" t="n">
        <v>222.84</v>
      </c>
      <c r="M266" s="169"/>
      <c r="T266" s="170"/>
      <c r="AT266" s="166" t="s">
        <v>161</v>
      </c>
      <c r="AU266" s="166" t="s">
        <v>20</v>
      </c>
      <c r="AV266" s="164" t="s">
        <v>85</v>
      </c>
      <c r="AW266" s="164" t="s">
        <v>34</v>
      </c>
      <c r="AX266" s="164" t="s">
        <v>20</v>
      </c>
      <c r="AY266" s="166" t="s">
        <v>153</v>
      </c>
    </row>
    <row r="267" s="21" customFormat="true" ht="21.75" hidden="false" customHeight="true" outlineLevel="0" collapsed="false">
      <c r="C267" s="150" t="n">
        <v>55</v>
      </c>
      <c r="D267" s="150" t="s">
        <v>155</v>
      </c>
      <c r="E267" s="151" t="s">
        <v>396</v>
      </c>
      <c r="F267" s="152" t="s">
        <v>397</v>
      </c>
      <c r="G267" s="153" t="s">
        <v>194</v>
      </c>
      <c r="H267" s="154" t="n">
        <v>5.106</v>
      </c>
      <c r="I267" s="155"/>
      <c r="J267" s="156" t="n">
        <f aca="false">ROUND(I267*H267,2)</f>
        <v>0</v>
      </c>
      <c r="K267" s="157"/>
      <c r="M267" s="158"/>
      <c r="N267" s="159" t="s">
        <v>42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159</v>
      </c>
      <c r="AT267" s="162" t="s">
        <v>155</v>
      </c>
      <c r="AU267" s="162" t="s">
        <v>20</v>
      </c>
      <c r="AY267" s="3" t="s">
        <v>153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20</v>
      </c>
      <c r="BK267" s="163" t="n">
        <f aca="false">ROUND(I267*H267,2)</f>
        <v>0</v>
      </c>
      <c r="BL267" s="3" t="s">
        <v>159</v>
      </c>
      <c r="BM267" s="162" t="s">
        <v>398</v>
      </c>
    </row>
    <row r="268" s="21" customFormat="true" ht="19.5" hidden="false" customHeight="false" outlineLevel="0" collapsed="false">
      <c r="D268" s="165" t="s">
        <v>190</v>
      </c>
      <c r="F268" s="177" t="s">
        <v>399</v>
      </c>
      <c r="M268" s="178"/>
      <c r="T268" s="55"/>
      <c r="AT268" s="3" t="s">
        <v>190</v>
      </c>
      <c r="AU268" s="3" t="s">
        <v>20</v>
      </c>
    </row>
    <row r="269" s="164" customFormat="true" ht="11.25" hidden="false" customHeight="false" outlineLevel="0" collapsed="false">
      <c r="D269" s="165" t="s">
        <v>161</v>
      </c>
      <c r="E269" s="166"/>
      <c r="F269" s="167" t="s">
        <v>400</v>
      </c>
      <c r="H269" s="168" t="n">
        <v>5.106</v>
      </c>
      <c r="M269" s="169"/>
      <c r="T269" s="170"/>
      <c r="AT269" s="166" t="s">
        <v>161</v>
      </c>
      <c r="AU269" s="166" t="s">
        <v>20</v>
      </c>
      <c r="AV269" s="164" t="s">
        <v>85</v>
      </c>
      <c r="AW269" s="164" t="s">
        <v>34</v>
      </c>
      <c r="AX269" s="164" t="s">
        <v>20</v>
      </c>
      <c r="AY269" s="166" t="s">
        <v>153</v>
      </c>
    </row>
    <row r="270" s="21" customFormat="true" ht="33" hidden="false" customHeight="true" outlineLevel="0" collapsed="false">
      <c r="C270" s="150" t="n">
        <v>56</v>
      </c>
      <c r="D270" s="150" t="s">
        <v>155</v>
      </c>
      <c r="E270" s="151" t="s">
        <v>401</v>
      </c>
      <c r="F270" s="152" t="s">
        <v>402</v>
      </c>
      <c r="G270" s="153" t="s">
        <v>194</v>
      </c>
      <c r="H270" s="154" t="n">
        <v>9.03</v>
      </c>
      <c r="I270" s="155"/>
      <c r="J270" s="156" t="n">
        <f aca="false">ROUND(I270*H270,2)</f>
        <v>0</v>
      </c>
      <c r="K270" s="157"/>
      <c r="M270" s="158"/>
      <c r="N270" s="159" t="s">
        <v>42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162" t="s">
        <v>159</v>
      </c>
      <c r="AT270" s="162" t="s">
        <v>155</v>
      </c>
      <c r="AU270" s="162" t="s">
        <v>20</v>
      </c>
      <c r="AY270" s="3" t="s">
        <v>153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20</v>
      </c>
      <c r="BK270" s="163" t="n">
        <f aca="false">ROUND(I270*H270,2)</f>
        <v>0</v>
      </c>
      <c r="BL270" s="3" t="s">
        <v>159</v>
      </c>
      <c r="BM270" s="162" t="s">
        <v>403</v>
      </c>
    </row>
    <row r="271" s="164" customFormat="true" ht="11.25" hidden="false" customHeight="false" outlineLevel="0" collapsed="false">
      <c r="D271" s="165" t="s">
        <v>161</v>
      </c>
      <c r="E271" s="166"/>
      <c r="F271" s="167" t="s">
        <v>404</v>
      </c>
      <c r="H271" s="168" t="n">
        <v>9.03</v>
      </c>
      <c r="M271" s="169"/>
      <c r="T271" s="170"/>
      <c r="AT271" s="166" t="s">
        <v>161</v>
      </c>
      <c r="AU271" s="166" t="s">
        <v>20</v>
      </c>
      <c r="AV271" s="164" t="s">
        <v>85</v>
      </c>
      <c r="AW271" s="164" t="s">
        <v>34</v>
      </c>
      <c r="AX271" s="164" t="s">
        <v>20</v>
      </c>
      <c r="AY271" s="166" t="s">
        <v>153</v>
      </c>
    </row>
    <row r="272" s="138" customFormat="true" ht="22.5" hidden="false" customHeight="true" outlineLevel="0" collapsed="false">
      <c r="D272" s="139" t="s">
        <v>76</v>
      </c>
      <c r="E272" s="147" t="s">
        <v>405</v>
      </c>
      <c r="F272" s="147" t="s">
        <v>406</v>
      </c>
      <c r="J272" s="148" t="n">
        <f aca="false">BK272</f>
        <v>0</v>
      </c>
      <c r="M272" s="142"/>
      <c r="P272" s="143" t="n">
        <f aca="false">SUM(P273:P275)</f>
        <v>0</v>
      </c>
      <c r="R272" s="143" t="n">
        <f aca="false">SUM(R273:R275)</f>
        <v>0</v>
      </c>
      <c r="T272" s="144" t="n">
        <f aca="false">SUM(T273:T275)</f>
        <v>0</v>
      </c>
      <c r="AR272" s="139" t="s">
        <v>20</v>
      </c>
      <c r="AT272" s="145" t="s">
        <v>76</v>
      </c>
      <c r="AU272" s="145" t="s">
        <v>20</v>
      </c>
      <c r="AY272" s="139" t="s">
        <v>153</v>
      </c>
      <c r="BK272" s="146" t="n">
        <f aca="false">SUM(BK273:BK275)</f>
        <v>0</v>
      </c>
    </row>
    <row r="273" s="21" customFormat="true" ht="21.75" hidden="false" customHeight="true" outlineLevel="0" collapsed="false">
      <c r="C273" s="150" t="n">
        <v>57</v>
      </c>
      <c r="D273" s="150" t="s">
        <v>155</v>
      </c>
      <c r="E273" s="151" t="s">
        <v>407</v>
      </c>
      <c r="F273" s="152" t="s">
        <v>408</v>
      </c>
      <c r="G273" s="153" t="s">
        <v>194</v>
      </c>
      <c r="H273" s="154" t="n">
        <v>19.459</v>
      </c>
      <c r="I273" s="155"/>
      <c r="J273" s="156" t="n">
        <f aca="false">ROUND(I273*H273,2)</f>
        <v>0</v>
      </c>
      <c r="K273" s="157"/>
      <c r="M273" s="158"/>
      <c r="N273" s="159" t="s">
        <v>42</v>
      </c>
      <c r="P273" s="160" t="n">
        <f aca="false">O273*H273</f>
        <v>0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162" t="s">
        <v>159</v>
      </c>
      <c r="AT273" s="162" t="s">
        <v>155</v>
      </c>
      <c r="AU273" s="162" t="s">
        <v>85</v>
      </c>
      <c r="AY273" s="3" t="s">
        <v>153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20</v>
      </c>
      <c r="BK273" s="163" t="n">
        <f aca="false">ROUND(I273*H273,2)</f>
        <v>0</v>
      </c>
      <c r="BL273" s="3" t="s">
        <v>159</v>
      </c>
      <c r="BM273" s="162" t="s">
        <v>409</v>
      </c>
    </row>
    <row r="274" s="164" customFormat="true" ht="22.5" hidden="false" customHeight="false" outlineLevel="0" collapsed="false">
      <c r="D274" s="165" t="s">
        <v>161</v>
      </c>
      <c r="E274" s="166"/>
      <c r="F274" s="167" t="s">
        <v>410</v>
      </c>
      <c r="H274" s="168" t="n">
        <v>19.459</v>
      </c>
      <c r="M274" s="169"/>
      <c r="T274" s="170"/>
      <c r="AT274" s="166" t="s">
        <v>161</v>
      </c>
      <c r="AU274" s="166" t="s">
        <v>85</v>
      </c>
      <c r="AV274" s="164" t="s">
        <v>85</v>
      </c>
      <c r="AW274" s="164" t="s">
        <v>34</v>
      </c>
      <c r="AX274" s="164" t="s">
        <v>77</v>
      </c>
      <c r="AY274" s="166" t="s">
        <v>153</v>
      </c>
    </row>
    <row r="275" s="171" customFormat="true" ht="11.25" hidden="false" customHeight="false" outlineLevel="0" collapsed="false">
      <c r="D275" s="165" t="s">
        <v>161</v>
      </c>
      <c r="E275" s="172"/>
      <c r="F275" s="173" t="s">
        <v>172</v>
      </c>
      <c r="H275" s="174" t="n">
        <v>19.459</v>
      </c>
      <c r="M275" s="175"/>
      <c r="T275" s="176"/>
      <c r="AT275" s="172" t="s">
        <v>161</v>
      </c>
      <c r="AU275" s="172" t="s">
        <v>85</v>
      </c>
      <c r="AV275" s="171" t="s">
        <v>159</v>
      </c>
      <c r="AW275" s="171" t="s">
        <v>34</v>
      </c>
      <c r="AX275" s="171" t="s">
        <v>20</v>
      </c>
      <c r="AY275" s="172" t="s">
        <v>153</v>
      </c>
    </row>
    <row r="276" s="138" customFormat="true" ht="25.5" hidden="false" customHeight="true" outlineLevel="0" collapsed="false">
      <c r="D276" s="139" t="s">
        <v>76</v>
      </c>
      <c r="E276" s="140" t="s">
        <v>411</v>
      </c>
      <c r="F276" s="140" t="s">
        <v>412</v>
      </c>
      <c r="J276" s="141" t="n">
        <f aca="false">BK276</f>
        <v>0</v>
      </c>
      <c r="M276" s="142"/>
      <c r="P276" s="143" t="n">
        <f aca="false">P277</f>
        <v>0</v>
      </c>
      <c r="R276" s="143" t="n">
        <f aca="false">R277</f>
        <v>0.01124</v>
      </c>
      <c r="T276" s="144" t="n">
        <f aca="false">T277</f>
        <v>0</v>
      </c>
      <c r="W276" s="149"/>
      <c r="AR276" s="139" t="s">
        <v>85</v>
      </c>
      <c r="AT276" s="145" t="s">
        <v>76</v>
      </c>
      <c r="AU276" s="145" t="s">
        <v>77</v>
      </c>
      <c r="AY276" s="139" t="s">
        <v>153</v>
      </c>
      <c r="BK276" s="146" t="n">
        <f aca="false">BK277</f>
        <v>0</v>
      </c>
    </row>
    <row r="277" s="138" customFormat="true" ht="22.5" hidden="false" customHeight="true" outlineLevel="0" collapsed="false">
      <c r="D277" s="139" t="s">
        <v>76</v>
      </c>
      <c r="E277" s="147" t="s">
        <v>413</v>
      </c>
      <c r="F277" s="147" t="s">
        <v>414</v>
      </c>
      <c r="J277" s="148" t="n">
        <f aca="false">BK277</f>
        <v>0</v>
      </c>
      <c r="M277" s="142"/>
      <c r="P277" s="143" t="n">
        <f aca="false">SUM(P278:P290)</f>
        <v>0</v>
      </c>
      <c r="R277" s="143" t="n">
        <f aca="false">SUM(R278:R290)</f>
        <v>0.01124</v>
      </c>
      <c r="T277" s="144" t="n">
        <f aca="false">SUM(T278:T290)</f>
        <v>0</v>
      </c>
      <c r="AR277" s="139" t="s">
        <v>85</v>
      </c>
      <c r="AT277" s="145" t="s">
        <v>76</v>
      </c>
      <c r="AU277" s="145" t="s">
        <v>20</v>
      </c>
      <c r="AY277" s="139" t="s">
        <v>153</v>
      </c>
      <c r="BK277" s="146" t="n">
        <f aca="false">SUM(BK278:BK290)</f>
        <v>0</v>
      </c>
    </row>
    <row r="278" s="21" customFormat="true" ht="21.75" hidden="false" customHeight="true" outlineLevel="0" collapsed="false">
      <c r="C278" s="150" t="n">
        <v>58</v>
      </c>
      <c r="D278" s="150" t="s">
        <v>155</v>
      </c>
      <c r="E278" s="151" t="s">
        <v>415</v>
      </c>
      <c r="F278" s="152" t="s">
        <v>416</v>
      </c>
      <c r="G278" s="153" t="s">
        <v>158</v>
      </c>
      <c r="H278" s="154" t="n">
        <v>8</v>
      </c>
      <c r="I278" s="155"/>
      <c r="J278" s="156" t="n">
        <f aca="false">ROUND(I278*H278,2)</f>
        <v>0</v>
      </c>
      <c r="K278" s="157"/>
      <c r="M278" s="158"/>
      <c r="N278" s="159" t="s">
        <v>42</v>
      </c>
      <c r="P278" s="160" t="n">
        <f aca="false">O278*H278</f>
        <v>0</v>
      </c>
      <c r="Q278" s="160" t="n">
        <v>0</v>
      </c>
      <c r="R278" s="160" t="n">
        <f aca="false">Q278*H278</f>
        <v>0</v>
      </c>
      <c r="S278" s="160" t="n">
        <v>0</v>
      </c>
      <c r="T278" s="161" t="n">
        <f aca="false">S278*H278</f>
        <v>0</v>
      </c>
      <c r="AR278" s="162" t="s">
        <v>417</v>
      </c>
      <c r="AT278" s="162" t="s">
        <v>155</v>
      </c>
      <c r="AU278" s="162" t="s">
        <v>85</v>
      </c>
      <c r="AY278" s="3" t="s">
        <v>153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20</v>
      </c>
      <c r="BK278" s="163" t="n">
        <f aca="false">ROUND(I278*H278,2)</f>
        <v>0</v>
      </c>
      <c r="BL278" s="3" t="s">
        <v>417</v>
      </c>
      <c r="BM278" s="162" t="s">
        <v>418</v>
      </c>
    </row>
    <row r="279" s="164" customFormat="true" ht="11.25" hidden="false" customHeight="false" outlineLevel="0" collapsed="false">
      <c r="D279" s="165" t="s">
        <v>161</v>
      </c>
      <c r="E279" s="166"/>
      <c r="F279" s="167" t="s">
        <v>419</v>
      </c>
      <c r="H279" s="168" t="n">
        <v>8</v>
      </c>
      <c r="M279" s="169"/>
      <c r="T279" s="170"/>
      <c r="AT279" s="166" t="s">
        <v>161</v>
      </c>
      <c r="AU279" s="166" t="s">
        <v>85</v>
      </c>
      <c r="AV279" s="164" t="s">
        <v>85</v>
      </c>
      <c r="AW279" s="164" t="s">
        <v>34</v>
      </c>
      <c r="AX279" s="164" t="s">
        <v>20</v>
      </c>
      <c r="AY279" s="166" t="s">
        <v>153</v>
      </c>
    </row>
    <row r="280" s="21" customFormat="true" ht="16.5" hidden="false" customHeight="true" outlineLevel="0" collapsed="false">
      <c r="C280" s="179" t="n">
        <v>59</v>
      </c>
      <c r="D280" s="179" t="s">
        <v>206</v>
      </c>
      <c r="E280" s="180" t="s">
        <v>420</v>
      </c>
      <c r="F280" s="181" t="s">
        <v>421</v>
      </c>
      <c r="G280" s="182" t="s">
        <v>194</v>
      </c>
      <c r="H280" s="183" t="n">
        <v>0.002</v>
      </c>
      <c r="I280" s="184"/>
      <c r="J280" s="185" t="n">
        <f aca="false">ROUND(I280*H280,2)</f>
        <v>0</v>
      </c>
      <c r="K280" s="186"/>
      <c r="L280" s="187"/>
      <c r="M280" s="188"/>
      <c r="N280" s="189" t="s">
        <v>42</v>
      </c>
      <c r="P280" s="160" t="n">
        <f aca="false">O280*H280</f>
        <v>0</v>
      </c>
      <c r="Q280" s="160" t="n">
        <v>0</v>
      </c>
      <c r="R280" s="160" t="n">
        <f aca="false">Q280*H280</f>
        <v>0</v>
      </c>
      <c r="S280" s="160" t="n">
        <v>0</v>
      </c>
      <c r="T280" s="161" t="n">
        <f aca="false">S280*H280</f>
        <v>0</v>
      </c>
      <c r="AR280" s="162" t="s">
        <v>422</v>
      </c>
      <c r="AT280" s="162" t="s">
        <v>206</v>
      </c>
      <c r="AU280" s="162" t="s">
        <v>85</v>
      </c>
      <c r="AY280" s="3" t="s">
        <v>153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20</v>
      </c>
      <c r="BK280" s="163" t="n">
        <f aca="false">ROUND(I280*H280,2)</f>
        <v>0</v>
      </c>
      <c r="BL280" s="3" t="s">
        <v>417</v>
      </c>
      <c r="BM280" s="162" t="s">
        <v>423</v>
      </c>
    </row>
    <row r="281" s="164" customFormat="true" ht="11.25" hidden="false" customHeight="false" outlineLevel="0" collapsed="false">
      <c r="D281" s="165" t="s">
        <v>161</v>
      </c>
      <c r="E281" s="166"/>
      <c r="F281" s="167" t="s">
        <v>424</v>
      </c>
      <c r="H281" s="168" t="n">
        <v>0.002</v>
      </c>
      <c r="M281" s="169"/>
      <c r="T281" s="170"/>
      <c r="AT281" s="166" t="s">
        <v>161</v>
      </c>
      <c r="AU281" s="166" t="s">
        <v>85</v>
      </c>
      <c r="AV281" s="164" t="s">
        <v>85</v>
      </c>
      <c r="AW281" s="164" t="s">
        <v>34</v>
      </c>
      <c r="AX281" s="164" t="s">
        <v>77</v>
      </c>
      <c r="AY281" s="166" t="s">
        <v>153</v>
      </c>
    </row>
    <row r="282" s="171" customFormat="true" ht="11.25" hidden="false" customHeight="false" outlineLevel="0" collapsed="false">
      <c r="D282" s="165" t="s">
        <v>161</v>
      </c>
      <c r="E282" s="172"/>
      <c r="F282" s="173" t="s">
        <v>172</v>
      </c>
      <c r="H282" s="174" t="n">
        <v>0.002</v>
      </c>
      <c r="M282" s="175"/>
      <c r="T282" s="176"/>
      <c r="AT282" s="172" t="s">
        <v>161</v>
      </c>
      <c r="AU282" s="172" t="s">
        <v>85</v>
      </c>
      <c r="AV282" s="171" t="s">
        <v>159</v>
      </c>
      <c r="AW282" s="171" t="s">
        <v>34</v>
      </c>
      <c r="AX282" s="171" t="s">
        <v>20</v>
      </c>
      <c r="AY282" s="172" t="s">
        <v>153</v>
      </c>
    </row>
    <row r="283" s="21" customFormat="true" ht="21.75" hidden="false" customHeight="true" outlineLevel="0" collapsed="false">
      <c r="C283" s="150" t="n">
        <v>60</v>
      </c>
      <c r="D283" s="150" t="s">
        <v>155</v>
      </c>
      <c r="E283" s="151" t="s">
        <v>425</v>
      </c>
      <c r="F283" s="152" t="s">
        <v>426</v>
      </c>
      <c r="G283" s="153" t="s">
        <v>158</v>
      </c>
      <c r="H283" s="154" t="n">
        <v>16</v>
      </c>
      <c r="I283" s="155"/>
      <c r="J283" s="156" t="n">
        <f aca="false">ROUND(I283*H283,2)</f>
        <v>0</v>
      </c>
      <c r="K283" s="157"/>
      <c r="M283" s="158"/>
      <c r="N283" s="159" t="s">
        <v>42</v>
      </c>
      <c r="P283" s="160" t="n">
        <f aca="false">O283*H283</f>
        <v>0</v>
      </c>
      <c r="Q283" s="160" t="n">
        <v>3E-005</v>
      </c>
      <c r="R283" s="160" t="n">
        <f aca="false">Q283*H283</f>
        <v>0.00048</v>
      </c>
      <c r="S283" s="160" t="n">
        <v>0</v>
      </c>
      <c r="T283" s="161" t="n">
        <f aca="false">S283*H283</f>
        <v>0</v>
      </c>
      <c r="AR283" s="162" t="s">
        <v>417</v>
      </c>
      <c r="AT283" s="162" t="s">
        <v>155</v>
      </c>
      <c r="AU283" s="162" t="s">
        <v>85</v>
      </c>
      <c r="AY283" s="3" t="s">
        <v>153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20</v>
      </c>
      <c r="BK283" s="163" t="n">
        <f aca="false">ROUND(I283*H283,2)</f>
        <v>0</v>
      </c>
      <c r="BL283" s="3" t="s">
        <v>417</v>
      </c>
      <c r="BM283" s="162" t="s">
        <v>427</v>
      </c>
    </row>
    <row r="284" s="164" customFormat="true" ht="11.25" hidden="false" customHeight="false" outlineLevel="0" collapsed="false">
      <c r="D284" s="165" t="s">
        <v>161</v>
      </c>
      <c r="E284" s="166"/>
      <c r="F284" s="167" t="s">
        <v>428</v>
      </c>
      <c r="H284" s="168" t="n">
        <v>16</v>
      </c>
      <c r="M284" s="169"/>
      <c r="T284" s="170"/>
      <c r="AT284" s="166" t="s">
        <v>161</v>
      </c>
      <c r="AU284" s="166" t="s">
        <v>85</v>
      </c>
      <c r="AV284" s="164" t="s">
        <v>85</v>
      </c>
      <c r="AW284" s="164" t="s">
        <v>34</v>
      </c>
      <c r="AX284" s="164" t="s">
        <v>20</v>
      </c>
      <c r="AY284" s="166" t="s">
        <v>153</v>
      </c>
    </row>
    <row r="285" s="21" customFormat="true" ht="16.5" hidden="false" customHeight="true" outlineLevel="0" collapsed="false">
      <c r="C285" s="179" t="n">
        <v>61</v>
      </c>
      <c r="D285" s="179" t="s">
        <v>206</v>
      </c>
      <c r="E285" s="180" t="s">
        <v>429</v>
      </c>
      <c r="F285" s="181" t="s">
        <v>430</v>
      </c>
      <c r="G285" s="182" t="s">
        <v>194</v>
      </c>
      <c r="H285" s="183" t="n">
        <v>0.005</v>
      </c>
      <c r="I285" s="184"/>
      <c r="J285" s="185" t="n">
        <f aca="false">ROUND(I285*H285,2)</f>
        <v>0</v>
      </c>
      <c r="K285" s="186"/>
      <c r="L285" s="187"/>
      <c r="M285" s="188"/>
      <c r="N285" s="189" t="s">
        <v>42</v>
      </c>
      <c r="P285" s="160" t="n">
        <f aca="false">O285*H285</f>
        <v>0</v>
      </c>
      <c r="Q285" s="160" t="n">
        <v>1</v>
      </c>
      <c r="R285" s="160" t="n">
        <f aca="false">Q285*H285</f>
        <v>0.005</v>
      </c>
      <c r="S285" s="160" t="n">
        <v>0</v>
      </c>
      <c r="T285" s="161" t="n">
        <f aca="false">S285*H285</f>
        <v>0</v>
      </c>
      <c r="AR285" s="162" t="s">
        <v>422</v>
      </c>
      <c r="AT285" s="162" t="s">
        <v>206</v>
      </c>
      <c r="AU285" s="162" t="s">
        <v>85</v>
      </c>
      <c r="AY285" s="3" t="s">
        <v>153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20</v>
      </c>
      <c r="BK285" s="163" t="n">
        <f aca="false">ROUND(I285*H285,2)</f>
        <v>0</v>
      </c>
      <c r="BL285" s="3" t="s">
        <v>417</v>
      </c>
      <c r="BM285" s="162" t="s">
        <v>431</v>
      </c>
    </row>
    <row r="286" s="164" customFormat="true" ht="11.25" hidden="false" customHeight="false" outlineLevel="0" collapsed="false">
      <c r="D286" s="165" t="s">
        <v>161</v>
      </c>
      <c r="E286" s="166"/>
      <c r="F286" s="167" t="s">
        <v>432</v>
      </c>
      <c r="H286" s="168" t="n">
        <v>0.005</v>
      </c>
      <c r="M286" s="169"/>
      <c r="T286" s="170"/>
      <c r="AT286" s="166" t="s">
        <v>161</v>
      </c>
      <c r="AU286" s="166" t="s">
        <v>85</v>
      </c>
      <c r="AV286" s="164" t="s">
        <v>85</v>
      </c>
      <c r="AW286" s="164" t="s">
        <v>34</v>
      </c>
      <c r="AX286" s="164" t="s">
        <v>20</v>
      </c>
      <c r="AY286" s="166" t="s">
        <v>153</v>
      </c>
    </row>
    <row r="287" s="21" customFormat="true" ht="21.75" hidden="false" customHeight="true" outlineLevel="0" collapsed="false">
      <c r="C287" s="150" t="n">
        <v>62</v>
      </c>
      <c r="D287" s="150" t="s">
        <v>155</v>
      </c>
      <c r="E287" s="151" t="s">
        <v>433</v>
      </c>
      <c r="F287" s="152" t="s">
        <v>434</v>
      </c>
      <c r="G287" s="153" t="s">
        <v>158</v>
      </c>
      <c r="H287" s="154" t="n">
        <v>8</v>
      </c>
      <c r="I287" s="155"/>
      <c r="J287" s="156" t="n">
        <f aca="false">ROUND(I287*H287,2)</f>
        <v>0</v>
      </c>
      <c r="K287" s="157"/>
      <c r="M287" s="158"/>
      <c r="N287" s="159" t="s">
        <v>42</v>
      </c>
      <c r="P287" s="160" t="n">
        <f aca="false">O287*H287</f>
        <v>0</v>
      </c>
      <c r="Q287" s="160" t="n">
        <v>0</v>
      </c>
      <c r="R287" s="160" t="n">
        <f aca="false">Q287*H287</f>
        <v>0</v>
      </c>
      <c r="S287" s="160" t="n">
        <v>0</v>
      </c>
      <c r="T287" s="161" t="n">
        <f aca="false">S287*H287</f>
        <v>0</v>
      </c>
      <c r="AR287" s="162" t="s">
        <v>417</v>
      </c>
      <c r="AT287" s="162" t="s">
        <v>155</v>
      </c>
      <c r="AU287" s="162" t="s">
        <v>85</v>
      </c>
      <c r="AY287" s="3" t="s">
        <v>153</v>
      </c>
      <c r="BE287" s="163" t="n">
        <f aca="false">IF(N287="základní",J287,0)</f>
        <v>0</v>
      </c>
      <c r="BF287" s="163" t="n">
        <f aca="false">IF(N287="snížená",J287,0)</f>
        <v>0</v>
      </c>
      <c r="BG287" s="163" t="n">
        <f aca="false">IF(N287="zákl. přenesená",J287,0)</f>
        <v>0</v>
      </c>
      <c r="BH287" s="163" t="n">
        <f aca="false">IF(N287="sníž. přenesená",J287,0)</f>
        <v>0</v>
      </c>
      <c r="BI287" s="163" t="n">
        <f aca="false">IF(N287="nulová",J287,0)</f>
        <v>0</v>
      </c>
      <c r="BJ287" s="3" t="s">
        <v>20</v>
      </c>
      <c r="BK287" s="163" t="n">
        <f aca="false">ROUND(I287*H287,2)</f>
        <v>0</v>
      </c>
      <c r="BL287" s="3" t="s">
        <v>417</v>
      </c>
      <c r="BM287" s="162" t="s">
        <v>435</v>
      </c>
    </row>
    <row r="288" s="164" customFormat="true" ht="11.25" hidden="false" customHeight="false" outlineLevel="0" collapsed="false">
      <c r="D288" s="165" t="s">
        <v>161</v>
      </c>
      <c r="E288" s="166"/>
      <c r="F288" s="167" t="s">
        <v>209</v>
      </c>
      <c r="H288" s="168" t="n">
        <v>8</v>
      </c>
      <c r="M288" s="169"/>
      <c r="T288" s="170"/>
      <c r="AT288" s="166" t="s">
        <v>161</v>
      </c>
      <c r="AU288" s="166" t="s">
        <v>85</v>
      </c>
      <c r="AV288" s="164" t="s">
        <v>85</v>
      </c>
      <c r="AW288" s="164" t="s">
        <v>34</v>
      </c>
      <c r="AX288" s="164" t="s">
        <v>20</v>
      </c>
      <c r="AY288" s="166" t="s">
        <v>153</v>
      </c>
    </row>
    <row r="289" s="21" customFormat="true" ht="21.75" hidden="false" customHeight="true" outlineLevel="0" collapsed="false">
      <c r="C289" s="179" t="n">
        <v>63</v>
      </c>
      <c r="D289" s="179" t="s">
        <v>206</v>
      </c>
      <c r="E289" s="180" t="s">
        <v>436</v>
      </c>
      <c r="F289" s="181" t="s">
        <v>437</v>
      </c>
      <c r="G289" s="182" t="s">
        <v>158</v>
      </c>
      <c r="H289" s="183" t="n">
        <v>9.6</v>
      </c>
      <c r="I289" s="184"/>
      <c r="J289" s="185" t="n">
        <f aca="false">ROUND(I289*H289,2)</f>
        <v>0</v>
      </c>
      <c r="K289" s="186"/>
      <c r="L289" s="187"/>
      <c r="M289" s="188"/>
      <c r="N289" s="189" t="s">
        <v>42</v>
      </c>
      <c r="P289" s="160" t="n">
        <f aca="false">O289*H289</f>
        <v>0</v>
      </c>
      <c r="Q289" s="160" t="n">
        <v>0.0006</v>
      </c>
      <c r="R289" s="160" t="n">
        <f aca="false">Q289*H289</f>
        <v>0.00576</v>
      </c>
      <c r="S289" s="160" t="n">
        <v>0</v>
      </c>
      <c r="T289" s="161" t="n">
        <f aca="false">S289*H289</f>
        <v>0</v>
      </c>
      <c r="AR289" s="162" t="s">
        <v>422</v>
      </c>
      <c r="AT289" s="162" t="s">
        <v>206</v>
      </c>
      <c r="AU289" s="162" t="s">
        <v>85</v>
      </c>
      <c r="AY289" s="3" t="s">
        <v>153</v>
      </c>
      <c r="BE289" s="163" t="n">
        <f aca="false">IF(N289="základní",J289,0)</f>
        <v>0</v>
      </c>
      <c r="BF289" s="163" t="n">
        <f aca="false">IF(N289="snížená",J289,0)</f>
        <v>0</v>
      </c>
      <c r="BG289" s="163" t="n">
        <f aca="false">IF(N289="zákl. přenesená",J289,0)</f>
        <v>0</v>
      </c>
      <c r="BH289" s="163" t="n">
        <f aca="false">IF(N289="sníž. přenesená",J289,0)</f>
        <v>0</v>
      </c>
      <c r="BI289" s="163" t="n">
        <f aca="false">IF(N289="nulová",J289,0)</f>
        <v>0</v>
      </c>
      <c r="BJ289" s="3" t="s">
        <v>20</v>
      </c>
      <c r="BK289" s="163" t="n">
        <f aca="false">ROUND(I289*H289,2)</f>
        <v>0</v>
      </c>
      <c r="BL289" s="3" t="s">
        <v>417</v>
      </c>
      <c r="BM289" s="162" t="s">
        <v>438</v>
      </c>
    </row>
    <row r="290" s="164" customFormat="true" ht="11.25" hidden="false" customHeight="false" outlineLevel="0" collapsed="false">
      <c r="D290" s="165" t="s">
        <v>161</v>
      </c>
      <c r="E290" s="166"/>
      <c r="F290" s="167" t="s">
        <v>439</v>
      </c>
      <c r="H290" s="168" t="n">
        <v>9.6</v>
      </c>
      <c r="M290" s="169"/>
      <c r="T290" s="170"/>
      <c r="AT290" s="166" t="s">
        <v>161</v>
      </c>
      <c r="AU290" s="166" t="s">
        <v>85</v>
      </c>
      <c r="AV290" s="164" t="s">
        <v>85</v>
      </c>
      <c r="AW290" s="164" t="s">
        <v>34</v>
      </c>
      <c r="AX290" s="164" t="s">
        <v>20</v>
      </c>
      <c r="AY290" s="166" t="s">
        <v>153</v>
      </c>
    </row>
    <row r="291" s="138" customFormat="true" ht="25.5" hidden="false" customHeight="true" outlineLevel="0" collapsed="false">
      <c r="D291" s="139" t="s">
        <v>76</v>
      </c>
      <c r="E291" s="140" t="s">
        <v>440</v>
      </c>
      <c r="F291" s="140" t="s">
        <v>441</v>
      </c>
      <c r="J291" s="141" t="n">
        <f aca="false">BK291</f>
        <v>0</v>
      </c>
      <c r="M291" s="142"/>
      <c r="P291" s="143" t="n">
        <f aca="false">P292</f>
        <v>0</v>
      </c>
      <c r="R291" s="143" t="n">
        <f aca="false">R292</f>
        <v>0.0099</v>
      </c>
      <c r="T291" s="144" t="n">
        <f aca="false">T292</f>
        <v>0</v>
      </c>
      <c r="W291" s="149"/>
      <c r="AR291" s="139" t="s">
        <v>20</v>
      </c>
      <c r="AT291" s="145" t="s">
        <v>76</v>
      </c>
      <c r="AU291" s="145" t="s">
        <v>77</v>
      </c>
      <c r="AY291" s="139" t="s">
        <v>153</v>
      </c>
      <c r="BK291" s="146" t="n">
        <f aca="false">BK292</f>
        <v>0</v>
      </c>
    </row>
    <row r="292" s="138" customFormat="true" ht="22.5" hidden="false" customHeight="true" outlineLevel="0" collapsed="false">
      <c r="D292" s="139" t="s">
        <v>76</v>
      </c>
      <c r="E292" s="147" t="s">
        <v>77</v>
      </c>
      <c r="F292" s="147" t="s">
        <v>442</v>
      </c>
      <c r="J292" s="148" t="n">
        <f aca="false">BK292</f>
        <v>0</v>
      </c>
      <c r="M292" s="142"/>
      <c r="P292" s="143" t="n">
        <f aca="false">SUM(P293:P310)</f>
        <v>0</v>
      </c>
      <c r="R292" s="143" t="n">
        <f aca="false">SUM(R293:R310)</f>
        <v>0.0099</v>
      </c>
      <c r="T292" s="144" t="n">
        <f aca="false">SUM(T293:T310)</f>
        <v>0</v>
      </c>
      <c r="AR292" s="139" t="s">
        <v>20</v>
      </c>
      <c r="AT292" s="145" t="s">
        <v>76</v>
      </c>
      <c r="AU292" s="145" t="s">
        <v>20</v>
      </c>
      <c r="AY292" s="139" t="s">
        <v>153</v>
      </c>
      <c r="BK292" s="146" t="n">
        <f aca="false">SUM(BK293:BK310)</f>
        <v>0</v>
      </c>
    </row>
    <row r="293" s="21" customFormat="true" ht="16.5" hidden="false" customHeight="true" outlineLevel="0" collapsed="false">
      <c r="C293" s="150" t="n">
        <v>64</v>
      </c>
      <c r="D293" s="150" t="s">
        <v>155</v>
      </c>
      <c r="E293" s="151" t="s">
        <v>443</v>
      </c>
      <c r="F293" s="152" t="s">
        <v>444</v>
      </c>
      <c r="G293" s="153" t="s">
        <v>445</v>
      </c>
      <c r="H293" s="154" t="n">
        <v>1</v>
      </c>
      <c r="I293" s="155"/>
      <c r="J293" s="156" t="n">
        <f aca="false">ROUND(I293*H293,2)</f>
        <v>0</v>
      </c>
      <c r="K293" s="157"/>
      <c r="M293" s="158"/>
      <c r="N293" s="159" t="s">
        <v>42</v>
      </c>
      <c r="P293" s="160" t="n">
        <f aca="false">O293*H293</f>
        <v>0</v>
      </c>
      <c r="Q293" s="160" t="n">
        <v>0</v>
      </c>
      <c r="R293" s="160" t="n">
        <f aca="false">Q293*H293</f>
        <v>0</v>
      </c>
      <c r="S293" s="160" t="n">
        <v>0</v>
      </c>
      <c r="T293" s="161" t="n">
        <f aca="false">S293*H293</f>
        <v>0</v>
      </c>
      <c r="AR293" s="162" t="s">
        <v>446</v>
      </c>
      <c r="AT293" s="162" t="s">
        <v>155</v>
      </c>
      <c r="AU293" s="162" t="s">
        <v>85</v>
      </c>
      <c r="AY293" s="3" t="s">
        <v>153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20</v>
      </c>
      <c r="BK293" s="163" t="n">
        <f aca="false">ROUND(I293*H293,2)</f>
        <v>0</v>
      </c>
      <c r="BL293" s="3" t="s">
        <v>446</v>
      </c>
      <c r="BM293" s="162" t="s">
        <v>447</v>
      </c>
    </row>
    <row r="294" s="21" customFormat="true" ht="16.5" hidden="false" customHeight="true" outlineLevel="0" collapsed="false">
      <c r="C294" s="150" t="n">
        <v>65</v>
      </c>
      <c r="D294" s="150" t="s">
        <v>155</v>
      </c>
      <c r="E294" s="151" t="s">
        <v>448</v>
      </c>
      <c r="F294" s="152" t="s">
        <v>449</v>
      </c>
      <c r="G294" s="153" t="s">
        <v>445</v>
      </c>
      <c r="H294" s="154" t="n">
        <v>1</v>
      </c>
      <c r="I294" s="155"/>
      <c r="J294" s="156" t="n">
        <f aca="false">ROUND(I294*H294,2)</f>
        <v>0</v>
      </c>
      <c r="K294" s="157"/>
      <c r="M294" s="158"/>
      <c r="N294" s="159" t="s">
        <v>42</v>
      </c>
      <c r="P294" s="160" t="n">
        <f aca="false">O294*H294</f>
        <v>0</v>
      </c>
      <c r="Q294" s="160" t="n">
        <v>0</v>
      </c>
      <c r="R294" s="160" t="n">
        <f aca="false">Q294*H294</f>
        <v>0</v>
      </c>
      <c r="S294" s="160" t="n">
        <v>0</v>
      </c>
      <c r="T294" s="161" t="n">
        <f aca="false">S294*H294</f>
        <v>0</v>
      </c>
      <c r="AR294" s="162" t="s">
        <v>159</v>
      </c>
      <c r="AT294" s="162" t="s">
        <v>155</v>
      </c>
      <c r="AU294" s="162" t="s">
        <v>85</v>
      </c>
      <c r="AY294" s="3" t="s">
        <v>153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20</v>
      </c>
      <c r="BK294" s="163" t="n">
        <f aca="false">ROUND(I294*H294,2)</f>
        <v>0</v>
      </c>
      <c r="BL294" s="3" t="s">
        <v>159</v>
      </c>
      <c r="BM294" s="162" t="s">
        <v>450</v>
      </c>
    </row>
    <row r="295" s="21" customFormat="true" ht="16.5" hidden="false" customHeight="true" outlineLevel="0" collapsed="false">
      <c r="C295" s="150" t="n">
        <v>66</v>
      </c>
      <c r="D295" s="150" t="s">
        <v>155</v>
      </c>
      <c r="E295" s="151" t="s">
        <v>451</v>
      </c>
      <c r="F295" s="152" t="s">
        <v>452</v>
      </c>
      <c r="G295" s="153" t="s">
        <v>445</v>
      </c>
      <c r="H295" s="154" t="n">
        <v>1</v>
      </c>
      <c r="I295" s="155"/>
      <c r="J295" s="156" t="n">
        <f aca="false">ROUND(I295*H295,2)</f>
        <v>0</v>
      </c>
      <c r="K295" s="157"/>
      <c r="M295" s="158"/>
      <c r="N295" s="159" t="s">
        <v>42</v>
      </c>
      <c r="P295" s="160" t="n">
        <f aca="false">O295*H295</f>
        <v>0</v>
      </c>
      <c r="Q295" s="160" t="n">
        <v>0</v>
      </c>
      <c r="R295" s="160" t="n">
        <f aca="false">Q295*H295</f>
        <v>0</v>
      </c>
      <c r="S295" s="160" t="n">
        <v>0</v>
      </c>
      <c r="T295" s="161" t="n">
        <f aca="false">S295*H295</f>
        <v>0</v>
      </c>
      <c r="AR295" s="162" t="s">
        <v>446</v>
      </c>
      <c r="AT295" s="162" t="s">
        <v>155</v>
      </c>
      <c r="AU295" s="162" t="s">
        <v>85</v>
      </c>
      <c r="AY295" s="3" t="s">
        <v>153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20</v>
      </c>
      <c r="BK295" s="163" t="n">
        <f aca="false">ROUND(I295*H295,2)</f>
        <v>0</v>
      </c>
      <c r="BL295" s="3" t="s">
        <v>446</v>
      </c>
      <c r="BM295" s="162" t="s">
        <v>453</v>
      </c>
    </row>
    <row r="296" s="21" customFormat="true" ht="16.5" hidden="false" customHeight="true" outlineLevel="0" collapsed="false">
      <c r="C296" s="150" t="n">
        <v>67</v>
      </c>
      <c r="D296" s="150" t="s">
        <v>155</v>
      </c>
      <c r="E296" s="151" t="s">
        <v>454</v>
      </c>
      <c r="F296" s="152" t="s">
        <v>455</v>
      </c>
      <c r="G296" s="153" t="s">
        <v>445</v>
      </c>
      <c r="H296" s="154" t="n">
        <v>1</v>
      </c>
      <c r="I296" s="155"/>
      <c r="J296" s="156" t="n">
        <f aca="false">ROUND(I296*H296,2)</f>
        <v>0</v>
      </c>
      <c r="K296" s="157"/>
      <c r="M296" s="158"/>
      <c r="N296" s="159" t="s">
        <v>42</v>
      </c>
      <c r="P296" s="160" t="n">
        <f aca="false">O296*H296</f>
        <v>0</v>
      </c>
      <c r="Q296" s="160" t="n">
        <v>0</v>
      </c>
      <c r="R296" s="160" t="n">
        <f aca="false">Q296*H296</f>
        <v>0</v>
      </c>
      <c r="S296" s="160" t="n">
        <v>0</v>
      </c>
      <c r="T296" s="161" t="n">
        <f aca="false">S296*H296</f>
        <v>0</v>
      </c>
      <c r="AR296" s="162" t="s">
        <v>159</v>
      </c>
      <c r="AT296" s="162" t="s">
        <v>155</v>
      </c>
      <c r="AU296" s="162" t="s">
        <v>85</v>
      </c>
      <c r="AY296" s="3" t="s">
        <v>153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20</v>
      </c>
      <c r="BK296" s="163" t="n">
        <f aca="false">ROUND(I296*H296,2)</f>
        <v>0</v>
      </c>
      <c r="BL296" s="3" t="s">
        <v>159</v>
      </c>
      <c r="BM296" s="162" t="s">
        <v>456</v>
      </c>
    </row>
    <row r="297" s="21" customFormat="true" ht="16.5" hidden="false" customHeight="true" outlineLevel="0" collapsed="false">
      <c r="C297" s="150" t="n">
        <v>68</v>
      </c>
      <c r="D297" s="150" t="s">
        <v>155</v>
      </c>
      <c r="E297" s="151" t="s">
        <v>457</v>
      </c>
      <c r="F297" s="152" t="s">
        <v>458</v>
      </c>
      <c r="G297" s="153" t="s">
        <v>445</v>
      </c>
      <c r="H297" s="154" t="n">
        <v>1</v>
      </c>
      <c r="I297" s="155"/>
      <c r="J297" s="156" t="n">
        <f aca="false">ROUND(I297*H297,2)</f>
        <v>0</v>
      </c>
      <c r="K297" s="157"/>
      <c r="M297" s="158"/>
      <c r="N297" s="159" t="s">
        <v>42</v>
      </c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162" t="s">
        <v>446</v>
      </c>
      <c r="AT297" s="162" t="s">
        <v>155</v>
      </c>
      <c r="AU297" s="162" t="s">
        <v>85</v>
      </c>
      <c r="AY297" s="3" t="s">
        <v>153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20</v>
      </c>
      <c r="BK297" s="163" t="n">
        <f aca="false">ROUND(I297*H297,2)</f>
        <v>0</v>
      </c>
      <c r="BL297" s="3" t="s">
        <v>446</v>
      </c>
      <c r="BM297" s="162" t="s">
        <v>459</v>
      </c>
    </row>
    <row r="298" s="21" customFormat="true" ht="16.5" hidden="false" customHeight="true" outlineLevel="0" collapsed="false">
      <c r="C298" s="150" t="n">
        <v>69</v>
      </c>
      <c r="D298" s="150" t="s">
        <v>155</v>
      </c>
      <c r="E298" s="151" t="s">
        <v>460</v>
      </c>
      <c r="F298" s="152" t="s">
        <v>461</v>
      </c>
      <c r="G298" s="153" t="s">
        <v>445</v>
      </c>
      <c r="H298" s="154" t="n">
        <v>1</v>
      </c>
      <c r="I298" s="155"/>
      <c r="J298" s="156" t="n">
        <f aca="false">ROUND(I298*H298,2)</f>
        <v>0</v>
      </c>
      <c r="K298" s="157"/>
      <c r="M298" s="158"/>
      <c r="N298" s="159" t="s">
        <v>42</v>
      </c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</v>
      </c>
      <c r="T298" s="161" t="n">
        <f aca="false">S298*H298</f>
        <v>0</v>
      </c>
      <c r="AR298" s="162" t="s">
        <v>159</v>
      </c>
      <c r="AT298" s="162" t="s">
        <v>155</v>
      </c>
      <c r="AU298" s="162" t="s">
        <v>85</v>
      </c>
      <c r="AY298" s="3" t="s">
        <v>153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20</v>
      </c>
      <c r="BK298" s="163" t="n">
        <f aca="false">ROUND(I298*H298,2)</f>
        <v>0</v>
      </c>
      <c r="BL298" s="3" t="s">
        <v>159</v>
      </c>
      <c r="BM298" s="162" t="s">
        <v>462</v>
      </c>
    </row>
    <row r="299" s="21" customFormat="true" ht="16.5" hidden="false" customHeight="true" outlineLevel="0" collapsed="false">
      <c r="C299" s="150" t="n">
        <v>70</v>
      </c>
      <c r="D299" s="150" t="s">
        <v>155</v>
      </c>
      <c r="E299" s="151" t="s">
        <v>463</v>
      </c>
      <c r="F299" s="152" t="s">
        <v>464</v>
      </c>
      <c r="G299" s="153" t="s">
        <v>445</v>
      </c>
      <c r="H299" s="154" t="n">
        <v>1</v>
      </c>
      <c r="I299" s="155"/>
      <c r="J299" s="156" t="n">
        <f aca="false">ROUND(I299*H299,2)</f>
        <v>0</v>
      </c>
      <c r="K299" s="157"/>
      <c r="M299" s="158"/>
      <c r="N299" s="159" t="s">
        <v>42</v>
      </c>
      <c r="P299" s="160" t="n">
        <f aca="false">O299*H299</f>
        <v>0</v>
      </c>
      <c r="Q299" s="160" t="n">
        <v>0</v>
      </c>
      <c r="R299" s="160" t="n">
        <f aca="false">Q299*H299</f>
        <v>0</v>
      </c>
      <c r="S299" s="160" t="n">
        <v>0</v>
      </c>
      <c r="T299" s="161" t="n">
        <f aca="false">S299*H299</f>
        <v>0</v>
      </c>
      <c r="AR299" s="162" t="s">
        <v>159</v>
      </c>
      <c r="AT299" s="162" t="s">
        <v>155</v>
      </c>
      <c r="AU299" s="162" t="s">
        <v>85</v>
      </c>
      <c r="AY299" s="3" t="s">
        <v>153</v>
      </c>
      <c r="BE299" s="163" t="n">
        <f aca="false">IF(N299="základní",J299,0)</f>
        <v>0</v>
      </c>
      <c r="BF299" s="163" t="n">
        <f aca="false">IF(N299="snížená",J299,0)</f>
        <v>0</v>
      </c>
      <c r="BG299" s="163" t="n">
        <f aca="false">IF(N299="zákl. přenesená",J299,0)</f>
        <v>0</v>
      </c>
      <c r="BH299" s="163" t="n">
        <f aca="false">IF(N299="sníž. přenesená",J299,0)</f>
        <v>0</v>
      </c>
      <c r="BI299" s="163" t="n">
        <f aca="false">IF(N299="nulová",J299,0)</f>
        <v>0</v>
      </c>
      <c r="BJ299" s="3" t="s">
        <v>20</v>
      </c>
      <c r="BK299" s="163" t="n">
        <f aca="false">ROUND(I299*H299,2)</f>
        <v>0</v>
      </c>
      <c r="BL299" s="3" t="s">
        <v>159</v>
      </c>
      <c r="BM299" s="162" t="s">
        <v>465</v>
      </c>
    </row>
    <row r="300" s="21" customFormat="true" ht="16.5" hidden="false" customHeight="true" outlineLevel="0" collapsed="false">
      <c r="C300" s="150" t="n">
        <v>71</v>
      </c>
      <c r="D300" s="150" t="s">
        <v>155</v>
      </c>
      <c r="E300" s="151" t="s">
        <v>466</v>
      </c>
      <c r="F300" s="152" t="s">
        <v>467</v>
      </c>
      <c r="G300" s="153" t="s">
        <v>445</v>
      </c>
      <c r="H300" s="154" t="n">
        <v>1</v>
      </c>
      <c r="I300" s="155"/>
      <c r="J300" s="156" t="n">
        <f aca="false">ROUND(I300*H300,2)</f>
        <v>0</v>
      </c>
      <c r="K300" s="157"/>
      <c r="M300" s="158"/>
      <c r="N300" s="159" t="s">
        <v>42</v>
      </c>
      <c r="P300" s="160" t="n">
        <f aca="false">O300*H300</f>
        <v>0</v>
      </c>
      <c r="Q300" s="160" t="n">
        <v>0</v>
      </c>
      <c r="R300" s="160" t="n">
        <f aca="false">Q300*H300</f>
        <v>0</v>
      </c>
      <c r="S300" s="160" t="n">
        <v>0</v>
      </c>
      <c r="T300" s="161" t="n">
        <f aca="false">S300*H300</f>
        <v>0</v>
      </c>
      <c r="AR300" s="162" t="s">
        <v>159</v>
      </c>
      <c r="AT300" s="162" t="s">
        <v>155</v>
      </c>
      <c r="AU300" s="162" t="s">
        <v>85</v>
      </c>
      <c r="AY300" s="3" t="s">
        <v>153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20</v>
      </c>
      <c r="BK300" s="163" t="n">
        <f aca="false">ROUND(I300*H300,2)</f>
        <v>0</v>
      </c>
      <c r="BL300" s="3" t="s">
        <v>159</v>
      </c>
      <c r="BM300" s="162" t="s">
        <v>468</v>
      </c>
    </row>
    <row r="301" s="21" customFormat="true" ht="16.5" hidden="false" customHeight="true" outlineLevel="0" collapsed="false">
      <c r="C301" s="150" t="n">
        <v>72</v>
      </c>
      <c r="D301" s="150" t="s">
        <v>155</v>
      </c>
      <c r="E301" s="151" t="s">
        <v>469</v>
      </c>
      <c r="F301" s="152" t="s">
        <v>470</v>
      </c>
      <c r="G301" s="153" t="s">
        <v>445</v>
      </c>
      <c r="H301" s="154" t="n">
        <v>1</v>
      </c>
      <c r="I301" s="155"/>
      <c r="J301" s="156" t="n">
        <f aca="false">ROUND(I301*H301,2)</f>
        <v>0</v>
      </c>
      <c r="K301" s="157"/>
      <c r="M301" s="158"/>
      <c r="N301" s="159" t="s">
        <v>42</v>
      </c>
      <c r="P301" s="160" t="n">
        <f aca="false">O301*H301</f>
        <v>0</v>
      </c>
      <c r="Q301" s="160" t="n">
        <v>0</v>
      </c>
      <c r="R301" s="160" t="n">
        <f aca="false">Q301*H301</f>
        <v>0</v>
      </c>
      <c r="S301" s="160" t="n">
        <v>0</v>
      </c>
      <c r="T301" s="161" t="n">
        <f aca="false">S301*H301</f>
        <v>0</v>
      </c>
      <c r="AR301" s="162" t="s">
        <v>159</v>
      </c>
      <c r="AT301" s="162" t="s">
        <v>155</v>
      </c>
      <c r="AU301" s="162" t="s">
        <v>85</v>
      </c>
      <c r="AY301" s="3" t="s">
        <v>153</v>
      </c>
      <c r="BE301" s="163" t="n">
        <f aca="false">IF(N301="základní",J301,0)</f>
        <v>0</v>
      </c>
      <c r="BF301" s="163" t="n">
        <f aca="false">IF(N301="snížená",J301,0)</f>
        <v>0</v>
      </c>
      <c r="BG301" s="163" t="n">
        <f aca="false">IF(N301="zákl. přenesená",J301,0)</f>
        <v>0</v>
      </c>
      <c r="BH301" s="163" t="n">
        <f aca="false">IF(N301="sníž. přenesená",J301,0)</f>
        <v>0</v>
      </c>
      <c r="BI301" s="163" t="n">
        <f aca="false">IF(N301="nulová",J301,0)</f>
        <v>0</v>
      </c>
      <c r="BJ301" s="3" t="s">
        <v>20</v>
      </c>
      <c r="BK301" s="163" t="n">
        <f aca="false">ROUND(I301*H301,2)</f>
        <v>0</v>
      </c>
      <c r="BL301" s="3" t="s">
        <v>159</v>
      </c>
      <c r="BM301" s="162" t="s">
        <v>471</v>
      </c>
    </row>
    <row r="302" s="21" customFormat="true" ht="16.5" hidden="false" customHeight="true" outlineLevel="0" collapsed="false">
      <c r="C302" s="150" t="n">
        <v>73</v>
      </c>
      <c r="D302" s="150" t="s">
        <v>155</v>
      </c>
      <c r="E302" s="151" t="s">
        <v>472</v>
      </c>
      <c r="F302" s="152" t="s">
        <v>473</v>
      </c>
      <c r="G302" s="153" t="s">
        <v>445</v>
      </c>
      <c r="H302" s="154" t="n">
        <v>1</v>
      </c>
      <c r="I302" s="155"/>
      <c r="J302" s="156" t="n">
        <f aca="false">ROUND(I302*H302,2)</f>
        <v>0</v>
      </c>
      <c r="K302" s="157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159</v>
      </c>
      <c r="AT302" s="162" t="s">
        <v>155</v>
      </c>
      <c r="AU302" s="162" t="s">
        <v>85</v>
      </c>
      <c r="AY302" s="3" t="s">
        <v>153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20</v>
      </c>
      <c r="BK302" s="163" t="n">
        <f aca="false">ROUND(I302*H302,2)</f>
        <v>0</v>
      </c>
      <c r="BL302" s="3" t="s">
        <v>159</v>
      </c>
      <c r="BM302" s="162" t="s">
        <v>474</v>
      </c>
    </row>
    <row r="303" s="21" customFormat="true" ht="19.5" hidden="false" customHeight="false" outlineLevel="0" collapsed="false">
      <c r="D303" s="165" t="s">
        <v>190</v>
      </c>
      <c r="F303" s="177" t="s">
        <v>475</v>
      </c>
      <c r="M303" s="178"/>
      <c r="T303" s="55"/>
      <c r="AT303" s="3" t="s">
        <v>190</v>
      </c>
      <c r="AU303" s="3" t="s">
        <v>85</v>
      </c>
    </row>
    <row r="304" s="21" customFormat="true" ht="16.5" hidden="false" customHeight="true" outlineLevel="0" collapsed="false">
      <c r="C304" s="150" t="n">
        <v>74</v>
      </c>
      <c r="D304" s="150" t="s">
        <v>155</v>
      </c>
      <c r="E304" s="151" t="s">
        <v>476</v>
      </c>
      <c r="F304" s="152" t="s">
        <v>477</v>
      </c>
      <c r="G304" s="153" t="s">
        <v>445</v>
      </c>
      <c r="H304" s="154" t="n">
        <v>1</v>
      </c>
      <c r="I304" s="155"/>
      <c r="J304" s="156" t="n">
        <f aca="false">ROUND(I304*H304,2)</f>
        <v>0</v>
      </c>
      <c r="K304" s="157"/>
      <c r="M304" s="158"/>
      <c r="N304" s="159" t="s">
        <v>42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</v>
      </c>
      <c r="T304" s="161" t="n">
        <f aca="false">S304*H304</f>
        <v>0</v>
      </c>
      <c r="AR304" s="162" t="s">
        <v>446</v>
      </c>
      <c r="AT304" s="162" t="s">
        <v>155</v>
      </c>
      <c r="AU304" s="162" t="s">
        <v>85</v>
      </c>
      <c r="AY304" s="3" t="s">
        <v>153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20</v>
      </c>
      <c r="BK304" s="163" t="n">
        <f aca="false">ROUND(I304*H304,2)</f>
        <v>0</v>
      </c>
      <c r="BL304" s="3" t="s">
        <v>446</v>
      </c>
      <c r="BM304" s="162" t="s">
        <v>478</v>
      </c>
    </row>
    <row r="305" s="21" customFormat="true" ht="16.5" hidden="false" customHeight="true" outlineLevel="0" collapsed="false">
      <c r="C305" s="150" t="n">
        <v>75</v>
      </c>
      <c r="D305" s="150" t="s">
        <v>155</v>
      </c>
      <c r="E305" s="151" t="s">
        <v>479</v>
      </c>
      <c r="F305" s="152" t="s">
        <v>480</v>
      </c>
      <c r="G305" s="153" t="s">
        <v>445</v>
      </c>
      <c r="H305" s="154" t="n">
        <v>1</v>
      </c>
      <c r="I305" s="155"/>
      <c r="J305" s="156" t="n">
        <f aca="false">ROUND(I305*H305,2)</f>
        <v>0</v>
      </c>
      <c r="K305" s="157"/>
      <c r="M305" s="158"/>
      <c r="N305" s="159" t="s">
        <v>42</v>
      </c>
      <c r="P305" s="160" t="n">
        <f aca="false">O305*H305</f>
        <v>0</v>
      </c>
      <c r="Q305" s="160" t="n">
        <v>0</v>
      </c>
      <c r="R305" s="160" t="n">
        <f aca="false">Q305*H305</f>
        <v>0</v>
      </c>
      <c r="S305" s="160" t="n">
        <v>0</v>
      </c>
      <c r="T305" s="161" t="n">
        <f aca="false">S305*H305</f>
        <v>0</v>
      </c>
      <c r="AR305" s="162" t="s">
        <v>446</v>
      </c>
      <c r="AT305" s="162" t="s">
        <v>155</v>
      </c>
      <c r="AU305" s="162" t="s">
        <v>85</v>
      </c>
      <c r="AY305" s="3" t="s">
        <v>153</v>
      </c>
      <c r="BE305" s="163" t="n">
        <f aca="false">IF(N305="základní",J305,0)</f>
        <v>0</v>
      </c>
      <c r="BF305" s="163" t="n">
        <f aca="false">IF(N305="snížená",J305,0)</f>
        <v>0</v>
      </c>
      <c r="BG305" s="163" t="n">
        <f aca="false">IF(N305="zákl. přenesená",J305,0)</f>
        <v>0</v>
      </c>
      <c r="BH305" s="163" t="n">
        <f aca="false">IF(N305="sníž. přenesená",J305,0)</f>
        <v>0</v>
      </c>
      <c r="BI305" s="163" t="n">
        <f aca="false">IF(N305="nulová",J305,0)</f>
        <v>0</v>
      </c>
      <c r="BJ305" s="3" t="s">
        <v>20</v>
      </c>
      <c r="BK305" s="163" t="n">
        <f aca="false">ROUND(I305*H305,2)</f>
        <v>0</v>
      </c>
      <c r="BL305" s="3" t="s">
        <v>446</v>
      </c>
      <c r="BM305" s="162" t="s">
        <v>481</v>
      </c>
    </row>
    <row r="306" s="21" customFormat="true" ht="19.5" hidden="false" customHeight="false" outlineLevel="0" collapsed="false">
      <c r="D306" s="165" t="s">
        <v>190</v>
      </c>
      <c r="F306" s="177" t="s">
        <v>482</v>
      </c>
      <c r="M306" s="178"/>
      <c r="T306" s="55"/>
      <c r="AT306" s="3" t="s">
        <v>190</v>
      </c>
      <c r="AU306" s="3" t="s">
        <v>85</v>
      </c>
    </row>
    <row r="307" s="21" customFormat="true" ht="16.5" hidden="false" customHeight="true" outlineLevel="0" collapsed="false">
      <c r="C307" s="150" t="n">
        <v>76</v>
      </c>
      <c r="D307" s="150" t="s">
        <v>155</v>
      </c>
      <c r="E307" s="151" t="s">
        <v>483</v>
      </c>
      <c r="F307" s="152" t="s">
        <v>484</v>
      </c>
      <c r="G307" s="153" t="s">
        <v>445</v>
      </c>
      <c r="H307" s="154" t="n">
        <v>1</v>
      </c>
      <c r="I307" s="155"/>
      <c r="J307" s="156" t="n">
        <f aca="false">ROUND(I307*H307,2)</f>
        <v>0</v>
      </c>
      <c r="K307" s="157"/>
      <c r="M307" s="158"/>
      <c r="N307" s="159" t="s">
        <v>42</v>
      </c>
      <c r="P307" s="160" t="n">
        <f aca="false">O307*H307</f>
        <v>0</v>
      </c>
      <c r="Q307" s="160" t="n">
        <v>0</v>
      </c>
      <c r="R307" s="160" t="n">
        <f aca="false">Q307*H307</f>
        <v>0</v>
      </c>
      <c r="S307" s="160" t="n">
        <v>0</v>
      </c>
      <c r="T307" s="161" t="n">
        <f aca="false">S307*H307</f>
        <v>0</v>
      </c>
      <c r="AR307" s="162" t="s">
        <v>446</v>
      </c>
      <c r="AT307" s="162" t="s">
        <v>155</v>
      </c>
      <c r="AU307" s="162" t="s">
        <v>85</v>
      </c>
      <c r="AY307" s="3" t="s">
        <v>153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20</v>
      </c>
      <c r="BK307" s="163" t="n">
        <f aca="false">ROUND(I307*H307,2)</f>
        <v>0</v>
      </c>
      <c r="BL307" s="3" t="s">
        <v>446</v>
      </c>
      <c r="BM307" s="162" t="s">
        <v>485</v>
      </c>
    </row>
    <row r="308" s="21" customFormat="true" ht="29.25" hidden="false" customHeight="false" outlineLevel="0" collapsed="false">
      <c r="D308" s="165" t="s">
        <v>190</v>
      </c>
      <c r="F308" s="177" t="s">
        <v>486</v>
      </c>
      <c r="M308" s="178"/>
      <c r="T308" s="55"/>
      <c r="AT308" s="3" t="s">
        <v>190</v>
      </c>
      <c r="AU308" s="3" t="s">
        <v>85</v>
      </c>
    </row>
    <row r="309" s="21" customFormat="true" ht="21.75" hidden="false" customHeight="true" outlineLevel="0" collapsed="false">
      <c r="C309" s="150" t="n">
        <v>77</v>
      </c>
      <c r="D309" s="150" t="s">
        <v>155</v>
      </c>
      <c r="E309" s="151" t="s">
        <v>487</v>
      </c>
      <c r="F309" s="152" t="s">
        <v>488</v>
      </c>
      <c r="G309" s="153" t="s">
        <v>445</v>
      </c>
      <c r="H309" s="154" t="n">
        <v>1</v>
      </c>
      <c r="I309" s="155"/>
      <c r="J309" s="156" t="n">
        <f aca="false">ROUND(I309*H309,2)</f>
        <v>0</v>
      </c>
      <c r="K309" s="157"/>
      <c r="M309" s="158"/>
      <c r="N309" s="159" t="s">
        <v>42</v>
      </c>
      <c r="P309" s="160" t="n">
        <f aca="false">O309*H309</f>
        <v>0</v>
      </c>
      <c r="Q309" s="160" t="n">
        <v>0.0099</v>
      </c>
      <c r="R309" s="160" t="n">
        <f aca="false">Q309*H309</f>
        <v>0.0099</v>
      </c>
      <c r="S309" s="160" t="n">
        <v>0</v>
      </c>
      <c r="T309" s="161" t="n">
        <f aca="false">S309*H309</f>
        <v>0</v>
      </c>
      <c r="AR309" s="162" t="s">
        <v>446</v>
      </c>
      <c r="AT309" s="162" t="s">
        <v>155</v>
      </c>
      <c r="AU309" s="162" t="s">
        <v>85</v>
      </c>
      <c r="AY309" s="3" t="s">
        <v>153</v>
      </c>
      <c r="BE309" s="163" t="n">
        <f aca="false">IF(N309="základní",J309,0)</f>
        <v>0</v>
      </c>
      <c r="BF309" s="163" t="n">
        <f aca="false">IF(N309="snížená",J309,0)</f>
        <v>0</v>
      </c>
      <c r="BG309" s="163" t="n">
        <f aca="false">IF(N309="zákl. přenesená",J309,0)</f>
        <v>0</v>
      </c>
      <c r="BH309" s="163" t="n">
        <f aca="false">IF(N309="sníž. přenesená",J309,0)</f>
        <v>0</v>
      </c>
      <c r="BI309" s="163" t="n">
        <f aca="false">IF(N309="nulová",J309,0)</f>
        <v>0</v>
      </c>
      <c r="BJ309" s="3" t="s">
        <v>20</v>
      </c>
      <c r="BK309" s="163" t="n">
        <f aca="false">ROUND(I309*H309,2)</f>
        <v>0</v>
      </c>
      <c r="BL309" s="3" t="s">
        <v>446</v>
      </c>
      <c r="BM309" s="162" t="s">
        <v>489</v>
      </c>
    </row>
    <row r="310" s="21" customFormat="true" ht="19.5" hidden="false" customHeight="false" outlineLevel="0" collapsed="false">
      <c r="D310" s="165" t="s">
        <v>190</v>
      </c>
      <c r="F310" s="177" t="s">
        <v>490</v>
      </c>
      <c r="M310" s="191"/>
      <c r="N310" s="192"/>
      <c r="O310" s="192"/>
      <c r="P310" s="192"/>
      <c r="Q310" s="192"/>
      <c r="R310" s="192"/>
      <c r="S310" s="192"/>
      <c r="T310" s="193"/>
      <c r="AT310" s="3" t="s">
        <v>190</v>
      </c>
      <c r="AU310" s="3" t="s">
        <v>85</v>
      </c>
    </row>
    <row r="311" s="21" customFormat="true" ht="6.75" hidden="false" customHeight="true" outlineLevel="0" collapsed="false"/>
  </sheetData>
  <sheetProtection algorithmName="SHA-512" hashValue="xqPkZd+2KTnT74tFJ1f3sPo38lql3cv0lSq7RZq1eotYTpU0HXVaM6xONXbruDFtgGmNzP87xQI30qj7EKgmTQ==" saltValue="5pTOpMrZ9OYlJ+QSN1wZmw==" spinCount="100000" sheet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13" man="true" max="16383" min="0"/>
    <brk id="2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4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8" min="43" style="0" width="11.53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96" t="s">
        <v>90</v>
      </c>
      <c r="BA2" s="96" t="s">
        <v>91</v>
      </c>
      <c r="BB2" s="96"/>
      <c r="BC2" s="96" t="s">
        <v>491</v>
      </c>
      <c r="BD2" s="96" t="s">
        <v>85</v>
      </c>
    </row>
    <row r="3" customFormat="false" ht="6.75" hidden="false" customHeight="true" outlineLevel="0" collapsed="false">
      <c r="AT3" s="3" t="s">
        <v>85</v>
      </c>
      <c r="AZ3" s="96" t="s">
        <v>93</v>
      </c>
      <c r="BA3" s="96" t="s">
        <v>94</v>
      </c>
      <c r="BB3" s="96"/>
      <c r="BC3" s="96" t="s">
        <v>95</v>
      </c>
      <c r="BD3" s="96" t="s">
        <v>85</v>
      </c>
    </row>
    <row r="4" customFormat="false" ht="24.75" hidden="false" customHeight="true" outlineLevel="0" collapsed="false">
      <c r="D4" s="6" t="s">
        <v>96</v>
      </c>
      <c r="M4" s="97" t="s">
        <v>9</v>
      </c>
      <c r="AT4" s="3" t="s">
        <v>3</v>
      </c>
      <c r="AZ4" s="96" t="s">
        <v>97</v>
      </c>
      <c r="BA4" s="96" t="s">
        <v>98</v>
      </c>
      <c r="BB4" s="96"/>
      <c r="BC4" s="96" t="s">
        <v>492</v>
      </c>
      <c r="BD4" s="96" t="s">
        <v>85</v>
      </c>
    </row>
    <row r="5" customFormat="false" ht="6.75" hidden="false" customHeight="true" outlineLevel="0" collapsed="false">
      <c r="AZ5" s="96" t="s">
        <v>100</v>
      </c>
      <c r="BA5" s="96" t="s">
        <v>101</v>
      </c>
      <c r="BB5" s="96"/>
      <c r="BC5" s="96" t="s">
        <v>493</v>
      </c>
      <c r="BD5" s="96" t="s">
        <v>85</v>
      </c>
    </row>
    <row r="6" customFormat="false" ht="12" hidden="false" customHeight="true" outlineLevel="0" collapsed="false">
      <c r="D6" s="14" t="s">
        <v>15</v>
      </c>
      <c r="AZ6" s="96" t="s">
        <v>103</v>
      </c>
      <c r="BA6" s="96" t="s">
        <v>104</v>
      </c>
      <c r="BB6" s="96"/>
      <c r="BC6" s="96" t="s">
        <v>494</v>
      </c>
      <c r="BD6" s="96" t="s">
        <v>85</v>
      </c>
    </row>
    <row r="7" customFormat="false" ht="16.5" hidden="false" customHeight="true" outlineLevel="0" collapsed="false">
      <c r="E7" s="98" t="s">
        <v>16</v>
      </c>
      <c r="F7" s="98"/>
      <c r="G7" s="98"/>
      <c r="H7" s="98"/>
      <c r="AZ7" s="96" t="s">
        <v>106</v>
      </c>
      <c r="BA7" s="96" t="s">
        <v>107</v>
      </c>
      <c r="BB7" s="96"/>
      <c r="BC7" s="96" t="s">
        <v>495</v>
      </c>
      <c r="BD7" s="96" t="s">
        <v>85</v>
      </c>
    </row>
    <row r="8" s="21" customFormat="true" ht="12" hidden="false" customHeight="true" outlineLevel="0" collapsed="false">
      <c r="D8" s="14" t="s">
        <v>109</v>
      </c>
      <c r="AZ8" s="96" t="s">
        <v>110</v>
      </c>
      <c r="BA8" s="96" t="s">
        <v>111</v>
      </c>
      <c r="BB8" s="96"/>
      <c r="BC8" s="96" t="s">
        <v>496</v>
      </c>
      <c r="BD8" s="96" t="s">
        <v>85</v>
      </c>
    </row>
    <row r="9" s="21" customFormat="true" ht="30" hidden="false" customHeight="true" outlineLevel="0" collapsed="false">
      <c r="E9" s="99" t="s">
        <v>497</v>
      </c>
      <c r="F9" s="99"/>
      <c r="G9" s="99"/>
      <c r="H9" s="99"/>
      <c r="AZ9" s="96" t="s">
        <v>114</v>
      </c>
      <c r="BA9" s="96" t="s">
        <v>115</v>
      </c>
      <c r="BB9" s="96"/>
      <c r="BC9" s="96" t="s">
        <v>116</v>
      </c>
      <c r="BD9" s="96" t="s">
        <v>85</v>
      </c>
    </row>
    <row r="10" s="21" customFormat="true" ht="12.75" hidden="false" customHeight="false" outlineLevel="0" collapsed="false">
      <c r="AZ10" s="96" t="s">
        <v>117</v>
      </c>
      <c r="BA10" s="96" t="s">
        <v>118</v>
      </c>
      <c r="BB10" s="96"/>
      <c r="BC10" s="96" t="s">
        <v>498</v>
      </c>
      <c r="BD10" s="96" t="s">
        <v>85</v>
      </c>
    </row>
    <row r="11" s="21" customFormat="true" ht="12" hidden="false" customHeight="true" outlineLevel="0" collapsed="false">
      <c r="D11" s="14" t="s">
        <v>18</v>
      </c>
      <c r="F11" s="15"/>
      <c r="I11" s="14" t="s">
        <v>19</v>
      </c>
      <c r="J11" s="15"/>
    </row>
    <row r="12" s="21" customFormat="true" ht="12" hidden="false" customHeight="true" outlineLevel="0" collapsed="false">
      <c r="D12" s="14" t="s">
        <v>21</v>
      </c>
      <c r="F12" s="15" t="s">
        <v>33</v>
      </c>
      <c r="I12" s="14" t="s">
        <v>23</v>
      </c>
      <c r="J12" s="100" t="s">
        <v>120</v>
      </c>
    </row>
    <row r="13" s="21" customFormat="true" ht="10.5" hidden="false" customHeight="true" outlineLevel="0" collapsed="false"/>
    <row r="14" s="21" customFormat="true" ht="12" hidden="false" customHeight="true" outlineLevel="0" collapsed="false">
      <c r="D14" s="14" t="s">
        <v>26</v>
      </c>
      <c r="I14" s="14" t="s">
        <v>27</v>
      </c>
      <c r="J14" s="15"/>
    </row>
    <row r="15" s="21" customFormat="true" ht="18" hidden="false" customHeight="true" outlineLevel="0" collapsed="false">
      <c r="E15" s="15" t="s">
        <v>28</v>
      </c>
      <c r="I15" s="14" t="s">
        <v>29</v>
      </c>
      <c r="J15" s="15"/>
    </row>
    <row r="16" s="21" customFormat="true" ht="6.75" hidden="false" customHeight="true" outlineLevel="0" collapsed="false"/>
    <row r="17" s="21" customFormat="true" ht="12" hidden="false" customHeight="true" outlineLevel="0" collapsed="false">
      <c r="D17" s="14" t="s">
        <v>30</v>
      </c>
      <c r="I17" s="14" t="s">
        <v>27</v>
      </c>
      <c r="J17" s="101" t="s">
        <v>31</v>
      </c>
    </row>
    <row r="18" s="21" customFormat="true" ht="18" hidden="false" customHeight="true" outlineLevel="0" collapsed="false">
      <c r="E18" s="102" t="s">
        <v>31</v>
      </c>
      <c r="F18" s="102"/>
      <c r="G18" s="102"/>
      <c r="H18" s="102"/>
      <c r="I18" s="14" t="s">
        <v>29</v>
      </c>
      <c r="J18" s="101" t="s">
        <v>31</v>
      </c>
    </row>
    <row r="19" s="21" customFormat="true" ht="6.75" hidden="false" customHeight="true" outlineLevel="0" collapsed="false"/>
    <row r="20" s="21" customFormat="true" ht="12" hidden="false" customHeight="true" outlineLevel="0" collapsed="false">
      <c r="D20" s="14" t="s">
        <v>32</v>
      </c>
      <c r="I20" s="14" t="s">
        <v>27</v>
      </c>
      <c r="J20" s="15"/>
    </row>
    <row r="21" s="21" customFormat="true" ht="18" hidden="false" customHeight="true" outlineLevel="0" collapsed="false">
      <c r="E21" s="15" t="s">
        <v>33</v>
      </c>
      <c r="I21" s="14" t="s">
        <v>29</v>
      </c>
      <c r="J21" s="15"/>
    </row>
    <row r="22" s="21" customFormat="true" ht="6.75" hidden="false" customHeight="true" outlineLevel="0" collapsed="false"/>
    <row r="23" s="21" customFormat="true" ht="12" hidden="false" customHeight="true" outlineLevel="0" collapsed="false">
      <c r="D23" s="14" t="s">
        <v>35</v>
      </c>
      <c r="I23" s="14" t="s">
        <v>27</v>
      </c>
      <c r="J23" s="15"/>
    </row>
    <row r="24" s="21" customFormat="true" ht="18" hidden="false" customHeight="true" outlineLevel="0" collapsed="false">
      <c r="E24" s="15" t="s">
        <v>33</v>
      </c>
      <c r="I24" s="14" t="s">
        <v>29</v>
      </c>
      <c r="J24" s="15"/>
    </row>
    <row r="25" s="21" customFormat="true" ht="6.75" hidden="false" customHeight="true" outlineLevel="0" collapsed="false"/>
    <row r="26" s="21" customFormat="true" ht="12" hidden="false" customHeight="true" outlineLevel="0" collapsed="false">
      <c r="D26" s="14" t="s">
        <v>36</v>
      </c>
    </row>
    <row r="27" s="103" customFormat="true" ht="16.5" hidden="false" customHeight="true" outlineLevel="0" collapsed="false">
      <c r="E27" s="19"/>
      <c r="F27" s="19"/>
      <c r="G27" s="19"/>
      <c r="H27" s="19"/>
    </row>
    <row r="28" s="21" customFormat="true" ht="6.75" hidden="false" customHeight="true" outlineLevel="0" collapsed="false"/>
    <row r="29" s="21" customFormat="true" ht="6.75" hidden="false" customHeight="true" outlineLevel="0" collapsed="false">
      <c r="D29" s="53"/>
      <c r="E29" s="53"/>
      <c r="F29" s="53"/>
      <c r="G29" s="53"/>
      <c r="H29" s="53"/>
      <c r="I29" s="53"/>
      <c r="J29" s="53"/>
      <c r="K29" s="53"/>
    </row>
    <row r="30" s="21" customFormat="true" ht="24.75" hidden="false" customHeight="true" outlineLevel="0" collapsed="false">
      <c r="D30" s="104" t="s">
        <v>37</v>
      </c>
      <c r="J30" s="105" t="n">
        <f aca="false">ROUND(J128, 2)</f>
        <v>0</v>
      </c>
    </row>
    <row r="31" s="21" customFormat="true" ht="6.75" hidden="false" customHeight="true" outlineLevel="0" collapsed="false">
      <c r="D31" s="53"/>
      <c r="E31" s="53"/>
      <c r="F31" s="53"/>
      <c r="G31" s="53"/>
      <c r="H31" s="53"/>
      <c r="I31" s="53"/>
      <c r="J31" s="53"/>
      <c r="K31" s="53"/>
    </row>
    <row r="32" s="21" customFormat="true" ht="14.25" hidden="false" customHeight="true" outlineLevel="0" collapsed="false">
      <c r="F32" s="106" t="s">
        <v>39</v>
      </c>
      <c r="I32" s="106" t="s">
        <v>38</v>
      </c>
      <c r="J32" s="106" t="s">
        <v>40</v>
      </c>
    </row>
    <row r="33" s="21" customFormat="true" ht="14.25" hidden="false" customHeight="true" outlineLevel="0" collapsed="false">
      <c r="D33" s="107" t="s">
        <v>41</v>
      </c>
      <c r="E33" s="14" t="s">
        <v>42</v>
      </c>
      <c r="F33" s="108" t="n">
        <f aca="false">ROUND((SUM(BE128:BE307)),  2)</f>
        <v>0</v>
      </c>
      <c r="I33" s="109" t="n">
        <v>0.21</v>
      </c>
      <c r="J33" s="108" t="n">
        <f aca="false">ROUND(((SUM(BE128:BE307))*I33),  2)</f>
        <v>0</v>
      </c>
    </row>
    <row r="34" s="21" customFormat="true" ht="14.25" hidden="false" customHeight="true" outlineLevel="0" collapsed="false">
      <c r="E34" s="14" t="s">
        <v>43</v>
      </c>
      <c r="F34" s="108" t="n">
        <f aca="false">ROUND((SUM(BF128:BF307)),  2)</f>
        <v>0</v>
      </c>
      <c r="I34" s="109" t="n">
        <v>0.15</v>
      </c>
      <c r="J34" s="108" t="n">
        <f aca="false">ROUND(((SUM(BF128:BF307))*I34),  2)</f>
        <v>0</v>
      </c>
    </row>
    <row r="35" s="21" customFormat="true" ht="14.25" hidden="true" customHeight="true" outlineLevel="0" collapsed="false">
      <c r="E35" s="14" t="s">
        <v>44</v>
      </c>
      <c r="F35" s="108" t="n">
        <f aca="false">ROUND((SUM(BG128:BG307)),  2)</f>
        <v>0</v>
      </c>
      <c r="I35" s="109" t="n">
        <v>0.21</v>
      </c>
      <c r="J35" s="108" t="n">
        <f aca="false">0</f>
        <v>0</v>
      </c>
    </row>
    <row r="36" s="21" customFormat="true" ht="14.25" hidden="true" customHeight="true" outlineLevel="0" collapsed="false">
      <c r="E36" s="14" t="s">
        <v>45</v>
      </c>
      <c r="F36" s="108" t="n">
        <f aca="false">ROUND((SUM(BH128:BH307)),  2)</f>
        <v>0</v>
      </c>
      <c r="I36" s="109" t="n">
        <v>0.15</v>
      </c>
      <c r="J36" s="108" t="n">
        <f aca="false">0</f>
        <v>0</v>
      </c>
    </row>
    <row r="37" s="21" customFormat="true" ht="14.25" hidden="true" customHeight="true" outlineLevel="0" collapsed="false">
      <c r="E37" s="14" t="s">
        <v>46</v>
      </c>
      <c r="F37" s="108" t="n">
        <f aca="false">ROUND((SUM(BI128:BI307)),  2)</f>
        <v>0</v>
      </c>
      <c r="I37" s="109" t="n">
        <v>0</v>
      </c>
      <c r="J37" s="108" t="n">
        <f aca="false">0</f>
        <v>0</v>
      </c>
    </row>
    <row r="38" s="21" customFormat="true" ht="6.75" hidden="false" customHeight="true" outlineLevel="0" collapsed="false"/>
    <row r="39" s="21" customFormat="true" ht="24.75" hidden="false" customHeight="true" outlineLevel="0" collapsed="false">
      <c r="C39" s="110"/>
      <c r="D39" s="111" t="s">
        <v>47</v>
      </c>
      <c r="E39" s="57"/>
      <c r="F39" s="57"/>
      <c r="G39" s="112" t="s">
        <v>48</v>
      </c>
      <c r="H39" s="113" t="s">
        <v>49</v>
      </c>
      <c r="I39" s="57"/>
      <c r="J39" s="114" t="n">
        <f aca="false">SUM(J30:J37)</f>
        <v>0</v>
      </c>
      <c r="K39" s="57"/>
    </row>
    <row r="40" s="21" customFormat="tru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s="21" customFormat="true" ht="14.25" hidden="false" customHeight="true" outlineLevel="0" collapsed="false"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</row>
    <row r="61" s="21" customFormat="true" ht="12.75" hidden="false" customHeight="false" outlineLevel="0" collapsed="false">
      <c r="D61" s="40" t="s">
        <v>52</v>
      </c>
      <c r="E61" s="23"/>
      <c r="F61" s="115" t="s">
        <v>53</v>
      </c>
      <c r="G61" s="40" t="s">
        <v>52</v>
      </c>
      <c r="H61" s="23"/>
      <c r="I61" s="23"/>
      <c r="J61" s="116" t="s">
        <v>53</v>
      </c>
      <c r="K61" s="23"/>
    </row>
    <row r="65" s="21" customFormat="true" ht="12.75" hidden="false" customHeight="false" outlineLevel="0" collapsed="false"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</row>
    <row r="76" s="21" customFormat="true" ht="12.75" hidden="false" customHeight="false" outlineLevel="0" collapsed="false">
      <c r="D76" s="40" t="s">
        <v>52</v>
      </c>
      <c r="E76" s="23"/>
      <c r="F76" s="115" t="s">
        <v>53</v>
      </c>
      <c r="G76" s="40" t="s">
        <v>52</v>
      </c>
      <c r="H76" s="23"/>
      <c r="I76" s="23"/>
      <c r="J76" s="116" t="s">
        <v>53</v>
      </c>
      <c r="K76" s="23"/>
    </row>
    <row r="77" s="21" customFormat="true" ht="14.25" hidden="false" customHeight="true" outlineLevel="0" collapsed="false"/>
    <row r="81" s="21" customFormat="true" ht="6.75" hidden="false" customHeight="true" outlineLevel="0" collapsed="false"/>
    <row r="82" s="21" customFormat="true" ht="24.75" hidden="false" customHeight="true" outlineLevel="0" collapsed="false">
      <c r="C82" s="6" t="s">
        <v>121</v>
      </c>
    </row>
    <row r="83" s="21" customFormat="true" ht="6.75" hidden="false" customHeight="true" outlineLevel="0" collapsed="false"/>
    <row r="84" s="21" customFormat="true" ht="12" hidden="false" customHeight="true" outlineLevel="0" collapsed="false">
      <c r="C84" s="14" t="s">
        <v>15</v>
      </c>
    </row>
    <row r="85" s="21" customFormat="true" ht="16.5" hidden="false" customHeight="true" outlineLevel="0" collapsed="false">
      <c r="E85" s="98" t="str">
        <f aca="false">E7</f>
        <v>K1908 Stavební úpravy lávek přes Poustevnický potok v Litvínově</v>
      </c>
      <c r="F85" s="98"/>
      <c r="G85" s="98"/>
      <c r="H85" s="98"/>
    </row>
    <row r="86" s="21" customFormat="true" ht="12" hidden="false" customHeight="true" outlineLevel="0" collapsed="false">
      <c r="C86" s="14" t="s">
        <v>109</v>
      </c>
    </row>
    <row r="87" s="21" customFormat="true" ht="30" hidden="false" customHeight="true" outlineLevel="0" collapsed="false">
      <c r="E87" s="99" t="str">
        <f aca="false">E9</f>
        <v>Lávka 35 - K1908 Stavební úpravy lávek přes Poustevnický potok v Litvínově</v>
      </c>
      <c r="F87" s="99"/>
      <c r="G87" s="99"/>
      <c r="H87" s="99"/>
    </row>
    <row r="88" s="21" customFormat="true" ht="6.75" hidden="false" customHeight="true" outlineLevel="0" collapsed="false"/>
    <row r="89" s="21" customFormat="true" ht="12" hidden="false" customHeight="true" outlineLevel="0" collapsed="false">
      <c r="C89" s="14" t="s">
        <v>21</v>
      </c>
      <c r="F89" s="15" t="str">
        <f aca="false">F12</f>
        <v> </v>
      </c>
      <c r="I89" s="14" t="s">
        <v>23</v>
      </c>
      <c r="J89" s="100" t="str">
        <f aca="false">IF(J12="","",J12)</f>
        <v>10. 5. 2021</v>
      </c>
    </row>
    <row r="90" s="21" customFormat="true" ht="6.75" hidden="false" customHeight="true" outlineLevel="0" collapsed="false"/>
    <row r="91" s="21" customFormat="true" ht="15" hidden="false" customHeight="true" outlineLevel="0" collapsed="false">
      <c r="C91" s="14" t="s">
        <v>26</v>
      </c>
      <c r="F91" s="15" t="str">
        <f aca="false">E15</f>
        <v>Město Litvínov</v>
      </c>
      <c r="I91" s="14" t="s">
        <v>32</v>
      </c>
      <c r="J91" s="117" t="str">
        <f aca="false">E21</f>
        <v> </v>
      </c>
    </row>
    <row r="92" s="21" customFormat="true" ht="15" hidden="false" customHeight="true" outlineLevel="0" collapsed="false">
      <c r="C92" s="14" t="s">
        <v>30</v>
      </c>
      <c r="F92" s="15" t="str">
        <f aca="false">IF(E18="","",E18)</f>
        <v>Vyplň údaj</v>
      </c>
      <c r="I92" s="14" t="s">
        <v>35</v>
      </c>
      <c r="J92" s="117" t="str">
        <f aca="false">E24</f>
        <v> </v>
      </c>
    </row>
    <row r="93" s="21" customFormat="true" ht="9.75" hidden="false" customHeight="true" outlineLevel="0" collapsed="false"/>
    <row r="94" s="21" customFormat="true" ht="29.25" hidden="false" customHeight="true" outlineLevel="0" collapsed="false">
      <c r="C94" s="118" t="s">
        <v>122</v>
      </c>
      <c r="D94" s="110"/>
      <c r="E94" s="110"/>
      <c r="F94" s="110"/>
      <c r="G94" s="110"/>
      <c r="H94" s="110"/>
      <c r="I94" s="110"/>
      <c r="J94" s="119" t="s">
        <v>123</v>
      </c>
      <c r="K94" s="110"/>
    </row>
    <row r="95" s="21" customFormat="true" ht="9.75" hidden="false" customHeight="true" outlineLevel="0" collapsed="false"/>
    <row r="96" s="21" customFormat="true" ht="22.5" hidden="false" customHeight="true" outlineLevel="0" collapsed="false">
      <c r="C96" s="120" t="s">
        <v>124</v>
      </c>
      <c r="J96" s="105" t="n">
        <f aca="false">J128</f>
        <v>0</v>
      </c>
      <c r="AU96" s="3" t="s">
        <v>125</v>
      </c>
    </row>
    <row r="97" s="121" customFormat="true" ht="24.75" hidden="false" customHeight="true" outlineLevel="0" collapsed="false">
      <c r="D97" s="122" t="s">
        <v>126</v>
      </c>
      <c r="E97" s="123"/>
      <c r="F97" s="123"/>
      <c r="G97" s="123"/>
      <c r="H97" s="123"/>
      <c r="I97" s="123"/>
      <c r="J97" s="124" t="n">
        <f aca="false">J129</f>
        <v>0</v>
      </c>
    </row>
    <row r="98" s="125" customFormat="true" ht="19.5" hidden="false" customHeight="true" outlineLevel="0" collapsed="false">
      <c r="D98" s="126" t="s">
        <v>127</v>
      </c>
      <c r="E98" s="127"/>
      <c r="F98" s="127"/>
      <c r="G98" s="127"/>
      <c r="H98" s="127"/>
      <c r="I98" s="127"/>
      <c r="J98" s="128" t="n">
        <f aca="false">J130</f>
        <v>0</v>
      </c>
    </row>
    <row r="99" s="125" customFormat="true" ht="19.5" hidden="false" customHeight="true" outlineLevel="0" collapsed="false">
      <c r="D99" s="126" t="s">
        <v>128</v>
      </c>
      <c r="E99" s="127"/>
      <c r="F99" s="127"/>
      <c r="G99" s="127"/>
      <c r="H99" s="127"/>
      <c r="I99" s="127"/>
      <c r="J99" s="128" t="n">
        <f aca="false">J174</f>
        <v>0</v>
      </c>
    </row>
    <row r="100" s="125" customFormat="true" ht="19.5" hidden="false" customHeight="true" outlineLevel="0" collapsed="false">
      <c r="D100" s="126" t="s">
        <v>129</v>
      </c>
      <c r="E100" s="127"/>
      <c r="F100" s="127"/>
      <c r="G100" s="127"/>
      <c r="H100" s="127"/>
      <c r="I100" s="127"/>
      <c r="J100" s="128" t="n">
        <f aca="false">J186</f>
        <v>0</v>
      </c>
    </row>
    <row r="101" s="125" customFormat="true" ht="19.5" hidden="false" customHeight="true" outlineLevel="0" collapsed="false">
      <c r="D101" s="126" t="s">
        <v>130</v>
      </c>
      <c r="E101" s="127"/>
      <c r="F101" s="127"/>
      <c r="G101" s="127"/>
      <c r="H101" s="127"/>
      <c r="I101" s="127"/>
      <c r="J101" s="128" t="n">
        <f aca="false">J199</f>
        <v>0</v>
      </c>
    </row>
    <row r="102" s="125" customFormat="true" ht="19.5" hidden="false" customHeight="true" outlineLevel="0" collapsed="false">
      <c r="D102" s="126" t="s">
        <v>131</v>
      </c>
      <c r="E102" s="127"/>
      <c r="F102" s="127"/>
      <c r="G102" s="127"/>
      <c r="H102" s="127"/>
      <c r="I102" s="127"/>
      <c r="J102" s="128" t="n">
        <f aca="false">J218</f>
        <v>0</v>
      </c>
    </row>
    <row r="103" s="121" customFormat="true" ht="24.75" hidden="false" customHeight="true" outlineLevel="0" collapsed="false">
      <c r="D103" s="122" t="s">
        <v>132</v>
      </c>
      <c r="E103" s="123"/>
      <c r="F103" s="123"/>
      <c r="G103" s="123"/>
      <c r="H103" s="123"/>
      <c r="I103" s="123"/>
      <c r="J103" s="124" t="n">
        <f aca="false">J230</f>
        <v>0</v>
      </c>
    </row>
    <row r="104" s="125" customFormat="true" ht="19.5" hidden="false" customHeight="true" outlineLevel="0" collapsed="false">
      <c r="D104" s="126" t="s">
        <v>133</v>
      </c>
      <c r="E104" s="127"/>
      <c r="F104" s="127"/>
      <c r="G104" s="127"/>
      <c r="H104" s="127"/>
      <c r="I104" s="127"/>
      <c r="J104" s="128" t="n">
        <f aca="false">J269</f>
        <v>0</v>
      </c>
    </row>
    <row r="105" s="121" customFormat="true" ht="24.75" hidden="false" customHeight="true" outlineLevel="0" collapsed="false">
      <c r="D105" s="122" t="s">
        <v>134</v>
      </c>
      <c r="E105" s="123"/>
      <c r="F105" s="123"/>
      <c r="G105" s="123"/>
      <c r="H105" s="123"/>
      <c r="I105" s="123"/>
      <c r="J105" s="124" t="n">
        <f aca="false">J273</f>
        <v>0</v>
      </c>
    </row>
    <row r="106" s="125" customFormat="true" ht="19.5" hidden="false" customHeight="true" outlineLevel="0" collapsed="false">
      <c r="D106" s="126" t="s">
        <v>135</v>
      </c>
      <c r="E106" s="127"/>
      <c r="F106" s="127"/>
      <c r="G106" s="127"/>
      <c r="H106" s="127"/>
      <c r="I106" s="127"/>
      <c r="J106" s="128" t="n">
        <f aca="false">J274</f>
        <v>0</v>
      </c>
    </row>
    <row r="107" s="121" customFormat="true" ht="24.75" hidden="false" customHeight="true" outlineLevel="0" collapsed="false">
      <c r="D107" s="122" t="s">
        <v>136</v>
      </c>
      <c r="E107" s="123"/>
      <c r="F107" s="123"/>
      <c r="G107" s="123"/>
      <c r="H107" s="123"/>
      <c r="I107" s="123"/>
      <c r="J107" s="124" t="n">
        <f aca="false">J288</f>
        <v>0</v>
      </c>
    </row>
    <row r="108" s="125" customFormat="true" ht="19.5" hidden="false" customHeight="true" outlineLevel="0" collapsed="false">
      <c r="D108" s="126" t="s">
        <v>137</v>
      </c>
      <c r="E108" s="127"/>
      <c r="F108" s="127"/>
      <c r="G108" s="127"/>
      <c r="H108" s="127"/>
      <c r="I108" s="127"/>
      <c r="J108" s="128" t="n">
        <f aca="false">J289</f>
        <v>0</v>
      </c>
    </row>
    <row r="109" s="21" customFormat="true" ht="21.75" hidden="false" customHeight="true" outlineLevel="0" collapsed="false"/>
    <row r="110" s="21" customFormat="true" ht="6.75" hidden="false" customHeight="true" outlineLevel="0" collapsed="false"/>
    <row r="114" s="21" customFormat="true" ht="6.75" hidden="false" customHeight="true" outlineLevel="0" collapsed="false"/>
    <row r="115" s="21" customFormat="true" ht="24.75" hidden="false" customHeight="true" outlineLevel="0" collapsed="false">
      <c r="C115" s="6" t="s">
        <v>138</v>
      </c>
    </row>
    <row r="116" s="21" customFormat="true" ht="6.75" hidden="false" customHeight="true" outlineLevel="0" collapsed="false"/>
    <row r="117" s="21" customFormat="true" ht="12" hidden="false" customHeight="true" outlineLevel="0" collapsed="false">
      <c r="C117" s="14" t="s">
        <v>15</v>
      </c>
    </row>
    <row r="118" s="21" customFormat="true" ht="16.5" hidden="false" customHeight="true" outlineLevel="0" collapsed="false">
      <c r="E118" s="98" t="str">
        <f aca="false">E7</f>
        <v>K1908 Stavební úpravy lávek přes Poustevnický potok v Litvínově</v>
      </c>
      <c r="F118" s="98"/>
      <c r="G118" s="98"/>
      <c r="H118" s="98"/>
    </row>
    <row r="119" s="21" customFormat="true" ht="12" hidden="false" customHeight="true" outlineLevel="0" collapsed="false">
      <c r="C119" s="14" t="s">
        <v>109</v>
      </c>
    </row>
    <row r="120" s="21" customFormat="true" ht="30" hidden="false" customHeight="true" outlineLevel="0" collapsed="false">
      <c r="E120" s="99" t="str">
        <f aca="false">E9</f>
        <v>Lávka 35 - K1908 Stavební úpravy lávek přes Poustevnický potok v Litvínově</v>
      </c>
      <c r="F120" s="99"/>
      <c r="G120" s="99"/>
      <c r="H120" s="99"/>
    </row>
    <row r="121" s="21" customFormat="true" ht="6.75" hidden="false" customHeight="true" outlineLevel="0" collapsed="false"/>
    <row r="122" s="21" customFormat="true" ht="12" hidden="false" customHeight="true" outlineLevel="0" collapsed="false">
      <c r="C122" s="14" t="s">
        <v>21</v>
      </c>
      <c r="F122" s="15" t="str">
        <f aca="false">F12</f>
        <v> </v>
      </c>
      <c r="I122" s="14" t="s">
        <v>23</v>
      </c>
      <c r="J122" s="100" t="str">
        <f aca="false">IF(J12="","",J12)</f>
        <v>10. 5. 2021</v>
      </c>
    </row>
    <row r="123" s="21" customFormat="true" ht="6.75" hidden="false" customHeight="true" outlineLevel="0" collapsed="false"/>
    <row r="124" s="21" customFormat="true" ht="15" hidden="false" customHeight="true" outlineLevel="0" collapsed="false">
      <c r="C124" s="14" t="s">
        <v>26</v>
      </c>
      <c r="F124" s="15" t="str">
        <f aca="false">E15</f>
        <v>Město Litvínov</v>
      </c>
      <c r="I124" s="14" t="s">
        <v>32</v>
      </c>
      <c r="J124" s="117" t="str">
        <f aca="false">E21</f>
        <v> </v>
      </c>
    </row>
    <row r="125" s="21" customFormat="true" ht="15" hidden="false" customHeight="true" outlineLevel="0" collapsed="false">
      <c r="C125" s="14" t="s">
        <v>30</v>
      </c>
      <c r="F125" s="15" t="str">
        <f aca="false">IF(E18="","",E18)</f>
        <v>Vyplň údaj</v>
      </c>
      <c r="I125" s="14" t="s">
        <v>35</v>
      </c>
      <c r="J125" s="117" t="str">
        <f aca="false">E24</f>
        <v> </v>
      </c>
    </row>
    <row r="126" s="21" customFormat="true" ht="9.75" hidden="false" customHeight="true" outlineLevel="0" collapsed="false"/>
    <row r="127" s="129" customFormat="true" ht="29.25" hidden="false" customHeight="true" outlineLevel="0" collapsed="false">
      <c r="C127" s="130" t="s">
        <v>139</v>
      </c>
      <c r="D127" s="131" t="s">
        <v>62</v>
      </c>
      <c r="E127" s="131" t="s">
        <v>58</v>
      </c>
      <c r="F127" s="131" t="s">
        <v>59</v>
      </c>
      <c r="G127" s="131" t="s">
        <v>140</v>
      </c>
      <c r="H127" s="131" t="s">
        <v>141</v>
      </c>
      <c r="I127" s="131" t="s">
        <v>142</v>
      </c>
      <c r="J127" s="132" t="s">
        <v>123</v>
      </c>
      <c r="K127" s="133" t="s">
        <v>143</v>
      </c>
      <c r="M127" s="61"/>
      <c r="N127" s="62" t="s">
        <v>41</v>
      </c>
      <c r="O127" s="62" t="s">
        <v>144</v>
      </c>
      <c r="P127" s="62" t="s">
        <v>145</v>
      </c>
      <c r="Q127" s="62" t="s">
        <v>146</v>
      </c>
      <c r="R127" s="62" t="s">
        <v>147</v>
      </c>
      <c r="S127" s="62" t="s">
        <v>148</v>
      </c>
      <c r="T127" s="63" t="s">
        <v>149</v>
      </c>
    </row>
    <row r="128" s="21" customFormat="true" ht="22.5" hidden="false" customHeight="true" outlineLevel="0" collapsed="false">
      <c r="C128" s="66" t="s">
        <v>150</v>
      </c>
      <c r="J128" s="134" t="n">
        <f aca="false">BK128</f>
        <v>0</v>
      </c>
      <c r="M128" s="64"/>
      <c r="N128" s="53"/>
      <c r="O128" s="53"/>
      <c r="P128" s="135" t="n">
        <f aca="false">P129+P230+P273+P288</f>
        <v>0</v>
      </c>
      <c r="Q128" s="53"/>
      <c r="R128" s="135" t="n">
        <f aca="false">R129+R230+R273+R288</f>
        <v>32.27009578</v>
      </c>
      <c r="S128" s="53"/>
      <c r="T128" s="136" t="n">
        <f aca="false">T129+T230+T273+T288</f>
        <v>18.40086</v>
      </c>
      <c r="AT128" s="3" t="s">
        <v>76</v>
      </c>
      <c r="AU128" s="3" t="s">
        <v>125</v>
      </c>
      <c r="BK128" s="137" t="n">
        <f aca="false">BK129+BK230+BK273+BK288</f>
        <v>0</v>
      </c>
    </row>
    <row r="129" s="138" customFormat="true" ht="25.5" hidden="false" customHeight="true" outlineLevel="0" collapsed="false">
      <c r="D129" s="139" t="s">
        <v>76</v>
      </c>
      <c r="E129" s="140" t="s">
        <v>151</v>
      </c>
      <c r="F129" s="140" t="s">
        <v>152</v>
      </c>
      <c r="J129" s="141" t="n">
        <f aca="false">BK129</f>
        <v>0</v>
      </c>
      <c r="M129" s="142"/>
      <c r="P129" s="143" t="n">
        <f aca="false">P130+P174+P186+P199+P218</f>
        <v>0</v>
      </c>
      <c r="R129" s="143" t="n">
        <f aca="false">R130+R174+R186+R199+R218</f>
        <v>20.92853832</v>
      </c>
      <c r="T129" s="144" t="n">
        <f aca="false">T130+T174+T186+T199+T218</f>
        <v>6.70266</v>
      </c>
      <c r="AR129" s="139" t="s">
        <v>20</v>
      </c>
      <c r="AT129" s="145" t="s">
        <v>76</v>
      </c>
      <c r="AU129" s="145" t="s">
        <v>77</v>
      </c>
      <c r="AY129" s="139" t="s">
        <v>153</v>
      </c>
      <c r="BK129" s="146" t="n">
        <f aca="false">BK130+BK174+BK186+BK199+BK218</f>
        <v>0</v>
      </c>
    </row>
    <row r="130" s="138" customFormat="true" ht="22.5" hidden="false" customHeight="true" outlineLevel="0" collapsed="false">
      <c r="D130" s="139" t="s">
        <v>76</v>
      </c>
      <c r="E130" s="147" t="s">
        <v>20</v>
      </c>
      <c r="F130" s="147" t="s">
        <v>154</v>
      </c>
      <c r="J130" s="148" t="n">
        <f aca="false">BK130</f>
        <v>0</v>
      </c>
      <c r="M130" s="142"/>
      <c r="P130" s="143" t="n">
        <f aca="false">SUM(P131:P173)</f>
        <v>0</v>
      </c>
      <c r="R130" s="143" t="n">
        <f aca="false">SUM(R131:R173)</f>
        <v>7.2108</v>
      </c>
      <c r="T130" s="144" t="n">
        <f aca="false">SUM(T131:T173)</f>
        <v>0</v>
      </c>
      <c r="AR130" s="139" t="s">
        <v>20</v>
      </c>
      <c r="AT130" s="145" t="s">
        <v>76</v>
      </c>
      <c r="AU130" s="145" t="s">
        <v>20</v>
      </c>
      <c r="AY130" s="139" t="s">
        <v>153</v>
      </c>
      <c r="BK130" s="146" t="n">
        <f aca="false">SUM(BK131:BK173)</f>
        <v>0</v>
      </c>
    </row>
    <row r="131" s="21" customFormat="true" ht="33" hidden="false" customHeight="true" outlineLevel="0" collapsed="false">
      <c r="C131" s="150" t="s">
        <v>20</v>
      </c>
      <c r="D131" s="150" t="s">
        <v>155</v>
      </c>
      <c r="E131" s="151" t="s">
        <v>499</v>
      </c>
      <c r="F131" s="152" t="s">
        <v>500</v>
      </c>
      <c r="G131" s="153" t="s">
        <v>158</v>
      </c>
      <c r="H131" s="154" t="n">
        <v>6</v>
      </c>
      <c r="I131" s="155"/>
      <c r="J131" s="156" t="n">
        <f aca="false">ROUND(I131*H131,2)</f>
        <v>0</v>
      </c>
      <c r="K131" s="157"/>
      <c r="M131" s="158"/>
      <c r="N131" s="159" t="s">
        <v>42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59</v>
      </c>
      <c r="AT131" s="162" t="s">
        <v>155</v>
      </c>
      <c r="AU131" s="162" t="s">
        <v>85</v>
      </c>
      <c r="AY131" s="3" t="s">
        <v>15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20</v>
      </c>
      <c r="BK131" s="163" t="n">
        <f aca="false">ROUND(I131*H131,2)</f>
        <v>0</v>
      </c>
      <c r="BL131" s="3" t="s">
        <v>159</v>
      </c>
      <c r="BM131" s="162" t="s">
        <v>501</v>
      </c>
    </row>
    <row r="132" s="21" customFormat="true" ht="21.75" hidden="false" customHeight="true" outlineLevel="0" collapsed="false">
      <c r="C132" s="150" t="s">
        <v>85</v>
      </c>
      <c r="D132" s="150" t="s">
        <v>155</v>
      </c>
      <c r="E132" s="151" t="s">
        <v>156</v>
      </c>
      <c r="F132" s="152" t="s">
        <v>157</v>
      </c>
      <c r="G132" s="153" t="s">
        <v>158</v>
      </c>
      <c r="H132" s="154" t="n">
        <v>5.25</v>
      </c>
      <c r="I132" s="155"/>
      <c r="J132" s="156" t="n">
        <f aca="false">ROUND(I132*H132,2)</f>
        <v>0</v>
      </c>
      <c r="K132" s="157"/>
      <c r="M132" s="158"/>
      <c r="N132" s="159" t="s">
        <v>42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59</v>
      </c>
      <c r="AT132" s="162" t="s">
        <v>155</v>
      </c>
      <c r="AU132" s="162" t="s">
        <v>85</v>
      </c>
      <c r="AY132" s="3" t="s">
        <v>15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20</v>
      </c>
      <c r="BK132" s="163" t="n">
        <f aca="false">ROUND(I132*H132,2)</f>
        <v>0</v>
      </c>
      <c r="BL132" s="3" t="s">
        <v>159</v>
      </c>
      <c r="BM132" s="162" t="s">
        <v>160</v>
      </c>
    </row>
    <row r="133" s="164" customFormat="true" ht="11.25" hidden="false" customHeight="false" outlineLevel="0" collapsed="false">
      <c r="D133" s="165" t="s">
        <v>161</v>
      </c>
      <c r="E133" s="166" t="s">
        <v>97</v>
      </c>
      <c r="F133" s="167" t="s">
        <v>502</v>
      </c>
      <c r="H133" s="168" t="n">
        <v>5.25</v>
      </c>
      <c r="M133" s="169"/>
      <c r="T133" s="170"/>
      <c r="AT133" s="166" t="s">
        <v>161</v>
      </c>
      <c r="AU133" s="166" t="s">
        <v>85</v>
      </c>
      <c r="AV133" s="164" t="s">
        <v>85</v>
      </c>
      <c r="AW133" s="164" t="s">
        <v>34</v>
      </c>
      <c r="AX133" s="164" t="s">
        <v>20</v>
      </c>
      <c r="AY133" s="166" t="s">
        <v>153</v>
      </c>
    </row>
    <row r="134" s="21" customFormat="true" ht="33" hidden="false" customHeight="true" outlineLevel="0" collapsed="false">
      <c r="C134" s="150" t="s">
        <v>258</v>
      </c>
      <c r="D134" s="150" t="s">
        <v>155</v>
      </c>
      <c r="E134" s="151" t="s">
        <v>163</v>
      </c>
      <c r="F134" s="152" t="s">
        <v>164</v>
      </c>
      <c r="G134" s="153" t="s">
        <v>165</v>
      </c>
      <c r="H134" s="154" t="n">
        <v>1.4</v>
      </c>
      <c r="I134" s="155"/>
      <c r="J134" s="156" t="n">
        <f aca="false">ROUND(I134*H134,2)</f>
        <v>0</v>
      </c>
      <c r="K134" s="157"/>
      <c r="M134" s="158"/>
      <c r="N134" s="159" t="s">
        <v>42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59</v>
      </c>
      <c r="AT134" s="162" t="s">
        <v>155</v>
      </c>
      <c r="AU134" s="162" t="s">
        <v>85</v>
      </c>
      <c r="AY134" s="3" t="s">
        <v>15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20</v>
      </c>
      <c r="BK134" s="163" t="n">
        <f aca="false">ROUND(I134*H134,2)</f>
        <v>0</v>
      </c>
      <c r="BL134" s="3" t="s">
        <v>159</v>
      </c>
      <c r="BM134" s="162" t="s">
        <v>166</v>
      </c>
    </row>
    <row r="135" s="164" customFormat="true" ht="11.25" hidden="false" customHeight="false" outlineLevel="0" collapsed="false">
      <c r="D135" s="165" t="s">
        <v>161</v>
      </c>
      <c r="E135" s="166" t="s">
        <v>93</v>
      </c>
      <c r="F135" s="167" t="s">
        <v>167</v>
      </c>
      <c r="H135" s="168" t="n">
        <v>1.4</v>
      </c>
      <c r="M135" s="169"/>
      <c r="T135" s="170"/>
      <c r="AT135" s="166" t="s">
        <v>161</v>
      </c>
      <c r="AU135" s="166" t="s">
        <v>85</v>
      </c>
      <c r="AV135" s="164" t="s">
        <v>85</v>
      </c>
      <c r="AW135" s="164" t="s">
        <v>34</v>
      </c>
      <c r="AX135" s="164" t="s">
        <v>20</v>
      </c>
      <c r="AY135" s="166" t="s">
        <v>153</v>
      </c>
    </row>
    <row r="136" s="21" customFormat="true" ht="21.75" hidden="false" customHeight="true" outlineLevel="0" collapsed="false">
      <c r="C136" s="150" t="s">
        <v>159</v>
      </c>
      <c r="D136" s="150" t="s">
        <v>155</v>
      </c>
      <c r="E136" s="151" t="s">
        <v>168</v>
      </c>
      <c r="F136" s="152" t="s">
        <v>169</v>
      </c>
      <c r="G136" s="153" t="s">
        <v>165</v>
      </c>
      <c r="H136" s="154" t="n">
        <v>11.801</v>
      </c>
      <c r="I136" s="155"/>
      <c r="J136" s="156" t="n">
        <f aca="false">ROUND(I136*H136,2)</f>
        <v>0</v>
      </c>
      <c r="K136" s="157"/>
      <c r="M136" s="158"/>
      <c r="N136" s="159" t="s">
        <v>42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59</v>
      </c>
      <c r="AT136" s="162" t="s">
        <v>155</v>
      </c>
      <c r="AU136" s="162" t="s">
        <v>85</v>
      </c>
      <c r="AY136" s="3" t="s">
        <v>15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20</v>
      </c>
      <c r="BK136" s="163" t="n">
        <f aca="false">ROUND(I136*H136,2)</f>
        <v>0</v>
      </c>
      <c r="BL136" s="3" t="s">
        <v>159</v>
      </c>
      <c r="BM136" s="162" t="s">
        <v>170</v>
      </c>
    </row>
    <row r="137" s="164" customFormat="true" ht="11.25" hidden="false" customHeight="false" outlineLevel="0" collapsed="false">
      <c r="D137" s="165" t="s">
        <v>161</v>
      </c>
      <c r="E137" s="166" t="s">
        <v>90</v>
      </c>
      <c r="F137" s="167" t="s">
        <v>503</v>
      </c>
      <c r="H137" s="168" t="n">
        <v>11.801</v>
      </c>
      <c r="I137" s="190"/>
      <c r="M137" s="169"/>
      <c r="T137" s="170"/>
      <c r="AT137" s="166" t="s">
        <v>161</v>
      </c>
      <c r="AU137" s="166" t="s">
        <v>85</v>
      </c>
      <c r="AV137" s="164" t="s">
        <v>85</v>
      </c>
      <c r="AW137" s="164" t="s">
        <v>34</v>
      </c>
      <c r="AX137" s="164" t="s">
        <v>77</v>
      </c>
      <c r="AY137" s="166" t="s">
        <v>153</v>
      </c>
    </row>
    <row r="138" s="171" customFormat="true" ht="11.25" hidden="false" customHeight="false" outlineLevel="0" collapsed="false">
      <c r="D138" s="165" t="s">
        <v>161</v>
      </c>
      <c r="E138" s="172"/>
      <c r="F138" s="173" t="s">
        <v>172</v>
      </c>
      <c r="H138" s="174" t="n">
        <v>11.801</v>
      </c>
      <c r="M138" s="175"/>
      <c r="T138" s="176"/>
      <c r="AT138" s="172" t="s">
        <v>161</v>
      </c>
      <c r="AU138" s="172" t="s">
        <v>85</v>
      </c>
      <c r="AV138" s="171" t="s">
        <v>159</v>
      </c>
      <c r="AW138" s="171" t="s">
        <v>34</v>
      </c>
      <c r="AX138" s="171" t="s">
        <v>20</v>
      </c>
      <c r="AY138" s="172" t="s">
        <v>153</v>
      </c>
    </row>
    <row r="139" s="21" customFormat="true" ht="21.75" hidden="false" customHeight="true" outlineLevel="0" collapsed="false">
      <c r="C139" s="150" t="s">
        <v>312</v>
      </c>
      <c r="D139" s="150" t="s">
        <v>155</v>
      </c>
      <c r="E139" s="151" t="s">
        <v>173</v>
      </c>
      <c r="F139" s="152" t="s">
        <v>174</v>
      </c>
      <c r="G139" s="153" t="s">
        <v>165</v>
      </c>
      <c r="H139" s="154" t="n">
        <v>11.801</v>
      </c>
      <c r="I139" s="155"/>
      <c r="J139" s="156" t="n">
        <f aca="false">ROUND(I139*H139,2)</f>
        <v>0</v>
      </c>
      <c r="K139" s="157"/>
      <c r="M139" s="158"/>
      <c r="N139" s="159" t="s">
        <v>42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59</v>
      </c>
      <c r="AT139" s="162" t="s">
        <v>155</v>
      </c>
      <c r="AU139" s="162" t="s">
        <v>85</v>
      </c>
      <c r="AY139" s="3" t="s">
        <v>15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20</v>
      </c>
      <c r="BK139" s="163" t="n">
        <f aca="false">ROUND(I139*H139,2)</f>
        <v>0</v>
      </c>
      <c r="BL139" s="3" t="s">
        <v>159</v>
      </c>
      <c r="BM139" s="162" t="s">
        <v>175</v>
      </c>
    </row>
    <row r="140" s="164" customFormat="true" ht="11.25" hidden="false" customHeight="false" outlineLevel="0" collapsed="false">
      <c r="D140" s="165" t="s">
        <v>161</v>
      </c>
      <c r="E140" s="166"/>
      <c r="F140" s="167" t="s">
        <v>90</v>
      </c>
      <c r="H140" s="168" t="n">
        <v>11.801</v>
      </c>
      <c r="M140" s="169"/>
      <c r="T140" s="170"/>
      <c r="AT140" s="166" t="s">
        <v>161</v>
      </c>
      <c r="AU140" s="166" t="s">
        <v>85</v>
      </c>
      <c r="AV140" s="164" t="s">
        <v>85</v>
      </c>
      <c r="AW140" s="164" t="s">
        <v>34</v>
      </c>
      <c r="AX140" s="164" t="s">
        <v>20</v>
      </c>
      <c r="AY140" s="166" t="s">
        <v>153</v>
      </c>
    </row>
    <row r="141" s="21" customFormat="true" ht="21.75" hidden="false" customHeight="true" outlineLevel="0" collapsed="false">
      <c r="C141" s="150" t="s">
        <v>504</v>
      </c>
      <c r="D141" s="150" t="s">
        <v>155</v>
      </c>
      <c r="E141" s="151" t="s">
        <v>176</v>
      </c>
      <c r="F141" s="152" t="s">
        <v>177</v>
      </c>
      <c r="G141" s="153" t="s">
        <v>165</v>
      </c>
      <c r="H141" s="154" t="n">
        <v>14.251</v>
      </c>
      <c r="I141" s="155"/>
      <c r="J141" s="156" t="n">
        <f aca="false">ROUND(I141*H141,2)</f>
        <v>0</v>
      </c>
      <c r="K141" s="157"/>
      <c r="M141" s="158"/>
      <c r="N141" s="159" t="s">
        <v>42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59</v>
      </c>
      <c r="AT141" s="162" t="s">
        <v>155</v>
      </c>
      <c r="AU141" s="162" t="s">
        <v>85</v>
      </c>
      <c r="AY141" s="3" t="s">
        <v>15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20</v>
      </c>
      <c r="BK141" s="163" t="n">
        <f aca="false">ROUND(I141*H141,2)</f>
        <v>0</v>
      </c>
      <c r="BL141" s="3" t="s">
        <v>159</v>
      </c>
      <c r="BM141" s="162" t="s">
        <v>178</v>
      </c>
    </row>
    <row r="142" s="164" customFormat="true" ht="11.25" hidden="false" customHeight="false" outlineLevel="0" collapsed="false">
      <c r="D142" s="165" t="s">
        <v>161</v>
      </c>
      <c r="E142" s="166" t="s">
        <v>103</v>
      </c>
      <c r="F142" s="167" t="s">
        <v>179</v>
      </c>
      <c r="H142" s="168" t="n">
        <v>14.251</v>
      </c>
      <c r="M142" s="169"/>
      <c r="T142" s="170"/>
      <c r="AT142" s="166" t="s">
        <v>161</v>
      </c>
      <c r="AU142" s="166" t="s">
        <v>85</v>
      </c>
      <c r="AV142" s="164" t="s">
        <v>85</v>
      </c>
      <c r="AW142" s="164" t="s">
        <v>34</v>
      </c>
      <c r="AX142" s="164" t="s">
        <v>77</v>
      </c>
      <c r="AY142" s="166" t="s">
        <v>153</v>
      </c>
    </row>
    <row r="143" s="171" customFormat="true" ht="11.25" hidden="false" customHeight="false" outlineLevel="0" collapsed="false">
      <c r="D143" s="165" t="s">
        <v>161</v>
      </c>
      <c r="E143" s="172"/>
      <c r="F143" s="173" t="s">
        <v>172</v>
      </c>
      <c r="H143" s="174" t="n">
        <v>14.251</v>
      </c>
      <c r="M143" s="175"/>
      <c r="T143" s="176"/>
      <c r="AT143" s="172" t="s">
        <v>161</v>
      </c>
      <c r="AU143" s="172" t="s">
        <v>85</v>
      </c>
      <c r="AV143" s="171" t="s">
        <v>159</v>
      </c>
      <c r="AW143" s="171" t="s">
        <v>34</v>
      </c>
      <c r="AX143" s="171" t="s">
        <v>20</v>
      </c>
      <c r="AY143" s="172" t="s">
        <v>153</v>
      </c>
    </row>
    <row r="144" s="21" customFormat="true" ht="21.75" hidden="false" customHeight="true" outlineLevel="0" collapsed="false">
      <c r="C144" s="150" t="s">
        <v>505</v>
      </c>
      <c r="D144" s="150" t="s">
        <v>155</v>
      </c>
      <c r="E144" s="151" t="s">
        <v>180</v>
      </c>
      <c r="F144" s="152" t="s">
        <v>181</v>
      </c>
      <c r="G144" s="153" t="s">
        <v>165</v>
      </c>
      <c r="H144" s="154" t="n">
        <v>14.251</v>
      </c>
      <c r="I144" s="155"/>
      <c r="J144" s="156" t="n">
        <f aca="false">ROUND(I144*H144,2)</f>
        <v>0</v>
      </c>
      <c r="K144" s="157"/>
      <c r="M144" s="158"/>
      <c r="N144" s="159" t="s">
        <v>42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59</v>
      </c>
      <c r="AT144" s="162" t="s">
        <v>155</v>
      </c>
      <c r="AU144" s="162" t="s">
        <v>85</v>
      </c>
      <c r="AY144" s="3" t="s">
        <v>15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20</v>
      </c>
      <c r="BK144" s="163" t="n">
        <f aca="false">ROUND(I144*H144,2)</f>
        <v>0</v>
      </c>
      <c r="BL144" s="3" t="s">
        <v>159</v>
      </c>
      <c r="BM144" s="162" t="s">
        <v>182</v>
      </c>
    </row>
    <row r="145" s="164" customFormat="true" ht="11.25" hidden="false" customHeight="false" outlineLevel="0" collapsed="false">
      <c r="D145" s="165" t="s">
        <v>161</v>
      </c>
      <c r="E145" s="166"/>
      <c r="F145" s="167" t="s">
        <v>103</v>
      </c>
      <c r="H145" s="168" t="n">
        <v>14.251</v>
      </c>
      <c r="M145" s="169"/>
      <c r="T145" s="170"/>
      <c r="AT145" s="166" t="s">
        <v>161</v>
      </c>
      <c r="AU145" s="166" t="s">
        <v>85</v>
      </c>
      <c r="AV145" s="164" t="s">
        <v>85</v>
      </c>
      <c r="AW145" s="164" t="s">
        <v>34</v>
      </c>
      <c r="AX145" s="164" t="s">
        <v>77</v>
      </c>
      <c r="AY145" s="166" t="s">
        <v>153</v>
      </c>
    </row>
    <row r="146" s="171" customFormat="true" ht="11.25" hidden="false" customHeight="false" outlineLevel="0" collapsed="false">
      <c r="D146" s="165" t="s">
        <v>161</v>
      </c>
      <c r="E146" s="172"/>
      <c r="F146" s="173" t="s">
        <v>172</v>
      </c>
      <c r="H146" s="174" t="n">
        <v>14.251</v>
      </c>
      <c r="M146" s="175"/>
      <c r="T146" s="176"/>
      <c r="AT146" s="172" t="s">
        <v>161</v>
      </c>
      <c r="AU146" s="172" t="s">
        <v>85</v>
      </c>
      <c r="AV146" s="171" t="s">
        <v>159</v>
      </c>
      <c r="AW146" s="171" t="s">
        <v>34</v>
      </c>
      <c r="AX146" s="171" t="s">
        <v>20</v>
      </c>
      <c r="AY146" s="172" t="s">
        <v>153</v>
      </c>
    </row>
    <row r="147" s="21" customFormat="true" ht="33" hidden="false" customHeight="true" outlineLevel="0" collapsed="false">
      <c r="C147" s="150" t="s">
        <v>209</v>
      </c>
      <c r="D147" s="150" t="s">
        <v>155</v>
      </c>
      <c r="E147" s="151" t="s">
        <v>183</v>
      </c>
      <c r="F147" s="152" t="s">
        <v>184</v>
      </c>
      <c r="G147" s="153" t="s">
        <v>165</v>
      </c>
      <c r="H147" s="154" t="n">
        <v>213.765</v>
      </c>
      <c r="I147" s="155"/>
      <c r="J147" s="156" t="n">
        <f aca="false">ROUND(I147*H147,2)</f>
        <v>0</v>
      </c>
      <c r="K147" s="157"/>
      <c r="M147" s="158"/>
      <c r="N147" s="159" t="s">
        <v>42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59</v>
      </c>
      <c r="AT147" s="162" t="s">
        <v>155</v>
      </c>
      <c r="AU147" s="162" t="s">
        <v>85</v>
      </c>
      <c r="AY147" s="3" t="s">
        <v>153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20</v>
      </c>
      <c r="BK147" s="163" t="n">
        <f aca="false">ROUND(I147*H147,2)</f>
        <v>0</v>
      </c>
      <c r="BL147" s="3" t="s">
        <v>159</v>
      </c>
      <c r="BM147" s="162" t="s">
        <v>185</v>
      </c>
    </row>
    <row r="148" s="164" customFormat="true" ht="11.25" hidden="false" customHeight="false" outlineLevel="0" collapsed="false">
      <c r="D148" s="165" t="s">
        <v>161</v>
      </c>
      <c r="E148" s="166"/>
      <c r="F148" s="167" t="s">
        <v>186</v>
      </c>
      <c r="H148" s="168" t="n">
        <v>213.765</v>
      </c>
      <c r="M148" s="169"/>
      <c r="T148" s="170"/>
      <c r="AT148" s="166" t="s">
        <v>161</v>
      </c>
      <c r="AU148" s="166" t="s">
        <v>85</v>
      </c>
      <c r="AV148" s="164" t="s">
        <v>85</v>
      </c>
      <c r="AW148" s="164" t="s">
        <v>34</v>
      </c>
      <c r="AX148" s="164" t="s">
        <v>77</v>
      </c>
      <c r="AY148" s="166" t="s">
        <v>153</v>
      </c>
    </row>
    <row r="149" s="171" customFormat="true" ht="11.25" hidden="false" customHeight="false" outlineLevel="0" collapsed="false">
      <c r="D149" s="165" t="s">
        <v>161</v>
      </c>
      <c r="E149" s="172"/>
      <c r="F149" s="173" t="s">
        <v>172</v>
      </c>
      <c r="H149" s="174" t="n">
        <v>213.765</v>
      </c>
      <c r="M149" s="175"/>
      <c r="T149" s="176"/>
      <c r="AT149" s="172" t="s">
        <v>161</v>
      </c>
      <c r="AU149" s="172" t="s">
        <v>85</v>
      </c>
      <c r="AV149" s="171" t="s">
        <v>159</v>
      </c>
      <c r="AW149" s="171" t="s">
        <v>34</v>
      </c>
      <c r="AX149" s="171" t="s">
        <v>20</v>
      </c>
      <c r="AY149" s="172" t="s">
        <v>153</v>
      </c>
    </row>
    <row r="150" s="21" customFormat="true" ht="21.75" hidden="false" customHeight="true" outlineLevel="0" collapsed="false">
      <c r="C150" s="150" t="s">
        <v>336</v>
      </c>
      <c r="D150" s="150" t="s">
        <v>155</v>
      </c>
      <c r="E150" s="151" t="s">
        <v>187</v>
      </c>
      <c r="F150" s="152" t="s">
        <v>188</v>
      </c>
      <c r="G150" s="153" t="s">
        <v>165</v>
      </c>
      <c r="H150" s="154" t="n">
        <v>14.251</v>
      </c>
      <c r="I150" s="155"/>
      <c r="J150" s="156" t="n">
        <f aca="false">ROUND(I150*H150,2)</f>
        <v>0</v>
      </c>
      <c r="K150" s="157"/>
      <c r="M150" s="158"/>
      <c r="N150" s="159" t="s">
        <v>42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59</v>
      </c>
      <c r="AT150" s="162" t="s">
        <v>155</v>
      </c>
      <c r="AU150" s="162" t="s">
        <v>85</v>
      </c>
      <c r="AY150" s="3" t="s">
        <v>153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20</v>
      </c>
      <c r="BK150" s="163" t="n">
        <f aca="false">ROUND(I150*H150,2)</f>
        <v>0</v>
      </c>
      <c r="BL150" s="3" t="s">
        <v>159</v>
      </c>
      <c r="BM150" s="162" t="s">
        <v>189</v>
      </c>
    </row>
    <row r="151" s="164" customFormat="true" ht="11.25" hidden="false" customHeight="false" outlineLevel="0" collapsed="false">
      <c r="D151" s="165" t="s">
        <v>161</v>
      </c>
      <c r="E151" s="166"/>
      <c r="F151" s="167" t="s">
        <v>103</v>
      </c>
      <c r="H151" s="168" t="n">
        <v>14.251</v>
      </c>
      <c r="M151" s="169"/>
      <c r="T151" s="170"/>
      <c r="AT151" s="166" t="s">
        <v>161</v>
      </c>
      <c r="AU151" s="166" t="s">
        <v>85</v>
      </c>
      <c r="AV151" s="164" t="s">
        <v>85</v>
      </c>
      <c r="AW151" s="164" t="s">
        <v>34</v>
      </c>
      <c r="AX151" s="164" t="s">
        <v>77</v>
      </c>
      <c r="AY151" s="166" t="s">
        <v>153</v>
      </c>
    </row>
    <row r="152" s="171" customFormat="true" ht="11.25" hidden="false" customHeight="false" outlineLevel="0" collapsed="false">
      <c r="D152" s="165" t="s">
        <v>161</v>
      </c>
      <c r="E152" s="172"/>
      <c r="F152" s="173" t="s">
        <v>172</v>
      </c>
      <c r="H152" s="174" t="n">
        <v>14.251</v>
      </c>
      <c r="M152" s="175"/>
      <c r="T152" s="176"/>
      <c r="AT152" s="172" t="s">
        <v>161</v>
      </c>
      <c r="AU152" s="172" t="s">
        <v>85</v>
      </c>
      <c r="AV152" s="171" t="s">
        <v>159</v>
      </c>
      <c r="AW152" s="171" t="s">
        <v>34</v>
      </c>
      <c r="AX152" s="171" t="s">
        <v>20</v>
      </c>
      <c r="AY152" s="172" t="s">
        <v>153</v>
      </c>
    </row>
    <row r="153" s="21" customFormat="true" ht="21.75" hidden="false" customHeight="true" outlineLevel="0" collapsed="false">
      <c r="C153" s="150" t="s">
        <v>24</v>
      </c>
      <c r="D153" s="150" t="s">
        <v>155</v>
      </c>
      <c r="E153" s="151" t="s">
        <v>192</v>
      </c>
      <c r="F153" s="152" t="s">
        <v>193</v>
      </c>
      <c r="G153" s="153" t="s">
        <v>194</v>
      </c>
      <c r="H153" s="154" t="n">
        <v>25.652</v>
      </c>
      <c r="I153" s="155"/>
      <c r="J153" s="156" t="n">
        <f aca="false">ROUND(I153*H153,2)</f>
        <v>0</v>
      </c>
      <c r="K153" s="157"/>
      <c r="M153" s="158"/>
      <c r="N153" s="159" t="s">
        <v>42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59</v>
      </c>
      <c r="AT153" s="162" t="s">
        <v>155</v>
      </c>
      <c r="AU153" s="162" t="s">
        <v>85</v>
      </c>
      <c r="AY153" s="3" t="s">
        <v>15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20</v>
      </c>
      <c r="BK153" s="163" t="n">
        <f aca="false">ROUND(I153*H153,2)</f>
        <v>0</v>
      </c>
      <c r="BL153" s="3" t="s">
        <v>159</v>
      </c>
      <c r="BM153" s="162" t="s">
        <v>195</v>
      </c>
    </row>
    <row r="154" s="164" customFormat="true" ht="11.25" hidden="false" customHeight="false" outlineLevel="0" collapsed="false">
      <c r="D154" s="165" t="s">
        <v>161</v>
      </c>
      <c r="E154" s="166"/>
      <c r="F154" s="167" t="s">
        <v>197</v>
      </c>
      <c r="H154" s="168" t="n">
        <v>25.652</v>
      </c>
      <c r="M154" s="169"/>
      <c r="T154" s="170"/>
      <c r="AT154" s="166" t="s">
        <v>161</v>
      </c>
      <c r="AU154" s="166" t="s">
        <v>85</v>
      </c>
      <c r="AV154" s="164" t="s">
        <v>85</v>
      </c>
      <c r="AW154" s="164" t="s">
        <v>34</v>
      </c>
      <c r="AX154" s="164" t="s">
        <v>77</v>
      </c>
      <c r="AY154" s="166" t="s">
        <v>153</v>
      </c>
    </row>
    <row r="155" s="171" customFormat="true" ht="11.25" hidden="false" customHeight="false" outlineLevel="0" collapsed="false">
      <c r="D155" s="165" t="s">
        <v>161</v>
      </c>
      <c r="E155" s="172"/>
      <c r="F155" s="173" t="s">
        <v>172</v>
      </c>
      <c r="H155" s="174" t="n">
        <v>25.652</v>
      </c>
      <c r="M155" s="175"/>
      <c r="T155" s="176"/>
      <c r="AT155" s="172" t="s">
        <v>161</v>
      </c>
      <c r="AU155" s="172" t="s">
        <v>85</v>
      </c>
      <c r="AV155" s="171" t="s">
        <v>159</v>
      </c>
      <c r="AW155" s="171" t="s">
        <v>34</v>
      </c>
      <c r="AX155" s="171" t="s">
        <v>20</v>
      </c>
      <c r="AY155" s="172" t="s">
        <v>153</v>
      </c>
    </row>
    <row r="156" s="21" customFormat="true" ht="33" hidden="false" customHeight="true" outlineLevel="0" collapsed="false">
      <c r="C156" s="150" t="s">
        <v>506</v>
      </c>
      <c r="D156" s="150" t="s">
        <v>155</v>
      </c>
      <c r="E156" s="151" t="s">
        <v>202</v>
      </c>
      <c r="F156" s="152" t="s">
        <v>203</v>
      </c>
      <c r="G156" s="153" t="s">
        <v>165</v>
      </c>
      <c r="H156" s="154" t="n">
        <v>5.36</v>
      </c>
      <c r="I156" s="155"/>
      <c r="J156" s="156" t="n">
        <f aca="false">ROUND(I156*H156,2)</f>
        <v>0</v>
      </c>
      <c r="K156" s="157"/>
      <c r="M156" s="158"/>
      <c r="N156" s="159" t="s">
        <v>42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59</v>
      </c>
      <c r="AT156" s="162" t="s">
        <v>155</v>
      </c>
      <c r="AU156" s="162" t="s">
        <v>85</v>
      </c>
      <c r="AY156" s="3" t="s">
        <v>153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20</v>
      </c>
      <c r="BK156" s="163" t="n">
        <f aca="false">ROUND(I156*H156,2)</f>
        <v>0</v>
      </c>
      <c r="BL156" s="3" t="s">
        <v>159</v>
      </c>
      <c r="BM156" s="162" t="s">
        <v>204</v>
      </c>
    </row>
    <row r="157" s="164" customFormat="true" ht="11.25" hidden="false" customHeight="false" outlineLevel="0" collapsed="false">
      <c r="D157" s="165" t="s">
        <v>161</v>
      </c>
      <c r="E157" s="166" t="s">
        <v>100</v>
      </c>
      <c r="F157" s="167" t="s">
        <v>507</v>
      </c>
      <c r="H157" s="168" t="n">
        <v>5.36</v>
      </c>
      <c r="M157" s="169"/>
      <c r="T157" s="170"/>
      <c r="AT157" s="166" t="s">
        <v>161</v>
      </c>
      <c r="AU157" s="166" t="s">
        <v>85</v>
      </c>
      <c r="AV157" s="164" t="s">
        <v>85</v>
      </c>
      <c r="AW157" s="164" t="s">
        <v>34</v>
      </c>
      <c r="AX157" s="164" t="s">
        <v>77</v>
      </c>
      <c r="AY157" s="166" t="s">
        <v>153</v>
      </c>
    </row>
    <row r="158" s="171" customFormat="true" ht="11.25" hidden="false" customHeight="false" outlineLevel="0" collapsed="false">
      <c r="D158" s="165" t="s">
        <v>161</v>
      </c>
      <c r="E158" s="172"/>
      <c r="F158" s="173" t="s">
        <v>172</v>
      </c>
      <c r="H158" s="174" t="n">
        <v>5.36</v>
      </c>
      <c r="M158" s="175"/>
      <c r="T158" s="176"/>
      <c r="AT158" s="172" t="s">
        <v>161</v>
      </c>
      <c r="AU158" s="172" t="s">
        <v>85</v>
      </c>
      <c r="AV158" s="171" t="s">
        <v>159</v>
      </c>
      <c r="AW158" s="171" t="s">
        <v>34</v>
      </c>
      <c r="AX158" s="171" t="s">
        <v>20</v>
      </c>
      <c r="AY158" s="172" t="s">
        <v>153</v>
      </c>
    </row>
    <row r="159" s="21" customFormat="true" ht="16.5" hidden="false" customHeight="true" outlineLevel="0" collapsed="false">
      <c r="C159" s="179" t="s">
        <v>508</v>
      </c>
      <c r="D159" s="179" t="s">
        <v>206</v>
      </c>
      <c r="E159" s="180" t="s">
        <v>207</v>
      </c>
      <c r="F159" s="181" t="s">
        <v>208</v>
      </c>
      <c r="G159" s="182" t="s">
        <v>194</v>
      </c>
      <c r="H159" s="183" t="n">
        <v>10.184</v>
      </c>
      <c r="I159" s="184"/>
      <c r="J159" s="185" t="n">
        <f aca="false">ROUND(I159*H159,2)</f>
        <v>0</v>
      </c>
      <c r="K159" s="186"/>
      <c r="L159" s="187"/>
      <c r="M159" s="188"/>
      <c r="N159" s="189" t="s">
        <v>42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209</v>
      </c>
      <c r="AT159" s="162" t="s">
        <v>206</v>
      </c>
      <c r="AU159" s="162" t="s">
        <v>85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20</v>
      </c>
      <c r="BK159" s="163" t="n">
        <f aca="false">ROUND(I159*H159,2)</f>
        <v>0</v>
      </c>
      <c r="BL159" s="3" t="s">
        <v>159</v>
      </c>
      <c r="BM159" s="162" t="s">
        <v>210</v>
      </c>
    </row>
    <row r="160" s="164" customFormat="true" ht="11.25" hidden="false" customHeight="false" outlineLevel="0" collapsed="false">
      <c r="D160" s="165" t="s">
        <v>161</v>
      </c>
      <c r="E160" s="166"/>
      <c r="F160" s="167" t="s">
        <v>211</v>
      </c>
      <c r="H160" s="168" t="n">
        <v>10.184</v>
      </c>
      <c r="M160" s="169"/>
      <c r="T160" s="170"/>
      <c r="AT160" s="166" t="s">
        <v>161</v>
      </c>
      <c r="AU160" s="166" t="s">
        <v>85</v>
      </c>
      <c r="AV160" s="164" t="s">
        <v>85</v>
      </c>
      <c r="AW160" s="164" t="s">
        <v>34</v>
      </c>
      <c r="AX160" s="164" t="s">
        <v>77</v>
      </c>
      <c r="AY160" s="166" t="s">
        <v>153</v>
      </c>
    </row>
    <row r="161" s="171" customFormat="true" ht="11.25" hidden="false" customHeight="false" outlineLevel="0" collapsed="false">
      <c r="D161" s="165" t="s">
        <v>161</v>
      </c>
      <c r="E161" s="172"/>
      <c r="F161" s="173" t="s">
        <v>172</v>
      </c>
      <c r="H161" s="174" t="n">
        <v>10.184</v>
      </c>
      <c r="M161" s="175"/>
      <c r="T161" s="176"/>
      <c r="AT161" s="172" t="s">
        <v>161</v>
      </c>
      <c r="AU161" s="172" t="s">
        <v>85</v>
      </c>
      <c r="AV161" s="171" t="s">
        <v>159</v>
      </c>
      <c r="AW161" s="171" t="s">
        <v>34</v>
      </c>
      <c r="AX161" s="171" t="s">
        <v>20</v>
      </c>
      <c r="AY161" s="172" t="s">
        <v>153</v>
      </c>
    </row>
    <row r="162" s="21" customFormat="true" ht="21.75" hidden="false" customHeight="true" outlineLevel="0" collapsed="false">
      <c r="C162" s="150" t="s">
        <v>509</v>
      </c>
      <c r="D162" s="150" t="s">
        <v>155</v>
      </c>
      <c r="E162" s="151" t="s">
        <v>212</v>
      </c>
      <c r="F162" s="152" t="s">
        <v>213</v>
      </c>
      <c r="G162" s="153" t="s">
        <v>158</v>
      </c>
      <c r="H162" s="154" t="n">
        <v>36</v>
      </c>
      <c r="I162" s="155"/>
      <c r="J162" s="156" t="n">
        <f aca="false">ROUND(I162*H162,2)</f>
        <v>0</v>
      </c>
      <c r="K162" s="157"/>
      <c r="M162" s="158"/>
      <c r="N162" s="159" t="s">
        <v>42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59</v>
      </c>
      <c r="AT162" s="162" t="s">
        <v>155</v>
      </c>
      <c r="AU162" s="162" t="s">
        <v>85</v>
      </c>
      <c r="AY162" s="3" t="s">
        <v>153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20</v>
      </c>
      <c r="BK162" s="163" t="n">
        <f aca="false">ROUND(I162*H162,2)</f>
        <v>0</v>
      </c>
      <c r="BL162" s="3" t="s">
        <v>159</v>
      </c>
      <c r="BM162" s="162" t="s">
        <v>214</v>
      </c>
    </row>
    <row r="163" s="164" customFormat="true" ht="11.25" hidden="false" customHeight="false" outlineLevel="0" collapsed="false">
      <c r="D163" s="165" t="s">
        <v>161</v>
      </c>
      <c r="E163" s="166"/>
      <c r="F163" s="167" t="s">
        <v>215</v>
      </c>
      <c r="H163" s="168" t="n">
        <v>36</v>
      </c>
      <c r="M163" s="169"/>
      <c r="T163" s="170"/>
      <c r="AT163" s="166" t="s">
        <v>161</v>
      </c>
      <c r="AU163" s="166" t="s">
        <v>85</v>
      </c>
      <c r="AV163" s="164" t="s">
        <v>85</v>
      </c>
      <c r="AW163" s="164" t="s">
        <v>34</v>
      </c>
      <c r="AX163" s="164" t="s">
        <v>20</v>
      </c>
      <c r="AY163" s="166" t="s">
        <v>153</v>
      </c>
    </row>
    <row r="164" s="21" customFormat="true" ht="16.5" hidden="false" customHeight="true" outlineLevel="0" collapsed="false">
      <c r="C164" s="179" t="s">
        <v>510</v>
      </c>
      <c r="D164" s="179" t="s">
        <v>206</v>
      </c>
      <c r="E164" s="180" t="s">
        <v>216</v>
      </c>
      <c r="F164" s="181" t="s">
        <v>217</v>
      </c>
      <c r="G164" s="182" t="s">
        <v>194</v>
      </c>
      <c r="H164" s="183" t="n">
        <v>7.2</v>
      </c>
      <c r="I164" s="184"/>
      <c r="J164" s="185" t="n">
        <f aca="false">ROUND(I164*H164,2)</f>
        <v>0</v>
      </c>
      <c r="K164" s="186"/>
      <c r="L164" s="187"/>
      <c r="M164" s="188"/>
      <c r="N164" s="189" t="s">
        <v>42</v>
      </c>
      <c r="P164" s="160" t="n">
        <f aca="false">O164*H164</f>
        <v>0</v>
      </c>
      <c r="Q164" s="160" t="n">
        <v>1</v>
      </c>
      <c r="R164" s="160" t="n">
        <f aca="false">Q164*H164</f>
        <v>7.2</v>
      </c>
      <c r="S164" s="160" t="n">
        <v>0</v>
      </c>
      <c r="T164" s="161" t="n">
        <f aca="false">S164*H164</f>
        <v>0</v>
      </c>
      <c r="AR164" s="162" t="s">
        <v>209</v>
      </c>
      <c r="AT164" s="162" t="s">
        <v>206</v>
      </c>
      <c r="AU164" s="162" t="s">
        <v>85</v>
      </c>
      <c r="AY164" s="3" t="s">
        <v>153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20</v>
      </c>
      <c r="BK164" s="163" t="n">
        <f aca="false">ROUND(I164*H164,2)</f>
        <v>0</v>
      </c>
      <c r="BL164" s="3" t="s">
        <v>159</v>
      </c>
      <c r="BM164" s="162" t="s">
        <v>511</v>
      </c>
    </row>
    <row r="165" s="164" customFormat="true" ht="11.25" hidden="false" customHeight="false" outlineLevel="0" collapsed="false">
      <c r="D165" s="165" t="s">
        <v>161</v>
      </c>
      <c r="E165" s="166"/>
      <c r="F165" s="167" t="s">
        <v>219</v>
      </c>
      <c r="H165" s="168" t="n">
        <v>7.2</v>
      </c>
      <c r="M165" s="169"/>
      <c r="T165" s="170"/>
      <c r="AT165" s="166" t="s">
        <v>161</v>
      </c>
      <c r="AU165" s="166" t="s">
        <v>85</v>
      </c>
      <c r="AV165" s="164" t="s">
        <v>85</v>
      </c>
      <c r="AW165" s="164" t="s">
        <v>34</v>
      </c>
      <c r="AX165" s="164" t="s">
        <v>20</v>
      </c>
      <c r="AY165" s="166" t="s">
        <v>153</v>
      </c>
    </row>
    <row r="166" s="21" customFormat="true" ht="21.75" hidden="false" customHeight="true" outlineLevel="0" collapsed="false">
      <c r="C166" s="150" t="s">
        <v>7</v>
      </c>
      <c r="D166" s="150" t="s">
        <v>155</v>
      </c>
      <c r="E166" s="151" t="s">
        <v>220</v>
      </c>
      <c r="F166" s="152" t="s">
        <v>221</v>
      </c>
      <c r="G166" s="153" t="s">
        <v>158</v>
      </c>
      <c r="H166" s="154" t="n">
        <v>36</v>
      </c>
      <c r="I166" s="155"/>
      <c r="J166" s="156" t="n">
        <f aca="false">ROUND(I166*H166,2)</f>
        <v>0</v>
      </c>
      <c r="K166" s="157"/>
      <c r="M166" s="158"/>
      <c r="N166" s="159" t="s">
        <v>42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59</v>
      </c>
      <c r="AT166" s="162" t="s">
        <v>155</v>
      </c>
      <c r="AU166" s="162" t="s">
        <v>85</v>
      </c>
      <c r="AY166" s="3" t="s">
        <v>153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20</v>
      </c>
      <c r="BK166" s="163" t="n">
        <f aca="false">ROUND(I166*H166,2)</f>
        <v>0</v>
      </c>
      <c r="BL166" s="3" t="s">
        <v>159</v>
      </c>
      <c r="BM166" s="162" t="s">
        <v>222</v>
      </c>
    </row>
    <row r="167" s="164" customFormat="true" ht="11.25" hidden="false" customHeight="false" outlineLevel="0" collapsed="false">
      <c r="D167" s="165" t="s">
        <v>161</v>
      </c>
      <c r="E167" s="166"/>
      <c r="F167" s="167" t="s">
        <v>223</v>
      </c>
      <c r="H167" s="168" t="n">
        <v>36</v>
      </c>
      <c r="M167" s="169"/>
      <c r="T167" s="170"/>
      <c r="AT167" s="166" t="s">
        <v>161</v>
      </c>
      <c r="AU167" s="166" t="s">
        <v>85</v>
      </c>
      <c r="AV167" s="164" t="s">
        <v>85</v>
      </c>
      <c r="AW167" s="164" t="s">
        <v>34</v>
      </c>
      <c r="AX167" s="164" t="s">
        <v>20</v>
      </c>
      <c r="AY167" s="166" t="s">
        <v>153</v>
      </c>
    </row>
    <row r="168" s="21" customFormat="true" ht="16.5" hidden="false" customHeight="true" outlineLevel="0" collapsed="false">
      <c r="C168" s="179" t="s">
        <v>417</v>
      </c>
      <c r="D168" s="179" t="s">
        <v>206</v>
      </c>
      <c r="E168" s="180" t="s">
        <v>224</v>
      </c>
      <c r="F168" s="181" t="s">
        <v>225</v>
      </c>
      <c r="G168" s="182" t="s">
        <v>226</v>
      </c>
      <c r="H168" s="183" t="n">
        <v>10.8</v>
      </c>
      <c r="I168" s="184"/>
      <c r="J168" s="185" t="n">
        <f aca="false">ROUND(I168*H168,2)</f>
        <v>0</v>
      </c>
      <c r="K168" s="186"/>
      <c r="L168" s="187"/>
      <c r="M168" s="188"/>
      <c r="N168" s="189" t="s">
        <v>42</v>
      </c>
      <c r="P168" s="160" t="n">
        <f aca="false">O168*H168</f>
        <v>0</v>
      </c>
      <c r="Q168" s="160" t="n">
        <v>0.001</v>
      </c>
      <c r="R168" s="160" t="n">
        <f aca="false">Q168*H168</f>
        <v>0.0108</v>
      </c>
      <c r="S168" s="160" t="n">
        <v>0</v>
      </c>
      <c r="T168" s="161" t="n">
        <f aca="false">S168*H168</f>
        <v>0</v>
      </c>
      <c r="AR168" s="162" t="s">
        <v>209</v>
      </c>
      <c r="AT168" s="162" t="s">
        <v>206</v>
      </c>
      <c r="AU168" s="162" t="s">
        <v>85</v>
      </c>
      <c r="AY168" s="3" t="s">
        <v>153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20</v>
      </c>
      <c r="BK168" s="163" t="n">
        <f aca="false">ROUND(I168*H168,2)</f>
        <v>0</v>
      </c>
      <c r="BL168" s="3" t="s">
        <v>159</v>
      </c>
      <c r="BM168" s="162" t="s">
        <v>227</v>
      </c>
    </row>
    <row r="169" s="164" customFormat="true" ht="11.25" hidden="false" customHeight="false" outlineLevel="0" collapsed="false">
      <c r="D169" s="165" t="s">
        <v>161</v>
      </c>
      <c r="E169" s="166"/>
      <c r="F169" s="167" t="s">
        <v>228</v>
      </c>
      <c r="H169" s="168" t="n">
        <v>10.8</v>
      </c>
      <c r="M169" s="169"/>
      <c r="T169" s="170"/>
      <c r="AT169" s="166" t="s">
        <v>161</v>
      </c>
      <c r="AU169" s="166" t="s">
        <v>85</v>
      </c>
      <c r="AV169" s="164" t="s">
        <v>85</v>
      </c>
      <c r="AW169" s="164" t="s">
        <v>34</v>
      </c>
      <c r="AX169" s="164" t="s">
        <v>20</v>
      </c>
      <c r="AY169" s="166" t="s">
        <v>153</v>
      </c>
    </row>
    <row r="170" s="21" customFormat="true" ht="21.75" hidden="false" customHeight="true" outlineLevel="0" collapsed="false">
      <c r="C170" s="150" t="s">
        <v>512</v>
      </c>
      <c r="D170" s="150" t="s">
        <v>155</v>
      </c>
      <c r="E170" s="151" t="s">
        <v>229</v>
      </c>
      <c r="F170" s="152" t="s">
        <v>230</v>
      </c>
      <c r="G170" s="153" t="s">
        <v>158</v>
      </c>
      <c r="H170" s="154" t="n">
        <v>36</v>
      </c>
      <c r="I170" s="155"/>
      <c r="J170" s="156" t="n">
        <f aca="false">ROUND(I170*H170,2)</f>
        <v>0</v>
      </c>
      <c r="K170" s="157"/>
      <c r="M170" s="158"/>
      <c r="N170" s="159" t="s">
        <v>42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59</v>
      </c>
      <c r="AT170" s="162" t="s">
        <v>155</v>
      </c>
      <c r="AU170" s="162" t="s">
        <v>85</v>
      </c>
      <c r="AY170" s="3" t="s">
        <v>153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20</v>
      </c>
      <c r="BK170" s="163" t="n">
        <f aca="false">ROUND(I170*H170,2)</f>
        <v>0</v>
      </c>
      <c r="BL170" s="3" t="s">
        <v>159</v>
      </c>
      <c r="BM170" s="162" t="s">
        <v>231</v>
      </c>
    </row>
    <row r="171" s="164" customFormat="true" ht="11.25" hidden="false" customHeight="false" outlineLevel="0" collapsed="false">
      <c r="D171" s="165" t="s">
        <v>161</v>
      </c>
      <c r="E171" s="166"/>
      <c r="F171" s="167" t="s">
        <v>223</v>
      </c>
      <c r="H171" s="168" t="n">
        <v>36</v>
      </c>
      <c r="M171" s="169"/>
      <c r="T171" s="170"/>
      <c r="AT171" s="166" t="s">
        <v>161</v>
      </c>
      <c r="AU171" s="166" t="s">
        <v>85</v>
      </c>
      <c r="AV171" s="164" t="s">
        <v>85</v>
      </c>
      <c r="AW171" s="164" t="s">
        <v>34</v>
      </c>
      <c r="AX171" s="164" t="s">
        <v>20</v>
      </c>
      <c r="AY171" s="166" t="s">
        <v>153</v>
      </c>
    </row>
    <row r="172" s="21" customFormat="true" ht="16.5" hidden="false" customHeight="true" outlineLevel="0" collapsed="false">
      <c r="C172" s="150" t="s">
        <v>513</v>
      </c>
      <c r="D172" s="150" t="s">
        <v>155</v>
      </c>
      <c r="E172" s="151" t="s">
        <v>232</v>
      </c>
      <c r="F172" s="152" t="s">
        <v>233</v>
      </c>
      <c r="G172" s="153" t="s">
        <v>165</v>
      </c>
      <c r="H172" s="154" t="n">
        <v>0.36</v>
      </c>
      <c r="I172" s="155"/>
      <c r="J172" s="156" t="n">
        <f aca="false">ROUND(I172*H172,2)</f>
        <v>0</v>
      </c>
      <c r="K172" s="157"/>
      <c r="M172" s="158"/>
      <c r="N172" s="159" t="s">
        <v>42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59</v>
      </c>
      <c r="AT172" s="162" t="s">
        <v>155</v>
      </c>
      <c r="AU172" s="162" t="s">
        <v>85</v>
      </c>
      <c r="AY172" s="3" t="s">
        <v>153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20</v>
      </c>
      <c r="BK172" s="163" t="n">
        <f aca="false">ROUND(I172*H172,2)</f>
        <v>0</v>
      </c>
      <c r="BL172" s="3" t="s">
        <v>159</v>
      </c>
      <c r="BM172" s="162" t="s">
        <v>234</v>
      </c>
    </row>
    <row r="173" s="164" customFormat="true" ht="11.25" hidden="false" customHeight="false" outlineLevel="0" collapsed="false">
      <c r="D173" s="165" t="s">
        <v>161</v>
      </c>
      <c r="E173" s="166"/>
      <c r="F173" s="167" t="s">
        <v>235</v>
      </c>
      <c r="H173" s="168" t="n">
        <v>0.36</v>
      </c>
      <c r="M173" s="169"/>
      <c r="T173" s="170"/>
      <c r="AT173" s="166" t="s">
        <v>161</v>
      </c>
      <c r="AU173" s="166" t="s">
        <v>85</v>
      </c>
      <c r="AV173" s="164" t="s">
        <v>85</v>
      </c>
      <c r="AW173" s="164" t="s">
        <v>34</v>
      </c>
      <c r="AX173" s="164" t="s">
        <v>20</v>
      </c>
      <c r="AY173" s="166" t="s">
        <v>153</v>
      </c>
    </row>
    <row r="174" s="138" customFormat="true" ht="22.5" hidden="false" customHeight="true" outlineLevel="0" collapsed="false">
      <c r="D174" s="139" t="s">
        <v>76</v>
      </c>
      <c r="E174" s="147" t="s">
        <v>85</v>
      </c>
      <c r="F174" s="147" t="s">
        <v>236</v>
      </c>
      <c r="J174" s="148" t="n">
        <f aca="false">BK174</f>
        <v>0</v>
      </c>
      <c r="M174" s="142"/>
      <c r="P174" s="143" t="n">
        <f aca="false">SUM(P175:P185)</f>
        <v>0</v>
      </c>
      <c r="R174" s="143" t="n">
        <f aca="false">SUM(R175:R185)</f>
        <v>1.84568612</v>
      </c>
      <c r="T174" s="144" t="n">
        <f aca="false">SUM(T175:T185)</f>
        <v>0</v>
      </c>
      <c r="AR174" s="139" t="s">
        <v>20</v>
      </c>
      <c r="AT174" s="145" t="s">
        <v>76</v>
      </c>
      <c r="AU174" s="145" t="s">
        <v>20</v>
      </c>
      <c r="AY174" s="139" t="s">
        <v>153</v>
      </c>
      <c r="BK174" s="146" t="n">
        <f aca="false">SUM(BK175:BK185)</f>
        <v>0</v>
      </c>
    </row>
    <row r="175" s="21" customFormat="true" ht="16.5" hidden="false" customHeight="true" outlineLevel="0" collapsed="false">
      <c r="C175" s="150" t="s">
        <v>514</v>
      </c>
      <c r="D175" s="150" t="s">
        <v>155</v>
      </c>
      <c r="E175" s="151" t="s">
        <v>237</v>
      </c>
      <c r="F175" s="152" t="s">
        <v>238</v>
      </c>
      <c r="G175" s="153" t="s">
        <v>165</v>
      </c>
      <c r="H175" s="154" t="n">
        <v>0.818</v>
      </c>
      <c r="I175" s="155"/>
      <c r="J175" s="156" t="n">
        <f aca="false">ROUND(I175*H175,2)</f>
        <v>0</v>
      </c>
      <c r="K175" s="157"/>
      <c r="M175" s="158"/>
      <c r="N175" s="159" t="s">
        <v>42</v>
      </c>
      <c r="P175" s="160" t="n">
        <f aca="false">O175*H175</f>
        <v>0</v>
      </c>
      <c r="Q175" s="160" t="n">
        <v>2.25634</v>
      </c>
      <c r="R175" s="160" t="n">
        <f aca="false">Q175*H175</f>
        <v>1.84568612</v>
      </c>
      <c r="S175" s="160" t="n">
        <v>0</v>
      </c>
      <c r="T175" s="161" t="n">
        <f aca="false">S175*H175</f>
        <v>0</v>
      </c>
      <c r="AR175" s="162" t="s">
        <v>159</v>
      </c>
      <c r="AT175" s="162" t="s">
        <v>155</v>
      </c>
      <c r="AU175" s="162" t="s">
        <v>85</v>
      </c>
      <c r="AY175" s="3" t="s">
        <v>15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20</v>
      </c>
      <c r="BK175" s="163" t="n">
        <f aca="false">ROUND(I175*H175,2)</f>
        <v>0</v>
      </c>
      <c r="BL175" s="3" t="s">
        <v>159</v>
      </c>
      <c r="BM175" s="162" t="s">
        <v>239</v>
      </c>
    </row>
    <row r="176" s="21" customFormat="true" ht="19.5" hidden="false" customHeight="false" outlineLevel="0" collapsed="false">
      <c r="D176" s="165" t="s">
        <v>190</v>
      </c>
      <c r="F176" s="177" t="s">
        <v>240</v>
      </c>
      <c r="M176" s="178"/>
      <c r="T176" s="55"/>
      <c r="AT176" s="3" t="s">
        <v>190</v>
      </c>
      <c r="AU176" s="3" t="s">
        <v>85</v>
      </c>
    </row>
    <row r="177" s="164" customFormat="true" ht="11.25" hidden="false" customHeight="false" outlineLevel="0" collapsed="false">
      <c r="D177" s="165" t="s">
        <v>161</v>
      </c>
      <c r="E177" s="166"/>
      <c r="F177" s="167" t="s">
        <v>515</v>
      </c>
      <c r="H177" s="168" t="n">
        <v>0.818</v>
      </c>
      <c r="M177" s="169"/>
      <c r="T177" s="170"/>
      <c r="AT177" s="166" t="s">
        <v>161</v>
      </c>
      <c r="AU177" s="166" t="s">
        <v>85</v>
      </c>
      <c r="AV177" s="164" t="s">
        <v>85</v>
      </c>
      <c r="AW177" s="164" t="s">
        <v>34</v>
      </c>
      <c r="AX177" s="164" t="s">
        <v>20</v>
      </c>
      <c r="AY177" s="166" t="s">
        <v>153</v>
      </c>
    </row>
    <row r="178" s="21" customFormat="true" ht="21.75" hidden="false" customHeight="true" outlineLevel="0" collapsed="false">
      <c r="C178" s="150" t="s">
        <v>516</v>
      </c>
      <c r="D178" s="150" t="s">
        <v>155</v>
      </c>
      <c r="E178" s="151" t="s">
        <v>242</v>
      </c>
      <c r="F178" s="152" t="s">
        <v>243</v>
      </c>
      <c r="G178" s="153" t="s">
        <v>165</v>
      </c>
      <c r="H178" s="154" t="n">
        <v>1.224</v>
      </c>
      <c r="I178" s="155"/>
      <c r="J178" s="156" t="n">
        <f aca="false">ROUND(I178*H178,2)</f>
        <v>0</v>
      </c>
      <c r="K178" s="157"/>
      <c r="M178" s="158"/>
      <c r="N178" s="159" t="s">
        <v>42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59</v>
      </c>
      <c r="AT178" s="162" t="s">
        <v>155</v>
      </c>
      <c r="AU178" s="162" t="s">
        <v>85</v>
      </c>
      <c r="AY178" s="3" t="s">
        <v>153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20</v>
      </c>
      <c r="BK178" s="163" t="n">
        <f aca="false">ROUND(I178*H178,2)</f>
        <v>0</v>
      </c>
      <c r="BL178" s="3" t="s">
        <v>159</v>
      </c>
      <c r="BM178" s="162" t="s">
        <v>244</v>
      </c>
    </row>
    <row r="179" s="164" customFormat="true" ht="11.25" hidden="false" customHeight="false" outlineLevel="0" collapsed="false">
      <c r="D179" s="165" t="s">
        <v>161</v>
      </c>
      <c r="E179" s="166"/>
      <c r="F179" s="167" t="s">
        <v>517</v>
      </c>
      <c r="H179" s="168" t="n">
        <v>1.224</v>
      </c>
      <c r="M179" s="169"/>
      <c r="T179" s="170"/>
      <c r="AT179" s="166" t="s">
        <v>161</v>
      </c>
      <c r="AU179" s="166" t="s">
        <v>85</v>
      </c>
      <c r="AV179" s="164" t="s">
        <v>85</v>
      </c>
      <c r="AW179" s="164" t="s">
        <v>34</v>
      </c>
      <c r="AX179" s="164" t="s">
        <v>20</v>
      </c>
      <c r="AY179" s="166" t="s">
        <v>153</v>
      </c>
    </row>
    <row r="180" s="21" customFormat="true" ht="16.5" hidden="false" customHeight="true" outlineLevel="0" collapsed="false">
      <c r="C180" s="150" t="s">
        <v>6</v>
      </c>
      <c r="D180" s="150" t="s">
        <v>155</v>
      </c>
      <c r="E180" s="151" t="s">
        <v>246</v>
      </c>
      <c r="F180" s="152" t="s">
        <v>247</v>
      </c>
      <c r="G180" s="153" t="s">
        <v>158</v>
      </c>
      <c r="H180" s="154" t="n">
        <v>4.16</v>
      </c>
      <c r="I180" s="155"/>
      <c r="J180" s="156" t="n">
        <f aca="false">ROUND(I180*H180,2)</f>
        <v>0</v>
      </c>
      <c r="K180" s="157"/>
      <c r="M180" s="158"/>
      <c r="N180" s="159" t="s">
        <v>42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59</v>
      </c>
      <c r="AT180" s="162" t="s">
        <v>155</v>
      </c>
      <c r="AU180" s="162" t="s">
        <v>85</v>
      </c>
      <c r="AY180" s="3" t="s">
        <v>153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20</v>
      </c>
      <c r="BK180" s="163" t="n">
        <f aca="false">ROUND(I180*H180,2)</f>
        <v>0</v>
      </c>
      <c r="BL180" s="3" t="s">
        <v>159</v>
      </c>
      <c r="BM180" s="162" t="s">
        <v>248</v>
      </c>
    </row>
    <row r="181" s="164" customFormat="true" ht="11.25" hidden="false" customHeight="false" outlineLevel="0" collapsed="false">
      <c r="D181" s="165" t="s">
        <v>161</v>
      </c>
      <c r="E181" s="166"/>
      <c r="F181" s="167" t="s">
        <v>518</v>
      </c>
      <c r="H181" s="168" t="n">
        <v>4.16</v>
      </c>
      <c r="M181" s="169"/>
      <c r="T181" s="170"/>
      <c r="AT181" s="166" t="s">
        <v>161</v>
      </c>
      <c r="AU181" s="166" t="s">
        <v>85</v>
      </c>
      <c r="AV181" s="164" t="s">
        <v>85</v>
      </c>
      <c r="AW181" s="164" t="s">
        <v>34</v>
      </c>
      <c r="AX181" s="164" t="s">
        <v>20</v>
      </c>
      <c r="AY181" s="166" t="s">
        <v>153</v>
      </c>
    </row>
    <row r="182" s="21" customFormat="true" ht="16.5" hidden="false" customHeight="true" outlineLevel="0" collapsed="false">
      <c r="C182" s="150" t="s">
        <v>519</v>
      </c>
      <c r="D182" s="150" t="s">
        <v>155</v>
      </c>
      <c r="E182" s="151" t="s">
        <v>250</v>
      </c>
      <c r="F182" s="152" t="s">
        <v>251</v>
      </c>
      <c r="G182" s="153" t="s">
        <v>158</v>
      </c>
      <c r="H182" s="154" t="n">
        <v>4.16</v>
      </c>
      <c r="I182" s="155"/>
      <c r="J182" s="156" t="n">
        <f aca="false">ROUND(I182*H182,2)</f>
        <v>0</v>
      </c>
      <c r="K182" s="157"/>
      <c r="M182" s="158"/>
      <c r="N182" s="159" t="s">
        <v>42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59</v>
      </c>
      <c r="AT182" s="162" t="s">
        <v>155</v>
      </c>
      <c r="AU182" s="162" t="s">
        <v>85</v>
      </c>
      <c r="AY182" s="3" t="s">
        <v>153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20</v>
      </c>
      <c r="BK182" s="163" t="n">
        <f aca="false">ROUND(I182*H182,2)</f>
        <v>0</v>
      </c>
      <c r="BL182" s="3" t="s">
        <v>159</v>
      </c>
      <c r="BM182" s="162" t="s">
        <v>252</v>
      </c>
    </row>
    <row r="183" s="164" customFormat="true" ht="11.25" hidden="false" customHeight="false" outlineLevel="0" collapsed="false">
      <c r="D183" s="165" t="s">
        <v>161</v>
      </c>
      <c r="E183" s="166"/>
      <c r="F183" s="167" t="s">
        <v>520</v>
      </c>
      <c r="H183" s="168" t="n">
        <v>4.16</v>
      </c>
      <c r="M183" s="169"/>
      <c r="T183" s="170"/>
      <c r="AT183" s="166" t="s">
        <v>161</v>
      </c>
      <c r="AU183" s="166" t="s">
        <v>85</v>
      </c>
      <c r="AV183" s="164" t="s">
        <v>85</v>
      </c>
      <c r="AW183" s="164" t="s">
        <v>34</v>
      </c>
      <c r="AX183" s="164" t="s">
        <v>20</v>
      </c>
      <c r="AY183" s="166" t="s">
        <v>153</v>
      </c>
    </row>
    <row r="184" s="21" customFormat="true" ht="21.75" hidden="false" customHeight="true" outlineLevel="0" collapsed="false">
      <c r="C184" s="150" t="s">
        <v>521</v>
      </c>
      <c r="D184" s="150" t="s">
        <v>155</v>
      </c>
      <c r="E184" s="151" t="s">
        <v>254</v>
      </c>
      <c r="F184" s="152" t="s">
        <v>255</v>
      </c>
      <c r="G184" s="153" t="s">
        <v>194</v>
      </c>
      <c r="H184" s="154" t="n">
        <v>0.435</v>
      </c>
      <c r="I184" s="155"/>
      <c r="J184" s="156" t="n">
        <f aca="false">ROUND(I184*H184,2)</f>
        <v>0</v>
      </c>
      <c r="K184" s="157"/>
      <c r="M184" s="158"/>
      <c r="N184" s="159" t="s">
        <v>42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59</v>
      </c>
      <c r="AT184" s="162" t="s">
        <v>155</v>
      </c>
      <c r="AU184" s="162" t="s">
        <v>85</v>
      </c>
      <c r="AY184" s="3" t="s">
        <v>153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20</v>
      </c>
      <c r="BK184" s="163" t="n">
        <f aca="false">ROUND(I184*H184,2)</f>
        <v>0</v>
      </c>
      <c r="BL184" s="3" t="s">
        <v>159</v>
      </c>
      <c r="BM184" s="162" t="s">
        <v>256</v>
      </c>
    </row>
    <row r="185" s="164" customFormat="true" ht="11.25" hidden="false" customHeight="false" outlineLevel="0" collapsed="false">
      <c r="D185" s="165" t="s">
        <v>161</v>
      </c>
      <c r="E185" s="166"/>
      <c r="F185" s="167" t="s">
        <v>522</v>
      </c>
      <c r="H185" s="168" t="n">
        <v>0.435</v>
      </c>
      <c r="M185" s="169"/>
      <c r="T185" s="170"/>
      <c r="AT185" s="166" t="s">
        <v>161</v>
      </c>
      <c r="AU185" s="166" t="s">
        <v>85</v>
      </c>
      <c r="AV185" s="164" t="s">
        <v>85</v>
      </c>
      <c r="AW185" s="164" t="s">
        <v>34</v>
      </c>
      <c r="AX185" s="164" t="s">
        <v>20</v>
      </c>
      <c r="AY185" s="166" t="s">
        <v>153</v>
      </c>
    </row>
    <row r="186" s="138" customFormat="true" ht="22.5" hidden="false" customHeight="true" outlineLevel="0" collapsed="false">
      <c r="D186" s="139" t="s">
        <v>76</v>
      </c>
      <c r="E186" s="147" t="s">
        <v>258</v>
      </c>
      <c r="F186" s="147" t="s">
        <v>259</v>
      </c>
      <c r="J186" s="148" t="n">
        <f aca="false">BK186</f>
        <v>0</v>
      </c>
      <c r="M186" s="142"/>
      <c r="P186" s="143" t="n">
        <f aca="false">SUM(P187:P198)</f>
        <v>0</v>
      </c>
      <c r="R186" s="143" t="n">
        <f aca="false">SUM(R187:R198)</f>
        <v>0</v>
      </c>
      <c r="T186" s="144" t="n">
        <f aca="false">SUM(T187:T198)</f>
        <v>0</v>
      </c>
      <c r="AR186" s="139" t="s">
        <v>20</v>
      </c>
      <c r="AT186" s="145" t="s">
        <v>76</v>
      </c>
      <c r="AU186" s="145" t="s">
        <v>20</v>
      </c>
      <c r="AY186" s="139" t="s">
        <v>153</v>
      </c>
      <c r="BK186" s="146" t="n">
        <f aca="false">SUM(BK187:BK198)</f>
        <v>0</v>
      </c>
    </row>
    <row r="187" s="21" customFormat="true" ht="16.5" hidden="false" customHeight="true" outlineLevel="0" collapsed="false">
      <c r="C187" s="150" t="s">
        <v>523</v>
      </c>
      <c r="D187" s="150" t="s">
        <v>155</v>
      </c>
      <c r="E187" s="151" t="s">
        <v>260</v>
      </c>
      <c r="F187" s="152" t="s">
        <v>261</v>
      </c>
      <c r="G187" s="153" t="s">
        <v>165</v>
      </c>
      <c r="H187" s="154" t="n">
        <v>1.122</v>
      </c>
      <c r="I187" s="155"/>
      <c r="J187" s="156" t="n">
        <f aca="false">ROUND(I187*H187,2)</f>
        <v>0</v>
      </c>
      <c r="K187" s="157"/>
      <c r="M187" s="158"/>
      <c r="N187" s="159" t="s">
        <v>42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59</v>
      </c>
      <c r="AT187" s="162" t="s">
        <v>155</v>
      </c>
      <c r="AU187" s="162" t="s">
        <v>85</v>
      </c>
      <c r="AY187" s="3" t="s">
        <v>153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20</v>
      </c>
      <c r="BK187" s="163" t="n">
        <f aca="false">ROUND(I187*H187,2)</f>
        <v>0</v>
      </c>
      <c r="BL187" s="3" t="s">
        <v>159</v>
      </c>
      <c r="BM187" s="162" t="s">
        <v>262</v>
      </c>
    </row>
    <row r="188" s="164" customFormat="true" ht="11.25" hidden="false" customHeight="false" outlineLevel="0" collapsed="false">
      <c r="D188" s="165" t="s">
        <v>161</v>
      </c>
      <c r="E188" s="166"/>
      <c r="F188" s="167" t="s">
        <v>524</v>
      </c>
      <c r="H188" s="168" t="n">
        <v>1.122</v>
      </c>
      <c r="M188" s="169"/>
      <c r="T188" s="170"/>
      <c r="AT188" s="166" t="s">
        <v>161</v>
      </c>
      <c r="AU188" s="166" t="s">
        <v>85</v>
      </c>
      <c r="AV188" s="164" t="s">
        <v>85</v>
      </c>
      <c r="AW188" s="164" t="s">
        <v>34</v>
      </c>
      <c r="AX188" s="164" t="s">
        <v>77</v>
      </c>
      <c r="AY188" s="166" t="s">
        <v>153</v>
      </c>
    </row>
    <row r="189" s="171" customFormat="true" ht="11.25" hidden="false" customHeight="false" outlineLevel="0" collapsed="false">
      <c r="D189" s="165" t="s">
        <v>161</v>
      </c>
      <c r="E189" s="172"/>
      <c r="F189" s="173" t="s">
        <v>172</v>
      </c>
      <c r="H189" s="174" t="n">
        <v>1.122</v>
      </c>
      <c r="M189" s="175"/>
      <c r="T189" s="176"/>
      <c r="AT189" s="172" t="s">
        <v>161</v>
      </c>
      <c r="AU189" s="172" t="s">
        <v>85</v>
      </c>
      <c r="AV189" s="171" t="s">
        <v>159</v>
      </c>
      <c r="AW189" s="171" t="s">
        <v>34</v>
      </c>
      <c r="AX189" s="171" t="s">
        <v>20</v>
      </c>
      <c r="AY189" s="172" t="s">
        <v>153</v>
      </c>
    </row>
    <row r="190" s="21" customFormat="true" ht="21.75" hidden="false" customHeight="true" outlineLevel="0" collapsed="false">
      <c r="C190" s="150" t="s">
        <v>525</v>
      </c>
      <c r="D190" s="150" t="s">
        <v>155</v>
      </c>
      <c r="E190" s="151" t="s">
        <v>264</v>
      </c>
      <c r="F190" s="152" t="s">
        <v>265</v>
      </c>
      <c r="G190" s="153" t="s">
        <v>158</v>
      </c>
      <c r="H190" s="154" t="n">
        <v>3.87</v>
      </c>
      <c r="I190" s="155"/>
      <c r="J190" s="156" t="n">
        <f aca="false">ROUND(I190*H190,2)</f>
        <v>0</v>
      </c>
      <c r="K190" s="157"/>
      <c r="M190" s="158"/>
      <c r="N190" s="159" t="s">
        <v>42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59</v>
      </c>
      <c r="AT190" s="162" t="s">
        <v>155</v>
      </c>
      <c r="AU190" s="162" t="s">
        <v>85</v>
      </c>
      <c r="AY190" s="3" t="s">
        <v>153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20</v>
      </c>
      <c r="BK190" s="163" t="n">
        <f aca="false">ROUND(I190*H190,2)</f>
        <v>0</v>
      </c>
      <c r="BL190" s="3" t="s">
        <v>159</v>
      </c>
      <c r="BM190" s="162" t="s">
        <v>266</v>
      </c>
    </row>
    <row r="191" s="164" customFormat="true" ht="11.25" hidden="false" customHeight="false" outlineLevel="0" collapsed="false">
      <c r="D191" s="165" t="s">
        <v>161</v>
      </c>
      <c r="E191" s="166"/>
      <c r="F191" s="167" t="s">
        <v>526</v>
      </c>
      <c r="H191" s="168" t="n">
        <v>3.87</v>
      </c>
      <c r="M191" s="169"/>
      <c r="T191" s="170"/>
      <c r="AT191" s="166" t="s">
        <v>161</v>
      </c>
      <c r="AU191" s="166" t="s">
        <v>85</v>
      </c>
      <c r="AV191" s="164" t="s">
        <v>85</v>
      </c>
      <c r="AW191" s="164" t="s">
        <v>34</v>
      </c>
      <c r="AX191" s="164" t="s">
        <v>77</v>
      </c>
      <c r="AY191" s="166" t="s">
        <v>153</v>
      </c>
    </row>
    <row r="192" s="171" customFormat="true" ht="11.25" hidden="false" customHeight="false" outlineLevel="0" collapsed="false">
      <c r="D192" s="165" t="s">
        <v>161</v>
      </c>
      <c r="E192" s="172"/>
      <c r="F192" s="173" t="s">
        <v>172</v>
      </c>
      <c r="H192" s="174" t="n">
        <v>3.87</v>
      </c>
      <c r="M192" s="175"/>
      <c r="T192" s="176"/>
      <c r="AT192" s="172" t="s">
        <v>161</v>
      </c>
      <c r="AU192" s="172" t="s">
        <v>85</v>
      </c>
      <c r="AV192" s="171" t="s">
        <v>159</v>
      </c>
      <c r="AW192" s="171" t="s">
        <v>34</v>
      </c>
      <c r="AX192" s="171" t="s">
        <v>20</v>
      </c>
      <c r="AY192" s="172" t="s">
        <v>153</v>
      </c>
    </row>
    <row r="193" s="21" customFormat="true" ht="21.75" hidden="false" customHeight="true" outlineLevel="0" collapsed="false">
      <c r="C193" s="150" t="s">
        <v>527</v>
      </c>
      <c r="D193" s="150" t="s">
        <v>155</v>
      </c>
      <c r="E193" s="151" t="s">
        <v>268</v>
      </c>
      <c r="F193" s="152" t="s">
        <v>269</v>
      </c>
      <c r="G193" s="153" t="s">
        <v>158</v>
      </c>
      <c r="H193" s="154" t="n">
        <v>3.87</v>
      </c>
      <c r="I193" s="155"/>
      <c r="J193" s="156" t="n">
        <f aca="false">ROUND(I193*H193,2)</f>
        <v>0</v>
      </c>
      <c r="K193" s="157"/>
      <c r="M193" s="158"/>
      <c r="N193" s="159" t="s">
        <v>42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59</v>
      </c>
      <c r="AT193" s="162" t="s">
        <v>155</v>
      </c>
      <c r="AU193" s="162" t="s">
        <v>85</v>
      </c>
      <c r="AY193" s="3" t="s">
        <v>153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20</v>
      </c>
      <c r="BK193" s="163" t="n">
        <f aca="false">ROUND(I193*H193,2)</f>
        <v>0</v>
      </c>
      <c r="BL193" s="3" t="s">
        <v>159</v>
      </c>
      <c r="BM193" s="162" t="s">
        <v>270</v>
      </c>
    </row>
    <row r="194" s="164" customFormat="true" ht="11.25" hidden="false" customHeight="false" outlineLevel="0" collapsed="false">
      <c r="D194" s="165" t="s">
        <v>161</v>
      </c>
      <c r="E194" s="166"/>
      <c r="F194" s="167" t="s">
        <v>528</v>
      </c>
      <c r="H194" s="168" t="n">
        <v>3.87</v>
      </c>
      <c r="M194" s="169"/>
      <c r="T194" s="170"/>
      <c r="AT194" s="166" t="s">
        <v>161</v>
      </c>
      <c r="AU194" s="166" t="s">
        <v>85</v>
      </c>
      <c r="AV194" s="164" t="s">
        <v>85</v>
      </c>
      <c r="AW194" s="164" t="s">
        <v>34</v>
      </c>
      <c r="AX194" s="164" t="s">
        <v>77</v>
      </c>
      <c r="AY194" s="166" t="s">
        <v>153</v>
      </c>
    </row>
    <row r="195" s="171" customFormat="true" ht="11.25" hidden="false" customHeight="false" outlineLevel="0" collapsed="false">
      <c r="D195" s="165" t="s">
        <v>161</v>
      </c>
      <c r="E195" s="172"/>
      <c r="F195" s="173" t="s">
        <v>172</v>
      </c>
      <c r="H195" s="174" t="n">
        <v>3.87</v>
      </c>
      <c r="M195" s="175"/>
      <c r="T195" s="176"/>
      <c r="AT195" s="172" t="s">
        <v>161</v>
      </c>
      <c r="AU195" s="172" t="s">
        <v>85</v>
      </c>
      <c r="AV195" s="171" t="s">
        <v>159</v>
      </c>
      <c r="AW195" s="171" t="s">
        <v>34</v>
      </c>
      <c r="AX195" s="171" t="s">
        <v>20</v>
      </c>
      <c r="AY195" s="172" t="s">
        <v>153</v>
      </c>
    </row>
    <row r="196" s="21" customFormat="true" ht="21.75" hidden="false" customHeight="true" outlineLevel="0" collapsed="false">
      <c r="C196" s="150" t="s">
        <v>529</v>
      </c>
      <c r="D196" s="150" t="s">
        <v>155</v>
      </c>
      <c r="E196" s="151" t="s">
        <v>272</v>
      </c>
      <c r="F196" s="152" t="s">
        <v>273</v>
      </c>
      <c r="G196" s="153" t="s">
        <v>194</v>
      </c>
      <c r="H196" s="154" t="n">
        <v>0.325</v>
      </c>
      <c r="I196" s="155"/>
      <c r="J196" s="156" t="n">
        <f aca="false">ROUND(I196*H196,2)</f>
        <v>0</v>
      </c>
      <c r="K196" s="157"/>
      <c r="M196" s="158"/>
      <c r="N196" s="159" t="s">
        <v>42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59</v>
      </c>
      <c r="AT196" s="162" t="s">
        <v>155</v>
      </c>
      <c r="AU196" s="162" t="s">
        <v>85</v>
      </c>
      <c r="AY196" s="3" t="s">
        <v>153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20</v>
      </c>
      <c r="BK196" s="163" t="n">
        <f aca="false">ROUND(I196*H196,2)</f>
        <v>0</v>
      </c>
      <c r="BL196" s="3" t="s">
        <v>159</v>
      </c>
      <c r="BM196" s="162" t="s">
        <v>274</v>
      </c>
    </row>
    <row r="197" s="164" customFormat="true" ht="11.25" hidden="false" customHeight="false" outlineLevel="0" collapsed="false">
      <c r="D197" s="165" t="s">
        <v>161</v>
      </c>
      <c r="E197" s="166"/>
      <c r="F197" s="167" t="s">
        <v>530</v>
      </c>
      <c r="H197" s="168" t="n">
        <v>0.325</v>
      </c>
      <c r="M197" s="169"/>
      <c r="T197" s="170"/>
      <c r="AT197" s="166" t="s">
        <v>161</v>
      </c>
      <c r="AU197" s="166" t="s">
        <v>85</v>
      </c>
      <c r="AV197" s="164" t="s">
        <v>85</v>
      </c>
      <c r="AW197" s="164" t="s">
        <v>34</v>
      </c>
      <c r="AX197" s="164" t="s">
        <v>77</v>
      </c>
      <c r="AY197" s="166" t="s">
        <v>153</v>
      </c>
    </row>
    <row r="198" s="171" customFormat="true" ht="11.25" hidden="false" customHeight="false" outlineLevel="0" collapsed="false">
      <c r="D198" s="165" t="s">
        <v>161</v>
      </c>
      <c r="E198" s="172"/>
      <c r="F198" s="173" t="s">
        <v>172</v>
      </c>
      <c r="H198" s="174" t="n">
        <v>0.325</v>
      </c>
      <c r="M198" s="175"/>
      <c r="T198" s="176"/>
      <c r="AT198" s="172" t="s">
        <v>161</v>
      </c>
      <c r="AU198" s="172" t="s">
        <v>85</v>
      </c>
      <c r="AV198" s="171" t="s">
        <v>159</v>
      </c>
      <c r="AW198" s="171" t="s">
        <v>34</v>
      </c>
      <c r="AX198" s="171" t="s">
        <v>20</v>
      </c>
      <c r="AY198" s="172" t="s">
        <v>153</v>
      </c>
    </row>
    <row r="199" s="138" customFormat="true" ht="22.5" hidden="false" customHeight="true" outlineLevel="0" collapsed="false">
      <c r="D199" s="139" t="s">
        <v>76</v>
      </c>
      <c r="E199" s="147" t="s">
        <v>159</v>
      </c>
      <c r="F199" s="147" t="s">
        <v>276</v>
      </c>
      <c r="J199" s="148" t="n">
        <f aca="false">BK199</f>
        <v>0</v>
      </c>
      <c r="M199" s="142"/>
      <c r="P199" s="143" t="n">
        <f aca="false">SUM(P200:P217)</f>
        <v>0</v>
      </c>
      <c r="R199" s="143" t="n">
        <f aca="false">SUM(R200:R217)</f>
        <v>8.9428897</v>
      </c>
      <c r="T199" s="144" t="n">
        <f aca="false">SUM(T200:T217)</f>
        <v>6.70266</v>
      </c>
      <c r="AR199" s="139" t="s">
        <v>20</v>
      </c>
      <c r="AT199" s="145" t="s">
        <v>76</v>
      </c>
      <c r="AU199" s="145" t="s">
        <v>20</v>
      </c>
      <c r="AY199" s="139" t="s">
        <v>153</v>
      </c>
      <c r="BK199" s="146" t="n">
        <f aca="false">SUM(BK200:BK217)</f>
        <v>0</v>
      </c>
    </row>
    <row r="200" s="21" customFormat="true" ht="21.75" hidden="false" customHeight="true" outlineLevel="0" collapsed="false">
      <c r="C200" s="150" t="s">
        <v>531</v>
      </c>
      <c r="D200" s="150" t="s">
        <v>155</v>
      </c>
      <c r="E200" s="151" t="s">
        <v>277</v>
      </c>
      <c r="F200" s="152" t="s">
        <v>278</v>
      </c>
      <c r="G200" s="153" t="s">
        <v>158</v>
      </c>
      <c r="H200" s="154" t="n">
        <v>8.37</v>
      </c>
      <c r="I200" s="155"/>
      <c r="J200" s="156" t="n">
        <f aca="false">ROUND(I200*H200,2)</f>
        <v>0</v>
      </c>
      <c r="K200" s="157"/>
      <c r="M200" s="158"/>
      <c r="N200" s="159" t="s">
        <v>42</v>
      </c>
      <c r="P200" s="160" t="n">
        <f aca="false">O200*H200</f>
        <v>0</v>
      </c>
      <c r="Q200" s="160" t="n">
        <v>0.00218</v>
      </c>
      <c r="R200" s="160" t="n">
        <f aca="false">Q200*H200</f>
        <v>0.0182466</v>
      </c>
      <c r="S200" s="160" t="n">
        <v>0</v>
      </c>
      <c r="T200" s="161" t="n">
        <f aca="false">S200*H200</f>
        <v>0</v>
      </c>
      <c r="AR200" s="162" t="s">
        <v>159</v>
      </c>
      <c r="AT200" s="162" t="s">
        <v>155</v>
      </c>
      <c r="AU200" s="162" t="s">
        <v>85</v>
      </c>
      <c r="AY200" s="3" t="s">
        <v>153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20</v>
      </c>
      <c r="BK200" s="163" t="n">
        <f aca="false">ROUND(I200*H200,2)</f>
        <v>0</v>
      </c>
      <c r="BL200" s="3" t="s">
        <v>159</v>
      </c>
      <c r="BM200" s="162" t="s">
        <v>279</v>
      </c>
    </row>
    <row r="201" s="21" customFormat="true" ht="19.5" hidden="false" customHeight="false" outlineLevel="0" collapsed="false">
      <c r="D201" s="165" t="s">
        <v>190</v>
      </c>
      <c r="F201" s="177" t="s">
        <v>280</v>
      </c>
      <c r="M201" s="178"/>
      <c r="T201" s="55"/>
      <c r="AT201" s="3" t="s">
        <v>190</v>
      </c>
      <c r="AU201" s="3" t="s">
        <v>85</v>
      </c>
    </row>
    <row r="202" s="164" customFormat="true" ht="11.25" hidden="false" customHeight="false" outlineLevel="0" collapsed="false">
      <c r="D202" s="165" t="s">
        <v>161</v>
      </c>
      <c r="E202" s="166"/>
      <c r="F202" s="167" t="s">
        <v>532</v>
      </c>
      <c r="H202" s="168" t="n">
        <v>8.37</v>
      </c>
      <c r="M202" s="169"/>
      <c r="T202" s="170"/>
      <c r="AT202" s="166" t="s">
        <v>161</v>
      </c>
      <c r="AU202" s="166" t="s">
        <v>85</v>
      </c>
      <c r="AV202" s="164" t="s">
        <v>85</v>
      </c>
      <c r="AW202" s="164" t="s">
        <v>34</v>
      </c>
      <c r="AX202" s="164" t="s">
        <v>20</v>
      </c>
      <c r="AY202" s="166" t="s">
        <v>153</v>
      </c>
    </row>
    <row r="203" s="21" customFormat="true" ht="16.5" hidden="false" customHeight="true" outlineLevel="0" collapsed="false">
      <c r="C203" s="179" t="s">
        <v>533</v>
      </c>
      <c r="D203" s="179" t="s">
        <v>206</v>
      </c>
      <c r="E203" s="180" t="s">
        <v>282</v>
      </c>
      <c r="F203" s="181" t="s">
        <v>283</v>
      </c>
      <c r="G203" s="182" t="s">
        <v>158</v>
      </c>
      <c r="H203" s="183" t="n">
        <v>10.044</v>
      </c>
      <c r="I203" s="184"/>
      <c r="J203" s="185" t="n">
        <f aca="false">ROUND(I203*H203,2)</f>
        <v>0</v>
      </c>
      <c r="K203" s="186"/>
      <c r="L203" s="187"/>
      <c r="M203" s="188"/>
      <c r="N203" s="189" t="s">
        <v>42</v>
      </c>
      <c r="P203" s="160" t="n">
        <f aca="false">O203*H203</f>
        <v>0</v>
      </c>
      <c r="Q203" s="160" t="n">
        <v>0.0146</v>
      </c>
      <c r="R203" s="160" t="n">
        <f aca="false">Q203*H203</f>
        <v>0.1466424</v>
      </c>
      <c r="S203" s="160" t="n">
        <v>0</v>
      </c>
      <c r="T203" s="161" t="n">
        <f aca="false">S203*H203</f>
        <v>0</v>
      </c>
      <c r="AR203" s="162" t="s">
        <v>209</v>
      </c>
      <c r="AT203" s="162" t="s">
        <v>206</v>
      </c>
      <c r="AU203" s="162" t="s">
        <v>85</v>
      </c>
      <c r="AY203" s="3" t="s">
        <v>153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20</v>
      </c>
      <c r="BK203" s="163" t="n">
        <f aca="false">ROUND(I203*H203,2)</f>
        <v>0</v>
      </c>
      <c r="BL203" s="3" t="s">
        <v>159</v>
      </c>
      <c r="BM203" s="162" t="s">
        <v>534</v>
      </c>
    </row>
    <row r="204" s="21" customFormat="true" ht="29.25" hidden="false" customHeight="false" outlineLevel="0" collapsed="false">
      <c r="D204" s="165" t="s">
        <v>190</v>
      </c>
      <c r="F204" s="177" t="s">
        <v>535</v>
      </c>
      <c r="M204" s="178"/>
      <c r="T204" s="55"/>
      <c r="AT204" s="3" t="s">
        <v>190</v>
      </c>
      <c r="AU204" s="3" t="s">
        <v>85</v>
      </c>
    </row>
    <row r="205" s="164" customFormat="true" ht="11.25" hidden="false" customHeight="false" outlineLevel="0" collapsed="false">
      <c r="D205" s="165" t="s">
        <v>161</v>
      </c>
      <c r="E205" s="166"/>
      <c r="F205" s="167" t="s">
        <v>536</v>
      </c>
      <c r="H205" s="168" t="n">
        <v>10.044</v>
      </c>
      <c r="M205" s="169"/>
      <c r="T205" s="170"/>
      <c r="AT205" s="166" t="s">
        <v>161</v>
      </c>
      <c r="AU205" s="166" t="s">
        <v>85</v>
      </c>
      <c r="AV205" s="164" t="s">
        <v>85</v>
      </c>
      <c r="AW205" s="164" t="s">
        <v>34</v>
      </c>
      <c r="AX205" s="164" t="s">
        <v>20</v>
      </c>
      <c r="AY205" s="166" t="s">
        <v>153</v>
      </c>
    </row>
    <row r="206" s="21" customFormat="true" ht="21.75" hidden="false" customHeight="true" outlineLevel="0" collapsed="false">
      <c r="C206" s="150" t="s">
        <v>537</v>
      </c>
      <c r="D206" s="150" t="s">
        <v>155</v>
      </c>
      <c r="E206" s="151" t="s">
        <v>287</v>
      </c>
      <c r="F206" s="152" t="s">
        <v>288</v>
      </c>
      <c r="G206" s="153" t="s">
        <v>289</v>
      </c>
      <c r="H206" s="154" t="n">
        <v>4</v>
      </c>
      <c r="I206" s="155"/>
      <c r="J206" s="156" t="n">
        <f aca="false">ROUND(I206*H206,2)</f>
        <v>0</v>
      </c>
      <c r="K206" s="157"/>
      <c r="M206" s="158"/>
      <c r="N206" s="159" t="s">
        <v>42</v>
      </c>
      <c r="P206" s="160" t="n">
        <f aca="false">O206*H206</f>
        <v>0</v>
      </c>
      <c r="Q206" s="160" t="n">
        <v>0.00206</v>
      </c>
      <c r="R206" s="160" t="n">
        <f aca="false">Q206*H206</f>
        <v>0.00824</v>
      </c>
      <c r="S206" s="160" t="n">
        <v>0</v>
      </c>
      <c r="T206" s="161" t="n">
        <f aca="false">S206*H206</f>
        <v>0</v>
      </c>
      <c r="AR206" s="162" t="s">
        <v>159</v>
      </c>
      <c r="AT206" s="162" t="s">
        <v>155</v>
      </c>
      <c r="AU206" s="162" t="s">
        <v>85</v>
      </c>
      <c r="AY206" s="3" t="s">
        <v>153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20</v>
      </c>
      <c r="BK206" s="163" t="n">
        <f aca="false">ROUND(I206*H206,2)</f>
        <v>0</v>
      </c>
      <c r="BL206" s="3" t="s">
        <v>159</v>
      </c>
      <c r="BM206" s="162" t="s">
        <v>290</v>
      </c>
    </row>
    <row r="207" s="21" customFormat="true" ht="19.5" hidden="false" customHeight="false" outlineLevel="0" collapsed="false">
      <c r="D207" s="165" t="s">
        <v>190</v>
      </c>
      <c r="F207" s="177" t="s">
        <v>291</v>
      </c>
      <c r="M207" s="178"/>
      <c r="T207" s="55"/>
      <c r="AT207" s="3" t="s">
        <v>190</v>
      </c>
      <c r="AU207" s="3" t="s">
        <v>85</v>
      </c>
    </row>
    <row r="208" s="21" customFormat="true" ht="21.75" hidden="false" customHeight="true" outlineLevel="0" collapsed="false">
      <c r="C208" s="150" t="s">
        <v>538</v>
      </c>
      <c r="D208" s="150" t="s">
        <v>155</v>
      </c>
      <c r="E208" s="151" t="s">
        <v>292</v>
      </c>
      <c r="F208" s="152" t="s">
        <v>293</v>
      </c>
      <c r="G208" s="153" t="s">
        <v>194</v>
      </c>
      <c r="H208" s="154" t="n">
        <v>2.32</v>
      </c>
      <c r="I208" s="155"/>
      <c r="J208" s="156" t="n">
        <f aca="false">ROUND(I208*H208,2)</f>
        <v>0</v>
      </c>
      <c r="K208" s="157"/>
      <c r="M208" s="158"/>
      <c r="N208" s="159" t="s">
        <v>42</v>
      </c>
      <c r="P208" s="160" t="n">
        <f aca="false">O208*H208</f>
        <v>0</v>
      </c>
      <c r="Q208" s="160" t="n">
        <v>0.045</v>
      </c>
      <c r="R208" s="160" t="n">
        <f aca="false">Q208*H208</f>
        <v>0.1044</v>
      </c>
      <c r="S208" s="160" t="n">
        <v>0</v>
      </c>
      <c r="T208" s="161" t="n">
        <f aca="false">S208*H208</f>
        <v>0</v>
      </c>
      <c r="AR208" s="162" t="s">
        <v>159</v>
      </c>
      <c r="AT208" s="162" t="s">
        <v>155</v>
      </c>
      <c r="AU208" s="162" t="s">
        <v>85</v>
      </c>
      <c r="AY208" s="3" t="s">
        <v>153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20</v>
      </c>
      <c r="BK208" s="163" t="n">
        <f aca="false">ROUND(I208*H208,2)</f>
        <v>0</v>
      </c>
      <c r="BL208" s="3" t="s">
        <v>159</v>
      </c>
      <c r="BM208" s="162" t="s">
        <v>294</v>
      </c>
    </row>
    <row r="209" s="164" customFormat="true" ht="11.25" hidden="false" customHeight="false" outlineLevel="0" collapsed="false">
      <c r="D209" s="165" t="s">
        <v>161</v>
      </c>
      <c r="E209" s="166"/>
      <c r="F209" s="167" t="s">
        <v>539</v>
      </c>
      <c r="H209" s="168" t="n">
        <v>2.32</v>
      </c>
      <c r="M209" s="169"/>
      <c r="T209" s="170"/>
      <c r="AT209" s="166" t="s">
        <v>161</v>
      </c>
      <c r="AU209" s="166" t="s">
        <v>85</v>
      </c>
      <c r="AV209" s="164" t="s">
        <v>85</v>
      </c>
      <c r="AW209" s="164" t="s">
        <v>34</v>
      </c>
      <c r="AX209" s="164" t="s">
        <v>20</v>
      </c>
      <c r="AY209" s="166" t="s">
        <v>153</v>
      </c>
    </row>
    <row r="210" s="21" customFormat="true" ht="21.75" hidden="false" customHeight="true" outlineLevel="0" collapsed="false">
      <c r="C210" s="150" t="s">
        <v>422</v>
      </c>
      <c r="D210" s="150" t="s">
        <v>155</v>
      </c>
      <c r="E210" s="151" t="s">
        <v>296</v>
      </c>
      <c r="F210" s="152" t="s">
        <v>297</v>
      </c>
      <c r="G210" s="153" t="s">
        <v>226</v>
      </c>
      <c r="H210" s="154" t="n">
        <v>2320</v>
      </c>
      <c r="I210" s="155"/>
      <c r="J210" s="156" t="n">
        <f aca="false">ROUND(I210*H210,2)</f>
        <v>0</v>
      </c>
      <c r="K210" s="157"/>
      <c r="M210" s="158"/>
      <c r="N210" s="159" t="s">
        <v>42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59</v>
      </c>
      <c r="AT210" s="162" t="s">
        <v>155</v>
      </c>
      <c r="AU210" s="162" t="s">
        <v>85</v>
      </c>
      <c r="AY210" s="3" t="s">
        <v>153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20</v>
      </c>
      <c r="BK210" s="163" t="n">
        <f aca="false">ROUND(I210*H210,2)</f>
        <v>0</v>
      </c>
      <c r="BL210" s="3" t="s">
        <v>159</v>
      </c>
      <c r="BM210" s="162" t="s">
        <v>298</v>
      </c>
    </row>
    <row r="211" s="21" customFormat="true" ht="19.5" hidden="false" customHeight="false" outlineLevel="0" collapsed="false">
      <c r="D211" s="165" t="s">
        <v>190</v>
      </c>
      <c r="F211" s="177" t="s">
        <v>299</v>
      </c>
      <c r="M211" s="178"/>
      <c r="T211" s="55"/>
      <c r="AT211" s="3" t="s">
        <v>190</v>
      </c>
      <c r="AU211" s="3" t="s">
        <v>85</v>
      </c>
    </row>
    <row r="212" s="164" customFormat="true" ht="11.25" hidden="false" customHeight="false" outlineLevel="0" collapsed="false">
      <c r="D212" s="165" t="s">
        <v>161</v>
      </c>
      <c r="E212" s="166"/>
      <c r="F212" s="167" t="s">
        <v>540</v>
      </c>
      <c r="H212" s="168" t="n">
        <v>2320</v>
      </c>
      <c r="M212" s="169"/>
      <c r="T212" s="170"/>
      <c r="AT212" s="166" t="s">
        <v>161</v>
      </c>
      <c r="AU212" s="166" t="s">
        <v>85</v>
      </c>
      <c r="AV212" s="164" t="s">
        <v>85</v>
      </c>
      <c r="AW212" s="164" t="s">
        <v>34</v>
      </c>
      <c r="AX212" s="164" t="s">
        <v>20</v>
      </c>
      <c r="AY212" s="166" t="s">
        <v>153</v>
      </c>
    </row>
    <row r="213" s="21" customFormat="true" ht="16.5" hidden="false" customHeight="true" outlineLevel="0" collapsed="false">
      <c r="C213" s="179" t="s">
        <v>541</v>
      </c>
      <c r="D213" s="179" t="s">
        <v>206</v>
      </c>
      <c r="E213" s="180" t="s">
        <v>301</v>
      </c>
      <c r="F213" s="181" t="s">
        <v>302</v>
      </c>
      <c r="G213" s="182" t="s">
        <v>194</v>
      </c>
      <c r="H213" s="183" t="n">
        <v>2.32</v>
      </c>
      <c r="I213" s="184"/>
      <c r="J213" s="185" t="n">
        <f aca="false">ROUND(I213*H213,2)</f>
        <v>0</v>
      </c>
      <c r="K213" s="186"/>
      <c r="L213" s="187"/>
      <c r="M213" s="188"/>
      <c r="N213" s="189" t="s">
        <v>42</v>
      </c>
      <c r="P213" s="160" t="n">
        <f aca="false">O213*H213</f>
        <v>0</v>
      </c>
      <c r="Q213" s="160" t="n">
        <v>1</v>
      </c>
      <c r="R213" s="160" t="n">
        <f aca="false">Q213*H213</f>
        <v>2.32</v>
      </c>
      <c r="S213" s="160" t="n">
        <v>0</v>
      </c>
      <c r="T213" s="161" t="n">
        <f aca="false">S213*H213</f>
        <v>0</v>
      </c>
      <c r="AR213" s="162" t="s">
        <v>209</v>
      </c>
      <c r="AT213" s="162" t="s">
        <v>206</v>
      </c>
      <c r="AU213" s="162" t="s">
        <v>85</v>
      </c>
      <c r="AY213" s="3" t="s">
        <v>153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20</v>
      </c>
      <c r="BK213" s="163" t="n">
        <f aca="false">ROUND(I213*H213,2)</f>
        <v>0</v>
      </c>
      <c r="BL213" s="3" t="s">
        <v>159</v>
      </c>
      <c r="BM213" s="162" t="s">
        <v>303</v>
      </c>
    </row>
    <row r="214" s="21" customFormat="true" ht="29.25" hidden="false" customHeight="false" outlineLevel="0" collapsed="false">
      <c r="D214" s="165" t="s">
        <v>190</v>
      </c>
      <c r="F214" s="177" t="s">
        <v>304</v>
      </c>
      <c r="M214" s="178"/>
      <c r="T214" s="55"/>
      <c r="AT214" s="3" t="s">
        <v>190</v>
      </c>
      <c r="AU214" s="3" t="s">
        <v>85</v>
      </c>
    </row>
    <row r="215" s="21" customFormat="true" ht="33" hidden="false" customHeight="true" outlineLevel="0" collapsed="false">
      <c r="C215" s="150" t="s">
        <v>542</v>
      </c>
      <c r="D215" s="150" t="s">
        <v>155</v>
      </c>
      <c r="E215" s="151" t="s">
        <v>305</v>
      </c>
      <c r="F215" s="152" t="s">
        <v>306</v>
      </c>
      <c r="G215" s="153" t="s">
        <v>158</v>
      </c>
      <c r="H215" s="154" t="n">
        <v>48.57</v>
      </c>
      <c r="I215" s="155"/>
      <c r="J215" s="156" t="n">
        <f aca="false">ROUND(I215*H215,2)</f>
        <v>0</v>
      </c>
      <c r="K215" s="157"/>
      <c r="M215" s="158"/>
      <c r="N215" s="159" t="s">
        <v>42</v>
      </c>
      <c r="P215" s="160" t="n">
        <f aca="false">O215*H215</f>
        <v>0</v>
      </c>
      <c r="Q215" s="160" t="n">
        <v>0.13051</v>
      </c>
      <c r="R215" s="160" t="n">
        <f aca="false">Q215*H215</f>
        <v>6.3388707</v>
      </c>
      <c r="S215" s="160" t="n">
        <v>0.138</v>
      </c>
      <c r="T215" s="161" t="n">
        <f aca="false">S215*H215</f>
        <v>6.70266</v>
      </c>
      <c r="AR215" s="162" t="s">
        <v>159</v>
      </c>
      <c r="AT215" s="162" t="s">
        <v>155</v>
      </c>
      <c r="AU215" s="162" t="s">
        <v>85</v>
      </c>
      <c r="AY215" s="3" t="s">
        <v>153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20</v>
      </c>
      <c r="BK215" s="163" t="n">
        <f aca="false">ROUND(I215*H215,2)</f>
        <v>0</v>
      </c>
      <c r="BL215" s="3" t="s">
        <v>159</v>
      </c>
      <c r="BM215" s="162" t="s">
        <v>307</v>
      </c>
    </row>
    <row r="216" s="164" customFormat="true" ht="11.25" hidden="false" customHeight="false" outlineLevel="0" collapsed="false">
      <c r="D216" s="165" t="s">
        <v>161</v>
      </c>
      <c r="E216" s="166"/>
      <c r="F216" s="167" t="s">
        <v>543</v>
      </c>
      <c r="H216" s="168" t="n">
        <v>48.57</v>
      </c>
      <c r="M216" s="169"/>
      <c r="T216" s="170"/>
      <c r="AT216" s="166" t="s">
        <v>161</v>
      </c>
      <c r="AU216" s="166" t="s">
        <v>85</v>
      </c>
      <c r="AV216" s="164" t="s">
        <v>85</v>
      </c>
      <c r="AW216" s="164" t="s">
        <v>34</v>
      </c>
      <c r="AX216" s="164" t="s">
        <v>20</v>
      </c>
      <c r="AY216" s="166" t="s">
        <v>153</v>
      </c>
    </row>
    <row r="217" s="21" customFormat="true" ht="21.75" hidden="false" customHeight="true" outlineLevel="0" collapsed="false">
      <c r="C217" s="150" t="s">
        <v>544</v>
      </c>
      <c r="D217" s="150" t="s">
        <v>155</v>
      </c>
      <c r="E217" s="151" t="s">
        <v>309</v>
      </c>
      <c r="F217" s="152" t="s">
        <v>310</v>
      </c>
      <c r="G217" s="153" t="s">
        <v>289</v>
      </c>
      <c r="H217" s="154" t="n">
        <v>1</v>
      </c>
      <c r="I217" s="155"/>
      <c r="J217" s="156" t="n">
        <f aca="false">ROUND(I217*H217,2)</f>
        <v>0</v>
      </c>
      <c r="K217" s="157"/>
      <c r="M217" s="158"/>
      <c r="N217" s="159" t="s">
        <v>42</v>
      </c>
      <c r="P217" s="160" t="n">
        <f aca="false">O217*H217</f>
        <v>0</v>
      </c>
      <c r="Q217" s="160" t="n">
        <v>0.00649</v>
      </c>
      <c r="R217" s="160" t="n">
        <f aca="false">Q217*H217</f>
        <v>0.00649</v>
      </c>
      <c r="S217" s="160" t="n">
        <v>0</v>
      </c>
      <c r="T217" s="161" t="n">
        <f aca="false">S217*H217</f>
        <v>0</v>
      </c>
      <c r="AR217" s="162" t="s">
        <v>159</v>
      </c>
      <c r="AT217" s="162" t="s">
        <v>155</v>
      </c>
      <c r="AU217" s="162" t="s">
        <v>85</v>
      </c>
      <c r="AY217" s="3" t="s">
        <v>153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20</v>
      </c>
      <c r="BK217" s="163" t="n">
        <f aca="false">ROUND(I217*H217,2)</f>
        <v>0</v>
      </c>
      <c r="BL217" s="3" t="s">
        <v>159</v>
      </c>
      <c r="BM217" s="162" t="s">
        <v>311</v>
      </c>
    </row>
    <row r="218" s="138" customFormat="true" ht="22.5" hidden="false" customHeight="true" outlineLevel="0" collapsed="false">
      <c r="D218" s="139" t="s">
        <v>76</v>
      </c>
      <c r="E218" s="147" t="s">
        <v>312</v>
      </c>
      <c r="F218" s="147" t="s">
        <v>313</v>
      </c>
      <c r="J218" s="148" t="n">
        <f aca="false">BK218</f>
        <v>0</v>
      </c>
      <c r="M218" s="142"/>
      <c r="P218" s="143" t="n">
        <f aca="false">SUM(P219:P229)</f>
        <v>0</v>
      </c>
      <c r="R218" s="143" t="n">
        <f aca="false">SUM(R219:R229)</f>
        <v>2.9291625</v>
      </c>
      <c r="T218" s="144" t="n">
        <f aca="false">SUM(T219:T229)</f>
        <v>0</v>
      </c>
      <c r="AR218" s="139" t="s">
        <v>20</v>
      </c>
      <c r="AT218" s="145" t="s">
        <v>76</v>
      </c>
      <c r="AU218" s="145" t="s">
        <v>20</v>
      </c>
      <c r="AY218" s="139" t="s">
        <v>153</v>
      </c>
      <c r="BK218" s="146" t="n">
        <f aca="false">SUM(BK219:BK229)</f>
        <v>0</v>
      </c>
    </row>
    <row r="219" s="21" customFormat="true" ht="16.5" hidden="false" customHeight="true" outlineLevel="0" collapsed="false">
      <c r="C219" s="150" t="s">
        <v>223</v>
      </c>
      <c r="D219" s="150" t="s">
        <v>155</v>
      </c>
      <c r="E219" s="151" t="s">
        <v>314</v>
      </c>
      <c r="F219" s="152" t="s">
        <v>315</v>
      </c>
      <c r="G219" s="153" t="s">
        <v>158</v>
      </c>
      <c r="H219" s="154" t="n">
        <v>5.25</v>
      </c>
      <c r="I219" s="155"/>
      <c r="J219" s="156" t="n">
        <f aca="false">ROUND(I219*H219,2)</f>
        <v>0</v>
      </c>
      <c r="K219" s="157"/>
      <c r="M219" s="158"/>
      <c r="N219" s="159" t="s">
        <v>42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59</v>
      </c>
      <c r="AT219" s="162" t="s">
        <v>155</v>
      </c>
      <c r="AU219" s="162" t="s">
        <v>85</v>
      </c>
      <c r="AY219" s="3" t="s">
        <v>153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20</v>
      </c>
      <c r="BK219" s="163" t="n">
        <f aca="false">ROUND(I219*H219,2)</f>
        <v>0</v>
      </c>
      <c r="BL219" s="3" t="s">
        <v>159</v>
      </c>
      <c r="BM219" s="162" t="s">
        <v>316</v>
      </c>
    </row>
    <row r="220" s="164" customFormat="true" ht="11.25" hidden="false" customHeight="false" outlineLevel="0" collapsed="false">
      <c r="D220" s="165" t="s">
        <v>161</v>
      </c>
      <c r="E220" s="166"/>
      <c r="F220" s="167" t="s">
        <v>545</v>
      </c>
      <c r="H220" s="168" t="n">
        <v>5.25</v>
      </c>
      <c r="M220" s="169"/>
      <c r="T220" s="170"/>
      <c r="AT220" s="166" t="s">
        <v>161</v>
      </c>
      <c r="AU220" s="166" t="s">
        <v>85</v>
      </c>
      <c r="AV220" s="164" t="s">
        <v>85</v>
      </c>
      <c r="AW220" s="164" t="s">
        <v>34</v>
      </c>
      <c r="AX220" s="164" t="s">
        <v>20</v>
      </c>
      <c r="AY220" s="166" t="s">
        <v>153</v>
      </c>
    </row>
    <row r="221" s="21" customFormat="true" ht="21.75" hidden="false" customHeight="true" outlineLevel="0" collapsed="false">
      <c r="C221" s="150" t="s">
        <v>546</v>
      </c>
      <c r="D221" s="150" t="s">
        <v>155</v>
      </c>
      <c r="E221" s="151" t="s">
        <v>318</v>
      </c>
      <c r="F221" s="152" t="s">
        <v>319</v>
      </c>
      <c r="G221" s="153" t="s">
        <v>158</v>
      </c>
      <c r="H221" s="154" t="n">
        <v>5.25</v>
      </c>
      <c r="I221" s="155"/>
      <c r="J221" s="156" t="n">
        <f aca="false">ROUND(I221*H221,2)</f>
        <v>0</v>
      </c>
      <c r="K221" s="157"/>
      <c r="M221" s="158"/>
      <c r="N221" s="159" t="s">
        <v>42</v>
      </c>
      <c r="P221" s="160" t="n">
        <f aca="false">O221*H221</f>
        <v>0</v>
      </c>
      <c r="Q221" s="160" t="n">
        <v>0.08565</v>
      </c>
      <c r="R221" s="160" t="n">
        <f aca="false">Q221*H221</f>
        <v>0.4496625</v>
      </c>
      <c r="S221" s="160" t="n">
        <v>0</v>
      </c>
      <c r="T221" s="161" t="n">
        <f aca="false">S221*H221</f>
        <v>0</v>
      </c>
      <c r="AR221" s="162" t="s">
        <v>159</v>
      </c>
      <c r="AT221" s="162" t="s">
        <v>155</v>
      </c>
      <c r="AU221" s="162" t="s">
        <v>85</v>
      </c>
      <c r="AY221" s="3" t="s">
        <v>153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20</v>
      </c>
      <c r="BK221" s="163" t="n">
        <f aca="false">ROUND(I221*H221,2)</f>
        <v>0</v>
      </c>
      <c r="BL221" s="3" t="s">
        <v>159</v>
      </c>
      <c r="BM221" s="162" t="s">
        <v>320</v>
      </c>
    </row>
    <row r="222" s="164" customFormat="true" ht="11.25" hidden="false" customHeight="false" outlineLevel="0" collapsed="false">
      <c r="D222" s="165" t="s">
        <v>161</v>
      </c>
      <c r="E222" s="166"/>
      <c r="F222" s="167" t="s">
        <v>502</v>
      </c>
      <c r="H222" s="168" t="n">
        <v>5.25</v>
      </c>
      <c r="M222" s="169"/>
      <c r="T222" s="170"/>
      <c r="AT222" s="166" t="s">
        <v>161</v>
      </c>
      <c r="AU222" s="166" t="s">
        <v>85</v>
      </c>
      <c r="AV222" s="164" t="s">
        <v>85</v>
      </c>
      <c r="AW222" s="164" t="s">
        <v>34</v>
      </c>
      <c r="AX222" s="164" t="s">
        <v>20</v>
      </c>
      <c r="AY222" s="166" t="s">
        <v>153</v>
      </c>
    </row>
    <row r="223" s="21" customFormat="true" ht="16.5" hidden="false" customHeight="true" outlineLevel="0" collapsed="false">
      <c r="C223" s="179" t="s">
        <v>547</v>
      </c>
      <c r="D223" s="179" t="s">
        <v>206</v>
      </c>
      <c r="E223" s="180" t="s">
        <v>322</v>
      </c>
      <c r="F223" s="181" t="s">
        <v>323</v>
      </c>
      <c r="G223" s="182" t="s">
        <v>158</v>
      </c>
      <c r="H223" s="183" t="n">
        <v>6.3</v>
      </c>
      <c r="I223" s="184"/>
      <c r="J223" s="185" t="n">
        <f aca="false">ROUND(I223*H223,2)</f>
        <v>0</v>
      </c>
      <c r="K223" s="186"/>
      <c r="L223" s="187"/>
      <c r="M223" s="188"/>
      <c r="N223" s="189" t="s">
        <v>42</v>
      </c>
      <c r="P223" s="160" t="n">
        <f aca="false">O223*H223</f>
        <v>0</v>
      </c>
      <c r="Q223" s="160" t="n">
        <v>0.18</v>
      </c>
      <c r="R223" s="160" t="n">
        <f aca="false">Q223*H223</f>
        <v>1.134</v>
      </c>
      <c r="S223" s="160" t="n">
        <v>0</v>
      </c>
      <c r="T223" s="161" t="n">
        <f aca="false">S223*H223</f>
        <v>0</v>
      </c>
      <c r="AR223" s="162" t="s">
        <v>209</v>
      </c>
      <c r="AT223" s="162" t="s">
        <v>206</v>
      </c>
      <c r="AU223" s="162" t="s">
        <v>85</v>
      </c>
      <c r="AY223" s="3" t="s">
        <v>153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20</v>
      </c>
      <c r="BK223" s="163" t="n">
        <f aca="false">ROUND(I223*H223,2)</f>
        <v>0</v>
      </c>
      <c r="BL223" s="3" t="s">
        <v>159</v>
      </c>
      <c r="BM223" s="162" t="s">
        <v>324</v>
      </c>
    </row>
    <row r="224" s="21" customFormat="true" ht="19.5" hidden="false" customHeight="false" outlineLevel="0" collapsed="false">
      <c r="D224" s="165" t="s">
        <v>190</v>
      </c>
      <c r="F224" s="177" t="s">
        <v>325</v>
      </c>
      <c r="M224" s="178"/>
      <c r="T224" s="55"/>
      <c r="AT224" s="3" t="s">
        <v>190</v>
      </c>
      <c r="AU224" s="3" t="s">
        <v>85</v>
      </c>
    </row>
    <row r="225" s="164" customFormat="true" ht="11.25" hidden="false" customHeight="false" outlineLevel="0" collapsed="false">
      <c r="D225" s="165" t="s">
        <v>161</v>
      </c>
      <c r="E225" s="166"/>
      <c r="F225" s="167" t="s">
        <v>548</v>
      </c>
      <c r="H225" s="168" t="n">
        <v>6.3</v>
      </c>
      <c r="M225" s="169"/>
      <c r="T225" s="170"/>
      <c r="AT225" s="166" t="s">
        <v>161</v>
      </c>
      <c r="AU225" s="166" t="s">
        <v>85</v>
      </c>
      <c r="AV225" s="164" t="s">
        <v>85</v>
      </c>
      <c r="AW225" s="164" t="s">
        <v>34</v>
      </c>
      <c r="AX225" s="164" t="s">
        <v>20</v>
      </c>
      <c r="AY225" s="166" t="s">
        <v>153</v>
      </c>
    </row>
    <row r="226" s="21" customFormat="true" ht="21.75" hidden="false" customHeight="true" outlineLevel="0" collapsed="false">
      <c r="C226" s="150" t="s">
        <v>549</v>
      </c>
      <c r="D226" s="150" t="s">
        <v>155</v>
      </c>
      <c r="E226" s="151" t="s">
        <v>327</v>
      </c>
      <c r="F226" s="152" t="s">
        <v>328</v>
      </c>
      <c r="G226" s="153" t="s">
        <v>329</v>
      </c>
      <c r="H226" s="154" t="n">
        <v>10</v>
      </c>
      <c r="I226" s="155"/>
      <c r="J226" s="156" t="n">
        <f aca="false">ROUND(I226*H226,2)</f>
        <v>0</v>
      </c>
      <c r="K226" s="157"/>
      <c r="M226" s="158"/>
      <c r="N226" s="159" t="s">
        <v>42</v>
      </c>
      <c r="P226" s="160" t="n">
        <f aca="false">O226*H226</f>
        <v>0</v>
      </c>
      <c r="Q226" s="160" t="n">
        <v>0.10095</v>
      </c>
      <c r="R226" s="160" t="n">
        <f aca="false">Q226*H226</f>
        <v>1.0095</v>
      </c>
      <c r="S226" s="160" t="n">
        <v>0</v>
      </c>
      <c r="T226" s="161" t="n">
        <f aca="false">S226*H226</f>
        <v>0</v>
      </c>
      <c r="AR226" s="162" t="s">
        <v>159</v>
      </c>
      <c r="AT226" s="162" t="s">
        <v>155</v>
      </c>
      <c r="AU226" s="162" t="s">
        <v>85</v>
      </c>
      <c r="AY226" s="3" t="s">
        <v>153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20</v>
      </c>
      <c r="BK226" s="163" t="n">
        <f aca="false">ROUND(I226*H226,2)</f>
        <v>0</v>
      </c>
      <c r="BL226" s="3" t="s">
        <v>159</v>
      </c>
      <c r="BM226" s="162" t="s">
        <v>330</v>
      </c>
    </row>
    <row r="227" s="164" customFormat="true" ht="11.25" hidden="false" customHeight="false" outlineLevel="0" collapsed="false">
      <c r="D227" s="165" t="s">
        <v>161</v>
      </c>
      <c r="E227" s="166"/>
      <c r="F227" s="167" t="s">
        <v>550</v>
      </c>
      <c r="H227" s="168" t="n">
        <v>10</v>
      </c>
      <c r="M227" s="169"/>
      <c r="T227" s="170"/>
      <c r="AT227" s="166" t="s">
        <v>161</v>
      </c>
      <c r="AU227" s="166" t="s">
        <v>85</v>
      </c>
      <c r="AV227" s="164" t="s">
        <v>85</v>
      </c>
      <c r="AW227" s="164" t="s">
        <v>34</v>
      </c>
      <c r="AX227" s="164" t="s">
        <v>20</v>
      </c>
      <c r="AY227" s="166" t="s">
        <v>153</v>
      </c>
    </row>
    <row r="228" s="21" customFormat="true" ht="16.5" hidden="false" customHeight="true" outlineLevel="0" collapsed="false">
      <c r="C228" s="179" t="s">
        <v>551</v>
      </c>
      <c r="D228" s="179" t="s">
        <v>206</v>
      </c>
      <c r="E228" s="180" t="s">
        <v>332</v>
      </c>
      <c r="F228" s="181" t="s">
        <v>333</v>
      </c>
      <c r="G228" s="182" t="s">
        <v>329</v>
      </c>
      <c r="H228" s="183" t="n">
        <v>12</v>
      </c>
      <c r="I228" s="184"/>
      <c r="J228" s="185" t="n">
        <f aca="false">ROUND(I228*H228,2)</f>
        <v>0</v>
      </c>
      <c r="K228" s="186"/>
      <c r="L228" s="187"/>
      <c r="M228" s="188"/>
      <c r="N228" s="189" t="s">
        <v>42</v>
      </c>
      <c r="P228" s="160" t="n">
        <f aca="false">O228*H228</f>
        <v>0</v>
      </c>
      <c r="Q228" s="160" t="n">
        <v>0.028</v>
      </c>
      <c r="R228" s="160" t="n">
        <f aca="false">Q228*H228</f>
        <v>0.336</v>
      </c>
      <c r="S228" s="160" t="n">
        <v>0</v>
      </c>
      <c r="T228" s="161" t="n">
        <f aca="false">S228*H228</f>
        <v>0</v>
      </c>
      <c r="AR228" s="162" t="s">
        <v>209</v>
      </c>
      <c r="AT228" s="162" t="s">
        <v>206</v>
      </c>
      <c r="AU228" s="162" t="s">
        <v>85</v>
      </c>
      <c r="AY228" s="3" t="s">
        <v>153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20</v>
      </c>
      <c r="BK228" s="163" t="n">
        <f aca="false">ROUND(I228*H228,2)</f>
        <v>0</v>
      </c>
      <c r="BL228" s="3" t="s">
        <v>159</v>
      </c>
      <c r="BM228" s="162" t="s">
        <v>334</v>
      </c>
    </row>
    <row r="229" s="164" customFormat="true" ht="11.25" hidden="false" customHeight="false" outlineLevel="0" collapsed="false">
      <c r="D229" s="165" t="s">
        <v>161</v>
      </c>
      <c r="E229" s="166"/>
      <c r="F229" s="167" t="s">
        <v>326</v>
      </c>
      <c r="H229" s="168" t="n">
        <v>12</v>
      </c>
      <c r="M229" s="169"/>
      <c r="T229" s="170"/>
      <c r="AT229" s="166" t="s">
        <v>161</v>
      </c>
      <c r="AU229" s="166" t="s">
        <v>85</v>
      </c>
      <c r="AV229" s="164" t="s">
        <v>85</v>
      </c>
      <c r="AW229" s="164" t="s">
        <v>34</v>
      </c>
      <c r="AX229" s="164" t="s">
        <v>20</v>
      </c>
      <c r="AY229" s="166" t="s">
        <v>153</v>
      </c>
    </row>
    <row r="230" s="138" customFormat="true" ht="25.5" hidden="false" customHeight="true" outlineLevel="0" collapsed="false">
      <c r="D230" s="139" t="s">
        <v>76</v>
      </c>
      <c r="E230" s="140" t="s">
        <v>336</v>
      </c>
      <c r="F230" s="140" t="s">
        <v>337</v>
      </c>
      <c r="J230" s="141" t="n">
        <f aca="false">BK230</f>
        <v>0</v>
      </c>
      <c r="M230" s="142"/>
      <c r="P230" s="143" t="n">
        <f aca="false">P231+SUM(P232:P269)</f>
        <v>0</v>
      </c>
      <c r="R230" s="143" t="n">
        <f aca="false">R231+SUM(R232:R269)</f>
        <v>11.32534246</v>
      </c>
      <c r="T230" s="144" t="n">
        <f aca="false">T231+SUM(T232:T269)</f>
        <v>11.6982</v>
      </c>
      <c r="AR230" s="139" t="s">
        <v>20</v>
      </c>
      <c r="AT230" s="145" t="s">
        <v>76</v>
      </c>
      <c r="AU230" s="145" t="s">
        <v>77</v>
      </c>
      <c r="AY230" s="139" t="s">
        <v>153</v>
      </c>
      <c r="BK230" s="146" t="n">
        <f aca="false">BK231+SUM(BK232:BK269)</f>
        <v>0</v>
      </c>
    </row>
    <row r="231" s="21" customFormat="true" ht="21.75" hidden="false" customHeight="true" outlineLevel="0" collapsed="false">
      <c r="C231" s="150" t="s">
        <v>552</v>
      </c>
      <c r="D231" s="150" t="s">
        <v>155</v>
      </c>
      <c r="E231" s="151" t="s">
        <v>338</v>
      </c>
      <c r="F231" s="152" t="s">
        <v>339</v>
      </c>
      <c r="G231" s="153" t="s">
        <v>226</v>
      </c>
      <c r="H231" s="154" t="n">
        <v>2320</v>
      </c>
      <c r="I231" s="155"/>
      <c r="J231" s="156" t="n">
        <f aca="false">ROUND(I231*H231,2)</f>
        <v>0</v>
      </c>
      <c r="K231" s="157"/>
      <c r="M231" s="158"/>
      <c r="N231" s="159" t="s">
        <v>42</v>
      </c>
      <c r="P231" s="160" t="n">
        <f aca="false">O231*H231</f>
        <v>0</v>
      </c>
      <c r="Q231" s="160" t="n">
        <v>0.00014</v>
      </c>
      <c r="R231" s="160" t="n">
        <f aca="false">Q231*H231</f>
        <v>0.3248</v>
      </c>
      <c r="S231" s="160" t="n">
        <v>0</v>
      </c>
      <c r="T231" s="161" t="n">
        <f aca="false">S231*H231</f>
        <v>0</v>
      </c>
      <c r="AR231" s="162" t="s">
        <v>159</v>
      </c>
      <c r="AT231" s="162" t="s">
        <v>155</v>
      </c>
      <c r="AU231" s="162" t="s">
        <v>20</v>
      </c>
      <c r="AY231" s="3" t="s">
        <v>153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20</v>
      </c>
      <c r="BK231" s="163" t="n">
        <f aca="false">ROUND(I231*H231,2)</f>
        <v>0</v>
      </c>
      <c r="BL231" s="3" t="s">
        <v>159</v>
      </c>
      <c r="BM231" s="162" t="s">
        <v>340</v>
      </c>
    </row>
    <row r="232" s="21" customFormat="true" ht="19.5" hidden="false" customHeight="false" outlineLevel="0" collapsed="false">
      <c r="D232" s="165" t="s">
        <v>190</v>
      </c>
      <c r="F232" s="177" t="s">
        <v>341</v>
      </c>
      <c r="M232" s="178"/>
      <c r="T232" s="55"/>
      <c r="AT232" s="3" t="s">
        <v>190</v>
      </c>
      <c r="AU232" s="3" t="s">
        <v>20</v>
      </c>
    </row>
    <row r="233" s="164" customFormat="true" ht="11.25" hidden="false" customHeight="false" outlineLevel="0" collapsed="false">
      <c r="D233" s="165" t="s">
        <v>161</v>
      </c>
      <c r="E233" s="166"/>
      <c r="F233" s="167" t="s">
        <v>553</v>
      </c>
      <c r="H233" s="168" t="n">
        <v>2320</v>
      </c>
      <c r="M233" s="169"/>
      <c r="T233" s="170"/>
      <c r="AT233" s="166" t="s">
        <v>161</v>
      </c>
      <c r="AU233" s="166" t="s">
        <v>20</v>
      </c>
      <c r="AV233" s="164" t="s">
        <v>85</v>
      </c>
      <c r="AW233" s="164" t="s">
        <v>34</v>
      </c>
      <c r="AX233" s="164" t="s">
        <v>20</v>
      </c>
      <c r="AY233" s="166" t="s">
        <v>153</v>
      </c>
    </row>
    <row r="234" s="21" customFormat="true" ht="33" hidden="false" customHeight="true" outlineLevel="0" collapsed="false">
      <c r="C234" s="150" t="s">
        <v>554</v>
      </c>
      <c r="D234" s="150" t="s">
        <v>155</v>
      </c>
      <c r="E234" s="151" t="s">
        <v>343</v>
      </c>
      <c r="F234" s="152" t="s">
        <v>344</v>
      </c>
      <c r="G234" s="153" t="s">
        <v>158</v>
      </c>
      <c r="H234" s="154" t="n">
        <v>8.14</v>
      </c>
      <c r="I234" s="155"/>
      <c r="J234" s="156" t="n">
        <f aca="false">ROUND(I234*H234,2)</f>
        <v>0</v>
      </c>
      <c r="K234" s="157"/>
      <c r="M234" s="158"/>
      <c r="N234" s="159" t="s">
        <v>42</v>
      </c>
      <c r="P234" s="160" t="n">
        <f aca="false">O234*H234</f>
        <v>0</v>
      </c>
      <c r="Q234" s="160" t="n">
        <v>1.28781</v>
      </c>
      <c r="R234" s="160" t="n">
        <f aca="false">Q234*H234</f>
        <v>10.4827734</v>
      </c>
      <c r="S234" s="160" t="n">
        <v>0</v>
      </c>
      <c r="T234" s="161" t="n">
        <f aca="false">S234*H234</f>
        <v>0</v>
      </c>
      <c r="AR234" s="162" t="s">
        <v>159</v>
      </c>
      <c r="AT234" s="162" t="s">
        <v>155</v>
      </c>
      <c r="AU234" s="162" t="s">
        <v>20</v>
      </c>
      <c r="AY234" s="3" t="s">
        <v>153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20</v>
      </c>
      <c r="BK234" s="163" t="n">
        <f aca="false">ROUND(I234*H234,2)</f>
        <v>0</v>
      </c>
      <c r="BL234" s="3" t="s">
        <v>159</v>
      </c>
      <c r="BM234" s="162" t="s">
        <v>345</v>
      </c>
    </row>
    <row r="235" s="21" customFormat="true" ht="19.5" hidden="false" customHeight="false" outlineLevel="0" collapsed="false">
      <c r="D235" s="165" t="s">
        <v>190</v>
      </c>
      <c r="F235" s="177" t="s">
        <v>346</v>
      </c>
      <c r="M235" s="178"/>
      <c r="T235" s="55"/>
      <c r="AT235" s="3" t="s">
        <v>190</v>
      </c>
      <c r="AU235" s="3" t="s">
        <v>20</v>
      </c>
    </row>
    <row r="236" s="164" customFormat="true" ht="11.25" hidden="false" customHeight="false" outlineLevel="0" collapsed="false">
      <c r="D236" s="165" t="s">
        <v>161</v>
      </c>
      <c r="E236" s="166"/>
      <c r="F236" s="167" t="s">
        <v>555</v>
      </c>
      <c r="H236" s="168" t="n">
        <v>8.14</v>
      </c>
      <c r="M236" s="169"/>
      <c r="T236" s="170"/>
      <c r="AT236" s="166" t="s">
        <v>161</v>
      </c>
      <c r="AU236" s="166" t="s">
        <v>20</v>
      </c>
      <c r="AV236" s="164" t="s">
        <v>85</v>
      </c>
      <c r="AW236" s="164" t="s">
        <v>34</v>
      </c>
      <c r="AX236" s="164" t="s">
        <v>20</v>
      </c>
      <c r="AY236" s="166" t="s">
        <v>153</v>
      </c>
    </row>
    <row r="237" s="21" customFormat="true" ht="21.75" hidden="false" customHeight="true" outlineLevel="0" collapsed="false">
      <c r="C237" s="150" t="s">
        <v>556</v>
      </c>
      <c r="D237" s="150" t="s">
        <v>155</v>
      </c>
      <c r="E237" s="151" t="s">
        <v>348</v>
      </c>
      <c r="F237" s="152" t="s">
        <v>349</v>
      </c>
      <c r="G237" s="153" t="s">
        <v>329</v>
      </c>
      <c r="H237" s="154" t="n">
        <v>12</v>
      </c>
      <c r="I237" s="155"/>
      <c r="J237" s="156" t="n">
        <f aca="false">ROUND(I237*H237,2)</f>
        <v>0</v>
      </c>
      <c r="K237" s="157"/>
      <c r="M237" s="158"/>
      <c r="N237" s="159" t="s">
        <v>42</v>
      </c>
      <c r="P237" s="160" t="n">
        <f aca="false">O237*H237</f>
        <v>0</v>
      </c>
      <c r="Q237" s="160" t="n">
        <v>0.00084</v>
      </c>
      <c r="R237" s="160" t="n">
        <f aca="false">Q237*H237</f>
        <v>0.01008</v>
      </c>
      <c r="S237" s="160" t="n">
        <v>0</v>
      </c>
      <c r="T237" s="161" t="n">
        <f aca="false">S237*H237</f>
        <v>0</v>
      </c>
      <c r="AR237" s="162" t="s">
        <v>159</v>
      </c>
      <c r="AT237" s="162" t="s">
        <v>155</v>
      </c>
      <c r="AU237" s="162" t="s">
        <v>20</v>
      </c>
      <c r="AY237" s="3" t="s">
        <v>153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20</v>
      </c>
      <c r="BK237" s="163" t="n">
        <f aca="false">ROUND(I237*H237,2)</f>
        <v>0</v>
      </c>
      <c r="BL237" s="3" t="s">
        <v>159</v>
      </c>
      <c r="BM237" s="162" t="s">
        <v>350</v>
      </c>
    </row>
    <row r="238" s="164" customFormat="true" ht="11.25" hidden="false" customHeight="false" outlineLevel="0" collapsed="false">
      <c r="D238" s="165" t="s">
        <v>161</v>
      </c>
      <c r="E238" s="166"/>
      <c r="F238" s="167" t="s">
        <v>351</v>
      </c>
      <c r="H238" s="168" t="n">
        <v>12</v>
      </c>
      <c r="M238" s="169"/>
      <c r="T238" s="170"/>
      <c r="AT238" s="166" t="s">
        <v>161</v>
      </c>
      <c r="AU238" s="166" t="s">
        <v>20</v>
      </c>
      <c r="AV238" s="164" t="s">
        <v>85</v>
      </c>
      <c r="AW238" s="164" t="s">
        <v>34</v>
      </c>
      <c r="AX238" s="164" t="s">
        <v>20</v>
      </c>
      <c r="AY238" s="166" t="s">
        <v>153</v>
      </c>
    </row>
    <row r="239" s="21" customFormat="true" ht="16.5" hidden="false" customHeight="true" outlineLevel="0" collapsed="false">
      <c r="C239" s="150" t="s">
        <v>557</v>
      </c>
      <c r="D239" s="150" t="s">
        <v>155</v>
      </c>
      <c r="E239" s="151" t="s">
        <v>352</v>
      </c>
      <c r="F239" s="152" t="s">
        <v>353</v>
      </c>
      <c r="G239" s="153" t="s">
        <v>289</v>
      </c>
      <c r="H239" s="154" t="n">
        <v>2</v>
      </c>
      <c r="I239" s="155"/>
      <c r="J239" s="156" t="n">
        <f aca="false">ROUND(I239*H239,2)</f>
        <v>0</v>
      </c>
      <c r="K239" s="157"/>
      <c r="M239" s="158"/>
      <c r="N239" s="159" t="s">
        <v>42</v>
      </c>
      <c r="P239" s="160" t="n">
        <f aca="false">O239*H239</f>
        <v>0</v>
      </c>
      <c r="Q239" s="160" t="n">
        <v>0.08542</v>
      </c>
      <c r="R239" s="160" t="n">
        <f aca="false">Q239*H239</f>
        <v>0.17084</v>
      </c>
      <c r="S239" s="160" t="n">
        <v>0</v>
      </c>
      <c r="T239" s="161" t="n">
        <f aca="false">S239*H239</f>
        <v>0</v>
      </c>
      <c r="AR239" s="162" t="s">
        <v>159</v>
      </c>
      <c r="AT239" s="162" t="s">
        <v>155</v>
      </c>
      <c r="AU239" s="162" t="s">
        <v>20</v>
      </c>
      <c r="AY239" s="3" t="s">
        <v>153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20</v>
      </c>
      <c r="BK239" s="163" t="n">
        <f aca="false">ROUND(I239*H239,2)</f>
        <v>0</v>
      </c>
      <c r="BL239" s="3" t="s">
        <v>159</v>
      </c>
      <c r="BM239" s="162" t="s">
        <v>354</v>
      </c>
    </row>
    <row r="240" s="21" customFormat="true" ht="21.75" hidden="false" customHeight="true" outlineLevel="0" collapsed="false">
      <c r="C240" s="150" t="s">
        <v>558</v>
      </c>
      <c r="D240" s="150" t="s">
        <v>155</v>
      </c>
      <c r="E240" s="151" t="s">
        <v>355</v>
      </c>
      <c r="F240" s="152" t="s">
        <v>356</v>
      </c>
      <c r="G240" s="153" t="s">
        <v>289</v>
      </c>
      <c r="H240" s="154" t="n">
        <v>16</v>
      </c>
      <c r="I240" s="155"/>
      <c r="J240" s="156" t="n">
        <f aca="false">ROUND(I240*H240,2)</f>
        <v>0</v>
      </c>
      <c r="K240" s="157"/>
      <c r="M240" s="158"/>
      <c r="N240" s="159" t="s">
        <v>42</v>
      </c>
      <c r="P240" s="160" t="n">
        <f aca="false">O240*H240</f>
        <v>0</v>
      </c>
      <c r="Q240" s="160" t="n">
        <v>4E-005</v>
      </c>
      <c r="R240" s="160" t="n">
        <f aca="false">Q240*H240</f>
        <v>0.00064</v>
      </c>
      <c r="S240" s="160" t="n">
        <v>0</v>
      </c>
      <c r="T240" s="161" t="n">
        <f aca="false">S240*H240</f>
        <v>0</v>
      </c>
      <c r="AR240" s="162" t="s">
        <v>159</v>
      </c>
      <c r="AT240" s="162" t="s">
        <v>155</v>
      </c>
      <c r="AU240" s="162" t="s">
        <v>20</v>
      </c>
      <c r="AY240" s="3" t="s">
        <v>153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20</v>
      </c>
      <c r="BK240" s="163" t="n">
        <f aca="false">ROUND(I240*H240,2)</f>
        <v>0</v>
      </c>
      <c r="BL240" s="3" t="s">
        <v>159</v>
      </c>
      <c r="BM240" s="162" t="s">
        <v>357</v>
      </c>
    </row>
    <row r="241" s="21" customFormat="true" ht="19.5" hidden="false" customHeight="false" outlineLevel="0" collapsed="false">
      <c r="D241" s="165" t="s">
        <v>190</v>
      </c>
      <c r="F241" s="177" t="s">
        <v>358</v>
      </c>
      <c r="M241" s="178"/>
      <c r="T241" s="55"/>
      <c r="AT241" s="3" t="s">
        <v>190</v>
      </c>
      <c r="AU241" s="3" t="s">
        <v>20</v>
      </c>
    </row>
    <row r="242" s="164" customFormat="true" ht="11.25" hidden="false" customHeight="false" outlineLevel="0" collapsed="false">
      <c r="D242" s="165" t="s">
        <v>161</v>
      </c>
      <c r="E242" s="166"/>
      <c r="F242" s="167" t="s">
        <v>359</v>
      </c>
      <c r="H242" s="168" t="n">
        <v>16</v>
      </c>
      <c r="M242" s="169"/>
      <c r="T242" s="170"/>
      <c r="AT242" s="166" t="s">
        <v>161</v>
      </c>
      <c r="AU242" s="166" t="s">
        <v>20</v>
      </c>
      <c r="AV242" s="164" t="s">
        <v>85</v>
      </c>
      <c r="AW242" s="164" t="s">
        <v>34</v>
      </c>
      <c r="AX242" s="164" t="s">
        <v>20</v>
      </c>
      <c r="AY242" s="166" t="s">
        <v>153</v>
      </c>
    </row>
    <row r="243" s="21" customFormat="true" ht="21.75" hidden="false" customHeight="true" outlineLevel="0" collapsed="false">
      <c r="C243" s="150" t="s">
        <v>559</v>
      </c>
      <c r="D243" s="150" t="s">
        <v>155</v>
      </c>
      <c r="E243" s="151" t="s">
        <v>360</v>
      </c>
      <c r="F243" s="152" t="s">
        <v>361</v>
      </c>
      <c r="G243" s="153" t="s">
        <v>289</v>
      </c>
      <c r="H243" s="154" t="n">
        <v>16</v>
      </c>
      <c r="I243" s="155"/>
      <c r="J243" s="156" t="n">
        <f aca="false">ROUND(I243*H243,2)</f>
        <v>0</v>
      </c>
      <c r="K243" s="157"/>
      <c r="M243" s="158"/>
      <c r="N243" s="159" t="s">
        <v>42</v>
      </c>
      <c r="P243" s="160" t="n">
        <f aca="false">O243*H243</f>
        <v>0</v>
      </c>
      <c r="Q243" s="160" t="n">
        <v>0.00027</v>
      </c>
      <c r="R243" s="160" t="n">
        <f aca="false">Q243*H243</f>
        <v>0.00432</v>
      </c>
      <c r="S243" s="160" t="n">
        <v>0</v>
      </c>
      <c r="T243" s="161" t="n">
        <f aca="false">S243*H243</f>
        <v>0</v>
      </c>
      <c r="AR243" s="162" t="s">
        <v>159</v>
      </c>
      <c r="AT243" s="162" t="s">
        <v>155</v>
      </c>
      <c r="AU243" s="162" t="s">
        <v>20</v>
      </c>
      <c r="AY243" s="3" t="s">
        <v>153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20</v>
      </c>
      <c r="BK243" s="163" t="n">
        <f aca="false">ROUND(I243*H243,2)</f>
        <v>0</v>
      </c>
      <c r="BL243" s="3" t="s">
        <v>159</v>
      </c>
      <c r="BM243" s="162" t="s">
        <v>362</v>
      </c>
    </row>
    <row r="244" s="21" customFormat="true" ht="19.5" hidden="false" customHeight="false" outlineLevel="0" collapsed="false">
      <c r="D244" s="165" t="s">
        <v>190</v>
      </c>
      <c r="F244" s="177" t="s">
        <v>358</v>
      </c>
      <c r="M244" s="178"/>
      <c r="T244" s="55"/>
      <c r="AT244" s="3" t="s">
        <v>190</v>
      </c>
      <c r="AU244" s="3" t="s">
        <v>20</v>
      </c>
    </row>
    <row r="245" s="21" customFormat="true" ht="16.5" hidden="false" customHeight="true" outlineLevel="0" collapsed="false">
      <c r="C245" s="179" t="s">
        <v>560</v>
      </c>
      <c r="D245" s="179" t="s">
        <v>206</v>
      </c>
      <c r="E245" s="180" t="s">
        <v>363</v>
      </c>
      <c r="F245" s="181" t="s">
        <v>364</v>
      </c>
      <c r="G245" s="182" t="s">
        <v>289</v>
      </c>
      <c r="H245" s="183" t="n">
        <v>16</v>
      </c>
      <c r="I245" s="184"/>
      <c r="J245" s="185" t="n">
        <f aca="false">ROUND(I245*H245,2)</f>
        <v>0</v>
      </c>
      <c r="K245" s="186"/>
      <c r="L245" s="187"/>
      <c r="M245" s="188"/>
      <c r="N245" s="189" t="s">
        <v>42</v>
      </c>
      <c r="P245" s="160" t="n">
        <f aca="false">O245*H245</f>
        <v>0</v>
      </c>
      <c r="Q245" s="160" t="n">
        <v>4E-005</v>
      </c>
      <c r="R245" s="160" t="n">
        <f aca="false">Q245*H245</f>
        <v>0.00064</v>
      </c>
      <c r="S245" s="160" t="n">
        <v>0</v>
      </c>
      <c r="T245" s="161" t="n">
        <f aca="false">S245*H245</f>
        <v>0</v>
      </c>
      <c r="AR245" s="162" t="s">
        <v>209</v>
      </c>
      <c r="AT245" s="162" t="s">
        <v>206</v>
      </c>
      <c r="AU245" s="162" t="s">
        <v>20</v>
      </c>
      <c r="AY245" s="3" t="s">
        <v>153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20</v>
      </c>
      <c r="BK245" s="163" t="n">
        <f aca="false">ROUND(I245*H245,2)</f>
        <v>0</v>
      </c>
      <c r="BL245" s="3" t="s">
        <v>159</v>
      </c>
      <c r="BM245" s="162" t="s">
        <v>365</v>
      </c>
    </row>
    <row r="246" s="21" customFormat="true" ht="21.75" hidden="false" customHeight="true" outlineLevel="0" collapsed="false">
      <c r="C246" s="150" t="s">
        <v>561</v>
      </c>
      <c r="D246" s="150" t="s">
        <v>155</v>
      </c>
      <c r="E246" s="151" t="s">
        <v>366</v>
      </c>
      <c r="F246" s="152" t="s">
        <v>367</v>
      </c>
      <c r="G246" s="153" t="s">
        <v>158</v>
      </c>
      <c r="H246" s="154" t="n">
        <v>0.371</v>
      </c>
      <c r="I246" s="155"/>
      <c r="J246" s="156" t="n">
        <f aca="false">ROUND(I246*H246,2)</f>
        <v>0</v>
      </c>
      <c r="K246" s="157"/>
      <c r="M246" s="158"/>
      <c r="N246" s="159" t="s">
        <v>42</v>
      </c>
      <c r="P246" s="160" t="n">
        <f aca="false">O246*H246</f>
        <v>0</v>
      </c>
      <c r="Q246" s="160" t="n">
        <v>0.02645</v>
      </c>
      <c r="R246" s="160" t="n">
        <f aca="false">Q246*H246</f>
        <v>0.00981295</v>
      </c>
      <c r="S246" s="160" t="n">
        <v>0</v>
      </c>
      <c r="T246" s="161" t="n">
        <f aca="false">S246*H246</f>
        <v>0</v>
      </c>
      <c r="AR246" s="162" t="s">
        <v>159</v>
      </c>
      <c r="AT246" s="162" t="s">
        <v>155</v>
      </c>
      <c r="AU246" s="162" t="s">
        <v>20</v>
      </c>
      <c r="AY246" s="3" t="s">
        <v>153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20</v>
      </c>
      <c r="BK246" s="163" t="n">
        <f aca="false">ROUND(I246*H246,2)</f>
        <v>0</v>
      </c>
      <c r="BL246" s="3" t="s">
        <v>159</v>
      </c>
      <c r="BM246" s="162" t="s">
        <v>368</v>
      </c>
    </row>
    <row r="247" s="21" customFormat="true" ht="19.5" hidden="false" customHeight="false" outlineLevel="0" collapsed="false">
      <c r="D247" s="165" t="s">
        <v>190</v>
      </c>
      <c r="F247" s="177" t="s">
        <v>369</v>
      </c>
      <c r="M247" s="178"/>
      <c r="T247" s="55"/>
      <c r="AT247" s="3" t="s">
        <v>190</v>
      </c>
      <c r="AU247" s="3" t="s">
        <v>20</v>
      </c>
    </row>
    <row r="248" s="164" customFormat="true" ht="11.25" hidden="false" customHeight="false" outlineLevel="0" collapsed="false">
      <c r="D248" s="165" t="s">
        <v>161</v>
      </c>
      <c r="E248" s="166"/>
      <c r="F248" s="167" t="s">
        <v>370</v>
      </c>
      <c r="H248" s="168" t="n">
        <v>0.371</v>
      </c>
      <c r="M248" s="169"/>
      <c r="T248" s="170"/>
      <c r="AT248" s="166" t="s">
        <v>161</v>
      </c>
      <c r="AU248" s="166" t="s">
        <v>20</v>
      </c>
      <c r="AV248" s="164" t="s">
        <v>85</v>
      </c>
      <c r="AW248" s="164" t="s">
        <v>34</v>
      </c>
      <c r="AX248" s="164" t="s">
        <v>20</v>
      </c>
      <c r="AY248" s="166" t="s">
        <v>153</v>
      </c>
    </row>
    <row r="249" s="21" customFormat="true" ht="21.75" hidden="false" customHeight="true" outlineLevel="0" collapsed="false">
      <c r="C249" s="150" t="s">
        <v>562</v>
      </c>
      <c r="D249" s="150" t="s">
        <v>155</v>
      </c>
      <c r="E249" s="151" t="s">
        <v>371</v>
      </c>
      <c r="F249" s="152" t="s">
        <v>372</v>
      </c>
      <c r="G249" s="153" t="s">
        <v>165</v>
      </c>
      <c r="H249" s="154" t="n">
        <v>2.442</v>
      </c>
      <c r="I249" s="155"/>
      <c r="J249" s="156" t="n">
        <f aca="false">ROUND(I249*H249,2)</f>
        <v>0</v>
      </c>
      <c r="K249" s="157"/>
      <c r="M249" s="158"/>
      <c r="N249" s="159" t="s">
        <v>42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1.9</v>
      </c>
      <c r="T249" s="161" t="n">
        <f aca="false">S249*H249</f>
        <v>4.6398</v>
      </c>
      <c r="AR249" s="162" t="s">
        <v>159</v>
      </c>
      <c r="AT249" s="162" t="s">
        <v>155</v>
      </c>
      <c r="AU249" s="162" t="s">
        <v>20</v>
      </c>
      <c r="AY249" s="3" t="s">
        <v>153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20</v>
      </c>
      <c r="BK249" s="163" t="n">
        <f aca="false">ROUND(I249*H249,2)</f>
        <v>0</v>
      </c>
      <c r="BL249" s="3" t="s">
        <v>159</v>
      </c>
      <c r="BM249" s="162" t="s">
        <v>373</v>
      </c>
    </row>
    <row r="250" s="164" customFormat="true" ht="11.25" hidden="false" customHeight="false" outlineLevel="0" collapsed="false">
      <c r="D250" s="165" t="s">
        <v>161</v>
      </c>
      <c r="E250" s="166" t="s">
        <v>117</v>
      </c>
      <c r="F250" s="167" t="s">
        <v>563</v>
      </c>
      <c r="H250" s="168" t="n">
        <v>2.442</v>
      </c>
      <c r="M250" s="169"/>
      <c r="T250" s="170"/>
      <c r="AT250" s="166" t="s">
        <v>161</v>
      </c>
      <c r="AU250" s="166" t="s">
        <v>20</v>
      </c>
      <c r="AV250" s="164" t="s">
        <v>85</v>
      </c>
      <c r="AW250" s="164" t="s">
        <v>34</v>
      </c>
      <c r="AX250" s="164" t="s">
        <v>20</v>
      </c>
      <c r="AY250" s="166" t="s">
        <v>153</v>
      </c>
    </row>
    <row r="251" s="21" customFormat="true" ht="16.5" hidden="false" customHeight="true" outlineLevel="0" collapsed="false">
      <c r="C251" s="150" t="s">
        <v>564</v>
      </c>
      <c r="D251" s="150" t="s">
        <v>155</v>
      </c>
      <c r="E251" s="151" t="s">
        <v>375</v>
      </c>
      <c r="F251" s="152" t="s">
        <v>376</v>
      </c>
      <c r="G251" s="153" t="s">
        <v>165</v>
      </c>
      <c r="H251" s="154" t="n">
        <v>2.641</v>
      </c>
      <c r="I251" s="155"/>
      <c r="J251" s="156" t="n">
        <f aca="false">ROUND(I251*H251,2)</f>
        <v>0</v>
      </c>
      <c r="K251" s="157"/>
      <c r="M251" s="158"/>
      <c r="N251" s="159" t="s">
        <v>42</v>
      </c>
      <c r="P251" s="160" t="n">
        <f aca="false">O251*H251</f>
        <v>0</v>
      </c>
      <c r="Q251" s="160" t="n">
        <v>0.12171</v>
      </c>
      <c r="R251" s="160" t="n">
        <f aca="false">Q251*H251</f>
        <v>0.32143611</v>
      </c>
      <c r="S251" s="160" t="n">
        <v>2.4</v>
      </c>
      <c r="T251" s="161" t="n">
        <f aca="false">S251*H251</f>
        <v>6.3384</v>
      </c>
      <c r="AR251" s="162" t="s">
        <v>159</v>
      </c>
      <c r="AT251" s="162" t="s">
        <v>155</v>
      </c>
      <c r="AU251" s="162" t="s">
        <v>20</v>
      </c>
      <c r="AY251" s="3" t="s">
        <v>153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20</v>
      </c>
      <c r="BK251" s="163" t="n">
        <f aca="false">ROUND(I251*H251,2)</f>
        <v>0</v>
      </c>
      <c r="BL251" s="3" t="s">
        <v>159</v>
      </c>
      <c r="BM251" s="162" t="s">
        <v>377</v>
      </c>
    </row>
    <row r="252" s="21" customFormat="true" ht="19.5" hidden="false" customHeight="false" outlineLevel="0" collapsed="false">
      <c r="D252" s="165" t="s">
        <v>190</v>
      </c>
      <c r="F252" s="177" t="s">
        <v>378</v>
      </c>
      <c r="M252" s="178"/>
      <c r="T252" s="55"/>
      <c r="AT252" s="3" t="s">
        <v>190</v>
      </c>
      <c r="AU252" s="3" t="s">
        <v>20</v>
      </c>
    </row>
    <row r="253" s="164" customFormat="true" ht="11.25" hidden="false" customHeight="false" outlineLevel="0" collapsed="false">
      <c r="D253" s="165" t="s">
        <v>161</v>
      </c>
      <c r="E253" s="166" t="s">
        <v>110</v>
      </c>
      <c r="F253" s="167" t="s">
        <v>565</v>
      </c>
      <c r="H253" s="168" t="n">
        <v>2.641</v>
      </c>
      <c r="M253" s="169"/>
      <c r="T253" s="170"/>
      <c r="AT253" s="166" t="s">
        <v>161</v>
      </c>
      <c r="AU253" s="166" t="s">
        <v>20</v>
      </c>
      <c r="AV253" s="164" t="s">
        <v>85</v>
      </c>
      <c r="AW253" s="164" t="s">
        <v>34</v>
      </c>
      <c r="AX253" s="164" t="s">
        <v>20</v>
      </c>
      <c r="AY253" s="166" t="s">
        <v>153</v>
      </c>
    </row>
    <row r="254" s="21" customFormat="true" ht="21.75" hidden="false" customHeight="true" outlineLevel="0" collapsed="false">
      <c r="C254" s="150" t="s">
        <v>566</v>
      </c>
      <c r="D254" s="150" t="s">
        <v>155</v>
      </c>
      <c r="E254" s="151" t="s">
        <v>380</v>
      </c>
      <c r="F254" s="152" t="s">
        <v>381</v>
      </c>
      <c r="G254" s="153" t="s">
        <v>226</v>
      </c>
      <c r="H254" s="154" t="n">
        <v>720</v>
      </c>
      <c r="I254" s="155"/>
      <c r="J254" s="156" t="n">
        <f aca="false">ROUND(I254*H254,2)</f>
        <v>0</v>
      </c>
      <c r="K254" s="157"/>
      <c r="M254" s="158"/>
      <c r="N254" s="159" t="s">
        <v>42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.001</v>
      </c>
      <c r="T254" s="161" t="n">
        <f aca="false">S254*H254</f>
        <v>0.72</v>
      </c>
      <c r="AR254" s="162" t="s">
        <v>159</v>
      </c>
      <c r="AT254" s="162" t="s">
        <v>155</v>
      </c>
      <c r="AU254" s="162" t="s">
        <v>20</v>
      </c>
      <c r="AY254" s="3" t="s">
        <v>153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20</v>
      </c>
      <c r="BK254" s="163" t="n">
        <f aca="false">ROUND(I254*H254,2)</f>
        <v>0</v>
      </c>
      <c r="BL254" s="3" t="s">
        <v>159</v>
      </c>
      <c r="BM254" s="162" t="s">
        <v>382</v>
      </c>
    </row>
    <row r="255" s="164" customFormat="true" ht="11.25" hidden="false" customHeight="false" outlineLevel="0" collapsed="false">
      <c r="D255" s="165" t="s">
        <v>161</v>
      </c>
      <c r="E255" s="166" t="s">
        <v>114</v>
      </c>
      <c r="F255" s="167" t="s">
        <v>383</v>
      </c>
      <c r="H255" s="168" t="n">
        <v>720</v>
      </c>
      <c r="M255" s="169"/>
      <c r="T255" s="170"/>
      <c r="AT255" s="166" t="s">
        <v>161</v>
      </c>
      <c r="AU255" s="166" t="s">
        <v>20</v>
      </c>
      <c r="AV255" s="164" t="s">
        <v>85</v>
      </c>
      <c r="AW255" s="164" t="s">
        <v>34</v>
      </c>
      <c r="AX255" s="164" t="s">
        <v>20</v>
      </c>
      <c r="AY255" s="166" t="s">
        <v>153</v>
      </c>
    </row>
    <row r="256" s="21" customFormat="true" ht="16.5" hidden="false" customHeight="true" outlineLevel="0" collapsed="false">
      <c r="C256" s="150" t="s">
        <v>567</v>
      </c>
      <c r="D256" s="150" t="s">
        <v>155</v>
      </c>
      <c r="E256" s="151" t="s">
        <v>384</v>
      </c>
      <c r="F256" s="152" t="s">
        <v>385</v>
      </c>
      <c r="G256" s="153" t="s">
        <v>194</v>
      </c>
      <c r="H256" s="154" t="n">
        <v>12.939</v>
      </c>
      <c r="I256" s="155"/>
      <c r="J256" s="156" t="n">
        <f aca="false">ROUND(I256*H256,2)</f>
        <v>0</v>
      </c>
      <c r="K256" s="157"/>
      <c r="M256" s="158"/>
      <c r="N256" s="159" t="s">
        <v>42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59</v>
      </c>
      <c r="AT256" s="162" t="s">
        <v>155</v>
      </c>
      <c r="AU256" s="162" t="s">
        <v>20</v>
      </c>
      <c r="AY256" s="3" t="s">
        <v>153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20</v>
      </c>
      <c r="BK256" s="163" t="n">
        <f aca="false">ROUND(I256*H256,2)</f>
        <v>0</v>
      </c>
      <c r="BL256" s="3" t="s">
        <v>159</v>
      </c>
      <c r="BM256" s="162" t="s">
        <v>386</v>
      </c>
    </row>
    <row r="257" s="164" customFormat="true" ht="11.25" hidden="false" customHeight="false" outlineLevel="0" collapsed="false">
      <c r="D257" s="165" t="s">
        <v>161</v>
      </c>
      <c r="E257" s="166" t="s">
        <v>106</v>
      </c>
      <c r="F257" s="167" t="s">
        <v>387</v>
      </c>
      <c r="H257" s="168" t="n">
        <v>12.939</v>
      </c>
      <c r="M257" s="169"/>
      <c r="T257" s="170"/>
      <c r="AT257" s="166" t="s">
        <v>161</v>
      </c>
      <c r="AU257" s="166" t="s">
        <v>20</v>
      </c>
      <c r="AV257" s="164" t="s">
        <v>85</v>
      </c>
      <c r="AW257" s="164" t="s">
        <v>34</v>
      </c>
      <c r="AX257" s="164" t="s">
        <v>20</v>
      </c>
      <c r="AY257" s="166" t="s">
        <v>153</v>
      </c>
    </row>
    <row r="258" s="21" customFormat="true" ht="21.75" hidden="false" customHeight="true" outlineLevel="0" collapsed="false">
      <c r="C258" s="150" t="s">
        <v>568</v>
      </c>
      <c r="D258" s="150" t="s">
        <v>155</v>
      </c>
      <c r="E258" s="151" t="s">
        <v>388</v>
      </c>
      <c r="F258" s="152" t="s">
        <v>389</v>
      </c>
      <c r="G258" s="153" t="s">
        <v>194</v>
      </c>
      <c r="H258" s="154" t="n">
        <v>12.939</v>
      </c>
      <c r="I258" s="155"/>
      <c r="J258" s="156" t="n">
        <f aca="false">ROUND(I258*H258,2)</f>
        <v>0</v>
      </c>
      <c r="K258" s="157"/>
      <c r="M258" s="158"/>
      <c r="N258" s="159" t="s">
        <v>42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159</v>
      </c>
      <c r="AT258" s="162" t="s">
        <v>155</v>
      </c>
      <c r="AU258" s="162" t="s">
        <v>20</v>
      </c>
      <c r="AY258" s="3" t="s">
        <v>153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20</v>
      </c>
      <c r="BK258" s="163" t="n">
        <f aca="false">ROUND(I258*H258,2)</f>
        <v>0</v>
      </c>
      <c r="BL258" s="3" t="s">
        <v>159</v>
      </c>
      <c r="BM258" s="162" t="s">
        <v>390</v>
      </c>
    </row>
    <row r="259" s="21" customFormat="true" ht="19.5" hidden="false" customHeight="false" outlineLevel="0" collapsed="false">
      <c r="D259" s="165" t="s">
        <v>190</v>
      </c>
      <c r="F259" s="177" t="s">
        <v>391</v>
      </c>
      <c r="M259" s="178"/>
      <c r="T259" s="55"/>
      <c r="AT259" s="3" t="s">
        <v>190</v>
      </c>
      <c r="AU259" s="3" t="s">
        <v>20</v>
      </c>
    </row>
    <row r="260" s="164" customFormat="true" ht="11.25" hidden="false" customHeight="false" outlineLevel="0" collapsed="false">
      <c r="D260" s="165" t="s">
        <v>161</v>
      </c>
      <c r="E260" s="166"/>
      <c r="F260" s="167" t="s">
        <v>106</v>
      </c>
      <c r="H260" s="168" t="n">
        <v>12.939</v>
      </c>
      <c r="M260" s="169"/>
      <c r="T260" s="170"/>
      <c r="AT260" s="166" t="s">
        <v>161</v>
      </c>
      <c r="AU260" s="166" t="s">
        <v>20</v>
      </c>
      <c r="AV260" s="164" t="s">
        <v>85</v>
      </c>
      <c r="AW260" s="164" t="s">
        <v>34</v>
      </c>
      <c r="AX260" s="164" t="s">
        <v>20</v>
      </c>
      <c r="AY260" s="166" t="s">
        <v>153</v>
      </c>
    </row>
    <row r="261" s="21" customFormat="true" ht="21.75" hidden="false" customHeight="true" outlineLevel="0" collapsed="false">
      <c r="C261" s="150" t="s">
        <v>569</v>
      </c>
      <c r="D261" s="150" t="s">
        <v>155</v>
      </c>
      <c r="E261" s="151" t="s">
        <v>392</v>
      </c>
      <c r="F261" s="152" t="s">
        <v>393</v>
      </c>
      <c r="G261" s="153" t="s">
        <v>194</v>
      </c>
      <c r="H261" s="154" t="n">
        <v>194.085</v>
      </c>
      <c r="I261" s="155"/>
      <c r="J261" s="156" t="n">
        <f aca="false">ROUND(I261*H261,2)</f>
        <v>0</v>
      </c>
      <c r="K261" s="157"/>
      <c r="M261" s="158"/>
      <c r="N261" s="159" t="s">
        <v>42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159</v>
      </c>
      <c r="AT261" s="162" t="s">
        <v>155</v>
      </c>
      <c r="AU261" s="162" t="s">
        <v>20</v>
      </c>
      <c r="AY261" s="3" t="s">
        <v>153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20</v>
      </c>
      <c r="BK261" s="163" t="n">
        <f aca="false">ROUND(I261*H261,2)</f>
        <v>0</v>
      </c>
      <c r="BL261" s="3" t="s">
        <v>159</v>
      </c>
      <c r="BM261" s="162" t="s">
        <v>394</v>
      </c>
    </row>
    <row r="262" s="21" customFormat="true" ht="19.5" hidden="false" customHeight="false" outlineLevel="0" collapsed="false">
      <c r="D262" s="165" t="s">
        <v>190</v>
      </c>
      <c r="F262" s="177" t="s">
        <v>391</v>
      </c>
      <c r="M262" s="178"/>
      <c r="T262" s="55"/>
      <c r="AT262" s="3" t="s">
        <v>190</v>
      </c>
      <c r="AU262" s="3" t="s">
        <v>20</v>
      </c>
    </row>
    <row r="263" s="164" customFormat="true" ht="11.25" hidden="false" customHeight="false" outlineLevel="0" collapsed="false">
      <c r="D263" s="165" t="s">
        <v>161</v>
      </c>
      <c r="E263" s="166"/>
      <c r="F263" s="167" t="s">
        <v>395</v>
      </c>
      <c r="H263" s="168" t="n">
        <v>194.085</v>
      </c>
      <c r="M263" s="169"/>
      <c r="T263" s="170"/>
      <c r="AT263" s="166" t="s">
        <v>161</v>
      </c>
      <c r="AU263" s="166" t="s">
        <v>20</v>
      </c>
      <c r="AV263" s="164" t="s">
        <v>85</v>
      </c>
      <c r="AW263" s="164" t="s">
        <v>34</v>
      </c>
      <c r="AX263" s="164" t="s">
        <v>20</v>
      </c>
      <c r="AY263" s="166" t="s">
        <v>153</v>
      </c>
    </row>
    <row r="264" s="21" customFormat="true" ht="21.75" hidden="false" customHeight="true" outlineLevel="0" collapsed="false">
      <c r="C264" s="150" t="s">
        <v>570</v>
      </c>
      <c r="D264" s="150" t="s">
        <v>155</v>
      </c>
      <c r="E264" s="151" t="s">
        <v>396</v>
      </c>
      <c r="F264" s="152" t="s">
        <v>397</v>
      </c>
      <c r="G264" s="153" t="s">
        <v>194</v>
      </c>
      <c r="H264" s="154" t="n">
        <v>5.617</v>
      </c>
      <c r="I264" s="155"/>
      <c r="J264" s="156" t="n">
        <f aca="false">ROUND(I264*H264,2)</f>
        <v>0</v>
      </c>
      <c r="K264" s="157"/>
      <c r="M264" s="158"/>
      <c r="N264" s="159" t="s">
        <v>42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59</v>
      </c>
      <c r="AT264" s="162" t="s">
        <v>155</v>
      </c>
      <c r="AU264" s="162" t="s">
        <v>20</v>
      </c>
      <c r="AY264" s="3" t="s">
        <v>153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20</v>
      </c>
      <c r="BK264" s="163" t="n">
        <f aca="false">ROUND(I264*H264,2)</f>
        <v>0</v>
      </c>
      <c r="BL264" s="3" t="s">
        <v>159</v>
      </c>
      <c r="BM264" s="162" t="s">
        <v>398</v>
      </c>
    </row>
    <row r="265" s="21" customFormat="true" ht="19.5" hidden="false" customHeight="false" outlineLevel="0" collapsed="false">
      <c r="D265" s="165" t="s">
        <v>190</v>
      </c>
      <c r="F265" s="177" t="s">
        <v>399</v>
      </c>
      <c r="M265" s="178"/>
      <c r="T265" s="55"/>
      <c r="AT265" s="3" t="s">
        <v>190</v>
      </c>
      <c r="AU265" s="3" t="s">
        <v>20</v>
      </c>
    </row>
    <row r="266" s="164" customFormat="true" ht="11.25" hidden="false" customHeight="false" outlineLevel="0" collapsed="false">
      <c r="D266" s="165" t="s">
        <v>161</v>
      </c>
      <c r="E266" s="166"/>
      <c r="F266" s="167" t="s">
        <v>400</v>
      </c>
      <c r="H266" s="168" t="n">
        <v>5.617</v>
      </c>
      <c r="M266" s="169"/>
      <c r="T266" s="170"/>
      <c r="AT266" s="166" t="s">
        <v>161</v>
      </c>
      <c r="AU266" s="166" t="s">
        <v>20</v>
      </c>
      <c r="AV266" s="164" t="s">
        <v>85</v>
      </c>
      <c r="AW266" s="164" t="s">
        <v>34</v>
      </c>
      <c r="AX266" s="164" t="s">
        <v>20</v>
      </c>
      <c r="AY266" s="166" t="s">
        <v>153</v>
      </c>
    </row>
    <row r="267" s="21" customFormat="true" ht="33" hidden="false" customHeight="true" outlineLevel="0" collapsed="false">
      <c r="C267" s="150" t="s">
        <v>571</v>
      </c>
      <c r="D267" s="150" t="s">
        <v>155</v>
      </c>
      <c r="E267" s="151" t="s">
        <v>401</v>
      </c>
      <c r="F267" s="152" t="s">
        <v>402</v>
      </c>
      <c r="G267" s="153" t="s">
        <v>194</v>
      </c>
      <c r="H267" s="154" t="n">
        <v>6.603</v>
      </c>
      <c r="I267" s="155"/>
      <c r="J267" s="156" t="n">
        <f aca="false">ROUND(I267*H267,2)</f>
        <v>0</v>
      </c>
      <c r="K267" s="157"/>
      <c r="M267" s="158"/>
      <c r="N267" s="159" t="s">
        <v>42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159</v>
      </c>
      <c r="AT267" s="162" t="s">
        <v>155</v>
      </c>
      <c r="AU267" s="162" t="s">
        <v>20</v>
      </c>
      <c r="AY267" s="3" t="s">
        <v>153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20</v>
      </c>
      <c r="BK267" s="163" t="n">
        <f aca="false">ROUND(I267*H267,2)</f>
        <v>0</v>
      </c>
      <c r="BL267" s="3" t="s">
        <v>159</v>
      </c>
      <c r="BM267" s="162" t="s">
        <v>403</v>
      </c>
    </row>
    <row r="268" s="164" customFormat="true" ht="11.25" hidden="false" customHeight="false" outlineLevel="0" collapsed="false">
      <c r="D268" s="165" t="s">
        <v>161</v>
      </c>
      <c r="E268" s="166"/>
      <c r="F268" s="167" t="s">
        <v>404</v>
      </c>
      <c r="H268" s="168" t="n">
        <v>6.603</v>
      </c>
      <c r="M268" s="169"/>
      <c r="T268" s="170"/>
      <c r="AT268" s="166" t="s">
        <v>161</v>
      </c>
      <c r="AU268" s="166" t="s">
        <v>20</v>
      </c>
      <c r="AV268" s="164" t="s">
        <v>85</v>
      </c>
      <c r="AW268" s="164" t="s">
        <v>34</v>
      </c>
      <c r="AX268" s="164" t="s">
        <v>20</v>
      </c>
      <c r="AY268" s="166" t="s">
        <v>153</v>
      </c>
    </row>
    <row r="269" s="138" customFormat="true" ht="22.5" hidden="false" customHeight="true" outlineLevel="0" collapsed="false">
      <c r="D269" s="139" t="s">
        <v>76</v>
      </c>
      <c r="E269" s="147" t="s">
        <v>405</v>
      </c>
      <c r="F269" s="147" t="s">
        <v>406</v>
      </c>
      <c r="J269" s="148" t="n">
        <f aca="false">BK269</f>
        <v>0</v>
      </c>
      <c r="M269" s="142"/>
      <c r="P269" s="143" t="n">
        <f aca="false">SUM(P270:P272)</f>
        <v>0</v>
      </c>
      <c r="R269" s="143" t="n">
        <f aca="false">SUM(R270:R272)</f>
        <v>0</v>
      </c>
      <c r="T269" s="144" t="n">
        <f aca="false">SUM(T270:T272)</f>
        <v>0</v>
      </c>
      <c r="AR269" s="139" t="s">
        <v>20</v>
      </c>
      <c r="AT269" s="145" t="s">
        <v>76</v>
      </c>
      <c r="AU269" s="145" t="s">
        <v>20</v>
      </c>
      <c r="AY269" s="139" t="s">
        <v>153</v>
      </c>
      <c r="BK269" s="146" t="n">
        <f aca="false">SUM(BK270:BK272)</f>
        <v>0</v>
      </c>
    </row>
    <row r="270" s="21" customFormat="true" ht="21.75" hidden="false" customHeight="true" outlineLevel="0" collapsed="false">
      <c r="C270" s="150" t="s">
        <v>572</v>
      </c>
      <c r="D270" s="150" t="s">
        <v>155</v>
      </c>
      <c r="E270" s="151" t="s">
        <v>407</v>
      </c>
      <c r="F270" s="152" t="s">
        <v>408</v>
      </c>
      <c r="G270" s="153" t="s">
        <v>194</v>
      </c>
      <c r="H270" s="154" t="n">
        <v>13.502</v>
      </c>
      <c r="I270" s="155"/>
      <c r="J270" s="156" t="n">
        <f aca="false">ROUND(I270*H270,2)</f>
        <v>0</v>
      </c>
      <c r="K270" s="157"/>
      <c r="M270" s="158"/>
      <c r="N270" s="159" t="s">
        <v>42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162" t="s">
        <v>159</v>
      </c>
      <c r="AT270" s="162" t="s">
        <v>155</v>
      </c>
      <c r="AU270" s="162" t="s">
        <v>85</v>
      </c>
      <c r="AY270" s="3" t="s">
        <v>153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20</v>
      </c>
      <c r="BK270" s="163" t="n">
        <f aca="false">ROUND(I270*H270,2)</f>
        <v>0</v>
      </c>
      <c r="BL270" s="3" t="s">
        <v>159</v>
      </c>
      <c r="BM270" s="162" t="s">
        <v>409</v>
      </c>
    </row>
    <row r="271" s="164" customFormat="true" ht="22.5" hidden="false" customHeight="false" outlineLevel="0" collapsed="false">
      <c r="D271" s="165" t="s">
        <v>161</v>
      </c>
      <c r="E271" s="166"/>
      <c r="F271" s="167" t="s">
        <v>573</v>
      </c>
      <c r="H271" s="168" t="n">
        <v>13.502</v>
      </c>
      <c r="M271" s="169"/>
      <c r="T271" s="170"/>
      <c r="AT271" s="166" t="s">
        <v>161</v>
      </c>
      <c r="AU271" s="166" t="s">
        <v>85</v>
      </c>
      <c r="AV271" s="164" t="s">
        <v>85</v>
      </c>
      <c r="AW271" s="164" t="s">
        <v>34</v>
      </c>
      <c r="AX271" s="164" t="s">
        <v>77</v>
      </c>
      <c r="AY271" s="166" t="s">
        <v>153</v>
      </c>
    </row>
    <row r="272" s="171" customFormat="true" ht="11.25" hidden="false" customHeight="false" outlineLevel="0" collapsed="false">
      <c r="D272" s="165" t="s">
        <v>161</v>
      </c>
      <c r="E272" s="172"/>
      <c r="F272" s="173" t="s">
        <v>172</v>
      </c>
      <c r="H272" s="174" t="n">
        <v>13.502</v>
      </c>
      <c r="M272" s="175"/>
      <c r="T272" s="176"/>
      <c r="AT272" s="172" t="s">
        <v>161</v>
      </c>
      <c r="AU272" s="172" t="s">
        <v>85</v>
      </c>
      <c r="AV272" s="171" t="s">
        <v>159</v>
      </c>
      <c r="AW272" s="171" t="s">
        <v>34</v>
      </c>
      <c r="AX272" s="171" t="s">
        <v>20</v>
      </c>
      <c r="AY272" s="172" t="s">
        <v>153</v>
      </c>
    </row>
    <row r="273" s="138" customFormat="true" ht="25.5" hidden="false" customHeight="true" outlineLevel="0" collapsed="false">
      <c r="D273" s="139" t="s">
        <v>76</v>
      </c>
      <c r="E273" s="140" t="s">
        <v>411</v>
      </c>
      <c r="F273" s="140" t="s">
        <v>412</v>
      </c>
      <c r="J273" s="141" t="n">
        <f aca="false">BK273</f>
        <v>0</v>
      </c>
      <c r="M273" s="142"/>
      <c r="P273" s="143" t="n">
        <f aca="false">P274</f>
        <v>0</v>
      </c>
      <c r="R273" s="143" t="n">
        <f aca="false">R274</f>
        <v>0.006315</v>
      </c>
      <c r="T273" s="144" t="n">
        <f aca="false">T274</f>
        <v>0</v>
      </c>
      <c r="AR273" s="139" t="s">
        <v>85</v>
      </c>
      <c r="AT273" s="145" t="s">
        <v>76</v>
      </c>
      <c r="AU273" s="145" t="s">
        <v>77</v>
      </c>
      <c r="AY273" s="139" t="s">
        <v>153</v>
      </c>
      <c r="BK273" s="146" t="n">
        <f aca="false">BK274</f>
        <v>0</v>
      </c>
    </row>
    <row r="274" s="138" customFormat="true" ht="22.5" hidden="false" customHeight="true" outlineLevel="0" collapsed="false">
      <c r="D274" s="139" t="s">
        <v>76</v>
      </c>
      <c r="E274" s="147" t="s">
        <v>413</v>
      </c>
      <c r="F274" s="147" t="s">
        <v>414</v>
      </c>
      <c r="J274" s="148" t="n">
        <f aca="false">BK274</f>
        <v>0</v>
      </c>
      <c r="M274" s="142"/>
      <c r="P274" s="143" t="n">
        <f aca="false">SUM(P275:P287)</f>
        <v>0</v>
      </c>
      <c r="R274" s="143" t="n">
        <f aca="false">SUM(R275:R287)</f>
        <v>0.006315</v>
      </c>
      <c r="T274" s="144" t="n">
        <f aca="false">SUM(T275:T287)</f>
        <v>0</v>
      </c>
      <c r="AR274" s="139" t="s">
        <v>85</v>
      </c>
      <c r="AT274" s="145" t="s">
        <v>76</v>
      </c>
      <c r="AU274" s="145" t="s">
        <v>20</v>
      </c>
      <c r="AY274" s="139" t="s">
        <v>153</v>
      </c>
      <c r="BK274" s="146" t="n">
        <f aca="false">SUM(BK275:BK287)</f>
        <v>0</v>
      </c>
    </row>
    <row r="275" s="21" customFormat="true" ht="21.75" hidden="false" customHeight="true" outlineLevel="0" collapsed="false">
      <c r="C275" s="150" t="s">
        <v>574</v>
      </c>
      <c r="D275" s="150" t="s">
        <v>155</v>
      </c>
      <c r="E275" s="151" t="s">
        <v>415</v>
      </c>
      <c r="F275" s="152" t="s">
        <v>416</v>
      </c>
      <c r="G275" s="153" t="s">
        <v>158</v>
      </c>
      <c r="H275" s="154" t="n">
        <v>4.25</v>
      </c>
      <c r="I275" s="155"/>
      <c r="J275" s="156" t="n">
        <f aca="false">ROUND(I275*H275,2)</f>
        <v>0</v>
      </c>
      <c r="K275" s="157"/>
      <c r="M275" s="158"/>
      <c r="N275" s="159" t="s">
        <v>42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417</v>
      </c>
      <c r="AT275" s="162" t="s">
        <v>155</v>
      </c>
      <c r="AU275" s="162" t="s">
        <v>85</v>
      </c>
      <c r="AY275" s="3" t="s">
        <v>153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20</v>
      </c>
      <c r="BK275" s="163" t="n">
        <f aca="false">ROUND(I275*H275,2)</f>
        <v>0</v>
      </c>
      <c r="BL275" s="3" t="s">
        <v>417</v>
      </c>
      <c r="BM275" s="162" t="s">
        <v>418</v>
      </c>
    </row>
    <row r="276" s="164" customFormat="true" ht="11.25" hidden="false" customHeight="false" outlineLevel="0" collapsed="false">
      <c r="D276" s="165" t="s">
        <v>161</v>
      </c>
      <c r="E276" s="166"/>
      <c r="F276" s="167" t="s">
        <v>575</v>
      </c>
      <c r="H276" s="168" t="n">
        <v>4.25</v>
      </c>
      <c r="M276" s="169"/>
      <c r="T276" s="170"/>
      <c r="AT276" s="166" t="s">
        <v>161</v>
      </c>
      <c r="AU276" s="166" t="s">
        <v>85</v>
      </c>
      <c r="AV276" s="164" t="s">
        <v>85</v>
      </c>
      <c r="AW276" s="164" t="s">
        <v>34</v>
      </c>
      <c r="AX276" s="164" t="s">
        <v>20</v>
      </c>
      <c r="AY276" s="166" t="s">
        <v>153</v>
      </c>
    </row>
    <row r="277" s="21" customFormat="true" ht="16.5" hidden="false" customHeight="true" outlineLevel="0" collapsed="false">
      <c r="C277" s="179" t="s">
        <v>576</v>
      </c>
      <c r="D277" s="179" t="s">
        <v>206</v>
      </c>
      <c r="E277" s="180" t="s">
        <v>420</v>
      </c>
      <c r="F277" s="181" t="s">
        <v>421</v>
      </c>
      <c r="G277" s="182" t="s">
        <v>194</v>
      </c>
      <c r="H277" s="183" t="n">
        <v>0.001</v>
      </c>
      <c r="I277" s="184"/>
      <c r="J277" s="185" t="n">
        <f aca="false">ROUND(I277*H277,2)</f>
        <v>0</v>
      </c>
      <c r="K277" s="186"/>
      <c r="L277" s="187"/>
      <c r="M277" s="188"/>
      <c r="N277" s="189" t="s">
        <v>42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422</v>
      </c>
      <c r="AT277" s="162" t="s">
        <v>206</v>
      </c>
      <c r="AU277" s="162" t="s">
        <v>85</v>
      </c>
      <c r="AY277" s="3" t="s">
        <v>153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20</v>
      </c>
      <c r="BK277" s="163" t="n">
        <f aca="false">ROUND(I277*H277,2)</f>
        <v>0</v>
      </c>
      <c r="BL277" s="3" t="s">
        <v>417</v>
      </c>
      <c r="BM277" s="162" t="s">
        <v>423</v>
      </c>
    </row>
    <row r="278" s="164" customFormat="true" ht="11.25" hidden="false" customHeight="false" outlineLevel="0" collapsed="false">
      <c r="D278" s="165" t="s">
        <v>161</v>
      </c>
      <c r="E278" s="166"/>
      <c r="F278" s="167" t="s">
        <v>577</v>
      </c>
      <c r="H278" s="168" t="n">
        <v>0.001</v>
      </c>
      <c r="M278" s="169"/>
      <c r="T278" s="170"/>
      <c r="AT278" s="166" t="s">
        <v>161</v>
      </c>
      <c r="AU278" s="166" t="s">
        <v>85</v>
      </c>
      <c r="AV278" s="164" t="s">
        <v>85</v>
      </c>
      <c r="AW278" s="164" t="s">
        <v>34</v>
      </c>
      <c r="AX278" s="164" t="s">
        <v>77</v>
      </c>
      <c r="AY278" s="166" t="s">
        <v>153</v>
      </c>
    </row>
    <row r="279" s="171" customFormat="true" ht="11.25" hidden="false" customHeight="false" outlineLevel="0" collapsed="false">
      <c r="D279" s="165" t="s">
        <v>161</v>
      </c>
      <c r="E279" s="172"/>
      <c r="F279" s="173" t="s">
        <v>172</v>
      </c>
      <c r="H279" s="174" t="n">
        <v>0.001</v>
      </c>
      <c r="M279" s="175"/>
      <c r="T279" s="176"/>
      <c r="AT279" s="172" t="s">
        <v>161</v>
      </c>
      <c r="AU279" s="172" t="s">
        <v>85</v>
      </c>
      <c r="AV279" s="171" t="s">
        <v>159</v>
      </c>
      <c r="AW279" s="171" t="s">
        <v>34</v>
      </c>
      <c r="AX279" s="171" t="s">
        <v>20</v>
      </c>
      <c r="AY279" s="172" t="s">
        <v>153</v>
      </c>
    </row>
    <row r="280" s="21" customFormat="true" ht="21.75" hidden="false" customHeight="true" outlineLevel="0" collapsed="false">
      <c r="C280" s="150" t="s">
        <v>578</v>
      </c>
      <c r="D280" s="150" t="s">
        <v>155</v>
      </c>
      <c r="E280" s="151" t="s">
        <v>425</v>
      </c>
      <c r="F280" s="152" t="s">
        <v>426</v>
      </c>
      <c r="G280" s="153" t="s">
        <v>158</v>
      </c>
      <c r="H280" s="154" t="n">
        <v>8.5</v>
      </c>
      <c r="I280" s="155"/>
      <c r="J280" s="156" t="n">
        <f aca="false">ROUND(I280*H280,2)</f>
        <v>0</v>
      </c>
      <c r="K280" s="157"/>
      <c r="M280" s="158"/>
      <c r="N280" s="159" t="s">
        <v>42</v>
      </c>
      <c r="P280" s="160" t="n">
        <f aca="false">O280*H280</f>
        <v>0</v>
      </c>
      <c r="Q280" s="160" t="n">
        <v>3E-005</v>
      </c>
      <c r="R280" s="160" t="n">
        <f aca="false">Q280*H280</f>
        <v>0.000255</v>
      </c>
      <c r="S280" s="160" t="n">
        <v>0</v>
      </c>
      <c r="T280" s="161" t="n">
        <f aca="false">S280*H280</f>
        <v>0</v>
      </c>
      <c r="AR280" s="162" t="s">
        <v>417</v>
      </c>
      <c r="AT280" s="162" t="s">
        <v>155</v>
      </c>
      <c r="AU280" s="162" t="s">
        <v>85</v>
      </c>
      <c r="AY280" s="3" t="s">
        <v>153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20</v>
      </c>
      <c r="BK280" s="163" t="n">
        <f aca="false">ROUND(I280*H280,2)</f>
        <v>0</v>
      </c>
      <c r="BL280" s="3" t="s">
        <v>417</v>
      </c>
      <c r="BM280" s="162" t="s">
        <v>427</v>
      </c>
    </row>
    <row r="281" s="164" customFormat="true" ht="11.25" hidden="false" customHeight="false" outlineLevel="0" collapsed="false">
      <c r="D281" s="165" t="s">
        <v>161</v>
      </c>
      <c r="E281" s="166"/>
      <c r="F281" s="167" t="s">
        <v>579</v>
      </c>
      <c r="H281" s="168" t="n">
        <v>8.5</v>
      </c>
      <c r="M281" s="169"/>
      <c r="T281" s="170"/>
      <c r="AT281" s="166" t="s">
        <v>161</v>
      </c>
      <c r="AU281" s="166" t="s">
        <v>85</v>
      </c>
      <c r="AV281" s="164" t="s">
        <v>85</v>
      </c>
      <c r="AW281" s="164" t="s">
        <v>34</v>
      </c>
      <c r="AX281" s="164" t="s">
        <v>20</v>
      </c>
      <c r="AY281" s="166" t="s">
        <v>153</v>
      </c>
    </row>
    <row r="282" s="21" customFormat="true" ht="16.5" hidden="false" customHeight="true" outlineLevel="0" collapsed="false">
      <c r="C282" s="179" t="s">
        <v>580</v>
      </c>
      <c r="D282" s="179" t="s">
        <v>206</v>
      </c>
      <c r="E282" s="180" t="s">
        <v>429</v>
      </c>
      <c r="F282" s="181" t="s">
        <v>430</v>
      </c>
      <c r="G282" s="182" t="s">
        <v>194</v>
      </c>
      <c r="H282" s="183" t="n">
        <v>0.003</v>
      </c>
      <c r="I282" s="184"/>
      <c r="J282" s="185" t="n">
        <f aca="false">ROUND(I282*H282,2)</f>
        <v>0</v>
      </c>
      <c r="K282" s="186"/>
      <c r="L282" s="187"/>
      <c r="M282" s="188"/>
      <c r="N282" s="189" t="s">
        <v>42</v>
      </c>
      <c r="P282" s="160" t="n">
        <f aca="false">O282*H282</f>
        <v>0</v>
      </c>
      <c r="Q282" s="160" t="n">
        <v>1</v>
      </c>
      <c r="R282" s="160" t="n">
        <f aca="false">Q282*H282</f>
        <v>0.003</v>
      </c>
      <c r="S282" s="160" t="n">
        <v>0</v>
      </c>
      <c r="T282" s="161" t="n">
        <f aca="false">S282*H282</f>
        <v>0</v>
      </c>
      <c r="AR282" s="162" t="s">
        <v>422</v>
      </c>
      <c r="AT282" s="162" t="s">
        <v>206</v>
      </c>
      <c r="AU282" s="162" t="s">
        <v>85</v>
      </c>
      <c r="AY282" s="3" t="s">
        <v>153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20</v>
      </c>
      <c r="BK282" s="163" t="n">
        <f aca="false">ROUND(I282*H282,2)</f>
        <v>0</v>
      </c>
      <c r="BL282" s="3" t="s">
        <v>417</v>
      </c>
      <c r="BM282" s="162" t="s">
        <v>431</v>
      </c>
    </row>
    <row r="283" s="164" customFormat="true" ht="11.25" hidden="false" customHeight="false" outlineLevel="0" collapsed="false">
      <c r="D283" s="165" t="s">
        <v>161</v>
      </c>
      <c r="E283" s="166"/>
      <c r="F283" s="167" t="s">
        <v>581</v>
      </c>
      <c r="H283" s="168" t="n">
        <v>0.003</v>
      </c>
      <c r="M283" s="169"/>
      <c r="T283" s="170"/>
      <c r="AT283" s="166" t="s">
        <v>161</v>
      </c>
      <c r="AU283" s="166" t="s">
        <v>85</v>
      </c>
      <c r="AV283" s="164" t="s">
        <v>85</v>
      </c>
      <c r="AW283" s="164" t="s">
        <v>34</v>
      </c>
      <c r="AX283" s="164" t="s">
        <v>20</v>
      </c>
      <c r="AY283" s="166" t="s">
        <v>153</v>
      </c>
    </row>
    <row r="284" s="21" customFormat="true" ht="21.75" hidden="false" customHeight="true" outlineLevel="0" collapsed="false">
      <c r="C284" s="150" t="s">
        <v>582</v>
      </c>
      <c r="D284" s="150" t="s">
        <v>155</v>
      </c>
      <c r="E284" s="151" t="s">
        <v>433</v>
      </c>
      <c r="F284" s="152" t="s">
        <v>434</v>
      </c>
      <c r="G284" s="153" t="s">
        <v>158</v>
      </c>
      <c r="H284" s="154" t="n">
        <v>4.25</v>
      </c>
      <c r="I284" s="155"/>
      <c r="J284" s="156" t="n">
        <f aca="false">ROUND(I284*H284,2)</f>
        <v>0</v>
      </c>
      <c r="K284" s="157"/>
      <c r="M284" s="158"/>
      <c r="N284" s="159" t="s">
        <v>42</v>
      </c>
      <c r="P284" s="160" t="n">
        <f aca="false">O284*H284</f>
        <v>0</v>
      </c>
      <c r="Q284" s="160" t="n">
        <v>0</v>
      </c>
      <c r="R284" s="160" t="n">
        <f aca="false">Q284*H284</f>
        <v>0</v>
      </c>
      <c r="S284" s="160" t="n">
        <v>0</v>
      </c>
      <c r="T284" s="161" t="n">
        <f aca="false">S284*H284</f>
        <v>0</v>
      </c>
      <c r="AR284" s="162" t="s">
        <v>417</v>
      </c>
      <c r="AT284" s="162" t="s">
        <v>155</v>
      </c>
      <c r="AU284" s="162" t="s">
        <v>85</v>
      </c>
      <c r="AY284" s="3" t="s">
        <v>153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20</v>
      </c>
      <c r="BK284" s="163" t="n">
        <f aca="false">ROUND(I284*H284,2)</f>
        <v>0</v>
      </c>
      <c r="BL284" s="3" t="s">
        <v>417</v>
      </c>
      <c r="BM284" s="162" t="s">
        <v>435</v>
      </c>
    </row>
    <row r="285" s="164" customFormat="true" ht="11.25" hidden="false" customHeight="false" outlineLevel="0" collapsed="false">
      <c r="D285" s="165" t="s">
        <v>161</v>
      </c>
      <c r="E285" s="166"/>
      <c r="F285" s="167" t="s">
        <v>583</v>
      </c>
      <c r="H285" s="168" t="n">
        <v>4.25</v>
      </c>
      <c r="M285" s="169"/>
      <c r="T285" s="170"/>
      <c r="AT285" s="166" t="s">
        <v>161</v>
      </c>
      <c r="AU285" s="166" t="s">
        <v>85</v>
      </c>
      <c r="AV285" s="164" t="s">
        <v>85</v>
      </c>
      <c r="AW285" s="164" t="s">
        <v>34</v>
      </c>
      <c r="AX285" s="164" t="s">
        <v>20</v>
      </c>
      <c r="AY285" s="166" t="s">
        <v>153</v>
      </c>
    </row>
    <row r="286" s="21" customFormat="true" ht="21.75" hidden="false" customHeight="true" outlineLevel="0" collapsed="false">
      <c r="C286" s="179" t="s">
        <v>584</v>
      </c>
      <c r="D286" s="179" t="s">
        <v>206</v>
      </c>
      <c r="E286" s="180" t="s">
        <v>436</v>
      </c>
      <c r="F286" s="181" t="s">
        <v>437</v>
      </c>
      <c r="G286" s="182" t="s">
        <v>158</v>
      </c>
      <c r="H286" s="183" t="n">
        <v>5.1</v>
      </c>
      <c r="I286" s="184"/>
      <c r="J286" s="185" t="n">
        <f aca="false">ROUND(I286*H286,2)</f>
        <v>0</v>
      </c>
      <c r="K286" s="186"/>
      <c r="L286" s="187"/>
      <c r="M286" s="188"/>
      <c r="N286" s="189" t="s">
        <v>42</v>
      </c>
      <c r="P286" s="160" t="n">
        <f aca="false">O286*H286</f>
        <v>0</v>
      </c>
      <c r="Q286" s="160" t="n">
        <v>0.0006</v>
      </c>
      <c r="R286" s="160" t="n">
        <f aca="false">Q286*H286</f>
        <v>0.00306</v>
      </c>
      <c r="S286" s="160" t="n">
        <v>0</v>
      </c>
      <c r="T286" s="161" t="n">
        <f aca="false">S286*H286</f>
        <v>0</v>
      </c>
      <c r="AR286" s="162" t="s">
        <v>422</v>
      </c>
      <c r="AT286" s="162" t="s">
        <v>206</v>
      </c>
      <c r="AU286" s="162" t="s">
        <v>85</v>
      </c>
      <c r="AY286" s="3" t="s">
        <v>153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20</v>
      </c>
      <c r="BK286" s="163" t="n">
        <f aca="false">ROUND(I286*H286,2)</f>
        <v>0</v>
      </c>
      <c r="BL286" s="3" t="s">
        <v>417</v>
      </c>
      <c r="BM286" s="162" t="s">
        <v>438</v>
      </c>
    </row>
    <row r="287" s="164" customFormat="true" ht="11.25" hidden="false" customHeight="false" outlineLevel="0" collapsed="false">
      <c r="D287" s="165" t="s">
        <v>161</v>
      </c>
      <c r="E287" s="166"/>
      <c r="F287" s="167" t="s">
        <v>585</v>
      </c>
      <c r="H287" s="168" t="n">
        <v>5.1</v>
      </c>
      <c r="M287" s="169"/>
      <c r="T287" s="170"/>
      <c r="AT287" s="166" t="s">
        <v>161</v>
      </c>
      <c r="AU287" s="166" t="s">
        <v>85</v>
      </c>
      <c r="AV287" s="164" t="s">
        <v>85</v>
      </c>
      <c r="AW287" s="164" t="s">
        <v>34</v>
      </c>
      <c r="AX287" s="164" t="s">
        <v>20</v>
      </c>
      <c r="AY287" s="166" t="s">
        <v>153</v>
      </c>
    </row>
    <row r="288" s="138" customFormat="true" ht="25.5" hidden="false" customHeight="true" outlineLevel="0" collapsed="false">
      <c r="D288" s="139" t="s">
        <v>76</v>
      </c>
      <c r="E288" s="140" t="s">
        <v>440</v>
      </c>
      <c r="F288" s="140" t="s">
        <v>441</v>
      </c>
      <c r="J288" s="141" t="n">
        <f aca="false">BK288</f>
        <v>0</v>
      </c>
      <c r="M288" s="142"/>
      <c r="P288" s="143" t="n">
        <f aca="false">P289</f>
        <v>0</v>
      </c>
      <c r="R288" s="143" t="n">
        <f aca="false">R289</f>
        <v>0.0099</v>
      </c>
      <c r="T288" s="144" t="n">
        <f aca="false">T289</f>
        <v>0</v>
      </c>
      <c r="AR288" s="139" t="s">
        <v>20</v>
      </c>
      <c r="AT288" s="145" t="s">
        <v>76</v>
      </c>
      <c r="AU288" s="145" t="s">
        <v>77</v>
      </c>
      <c r="AY288" s="139" t="s">
        <v>153</v>
      </c>
      <c r="BK288" s="146" t="n">
        <f aca="false">BK289</f>
        <v>0</v>
      </c>
    </row>
    <row r="289" s="138" customFormat="true" ht="22.5" hidden="false" customHeight="true" outlineLevel="0" collapsed="false">
      <c r="D289" s="139" t="s">
        <v>76</v>
      </c>
      <c r="E289" s="147" t="s">
        <v>77</v>
      </c>
      <c r="F289" s="147" t="s">
        <v>442</v>
      </c>
      <c r="J289" s="148" t="n">
        <f aca="false">BK289</f>
        <v>0</v>
      </c>
      <c r="M289" s="142"/>
      <c r="P289" s="143" t="n">
        <f aca="false">SUM(P290:P307)</f>
        <v>0</v>
      </c>
      <c r="R289" s="143" t="n">
        <f aca="false">SUM(R290:R307)</f>
        <v>0.0099</v>
      </c>
      <c r="T289" s="144" t="n">
        <f aca="false">SUM(T290:T307)</f>
        <v>0</v>
      </c>
      <c r="AR289" s="139" t="s">
        <v>20</v>
      </c>
      <c r="AT289" s="145" t="s">
        <v>76</v>
      </c>
      <c r="AU289" s="145" t="s">
        <v>20</v>
      </c>
      <c r="AY289" s="139" t="s">
        <v>153</v>
      </c>
      <c r="BK289" s="146" t="n">
        <f aca="false">SUM(BK290:BK307)</f>
        <v>0</v>
      </c>
    </row>
    <row r="290" s="21" customFormat="true" ht="16.5" hidden="false" customHeight="true" outlineLevel="0" collapsed="false">
      <c r="C290" s="150" t="s">
        <v>586</v>
      </c>
      <c r="D290" s="150" t="s">
        <v>155</v>
      </c>
      <c r="E290" s="151" t="s">
        <v>443</v>
      </c>
      <c r="F290" s="152" t="s">
        <v>444</v>
      </c>
      <c r="G290" s="153" t="s">
        <v>445</v>
      </c>
      <c r="H290" s="154" t="n">
        <v>1</v>
      </c>
      <c r="I290" s="155"/>
      <c r="J290" s="156" t="n">
        <f aca="false">ROUND(I290*H290,2)</f>
        <v>0</v>
      </c>
      <c r="K290" s="157"/>
      <c r="M290" s="158"/>
      <c r="N290" s="159" t="s">
        <v>42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446</v>
      </c>
      <c r="AT290" s="162" t="s">
        <v>155</v>
      </c>
      <c r="AU290" s="162" t="s">
        <v>85</v>
      </c>
      <c r="AY290" s="3" t="s">
        <v>153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20</v>
      </c>
      <c r="BK290" s="163" t="n">
        <f aca="false">ROUND(I290*H290,2)</f>
        <v>0</v>
      </c>
      <c r="BL290" s="3" t="s">
        <v>446</v>
      </c>
      <c r="BM290" s="162" t="s">
        <v>447</v>
      </c>
    </row>
    <row r="291" s="21" customFormat="true" ht="16.5" hidden="false" customHeight="true" outlineLevel="0" collapsed="false">
      <c r="C291" s="150" t="s">
        <v>587</v>
      </c>
      <c r="D291" s="150" t="s">
        <v>155</v>
      </c>
      <c r="E291" s="151" t="s">
        <v>448</v>
      </c>
      <c r="F291" s="152" t="s">
        <v>449</v>
      </c>
      <c r="G291" s="153" t="s">
        <v>445</v>
      </c>
      <c r="H291" s="154" t="n">
        <v>1</v>
      </c>
      <c r="I291" s="155"/>
      <c r="J291" s="156" t="n">
        <f aca="false">ROUND(I291*H291,2)</f>
        <v>0</v>
      </c>
      <c r="K291" s="157"/>
      <c r="M291" s="158"/>
      <c r="N291" s="159" t="s">
        <v>42</v>
      </c>
      <c r="P291" s="160" t="n">
        <f aca="false">O291*H291</f>
        <v>0</v>
      </c>
      <c r="Q291" s="160" t="n">
        <v>0</v>
      </c>
      <c r="R291" s="160" t="n">
        <f aca="false">Q291*H291</f>
        <v>0</v>
      </c>
      <c r="S291" s="160" t="n">
        <v>0</v>
      </c>
      <c r="T291" s="161" t="n">
        <f aca="false">S291*H291</f>
        <v>0</v>
      </c>
      <c r="AR291" s="162" t="s">
        <v>159</v>
      </c>
      <c r="AT291" s="162" t="s">
        <v>155</v>
      </c>
      <c r="AU291" s="162" t="s">
        <v>85</v>
      </c>
      <c r="AY291" s="3" t="s">
        <v>153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20</v>
      </c>
      <c r="BK291" s="163" t="n">
        <f aca="false">ROUND(I291*H291,2)</f>
        <v>0</v>
      </c>
      <c r="BL291" s="3" t="s">
        <v>159</v>
      </c>
      <c r="BM291" s="162" t="s">
        <v>450</v>
      </c>
    </row>
    <row r="292" s="21" customFormat="true" ht="16.5" hidden="false" customHeight="true" outlineLevel="0" collapsed="false">
      <c r="C292" s="150" t="s">
        <v>588</v>
      </c>
      <c r="D292" s="150" t="s">
        <v>155</v>
      </c>
      <c r="E292" s="151" t="s">
        <v>451</v>
      </c>
      <c r="F292" s="152" t="s">
        <v>452</v>
      </c>
      <c r="G292" s="153" t="s">
        <v>445</v>
      </c>
      <c r="H292" s="154" t="n">
        <v>1</v>
      </c>
      <c r="I292" s="155"/>
      <c r="J292" s="156" t="n">
        <f aca="false">ROUND(I292*H292,2)</f>
        <v>0</v>
      </c>
      <c r="K292" s="157"/>
      <c r="M292" s="158"/>
      <c r="N292" s="159" t="s">
        <v>42</v>
      </c>
      <c r="P292" s="160" t="n">
        <f aca="false">O292*H292</f>
        <v>0</v>
      </c>
      <c r="Q292" s="160" t="n">
        <v>0</v>
      </c>
      <c r="R292" s="160" t="n">
        <f aca="false">Q292*H292</f>
        <v>0</v>
      </c>
      <c r="S292" s="160" t="n">
        <v>0</v>
      </c>
      <c r="T292" s="161" t="n">
        <f aca="false">S292*H292</f>
        <v>0</v>
      </c>
      <c r="AR292" s="162" t="s">
        <v>446</v>
      </c>
      <c r="AT292" s="162" t="s">
        <v>155</v>
      </c>
      <c r="AU292" s="162" t="s">
        <v>85</v>
      </c>
      <c r="AY292" s="3" t="s">
        <v>153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20</v>
      </c>
      <c r="BK292" s="163" t="n">
        <f aca="false">ROUND(I292*H292,2)</f>
        <v>0</v>
      </c>
      <c r="BL292" s="3" t="s">
        <v>446</v>
      </c>
      <c r="BM292" s="162" t="s">
        <v>453</v>
      </c>
    </row>
    <row r="293" s="21" customFormat="true" ht="16.5" hidden="false" customHeight="true" outlineLevel="0" collapsed="false">
      <c r="C293" s="150" t="s">
        <v>589</v>
      </c>
      <c r="D293" s="150" t="s">
        <v>155</v>
      </c>
      <c r="E293" s="151" t="s">
        <v>454</v>
      </c>
      <c r="F293" s="152" t="s">
        <v>455</v>
      </c>
      <c r="G293" s="153" t="s">
        <v>445</v>
      </c>
      <c r="H293" s="154" t="n">
        <v>1</v>
      </c>
      <c r="I293" s="155"/>
      <c r="J293" s="156" t="n">
        <f aca="false">ROUND(I293*H293,2)</f>
        <v>0</v>
      </c>
      <c r="K293" s="157"/>
      <c r="M293" s="158"/>
      <c r="N293" s="159" t="s">
        <v>42</v>
      </c>
      <c r="P293" s="160" t="n">
        <f aca="false">O293*H293</f>
        <v>0</v>
      </c>
      <c r="Q293" s="160" t="n">
        <v>0</v>
      </c>
      <c r="R293" s="160" t="n">
        <f aca="false">Q293*H293</f>
        <v>0</v>
      </c>
      <c r="S293" s="160" t="n">
        <v>0</v>
      </c>
      <c r="T293" s="161" t="n">
        <f aca="false">S293*H293</f>
        <v>0</v>
      </c>
      <c r="AR293" s="162" t="s">
        <v>159</v>
      </c>
      <c r="AT293" s="162" t="s">
        <v>155</v>
      </c>
      <c r="AU293" s="162" t="s">
        <v>85</v>
      </c>
      <c r="AY293" s="3" t="s">
        <v>153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20</v>
      </c>
      <c r="BK293" s="163" t="n">
        <f aca="false">ROUND(I293*H293,2)</f>
        <v>0</v>
      </c>
      <c r="BL293" s="3" t="s">
        <v>159</v>
      </c>
      <c r="BM293" s="162" t="s">
        <v>456</v>
      </c>
    </row>
    <row r="294" s="21" customFormat="true" ht="16.5" hidden="false" customHeight="true" outlineLevel="0" collapsed="false">
      <c r="C294" s="150" t="s">
        <v>590</v>
      </c>
      <c r="D294" s="150" t="s">
        <v>155</v>
      </c>
      <c r="E294" s="151" t="s">
        <v>457</v>
      </c>
      <c r="F294" s="152" t="s">
        <v>458</v>
      </c>
      <c r="G294" s="153" t="s">
        <v>445</v>
      </c>
      <c r="H294" s="154" t="n">
        <v>1</v>
      </c>
      <c r="I294" s="155"/>
      <c r="J294" s="156" t="n">
        <f aca="false">ROUND(I294*H294,2)</f>
        <v>0</v>
      </c>
      <c r="K294" s="157"/>
      <c r="M294" s="158"/>
      <c r="N294" s="159" t="s">
        <v>42</v>
      </c>
      <c r="P294" s="160" t="n">
        <f aca="false">O294*H294</f>
        <v>0</v>
      </c>
      <c r="Q294" s="160" t="n">
        <v>0</v>
      </c>
      <c r="R294" s="160" t="n">
        <f aca="false">Q294*H294</f>
        <v>0</v>
      </c>
      <c r="S294" s="160" t="n">
        <v>0</v>
      </c>
      <c r="T294" s="161" t="n">
        <f aca="false">S294*H294</f>
        <v>0</v>
      </c>
      <c r="AR294" s="162" t="s">
        <v>446</v>
      </c>
      <c r="AT294" s="162" t="s">
        <v>155</v>
      </c>
      <c r="AU294" s="162" t="s">
        <v>85</v>
      </c>
      <c r="AY294" s="3" t="s">
        <v>153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20</v>
      </c>
      <c r="BK294" s="163" t="n">
        <f aca="false">ROUND(I294*H294,2)</f>
        <v>0</v>
      </c>
      <c r="BL294" s="3" t="s">
        <v>446</v>
      </c>
      <c r="BM294" s="162" t="s">
        <v>459</v>
      </c>
    </row>
    <row r="295" s="21" customFormat="true" ht="16.5" hidden="false" customHeight="true" outlineLevel="0" collapsed="false">
      <c r="C295" s="150" t="s">
        <v>591</v>
      </c>
      <c r="D295" s="150" t="s">
        <v>155</v>
      </c>
      <c r="E295" s="151" t="s">
        <v>460</v>
      </c>
      <c r="F295" s="152" t="s">
        <v>461</v>
      </c>
      <c r="G295" s="153" t="s">
        <v>445</v>
      </c>
      <c r="H295" s="154" t="n">
        <v>1</v>
      </c>
      <c r="I295" s="155"/>
      <c r="J295" s="156" t="n">
        <f aca="false">ROUND(I295*H295,2)</f>
        <v>0</v>
      </c>
      <c r="K295" s="157"/>
      <c r="M295" s="158"/>
      <c r="N295" s="159" t="s">
        <v>42</v>
      </c>
      <c r="P295" s="160" t="n">
        <f aca="false">O295*H295</f>
        <v>0</v>
      </c>
      <c r="Q295" s="160" t="n">
        <v>0</v>
      </c>
      <c r="R295" s="160" t="n">
        <f aca="false">Q295*H295</f>
        <v>0</v>
      </c>
      <c r="S295" s="160" t="n">
        <v>0</v>
      </c>
      <c r="T295" s="161" t="n">
        <f aca="false">S295*H295</f>
        <v>0</v>
      </c>
      <c r="AR295" s="162" t="s">
        <v>159</v>
      </c>
      <c r="AT295" s="162" t="s">
        <v>155</v>
      </c>
      <c r="AU295" s="162" t="s">
        <v>85</v>
      </c>
      <c r="AY295" s="3" t="s">
        <v>153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20</v>
      </c>
      <c r="BK295" s="163" t="n">
        <f aca="false">ROUND(I295*H295,2)</f>
        <v>0</v>
      </c>
      <c r="BL295" s="3" t="s">
        <v>159</v>
      </c>
      <c r="BM295" s="162" t="s">
        <v>462</v>
      </c>
    </row>
    <row r="296" s="21" customFormat="true" ht="16.5" hidden="false" customHeight="true" outlineLevel="0" collapsed="false">
      <c r="C296" s="150" t="s">
        <v>592</v>
      </c>
      <c r="D296" s="150" t="s">
        <v>155</v>
      </c>
      <c r="E296" s="151" t="s">
        <v>463</v>
      </c>
      <c r="F296" s="152" t="s">
        <v>464</v>
      </c>
      <c r="G296" s="153" t="s">
        <v>445</v>
      </c>
      <c r="H296" s="154" t="n">
        <v>1</v>
      </c>
      <c r="I296" s="155"/>
      <c r="J296" s="156" t="n">
        <f aca="false">ROUND(I296*H296,2)</f>
        <v>0</v>
      </c>
      <c r="K296" s="157"/>
      <c r="M296" s="158"/>
      <c r="N296" s="159" t="s">
        <v>42</v>
      </c>
      <c r="P296" s="160" t="n">
        <f aca="false">O296*H296</f>
        <v>0</v>
      </c>
      <c r="Q296" s="160" t="n">
        <v>0</v>
      </c>
      <c r="R296" s="160" t="n">
        <f aca="false">Q296*H296</f>
        <v>0</v>
      </c>
      <c r="S296" s="160" t="n">
        <v>0</v>
      </c>
      <c r="T296" s="161" t="n">
        <f aca="false">S296*H296</f>
        <v>0</v>
      </c>
      <c r="AR296" s="162" t="s">
        <v>159</v>
      </c>
      <c r="AT296" s="162" t="s">
        <v>155</v>
      </c>
      <c r="AU296" s="162" t="s">
        <v>85</v>
      </c>
      <c r="AY296" s="3" t="s">
        <v>153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20</v>
      </c>
      <c r="BK296" s="163" t="n">
        <f aca="false">ROUND(I296*H296,2)</f>
        <v>0</v>
      </c>
      <c r="BL296" s="3" t="s">
        <v>159</v>
      </c>
      <c r="BM296" s="162" t="s">
        <v>465</v>
      </c>
    </row>
    <row r="297" s="21" customFormat="true" ht="16.5" hidden="false" customHeight="true" outlineLevel="0" collapsed="false">
      <c r="C297" s="150" t="s">
        <v>593</v>
      </c>
      <c r="D297" s="150" t="s">
        <v>155</v>
      </c>
      <c r="E297" s="151" t="s">
        <v>466</v>
      </c>
      <c r="F297" s="152" t="s">
        <v>467</v>
      </c>
      <c r="G297" s="153" t="s">
        <v>445</v>
      </c>
      <c r="H297" s="154" t="n">
        <v>1</v>
      </c>
      <c r="I297" s="155"/>
      <c r="J297" s="156" t="n">
        <f aca="false">ROUND(I297*H297,2)</f>
        <v>0</v>
      </c>
      <c r="K297" s="157"/>
      <c r="M297" s="158"/>
      <c r="N297" s="159" t="s">
        <v>42</v>
      </c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162" t="s">
        <v>159</v>
      </c>
      <c r="AT297" s="162" t="s">
        <v>155</v>
      </c>
      <c r="AU297" s="162" t="s">
        <v>85</v>
      </c>
      <c r="AY297" s="3" t="s">
        <v>153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20</v>
      </c>
      <c r="BK297" s="163" t="n">
        <f aca="false">ROUND(I297*H297,2)</f>
        <v>0</v>
      </c>
      <c r="BL297" s="3" t="s">
        <v>159</v>
      </c>
      <c r="BM297" s="162" t="s">
        <v>468</v>
      </c>
    </row>
    <row r="298" s="21" customFormat="true" ht="16.5" hidden="false" customHeight="true" outlineLevel="0" collapsed="false">
      <c r="C298" s="150" t="s">
        <v>594</v>
      </c>
      <c r="D298" s="150" t="s">
        <v>155</v>
      </c>
      <c r="E298" s="151" t="s">
        <v>469</v>
      </c>
      <c r="F298" s="152" t="s">
        <v>470</v>
      </c>
      <c r="G298" s="153" t="s">
        <v>445</v>
      </c>
      <c r="H298" s="154" t="n">
        <v>1</v>
      </c>
      <c r="I298" s="155"/>
      <c r="J298" s="156" t="n">
        <f aca="false">ROUND(I298*H298,2)</f>
        <v>0</v>
      </c>
      <c r="K298" s="157"/>
      <c r="M298" s="158"/>
      <c r="N298" s="159" t="s">
        <v>42</v>
      </c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</v>
      </c>
      <c r="T298" s="161" t="n">
        <f aca="false">S298*H298</f>
        <v>0</v>
      </c>
      <c r="AR298" s="162" t="s">
        <v>159</v>
      </c>
      <c r="AT298" s="162" t="s">
        <v>155</v>
      </c>
      <c r="AU298" s="162" t="s">
        <v>85</v>
      </c>
      <c r="AY298" s="3" t="s">
        <v>153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20</v>
      </c>
      <c r="BK298" s="163" t="n">
        <f aca="false">ROUND(I298*H298,2)</f>
        <v>0</v>
      </c>
      <c r="BL298" s="3" t="s">
        <v>159</v>
      </c>
      <c r="BM298" s="162" t="s">
        <v>471</v>
      </c>
    </row>
    <row r="299" s="21" customFormat="true" ht="16.5" hidden="false" customHeight="true" outlineLevel="0" collapsed="false">
      <c r="C299" s="150" t="s">
        <v>595</v>
      </c>
      <c r="D299" s="150" t="s">
        <v>155</v>
      </c>
      <c r="E299" s="151" t="s">
        <v>472</v>
      </c>
      <c r="F299" s="152" t="s">
        <v>473</v>
      </c>
      <c r="G299" s="153" t="s">
        <v>445</v>
      </c>
      <c r="H299" s="154" t="n">
        <v>1</v>
      </c>
      <c r="I299" s="155"/>
      <c r="J299" s="156" t="n">
        <f aca="false">ROUND(I299*H299,2)</f>
        <v>0</v>
      </c>
      <c r="K299" s="157"/>
      <c r="M299" s="158"/>
      <c r="N299" s="159" t="s">
        <v>42</v>
      </c>
      <c r="P299" s="160" t="n">
        <f aca="false">O299*H299</f>
        <v>0</v>
      </c>
      <c r="Q299" s="160" t="n">
        <v>0</v>
      </c>
      <c r="R299" s="160" t="n">
        <f aca="false">Q299*H299</f>
        <v>0</v>
      </c>
      <c r="S299" s="160" t="n">
        <v>0</v>
      </c>
      <c r="T299" s="161" t="n">
        <f aca="false">S299*H299</f>
        <v>0</v>
      </c>
      <c r="AR299" s="162" t="s">
        <v>159</v>
      </c>
      <c r="AT299" s="162" t="s">
        <v>155</v>
      </c>
      <c r="AU299" s="162" t="s">
        <v>85</v>
      </c>
      <c r="AY299" s="3" t="s">
        <v>153</v>
      </c>
      <c r="BE299" s="163" t="n">
        <f aca="false">IF(N299="základní",J299,0)</f>
        <v>0</v>
      </c>
      <c r="BF299" s="163" t="n">
        <f aca="false">IF(N299="snížená",J299,0)</f>
        <v>0</v>
      </c>
      <c r="BG299" s="163" t="n">
        <f aca="false">IF(N299="zákl. přenesená",J299,0)</f>
        <v>0</v>
      </c>
      <c r="BH299" s="163" t="n">
        <f aca="false">IF(N299="sníž. přenesená",J299,0)</f>
        <v>0</v>
      </c>
      <c r="BI299" s="163" t="n">
        <f aca="false">IF(N299="nulová",J299,0)</f>
        <v>0</v>
      </c>
      <c r="BJ299" s="3" t="s">
        <v>20</v>
      </c>
      <c r="BK299" s="163" t="n">
        <f aca="false">ROUND(I299*H299,2)</f>
        <v>0</v>
      </c>
      <c r="BL299" s="3" t="s">
        <v>159</v>
      </c>
      <c r="BM299" s="162" t="s">
        <v>474</v>
      </c>
    </row>
    <row r="300" s="21" customFormat="true" ht="19.5" hidden="false" customHeight="false" outlineLevel="0" collapsed="false">
      <c r="D300" s="165" t="s">
        <v>190</v>
      </c>
      <c r="F300" s="177" t="s">
        <v>475</v>
      </c>
      <c r="M300" s="178"/>
      <c r="T300" s="55"/>
      <c r="AT300" s="3" t="s">
        <v>190</v>
      </c>
      <c r="AU300" s="3" t="s">
        <v>85</v>
      </c>
    </row>
    <row r="301" s="21" customFormat="true" ht="16.5" hidden="false" customHeight="true" outlineLevel="0" collapsed="false">
      <c r="C301" s="150" t="s">
        <v>596</v>
      </c>
      <c r="D301" s="150" t="s">
        <v>155</v>
      </c>
      <c r="E301" s="151" t="s">
        <v>476</v>
      </c>
      <c r="F301" s="152" t="s">
        <v>477</v>
      </c>
      <c r="G301" s="153" t="s">
        <v>445</v>
      </c>
      <c r="H301" s="154" t="n">
        <v>1</v>
      </c>
      <c r="I301" s="155"/>
      <c r="J301" s="156" t="n">
        <f aca="false">ROUND(I301*H301,2)</f>
        <v>0</v>
      </c>
      <c r="K301" s="157"/>
      <c r="M301" s="158"/>
      <c r="N301" s="159" t="s">
        <v>42</v>
      </c>
      <c r="P301" s="160" t="n">
        <f aca="false">O301*H301</f>
        <v>0</v>
      </c>
      <c r="Q301" s="160" t="n">
        <v>0</v>
      </c>
      <c r="R301" s="160" t="n">
        <f aca="false">Q301*H301</f>
        <v>0</v>
      </c>
      <c r="S301" s="160" t="n">
        <v>0</v>
      </c>
      <c r="T301" s="161" t="n">
        <f aca="false">S301*H301</f>
        <v>0</v>
      </c>
      <c r="AR301" s="162" t="s">
        <v>446</v>
      </c>
      <c r="AT301" s="162" t="s">
        <v>155</v>
      </c>
      <c r="AU301" s="162" t="s">
        <v>85</v>
      </c>
      <c r="AY301" s="3" t="s">
        <v>153</v>
      </c>
      <c r="BE301" s="163" t="n">
        <f aca="false">IF(N301="základní",J301,0)</f>
        <v>0</v>
      </c>
      <c r="BF301" s="163" t="n">
        <f aca="false">IF(N301="snížená",J301,0)</f>
        <v>0</v>
      </c>
      <c r="BG301" s="163" t="n">
        <f aca="false">IF(N301="zákl. přenesená",J301,0)</f>
        <v>0</v>
      </c>
      <c r="BH301" s="163" t="n">
        <f aca="false">IF(N301="sníž. přenesená",J301,0)</f>
        <v>0</v>
      </c>
      <c r="BI301" s="163" t="n">
        <f aca="false">IF(N301="nulová",J301,0)</f>
        <v>0</v>
      </c>
      <c r="BJ301" s="3" t="s">
        <v>20</v>
      </c>
      <c r="BK301" s="163" t="n">
        <f aca="false">ROUND(I301*H301,2)</f>
        <v>0</v>
      </c>
      <c r="BL301" s="3" t="s">
        <v>446</v>
      </c>
      <c r="BM301" s="162" t="s">
        <v>478</v>
      </c>
    </row>
    <row r="302" s="21" customFormat="true" ht="16.5" hidden="false" customHeight="true" outlineLevel="0" collapsed="false">
      <c r="C302" s="150" t="s">
        <v>597</v>
      </c>
      <c r="D302" s="150" t="s">
        <v>155</v>
      </c>
      <c r="E302" s="151" t="s">
        <v>479</v>
      </c>
      <c r="F302" s="152" t="s">
        <v>480</v>
      </c>
      <c r="G302" s="153" t="s">
        <v>445</v>
      </c>
      <c r="H302" s="154" t="n">
        <v>1</v>
      </c>
      <c r="I302" s="155"/>
      <c r="J302" s="156" t="n">
        <f aca="false">ROUND(I302*H302,2)</f>
        <v>0</v>
      </c>
      <c r="K302" s="157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446</v>
      </c>
      <c r="AT302" s="162" t="s">
        <v>155</v>
      </c>
      <c r="AU302" s="162" t="s">
        <v>85</v>
      </c>
      <c r="AY302" s="3" t="s">
        <v>153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20</v>
      </c>
      <c r="BK302" s="163" t="n">
        <f aca="false">ROUND(I302*H302,2)</f>
        <v>0</v>
      </c>
      <c r="BL302" s="3" t="s">
        <v>446</v>
      </c>
      <c r="BM302" s="162" t="s">
        <v>481</v>
      </c>
    </row>
    <row r="303" s="21" customFormat="true" ht="19.5" hidden="false" customHeight="false" outlineLevel="0" collapsed="false">
      <c r="D303" s="165" t="s">
        <v>190</v>
      </c>
      <c r="F303" s="177" t="s">
        <v>482</v>
      </c>
      <c r="M303" s="178"/>
      <c r="T303" s="55"/>
      <c r="AT303" s="3" t="s">
        <v>190</v>
      </c>
      <c r="AU303" s="3" t="s">
        <v>85</v>
      </c>
    </row>
    <row r="304" s="21" customFormat="true" ht="16.5" hidden="false" customHeight="true" outlineLevel="0" collapsed="false">
      <c r="C304" s="150" t="s">
        <v>598</v>
      </c>
      <c r="D304" s="150" t="s">
        <v>155</v>
      </c>
      <c r="E304" s="151" t="s">
        <v>483</v>
      </c>
      <c r="F304" s="152" t="s">
        <v>484</v>
      </c>
      <c r="G304" s="153" t="s">
        <v>445</v>
      </c>
      <c r="H304" s="154" t="n">
        <v>1</v>
      </c>
      <c r="I304" s="155"/>
      <c r="J304" s="156" t="n">
        <f aca="false">ROUND(I304*H304,2)</f>
        <v>0</v>
      </c>
      <c r="K304" s="157"/>
      <c r="M304" s="158"/>
      <c r="N304" s="159" t="s">
        <v>42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</v>
      </c>
      <c r="T304" s="161" t="n">
        <f aca="false">S304*H304</f>
        <v>0</v>
      </c>
      <c r="AR304" s="162" t="s">
        <v>446</v>
      </c>
      <c r="AT304" s="162" t="s">
        <v>155</v>
      </c>
      <c r="AU304" s="162" t="s">
        <v>85</v>
      </c>
      <c r="AY304" s="3" t="s">
        <v>153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20</v>
      </c>
      <c r="BK304" s="163" t="n">
        <f aca="false">ROUND(I304*H304,2)</f>
        <v>0</v>
      </c>
      <c r="BL304" s="3" t="s">
        <v>446</v>
      </c>
      <c r="BM304" s="162" t="s">
        <v>485</v>
      </c>
    </row>
    <row r="305" s="21" customFormat="true" ht="19.5" hidden="false" customHeight="false" outlineLevel="0" collapsed="false">
      <c r="D305" s="165" t="s">
        <v>190</v>
      </c>
      <c r="F305" s="177" t="s">
        <v>599</v>
      </c>
      <c r="M305" s="178"/>
      <c r="T305" s="55"/>
      <c r="AT305" s="3" t="s">
        <v>190</v>
      </c>
      <c r="AU305" s="3" t="s">
        <v>85</v>
      </c>
    </row>
    <row r="306" s="21" customFormat="true" ht="21.75" hidden="false" customHeight="true" outlineLevel="0" collapsed="false">
      <c r="C306" s="150" t="s">
        <v>600</v>
      </c>
      <c r="D306" s="150" t="s">
        <v>155</v>
      </c>
      <c r="E306" s="151" t="s">
        <v>487</v>
      </c>
      <c r="F306" s="152" t="s">
        <v>488</v>
      </c>
      <c r="G306" s="153" t="s">
        <v>445</v>
      </c>
      <c r="H306" s="154" t="n">
        <v>1</v>
      </c>
      <c r="I306" s="155"/>
      <c r="J306" s="156" t="n">
        <f aca="false">ROUND(I306*H306,2)</f>
        <v>0</v>
      </c>
      <c r="K306" s="157"/>
      <c r="M306" s="158"/>
      <c r="N306" s="159" t="s">
        <v>42</v>
      </c>
      <c r="P306" s="160" t="n">
        <f aca="false">O306*H306</f>
        <v>0</v>
      </c>
      <c r="Q306" s="160" t="n">
        <v>0.0099</v>
      </c>
      <c r="R306" s="160" t="n">
        <f aca="false">Q306*H306</f>
        <v>0.0099</v>
      </c>
      <c r="S306" s="160" t="n">
        <v>0</v>
      </c>
      <c r="T306" s="161" t="n">
        <f aca="false">S306*H306</f>
        <v>0</v>
      </c>
      <c r="AR306" s="162" t="s">
        <v>446</v>
      </c>
      <c r="AT306" s="162" t="s">
        <v>155</v>
      </c>
      <c r="AU306" s="162" t="s">
        <v>85</v>
      </c>
      <c r="AY306" s="3" t="s">
        <v>153</v>
      </c>
      <c r="BE306" s="163" t="n">
        <f aca="false">IF(N306="základní",J306,0)</f>
        <v>0</v>
      </c>
      <c r="BF306" s="163" t="n">
        <f aca="false">IF(N306="snížená",J306,0)</f>
        <v>0</v>
      </c>
      <c r="BG306" s="163" t="n">
        <f aca="false">IF(N306="zákl. přenesená",J306,0)</f>
        <v>0</v>
      </c>
      <c r="BH306" s="163" t="n">
        <f aca="false">IF(N306="sníž. přenesená",J306,0)</f>
        <v>0</v>
      </c>
      <c r="BI306" s="163" t="n">
        <f aca="false">IF(N306="nulová",J306,0)</f>
        <v>0</v>
      </c>
      <c r="BJ306" s="3" t="s">
        <v>20</v>
      </c>
      <c r="BK306" s="163" t="n">
        <f aca="false">ROUND(I306*H306,2)</f>
        <v>0</v>
      </c>
      <c r="BL306" s="3" t="s">
        <v>446</v>
      </c>
      <c r="BM306" s="162" t="s">
        <v>489</v>
      </c>
    </row>
    <row r="307" s="21" customFormat="true" ht="19.5" hidden="false" customHeight="false" outlineLevel="0" collapsed="false">
      <c r="D307" s="165" t="s">
        <v>190</v>
      </c>
      <c r="F307" s="177" t="s">
        <v>490</v>
      </c>
      <c r="M307" s="191"/>
      <c r="N307" s="192"/>
      <c r="O307" s="192"/>
      <c r="P307" s="192"/>
      <c r="Q307" s="192"/>
      <c r="R307" s="192"/>
      <c r="S307" s="192"/>
      <c r="T307" s="193"/>
      <c r="AT307" s="3" t="s">
        <v>190</v>
      </c>
      <c r="AU307" s="3" t="s">
        <v>85</v>
      </c>
    </row>
    <row r="308" s="21" customFormat="true" ht="6.75" hidden="false" customHeight="true" outlineLevel="0" collapsed="false"/>
  </sheetData>
  <sheetProtection algorithmName="SHA-512" hashValue="w+X0O53OI9uTjk5YSlDGSnNWnsEJg1Besbt2dFF193/jtIzWTyrWRwVy91hrA2ippleRmKha7sIPSutRFtv9gw==" saltValue="RqqIYOJKSwP3VO/ap/xKtA==" spinCount="100000" sheet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14" man="true" max="16383" min="0"/>
    <brk id="173" man="true" max="16383" min="0"/>
    <brk id="2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4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6" min="43" style="0" width="11.53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96" t="s">
        <v>90</v>
      </c>
      <c r="BA2" s="96" t="s">
        <v>91</v>
      </c>
      <c r="BB2" s="96"/>
      <c r="BC2" s="96" t="s">
        <v>601</v>
      </c>
      <c r="BD2" s="96" t="s">
        <v>85</v>
      </c>
    </row>
    <row r="3" customFormat="false" ht="6.75" hidden="false" customHeight="true" outlineLevel="0" collapsed="false">
      <c r="B3" s="4"/>
      <c r="AT3" s="3" t="s">
        <v>85</v>
      </c>
      <c r="AZ3" s="96" t="s">
        <v>93</v>
      </c>
      <c r="BA3" s="96" t="s">
        <v>94</v>
      </c>
      <c r="BB3" s="96"/>
      <c r="BC3" s="96" t="s">
        <v>95</v>
      </c>
      <c r="BD3" s="96" t="s">
        <v>85</v>
      </c>
    </row>
    <row r="4" customFormat="false" ht="24.75" hidden="false" customHeight="true" outlineLevel="0" collapsed="false">
      <c r="D4" s="6" t="s">
        <v>96</v>
      </c>
      <c r="M4" s="97" t="s">
        <v>9</v>
      </c>
      <c r="AT4" s="3" t="s">
        <v>3</v>
      </c>
      <c r="AZ4" s="96" t="s">
        <v>97</v>
      </c>
      <c r="BA4" s="96" t="s">
        <v>98</v>
      </c>
      <c r="BB4" s="96"/>
      <c r="BC4" s="96" t="s">
        <v>602</v>
      </c>
      <c r="BD4" s="96" t="s">
        <v>85</v>
      </c>
    </row>
    <row r="5" customFormat="false" ht="6.75" hidden="false" customHeight="true" outlineLevel="0" collapsed="false">
      <c r="AZ5" s="96" t="s">
        <v>100</v>
      </c>
      <c r="BA5" s="96" t="s">
        <v>101</v>
      </c>
      <c r="BB5" s="96"/>
      <c r="BC5" s="96" t="s">
        <v>603</v>
      </c>
      <c r="BD5" s="96" t="s">
        <v>85</v>
      </c>
    </row>
    <row r="6" customFormat="false" ht="12" hidden="false" customHeight="true" outlineLevel="0" collapsed="false">
      <c r="D6" s="14" t="s">
        <v>15</v>
      </c>
      <c r="AZ6" s="96" t="s">
        <v>103</v>
      </c>
      <c r="BA6" s="96" t="s">
        <v>104</v>
      </c>
      <c r="BB6" s="96"/>
      <c r="BC6" s="96" t="s">
        <v>604</v>
      </c>
      <c r="BD6" s="96" t="s">
        <v>85</v>
      </c>
    </row>
    <row r="7" customFormat="false" ht="16.5" hidden="false" customHeight="true" outlineLevel="0" collapsed="false">
      <c r="E7" s="98" t="s">
        <v>16</v>
      </c>
      <c r="F7" s="98"/>
      <c r="G7" s="98"/>
      <c r="H7" s="98"/>
      <c r="AZ7" s="96" t="s">
        <v>106</v>
      </c>
      <c r="BA7" s="96" t="s">
        <v>107</v>
      </c>
      <c r="BB7" s="96"/>
      <c r="BC7" s="96" t="s">
        <v>605</v>
      </c>
      <c r="BD7" s="96" t="s">
        <v>85</v>
      </c>
    </row>
    <row r="8" s="21" customFormat="true" ht="12" hidden="false" customHeight="true" outlineLevel="0" collapsed="false">
      <c r="D8" s="14" t="s">
        <v>109</v>
      </c>
      <c r="AZ8" s="96" t="s">
        <v>110</v>
      </c>
      <c r="BA8" s="96" t="s">
        <v>111</v>
      </c>
      <c r="BB8" s="96"/>
      <c r="BC8" s="96" t="s">
        <v>606</v>
      </c>
      <c r="BD8" s="96" t="s">
        <v>85</v>
      </c>
    </row>
    <row r="9" s="21" customFormat="true" ht="30" hidden="false" customHeight="true" outlineLevel="0" collapsed="false">
      <c r="E9" s="99" t="s">
        <v>607</v>
      </c>
      <c r="F9" s="99"/>
      <c r="G9" s="99"/>
      <c r="H9" s="99"/>
      <c r="AZ9" s="96" t="s">
        <v>114</v>
      </c>
      <c r="BA9" s="96" t="s">
        <v>115</v>
      </c>
      <c r="BB9" s="96"/>
      <c r="BC9" s="96" t="s">
        <v>608</v>
      </c>
      <c r="BD9" s="96" t="s">
        <v>85</v>
      </c>
    </row>
    <row r="10" s="21" customFormat="true" ht="12.75" hidden="false" customHeight="false" outlineLevel="0" collapsed="false">
      <c r="AZ10" s="96" t="s">
        <v>117</v>
      </c>
      <c r="BA10" s="96" t="s">
        <v>118</v>
      </c>
      <c r="BB10" s="96"/>
      <c r="BC10" s="96" t="s">
        <v>609</v>
      </c>
      <c r="BD10" s="96" t="s">
        <v>85</v>
      </c>
    </row>
    <row r="11" s="21" customFormat="true" ht="12" hidden="false" customHeight="true" outlineLevel="0" collapsed="false">
      <c r="D11" s="14" t="s">
        <v>18</v>
      </c>
      <c r="F11" s="15"/>
      <c r="I11" s="14" t="s">
        <v>19</v>
      </c>
      <c r="J11" s="15"/>
    </row>
    <row r="12" s="21" customFormat="true" ht="12" hidden="false" customHeight="true" outlineLevel="0" collapsed="false">
      <c r="D12" s="14" t="s">
        <v>21</v>
      </c>
      <c r="F12" s="15" t="s">
        <v>33</v>
      </c>
      <c r="I12" s="14" t="s">
        <v>23</v>
      </c>
      <c r="J12" s="100" t="s">
        <v>120</v>
      </c>
    </row>
    <row r="13" s="21" customFormat="true" ht="10.5" hidden="false" customHeight="true" outlineLevel="0" collapsed="false"/>
    <row r="14" s="21" customFormat="true" ht="12" hidden="false" customHeight="true" outlineLevel="0" collapsed="false">
      <c r="D14" s="14" t="s">
        <v>26</v>
      </c>
      <c r="I14" s="14" t="s">
        <v>27</v>
      </c>
      <c r="J14" s="15"/>
    </row>
    <row r="15" s="21" customFormat="true" ht="18" hidden="false" customHeight="true" outlineLevel="0" collapsed="false">
      <c r="E15" s="15" t="s">
        <v>28</v>
      </c>
      <c r="I15" s="14" t="s">
        <v>29</v>
      </c>
      <c r="J15" s="15"/>
    </row>
    <row r="16" s="21" customFormat="true" ht="6.75" hidden="false" customHeight="true" outlineLevel="0" collapsed="false"/>
    <row r="17" s="21" customFormat="true" ht="12" hidden="false" customHeight="true" outlineLevel="0" collapsed="false">
      <c r="D17" s="14" t="s">
        <v>30</v>
      </c>
      <c r="I17" s="14" t="s">
        <v>27</v>
      </c>
      <c r="J17" s="101" t="s">
        <v>31</v>
      </c>
    </row>
    <row r="18" s="21" customFormat="true" ht="18" hidden="false" customHeight="true" outlineLevel="0" collapsed="false">
      <c r="E18" s="102" t="s">
        <v>31</v>
      </c>
      <c r="F18" s="102"/>
      <c r="G18" s="102"/>
      <c r="H18" s="102"/>
      <c r="I18" s="14" t="s">
        <v>29</v>
      </c>
      <c r="J18" s="101" t="s">
        <v>31</v>
      </c>
    </row>
    <row r="19" s="21" customFormat="true" ht="6.75" hidden="false" customHeight="true" outlineLevel="0" collapsed="false"/>
    <row r="20" s="21" customFormat="true" ht="12" hidden="false" customHeight="true" outlineLevel="0" collapsed="false">
      <c r="D20" s="14" t="s">
        <v>32</v>
      </c>
      <c r="I20" s="14" t="s">
        <v>27</v>
      </c>
      <c r="J20" s="15"/>
    </row>
    <row r="21" s="21" customFormat="true" ht="18" hidden="false" customHeight="true" outlineLevel="0" collapsed="false">
      <c r="E21" s="15" t="s">
        <v>33</v>
      </c>
      <c r="I21" s="14" t="s">
        <v>29</v>
      </c>
      <c r="J21" s="15"/>
    </row>
    <row r="22" s="21" customFormat="true" ht="6.75" hidden="false" customHeight="true" outlineLevel="0" collapsed="false"/>
    <row r="23" s="21" customFormat="true" ht="12" hidden="false" customHeight="true" outlineLevel="0" collapsed="false">
      <c r="D23" s="14" t="s">
        <v>35</v>
      </c>
      <c r="I23" s="14" t="s">
        <v>27</v>
      </c>
      <c r="J23" s="15"/>
    </row>
    <row r="24" s="21" customFormat="true" ht="18" hidden="false" customHeight="true" outlineLevel="0" collapsed="false">
      <c r="E24" s="15" t="s">
        <v>33</v>
      </c>
      <c r="I24" s="14" t="s">
        <v>29</v>
      </c>
      <c r="J24" s="15"/>
    </row>
    <row r="25" s="21" customFormat="true" ht="6.75" hidden="false" customHeight="true" outlineLevel="0" collapsed="false"/>
    <row r="26" s="21" customFormat="true" ht="12" hidden="false" customHeight="true" outlineLevel="0" collapsed="false">
      <c r="D26" s="14" t="s">
        <v>36</v>
      </c>
    </row>
    <row r="27" s="103" customFormat="true" ht="16.5" hidden="false" customHeight="true" outlineLevel="0" collapsed="false">
      <c r="E27" s="19"/>
      <c r="F27" s="19"/>
      <c r="G27" s="19"/>
      <c r="H27" s="19"/>
    </row>
    <row r="28" s="21" customFormat="true" ht="6.75" hidden="false" customHeight="true" outlineLevel="0" collapsed="false"/>
    <row r="29" s="21" customFormat="true" ht="6.75" hidden="false" customHeight="true" outlineLevel="0" collapsed="false">
      <c r="D29" s="53"/>
      <c r="E29" s="53"/>
      <c r="F29" s="53"/>
      <c r="G29" s="53"/>
      <c r="H29" s="53"/>
      <c r="I29" s="53"/>
      <c r="J29" s="53"/>
      <c r="K29" s="53"/>
    </row>
    <row r="30" s="21" customFormat="true" ht="24.75" hidden="false" customHeight="true" outlineLevel="0" collapsed="false">
      <c r="D30" s="104" t="s">
        <v>37</v>
      </c>
      <c r="J30" s="105" t="n">
        <f aca="false">ROUND(J128, 2)</f>
        <v>0</v>
      </c>
    </row>
    <row r="31" s="21" customFormat="true" ht="6.75" hidden="false" customHeight="true" outlineLevel="0" collapsed="false">
      <c r="D31" s="53"/>
      <c r="E31" s="53"/>
      <c r="F31" s="53"/>
      <c r="G31" s="53"/>
      <c r="H31" s="53"/>
      <c r="I31" s="53"/>
      <c r="J31" s="53"/>
      <c r="K31" s="53"/>
    </row>
    <row r="32" s="21" customFormat="true" ht="14.25" hidden="false" customHeight="true" outlineLevel="0" collapsed="false">
      <c r="F32" s="106" t="s">
        <v>39</v>
      </c>
      <c r="I32" s="106" t="s">
        <v>38</v>
      </c>
      <c r="J32" s="106" t="s">
        <v>40</v>
      </c>
    </row>
    <row r="33" s="21" customFormat="true" ht="14.25" hidden="false" customHeight="true" outlineLevel="0" collapsed="false">
      <c r="D33" s="107" t="s">
        <v>41</v>
      </c>
      <c r="E33" s="14" t="s">
        <v>42</v>
      </c>
      <c r="F33" s="108" t="n">
        <f aca="false">ROUND((SUM(BE128:BE307)),  2)</f>
        <v>0</v>
      </c>
      <c r="I33" s="109" t="n">
        <v>0.21</v>
      </c>
      <c r="J33" s="108" t="n">
        <f aca="false">ROUND(((SUM(BE128:BE307))*I33),  2)</f>
        <v>0</v>
      </c>
    </row>
    <row r="34" s="21" customFormat="true" ht="14.25" hidden="false" customHeight="true" outlineLevel="0" collapsed="false">
      <c r="E34" s="14" t="s">
        <v>43</v>
      </c>
      <c r="F34" s="108" t="n">
        <f aca="false">ROUND((SUM(BF128:BF307)),  2)</f>
        <v>0</v>
      </c>
      <c r="I34" s="109" t="n">
        <v>0.15</v>
      </c>
      <c r="J34" s="108" t="n">
        <f aca="false">ROUND(((SUM(BF128:BF307))*I34),  2)</f>
        <v>0</v>
      </c>
    </row>
    <row r="35" s="21" customFormat="true" ht="14.25" hidden="true" customHeight="true" outlineLevel="0" collapsed="false">
      <c r="E35" s="14" t="s">
        <v>44</v>
      </c>
      <c r="F35" s="108" t="n">
        <f aca="false">ROUND((SUM(BG128:BG307)),  2)</f>
        <v>0</v>
      </c>
      <c r="I35" s="109" t="n">
        <v>0.21</v>
      </c>
      <c r="J35" s="108" t="n">
        <f aca="false">0</f>
        <v>0</v>
      </c>
    </row>
    <row r="36" s="21" customFormat="true" ht="14.25" hidden="true" customHeight="true" outlineLevel="0" collapsed="false">
      <c r="E36" s="14" t="s">
        <v>45</v>
      </c>
      <c r="F36" s="108" t="n">
        <f aca="false">ROUND((SUM(BH128:BH307)),  2)</f>
        <v>0</v>
      </c>
      <c r="I36" s="109" t="n">
        <v>0.15</v>
      </c>
      <c r="J36" s="108" t="n">
        <f aca="false">0</f>
        <v>0</v>
      </c>
    </row>
    <row r="37" s="21" customFormat="true" ht="14.25" hidden="true" customHeight="true" outlineLevel="0" collapsed="false">
      <c r="E37" s="14" t="s">
        <v>46</v>
      </c>
      <c r="F37" s="108" t="n">
        <f aca="false">ROUND((SUM(BI128:BI307)),  2)</f>
        <v>0</v>
      </c>
      <c r="I37" s="109" t="n">
        <v>0</v>
      </c>
      <c r="J37" s="108" t="n">
        <f aca="false">0</f>
        <v>0</v>
      </c>
    </row>
    <row r="38" s="21" customFormat="true" ht="6.75" hidden="false" customHeight="true" outlineLevel="0" collapsed="false"/>
    <row r="39" s="21" customFormat="true" ht="24.75" hidden="false" customHeight="true" outlineLevel="0" collapsed="false">
      <c r="C39" s="110"/>
      <c r="D39" s="111" t="s">
        <v>47</v>
      </c>
      <c r="E39" s="57"/>
      <c r="F39" s="57"/>
      <c r="G39" s="112" t="s">
        <v>48</v>
      </c>
      <c r="H39" s="113" t="s">
        <v>49</v>
      </c>
      <c r="I39" s="57"/>
      <c r="J39" s="114" t="n">
        <f aca="false">SUM(J30:J37)</f>
        <v>0</v>
      </c>
      <c r="K39" s="57"/>
    </row>
    <row r="40" s="21" customFormat="tru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s="21" customFormat="true" ht="14.25" hidden="false" customHeight="true" outlineLevel="0" collapsed="false"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</row>
    <row r="61" s="21" customFormat="true" ht="12.75" hidden="false" customHeight="false" outlineLevel="0" collapsed="false">
      <c r="D61" s="40" t="s">
        <v>52</v>
      </c>
      <c r="E61" s="23"/>
      <c r="F61" s="115" t="s">
        <v>53</v>
      </c>
      <c r="G61" s="40" t="s">
        <v>52</v>
      </c>
      <c r="H61" s="23"/>
      <c r="I61" s="23"/>
      <c r="J61" s="116" t="s">
        <v>53</v>
      </c>
      <c r="K61" s="23"/>
    </row>
    <row r="65" s="21" customFormat="true" ht="12.75" hidden="false" customHeight="false" outlineLevel="0" collapsed="false"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</row>
    <row r="76" s="21" customFormat="true" ht="12.75" hidden="false" customHeight="false" outlineLevel="0" collapsed="false">
      <c r="D76" s="40" t="s">
        <v>52</v>
      </c>
      <c r="E76" s="23"/>
      <c r="F76" s="115" t="s">
        <v>53</v>
      </c>
      <c r="G76" s="40" t="s">
        <v>52</v>
      </c>
      <c r="H76" s="23"/>
      <c r="I76" s="23"/>
      <c r="J76" s="116" t="s">
        <v>53</v>
      </c>
      <c r="K76" s="23"/>
    </row>
    <row r="77" s="21" customFormat="true" ht="14.25" hidden="false" customHeight="true" outlineLevel="0" collapsed="false"/>
    <row r="81" s="21" customFormat="true" ht="6.7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s="21" customFormat="true" ht="24.75" hidden="false" customHeight="true" outlineLevel="0" collapsed="false">
      <c r="C82" s="6" t="s">
        <v>121</v>
      </c>
    </row>
    <row r="83" s="21" customFormat="true" ht="6.75" hidden="false" customHeight="true" outlineLevel="0" collapsed="false"/>
    <row r="84" s="21" customFormat="true" ht="12" hidden="false" customHeight="true" outlineLevel="0" collapsed="false">
      <c r="C84" s="14" t="s">
        <v>15</v>
      </c>
    </row>
    <row r="85" s="21" customFormat="true" ht="16.5" hidden="false" customHeight="true" outlineLevel="0" collapsed="false">
      <c r="E85" s="98" t="str">
        <f aca="false">E7</f>
        <v>K1908 Stavební úpravy lávek přes Poustevnický potok v Litvínově</v>
      </c>
      <c r="F85" s="98"/>
      <c r="G85" s="98"/>
      <c r="H85" s="98"/>
    </row>
    <row r="86" s="21" customFormat="true" ht="12" hidden="false" customHeight="true" outlineLevel="0" collapsed="false">
      <c r="C86" s="14" t="s">
        <v>109</v>
      </c>
    </row>
    <row r="87" s="21" customFormat="true" ht="30" hidden="false" customHeight="true" outlineLevel="0" collapsed="false">
      <c r="E87" s="99" t="str">
        <f aca="false">E9</f>
        <v>Lávka 36 - K1908 Stavební úpravy lávek přes Poustevnický potok v Litvínově</v>
      </c>
      <c r="F87" s="99"/>
      <c r="G87" s="99"/>
      <c r="H87" s="99"/>
    </row>
    <row r="88" s="21" customFormat="true" ht="6.75" hidden="false" customHeight="true" outlineLevel="0" collapsed="false"/>
    <row r="89" s="21" customFormat="true" ht="12" hidden="false" customHeight="true" outlineLevel="0" collapsed="false">
      <c r="C89" s="14" t="s">
        <v>21</v>
      </c>
      <c r="F89" s="15" t="str">
        <f aca="false">F12</f>
        <v> </v>
      </c>
      <c r="I89" s="14" t="s">
        <v>23</v>
      </c>
      <c r="J89" s="100" t="str">
        <f aca="false">IF(J12="","",J12)</f>
        <v>10. 5. 2021</v>
      </c>
    </row>
    <row r="90" s="21" customFormat="true" ht="6.75" hidden="false" customHeight="true" outlineLevel="0" collapsed="false"/>
    <row r="91" s="21" customFormat="true" ht="15" hidden="false" customHeight="true" outlineLevel="0" collapsed="false">
      <c r="C91" s="14" t="s">
        <v>26</v>
      </c>
      <c r="F91" s="15" t="str">
        <f aca="false">E15</f>
        <v>Město Litvínov</v>
      </c>
      <c r="I91" s="14" t="s">
        <v>32</v>
      </c>
      <c r="J91" s="117" t="str">
        <f aca="false">E21</f>
        <v> </v>
      </c>
    </row>
    <row r="92" s="21" customFormat="true" ht="15" hidden="false" customHeight="true" outlineLevel="0" collapsed="false">
      <c r="C92" s="14" t="s">
        <v>30</v>
      </c>
      <c r="F92" s="15" t="str">
        <f aca="false">IF(E18="","",E18)</f>
        <v>Vyplň údaj</v>
      </c>
      <c r="I92" s="14" t="s">
        <v>35</v>
      </c>
      <c r="J92" s="117" t="str">
        <f aca="false">E24</f>
        <v> </v>
      </c>
    </row>
    <row r="93" s="21" customFormat="true" ht="9.75" hidden="false" customHeight="true" outlineLevel="0" collapsed="false"/>
    <row r="94" s="21" customFormat="true" ht="29.25" hidden="false" customHeight="true" outlineLevel="0" collapsed="false">
      <c r="C94" s="118" t="s">
        <v>122</v>
      </c>
      <c r="D94" s="110"/>
      <c r="E94" s="110"/>
      <c r="F94" s="110"/>
      <c r="G94" s="110"/>
      <c r="H94" s="110"/>
      <c r="I94" s="110"/>
      <c r="J94" s="119" t="s">
        <v>123</v>
      </c>
      <c r="K94" s="110"/>
    </row>
    <row r="95" s="21" customFormat="true" ht="9.75" hidden="false" customHeight="true" outlineLevel="0" collapsed="false"/>
    <row r="96" s="21" customFormat="true" ht="22.5" hidden="false" customHeight="true" outlineLevel="0" collapsed="false">
      <c r="C96" s="120" t="s">
        <v>124</v>
      </c>
      <c r="J96" s="105" t="n">
        <f aca="false">J128</f>
        <v>0</v>
      </c>
      <c r="AU96" s="3" t="s">
        <v>125</v>
      </c>
    </row>
    <row r="97" s="121" customFormat="true" ht="24.75" hidden="false" customHeight="true" outlineLevel="0" collapsed="false">
      <c r="D97" s="122" t="s">
        <v>126</v>
      </c>
      <c r="E97" s="123"/>
      <c r="F97" s="123"/>
      <c r="G97" s="123"/>
      <c r="H97" s="123"/>
      <c r="I97" s="123"/>
      <c r="J97" s="124" t="n">
        <f aca="false">J129</f>
        <v>0</v>
      </c>
    </row>
    <row r="98" s="125" customFormat="true" ht="19.5" hidden="false" customHeight="true" outlineLevel="0" collapsed="false">
      <c r="D98" s="126" t="s">
        <v>127</v>
      </c>
      <c r="E98" s="127"/>
      <c r="F98" s="127"/>
      <c r="G98" s="127"/>
      <c r="H98" s="127"/>
      <c r="I98" s="127"/>
      <c r="J98" s="128" t="n">
        <f aca="false">J130</f>
        <v>0</v>
      </c>
    </row>
    <row r="99" s="125" customFormat="true" ht="19.5" hidden="false" customHeight="true" outlineLevel="0" collapsed="false">
      <c r="D99" s="126" t="s">
        <v>128</v>
      </c>
      <c r="E99" s="127"/>
      <c r="F99" s="127"/>
      <c r="G99" s="127"/>
      <c r="H99" s="127"/>
      <c r="I99" s="127"/>
      <c r="J99" s="128" t="n">
        <f aca="false">J174</f>
        <v>0</v>
      </c>
    </row>
    <row r="100" s="125" customFormat="true" ht="19.5" hidden="false" customHeight="true" outlineLevel="0" collapsed="false">
      <c r="D100" s="126" t="s">
        <v>129</v>
      </c>
      <c r="E100" s="127"/>
      <c r="F100" s="127"/>
      <c r="G100" s="127"/>
      <c r="H100" s="127"/>
      <c r="I100" s="127"/>
      <c r="J100" s="128" t="n">
        <f aca="false">J186</f>
        <v>0</v>
      </c>
    </row>
    <row r="101" s="125" customFormat="true" ht="19.5" hidden="false" customHeight="true" outlineLevel="0" collapsed="false">
      <c r="D101" s="126" t="s">
        <v>130</v>
      </c>
      <c r="E101" s="127"/>
      <c r="F101" s="127"/>
      <c r="G101" s="127"/>
      <c r="H101" s="127"/>
      <c r="I101" s="127"/>
      <c r="J101" s="128" t="n">
        <f aca="false">J199</f>
        <v>0</v>
      </c>
    </row>
    <row r="102" s="125" customFormat="true" ht="19.5" hidden="false" customHeight="true" outlineLevel="0" collapsed="false">
      <c r="D102" s="126" t="s">
        <v>131</v>
      </c>
      <c r="E102" s="127"/>
      <c r="F102" s="127"/>
      <c r="G102" s="127"/>
      <c r="H102" s="127"/>
      <c r="I102" s="127"/>
      <c r="J102" s="128" t="n">
        <f aca="false">J218</f>
        <v>0</v>
      </c>
    </row>
    <row r="103" s="121" customFormat="true" ht="24.75" hidden="false" customHeight="true" outlineLevel="0" collapsed="false">
      <c r="D103" s="122" t="s">
        <v>132</v>
      </c>
      <c r="E103" s="123"/>
      <c r="F103" s="123"/>
      <c r="G103" s="123"/>
      <c r="H103" s="123"/>
      <c r="I103" s="123"/>
      <c r="J103" s="124" t="n">
        <f aca="false">J230</f>
        <v>0</v>
      </c>
    </row>
    <row r="104" s="125" customFormat="true" ht="19.5" hidden="false" customHeight="true" outlineLevel="0" collapsed="false">
      <c r="D104" s="126" t="s">
        <v>133</v>
      </c>
      <c r="E104" s="127"/>
      <c r="F104" s="127"/>
      <c r="G104" s="127"/>
      <c r="H104" s="127"/>
      <c r="I104" s="127"/>
      <c r="J104" s="128" t="n">
        <f aca="false">J269</f>
        <v>0</v>
      </c>
    </row>
    <row r="105" s="121" customFormat="true" ht="24.75" hidden="false" customHeight="true" outlineLevel="0" collapsed="false">
      <c r="D105" s="122" t="s">
        <v>134</v>
      </c>
      <c r="E105" s="123"/>
      <c r="F105" s="123"/>
      <c r="G105" s="123"/>
      <c r="H105" s="123"/>
      <c r="I105" s="123"/>
      <c r="J105" s="124" t="n">
        <f aca="false">J273</f>
        <v>0</v>
      </c>
    </row>
    <row r="106" s="125" customFormat="true" ht="19.5" hidden="false" customHeight="true" outlineLevel="0" collapsed="false">
      <c r="D106" s="126" t="s">
        <v>135</v>
      </c>
      <c r="E106" s="127"/>
      <c r="F106" s="127"/>
      <c r="G106" s="127"/>
      <c r="H106" s="127"/>
      <c r="I106" s="127"/>
      <c r="J106" s="128" t="n">
        <f aca="false">J274</f>
        <v>0</v>
      </c>
    </row>
    <row r="107" s="121" customFormat="true" ht="24.75" hidden="false" customHeight="true" outlineLevel="0" collapsed="false">
      <c r="D107" s="122" t="s">
        <v>136</v>
      </c>
      <c r="E107" s="123"/>
      <c r="F107" s="123"/>
      <c r="G107" s="123"/>
      <c r="H107" s="123"/>
      <c r="I107" s="123"/>
      <c r="J107" s="124" t="n">
        <f aca="false">J288</f>
        <v>0</v>
      </c>
    </row>
    <row r="108" s="125" customFormat="true" ht="19.5" hidden="false" customHeight="true" outlineLevel="0" collapsed="false">
      <c r="D108" s="126" t="s">
        <v>137</v>
      </c>
      <c r="E108" s="127"/>
      <c r="F108" s="127"/>
      <c r="G108" s="127"/>
      <c r="H108" s="127"/>
      <c r="I108" s="127"/>
      <c r="J108" s="128" t="n">
        <f aca="false">J289</f>
        <v>0</v>
      </c>
    </row>
    <row r="109" s="21" customFormat="true" ht="21.75" hidden="false" customHeight="true" outlineLevel="0" collapsed="false"/>
    <row r="110" s="21" customFormat="true" ht="6.75" hidden="false" customHeight="true" outlineLevel="0" collapsed="false"/>
    <row r="114" s="21" customFormat="true" ht="6.75" hidden="false" customHeight="true" outlineLevel="0" collapsed="false">
      <c r="L114" s="25"/>
    </row>
    <row r="115" s="21" customFormat="true" ht="24.75" hidden="false" customHeight="true" outlineLevel="0" collapsed="false">
      <c r="C115" s="6" t="s">
        <v>138</v>
      </c>
      <c r="L115" s="25"/>
    </row>
    <row r="116" s="21" customFormat="true" ht="6.75" hidden="false" customHeight="true" outlineLevel="0" collapsed="false">
      <c r="L116" s="25"/>
    </row>
    <row r="117" s="21" customFormat="true" ht="12" hidden="false" customHeight="true" outlineLevel="0" collapsed="false">
      <c r="C117" s="14" t="s">
        <v>15</v>
      </c>
      <c r="L117" s="25"/>
    </row>
    <row r="118" s="21" customFormat="true" ht="16.5" hidden="false" customHeight="true" outlineLevel="0" collapsed="false">
      <c r="E118" s="98" t="str">
        <f aca="false">E7</f>
        <v>K1908 Stavební úpravy lávek přes Poustevnický potok v Litvínově</v>
      </c>
      <c r="F118" s="98"/>
      <c r="G118" s="98"/>
      <c r="H118" s="98"/>
      <c r="L118" s="25"/>
    </row>
    <row r="119" s="21" customFormat="true" ht="12" hidden="false" customHeight="true" outlineLevel="0" collapsed="false">
      <c r="C119" s="14" t="s">
        <v>109</v>
      </c>
      <c r="L119" s="25"/>
    </row>
    <row r="120" s="21" customFormat="true" ht="30" hidden="false" customHeight="true" outlineLevel="0" collapsed="false">
      <c r="E120" s="99" t="str">
        <f aca="false">E9</f>
        <v>Lávka 36 - K1908 Stavební úpravy lávek přes Poustevnický potok v Litvínově</v>
      </c>
      <c r="F120" s="99"/>
      <c r="G120" s="99"/>
      <c r="H120" s="99"/>
      <c r="L120" s="25"/>
    </row>
    <row r="121" s="21" customFormat="true" ht="6.75" hidden="false" customHeight="true" outlineLevel="0" collapsed="false">
      <c r="L121" s="25"/>
    </row>
    <row r="122" s="21" customFormat="true" ht="12" hidden="false" customHeight="true" outlineLevel="0" collapsed="false">
      <c r="C122" s="14" t="s">
        <v>21</v>
      </c>
      <c r="F122" s="15" t="str">
        <f aca="false">F12</f>
        <v> </v>
      </c>
      <c r="I122" s="14" t="s">
        <v>23</v>
      </c>
      <c r="J122" s="100" t="str">
        <f aca="false">IF(J12="","",J12)</f>
        <v>10. 5. 2021</v>
      </c>
      <c r="L122" s="25"/>
    </row>
    <row r="123" s="21" customFormat="true" ht="6.75" hidden="false" customHeight="true" outlineLevel="0" collapsed="false">
      <c r="L123" s="25"/>
    </row>
    <row r="124" s="21" customFormat="true" ht="15" hidden="false" customHeight="true" outlineLevel="0" collapsed="false">
      <c r="C124" s="14" t="s">
        <v>26</v>
      </c>
      <c r="F124" s="15" t="str">
        <f aca="false">E15</f>
        <v>Město Litvínov</v>
      </c>
      <c r="I124" s="14" t="s">
        <v>32</v>
      </c>
      <c r="J124" s="117" t="str">
        <f aca="false">E21</f>
        <v> </v>
      </c>
      <c r="L124" s="25"/>
    </row>
    <row r="125" s="21" customFormat="true" ht="15" hidden="false" customHeight="true" outlineLevel="0" collapsed="false">
      <c r="C125" s="14" t="s">
        <v>30</v>
      </c>
      <c r="F125" s="15" t="str">
        <f aca="false">IF(E18="","",E18)</f>
        <v>Vyplň údaj</v>
      </c>
      <c r="I125" s="14" t="s">
        <v>35</v>
      </c>
      <c r="J125" s="117" t="str">
        <f aca="false">E24</f>
        <v> </v>
      </c>
      <c r="L125" s="25"/>
    </row>
    <row r="126" s="21" customFormat="true" ht="9.75" hidden="false" customHeight="true" outlineLevel="0" collapsed="false">
      <c r="L126" s="25"/>
    </row>
    <row r="127" s="129" customFormat="true" ht="29.25" hidden="false" customHeight="true" outlineLevel="0" collapsed="false">
      <c r="C127" s="130" t="s">
        <v>139</v>
      </c>
      <c r="D127" s="131" t="s">
        <v>62</v>
      </c>
      <c r="E127" s="131" t="s">
        <v>58</v>
      </c>
      <c r="F127" s="131" t="s">
        <v>59</v>
      </c>
      <c r="G127" s="131" t="s">
        <v>140</v>
      </c>
      <c r="H127" s="131" t="s">
        <v>141</v>
      </c>
      <c r="I127" s="131" t="s">
        <v>142</v>
      </c>
      <c r="J127" s="132" t="s">
        <v>123</v>
      </c>
      <c r="K127" s="133" t="s">
        <v>143</v>
      </c>
      <c r="L127" s="194"/>
      <c r="M127" s="61"/>
      <c r="N127" s="62" t="s">
        <v>41</v>
      </c>
      <c r="O127" s="62" t="s">
        <v>144</v>
      </c>
      <c r="P127" s="62" t="s">
        <v>145</v>
      </c>
      <c r="Q127" s="62" t="s">
        <v>146</v>
      </c>
      <c r="R127" s="62" t="s">
        <v>147</v>
      </c>
      <c r="S127" s="62" t="s">
        <v>148</v>
      </c>
      <c r="T127" s="63" t="s">
        <v>149</v>
      </c>
    </row>
    <row r="128" s="21" customFormat="true" ht="22.5" hidden="false" customHeight="true" outlineLevel="0" collapsed="false">
      <c r="C128" s="66" t="s">
        <v>150</v>
      </c>
      <c r="J128" s="134" t="n">
        <f aca="false">BK128</f>
        <v>0</v>
      </c>
      <c r="L128" s="25"/>
      <c r="M128" s="64"/>
      <c r="N128" s="53"/>
      <c r="O128" s="53"/>
      <c r="P128" s="135" t="n">
        <f aca="false">P129+P230+P273+P288</f>
        <v>0</v>
      </c>
      <c r="Q128" s="53"/>
      <c r="R128" s="135" t="n">
        <f aca="false">R129+R230+R273+R288</f>
        <v>29.88390152</v>
      </c>
      <c r="S128" s="53"/>
      <c r="T128" s="136" t="n">
        <f aca="false">T129+T230+T273+T288</f>
        <v>15.661272</v>
      </c>
      <c r="AT128" s="3" t="s">
        <v>76</v>
      </c>
      <c r="AU128" s="3" t="s">
        <v>125</v>
      </c>
      <c r="BK128" s="137" t="n">
        <f aca="false">BK129+BK230+BK273+BK288</f>
        <v>0</v>
      </c>
    </row>
    <row r="129" s="138" customFormat="true" ht="25.5" hidden="false" customHeight="true" outlineLevel="0" collapsed="false">
      <c r="D129" s="139" t="s">
        <v>76</v>
      </c>
      <c r="E129" s="140" t="s">
        <v>151</v>
      </c>
      <c r="F129" s="140" t="s">
        <v>152</v>
      </c>
      <c r="J129" s="141" t="n">
        <f aca="false">BK129</f>
        <v>0</v>
      </c>
      <c r="L129" s="195"/>
      <c r="M129" s="142"/>
      <c r="P129" s="143" t="n">
        <f aca="false">P130+P174+P186+P199+P218</f>
        <v>0</v>
      </c>
      <c r="R129" s="143" t="n">
        <f aca="false">R130+R174+R186+R199+R218</f>
        <v>19.13572276</v>
      </c>
      <c r="T129" s="144" t="n">
        <f aca="false">T130+T174+T186+T199+T218</f>
        <v>4.635972</v>
      </c>
      <c r="AR129" s="139" t="s">
        <v>20</v>
      </c>
      <c r="AT129" s="145" t="s">
        <v>76</v>
      </c>
      <c r="AU129" s="145" t="s">
        <v>77</v>
      </c>
      <c r="AY129" s="139" t="s">
        <v>153</v>
      </c>
      <c r="BK129" s="146" t="n">
        <f aca="false">BK130+BK174+BK186+BK199+BK218</f>
        <v>0</v>
      </c>
    </row>
    <row r="130" s="138" customFormat="true" ht="22.5" hidden="false" customHeight="true" outlineLevel="0" collapsed="false">
      <c r="D130" s="139" t="s">
        <v>76</v>
      </c>
      <c r="E130" s="147" t="s">
        <v>20</v>
      </c>
      <c r="F130" s="147" t="s">
        <v>154</v>
      </c>
      <c r="J130" s="148" t="n">
        <f aca="false">BK130</f>
        <v>0</v>
      </c>
      <c r="L130" s="195"/>
      <c r="M130" s="142"/>
      <c r="P130" s="143" t="n">
        <f aca="false">SUM(P131:P173)</f>
        <v>0</v>
      </c>
      <c r="R130" s="143" t="n">
        <f aca="false">SUM(R131:R173)</f>
        <v>7.2108</v>
      </c>
      <c r="T130" s="144" t="n">
        <f aca="false">SUM(T131:T173)</f>
        <v>0</v>
      </c>
      <c r="AR130" s="139" t="s">
        <v>20</v>
      </c>
      <c r="AT130" s="145" t="s">
        <v>76</v>
      </c>
      <c r="AU130" s="145" t="s">
        <v>20</v>
      </c>
      <c r="AY130" s="139" t="s">
        <v>153</v>
      </c>
      <c r="BK130" s="146" t="n">
        <f aca="false">SUM(BK131:BK173)</f>
        <v>0</v>
      </c>
    </row>
    <row r="131" s="21" customFormat="true" ht="33" hidden="false" customHeight="true" outlineLevel="0" collapsed="false">
      <c r="C131" s="150" t="s">
        <v>20</v>
      </c>
      <c r="D131" s="150" t="s">
        <v>155</v>
      </c>
      <c r="E131" s="151" t="s">
        <v>499</v>
      </c>
      <c r="F131" s="152" t="s">
        <v>500</v>
      </c>
      <c r="G131" s="153" t="s">
        <v>158</v>
      </c>
      <c r="H131" s="154" t="n">
        <v>6</v>
      </c>
      <c r="I131" s="155"/>
      <c r="J131" s="156" t="n">
        <f aca="false">ROUND(I131*H131,2)</f>
        <v>0</v>
      </c>
      <c r="K131" s="196"/>
      <c r="L131" s="25"/>
      <c r="M131" s="158"/>
      <c r="N131" s="159" t="s">
        <v>42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59</v>
      </c>
      <c r="AT131" s="162" t="s">
        <v>155</v>
      </c>
      <c r="AU131" s="162" t="s">
        <v>85</v>
      </c>
      <c r="AY131" s="3" t="s">
        <v>153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20</v>
      </c>
      <c r="BK131" s="163" t="n">
        <f aca="false">ROUND(I131*H131,2)</f>
        <v>0</v>
      </c>
      <c r="BL131" s="3" t="s">
        <v>159</v>
      </c>
      <c r="BM131" s="162" t="s">
        <v>501</v>
      </c>
    </row>
    <row r="132" s="21" customFormat="true" ht="21.75" hidden="false" customHeight="true" outlineLevel="0" collapsed="false">
      <c r="C132" s="150" t="s">
        <v>85</v>
      </c>
      <c r="D132" s="150" t="s">
        <v>155</v>
      </c>
      <c r="E132" s="151" t="s">
        <v>156</v>
      </c>
      <c r="F132" s="152" t="s">
        <v>157</v>
      </c>
      <c r="G132" s="153" t="s">
        <v>158</v>
      </c>
      <c r="H132" s="154" t="n">
        <v>6.63</v>
      </c>
      <c r="I132" s="155"/>
      <c r="J132" s="156" t="n">
        <f aca="false">ROUND(I132*H132,2)</f>
        <v>0</v>
      </c>
      <c r="K132" s="196"/>
      <c r="L132" s="25"/>
      <c r="M132" s="158"/>
      <c r="N132" s="159" t="s">
        <v>42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59</v>
      </c>
      <c r="AT132" s="162" t="s">
        <v>155</v>
      </c>
      <c r="AU132" s="162" t="s">
        <v>85</v>
      </c>
      <c r="AY132" s="3" t="s">
        <v>15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20</v>
      </c>
      <c r="BK132" s="163" t="n">
        <f aca="false">ROUND(I132*H132,2)</f>
        <v>0</v>
      </c>
      <c r="BL132" s="3" t="s">
        <v>159</v>
      </c>
      <c r="BM132" s="162" t="s">
        <v>160</v>
      </c>
    </row>
    <row r="133" s="164" customFormat="true" ht="11.25" hidden="false" customHeight="false" outlineLevel="0" collapsed="false">
      <c r="D133" s="165" t="s">
        <v>161</v>
      </c>
      <c r="E133" s="166" t="s">
        <v>97</v>
      </c>
      <c r="F133" s="167" t="s">
        <v>610</v>
      </c>
      <c r="H133" s="168" t="n">
        <v>6.63</v>
      </c>
      <c r="L133" s="197"/>
      <c r="M133" s="169"/>
      <c r="T133" s="170"/>
      <c r="AT133" s="166" t="s">
        <v>161</v>
      </c>
      <c r="AU133" s="166" t="s">
        <v>85</v>
      </c>
      <c r="AV133" s="164" t="s">
        <v>85</v>
      </c>
      <c r="AW133" s="164" t="s">
        <v>34</v>
      </c>
      <c r="AX133" s="164" t="s">
        <v>20</v>
      </c>
      <c r="AY133" s="166" t="s">
        <v>153</v>
      </c>
    </row>
    <row r="134" s="21" customFormat="true" ht="33" hidden="false" customHeight="true" outlineLevel="0" collapsed="false">
      <c r="C134" s="150" t="s">
        <v>258</v>
      </c>
      <c r="D134" s="150" t="s">
        <v>155</v>
      </c>
      <c r="E134" s="151" t="s">
        <v>163</v>
      </c>
      <c r="F134" s="152" t="s">
        <v>164</v>
      </c>
      <c r="G134" s="153" t="s">
        <v>165</v>
      </c>
      <c r="H134" s="154" t="n">
        <v>1.4</v>
      </c>
      <c r="I134" s="155"/>
      <c r="J134" s="156" t="n">
        <f aca="false">ROUND(I134*H134,2)</f>
        <v>0</v>
      </c>
      <c r="K134" s="196"/>
      <c r="L134" s="25"/>
      <c r="M134" s="158"/>
      <c r="N134" s="159" t="s">
        <v>42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59</v>
      </c>
      <c r="AT134" s="162" t="s">
        <v>155</v>
      </c>
      <c r="AU134" s="162" t="s">
        <v>85</v>
      </c>
      <c r="AY134" s="3" t="s">
        <v>153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20</v>
      </c>
      <c r="BK134" s="163" t="n">
        <f aca="false">ROUND(I134*H134,2)</f>
        <v>0</v>
      </c>
      <c r="BL134" s="3" t="s">
        <v>159</v>
      </c>
      <c r="BM134" s="162" t="s">
        <v>166</v>
      </c>
    </row>
    <row r="135" s="164" customFormat="true" ht="11.25" hidden="false" customHeight="false" outlineLevel="0" collapsed="false">
      <c r="D135" s="165" t="s">
        <v>161</v>
      </c>
      <c r="E135" s="166" t="s">
        <v>93</v>
      </c>
      <c r="F135" s="167" t="s">
        <v>167</v>
      </c>
      <c r="H135" s="168" t="n">
        <v>1.4</v>
      </c>
      <c r="L135" s="197"/>
      <c r="M135" s="169"/>
      <c r="T135" s="170"/>
      <c r="AT135" s="166" t="s">
        <v>161</v>
      </c>
      <c r="AU135" s="166" t="s">
        <v>85</v>
      </c>
      <c r="AV135" s="164" t="s">
        <v>85</v>
      </c>
      <c r="AW135" s="164" t="s">
        <v>34</v>
      </c>
      <c r="AX135" s="164" t="s">
        <v>20</v>
      </c>
      <c r="AY135" s="166" t="s">
        <v>153</v>
      </c>
    </row>
    <row r="136" s="21" customFormat="true" ht="21.75" hidden="false" customHeight="true" outlineLevel="0" collapsed="false">
      <c r="C136" s="150" t="s">
        <v>159</v>
      </c>
      <c r="D136" s="150" t="s">
        <v>155</v>
      </c>
      <c r="E136" s="151" t="s">
        <v>168</v>
      </c>
      <c r="F136" s="152" t="s">
        <v>169</v>
      </c>
      <c r="G136" s="153" t="s">
        <v>165</v>
      </c>
      <c r="H136" s="154" t="n">
        <v>10.29</v>
      </c>
      <c r="I136" s="155"/>
      <c r="J136" s="156" t="n">
        <f aca="false">ROUND(I136*H136,2)</f>
        <v>0</v>
      </c>
      <c r="K136" s="196"/>
      <c r="L136" s="25"/>
      <c r="M136" s="158"/>
      <c r="N136" s="159" t="s">
        <v>42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59</v>
      </c>
      <c r="AT136" s="162" t="s">
        <v>155</v>
      </c>
      <c r="AU136" s="162" t="s">
        <v>85</v>
      </c>
      <c r="AY136" s="3" t="s">
        <v>15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20</v>
      </c>
      <c r="BK136" s="163" t="n">
        <f aca="false">ROUND(I136*H136,2)</f>
        <v>0</v>
      </c>
      <c r="BL136" s="3" t="s">
        <v>159</v>
      </c>
      <c r="BM136" s="162" t="s">
        <v>170</v>
      </c>
    </row>
    <row r="137" s="164" customFormat="true" ht="11.25" hidden="false" customHeight="false" outlineLevel="0" collapsed="false">
      <c r="D137" s="165" t="s">
        <v>161</v>
      </c>
      <c r="E137" s="166" t="s">
        <v>90</v>
      </c>
      <c r="F137" s="167" t="s">
        <v>611</v>
      </c>
      <c r="H137" s="168" t="n">
        <v>10.29</v>
      </c>
      <c r="L137" s="197"/>
      <c r="M137" s="169"/>
      <c r="T137" s="170"/>
      <c r="AT137" s="166" t="s">
        <v>161</v>
      </c>
      <c r="AU137" s="166" t="s">
        <v>85</v>
      </c>
      <c r="AV137" s="164" t="s">
        <v>85</v>
      </c>
      <c r="AW137" s="164" t="s">
        <v>34</v>
      </c>
      <c r="AX137" s="164" t="s">
        <v>77</v>
      </c>
      <c r="AY137" s="166" t="s">
        <v>153</v>
      </c>
    </row>
    <row r="138" s="171" customFormat="true" ht="11.25" hidden="false" customHeight="false" outlineLevel="0" collapsed="false">
      <c r="D138" s="165" t="s">
        <v>161</v>
      </c>
      <c r="E138" s="172"/>
      <c r="F138" s="173" t="s">
        <v>172</v>
      </c>
      <c r="H138" s="174" t="n">
        <v>10.29</v>
      </c>
      <c r="L138" s="198"/>
      <c r="M138" s="175"/>
      <c r="T138" s="176"/>
      <c r="AT138" s="172" t="s">
        <v>161</v>
      </c>
      <c r="AU138" s="172" t="s">
        <v>85</v>
      </c>
      <c r="AV138" s="171" t="s">
        <v>159</v>
      </c>
      <c r="AW138" s="171" t="s">
        <v>34</v>
      </c>
      <c r="AX138" s="171" t="s">
        <v>20</v>
      </c>
      <c r="AY138" s="172" t="s">
        <v>153</v>
      </c>
    </row>
    <row r="139" s="21" customFormat="true" ht="21.75" hidden="false" customHeight="true" outlineLevel="0" collapsed="false">
      <c r="C139" s="150" t="s">
        <v>312</v>
      </c>
      <c r="D139" s="150" t="s">
        <v>155</v>
      </c>
      <c r="E139" s="151" t="s">
        <v>173</v>
      </c>
      <c r="F139" s="152" t="s">
        <v>174</v>
      </c>
      <c r="G139" s="153" t="s">
        <v>165</v>
      </c>
      <c r="H139" s="154" t="n">
        <v>10.29</v>
      </c>
      <c r="I139" s="155"/>
      <c r="J139" s="156" t="n">
        <f aca="false">ROUND(I139*H139,2)</f>
        <v>0</v>
      </c>
      <c r="K139" s="196"/>
      <c r="L139" s="25"/>
      <c r="M139" s="158"/>
      <c r="N139" s="159" t="s">
        <v>42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59</v>
      </c>
      <c r="AT139" s="162" t="s">
        <v>155</v>
      </c>
      <c r="AU139" s="162" t="s">
        <v>85</v>
      </c>
      <c r="AY139" s="3" t="s">
        <v>15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20</v>
      </c>
      <c r="BK139" s="163" t="n">
        <f aca="false">ROUND(I139*H139,2)</f>
        <v>0</v>
      </c>
      <c r="BL139" s="3" t="s">
        <v>159</v>
      </c>
      <c r="BM139" s="162" t="s">
        <v>175</v>
      </c>
    </row>
    <row r="140" s="164" customFormat="true" ht="11.25" hidden="false" customHeight="false" outlineLevel="0" collapsed="false">
      <c r="D140" s="165" t="s">
        <v>161</v>
      </c>
      <c r="E140" s="166"/>
      <c r="F140" s="167" t="s">
        <v>90</v>
      </c>
      <c r="H140" s="168" t="n">
        <v>10.29</v>
      </c>
      <c r="L140" s="197"/>
      <c r="M140" s="169"/>
      <c r="T140" s="170"/>
      <c r="AT140" s="166" t="s">
        <v>161</v>
      </c>
      <c r="AU140" s="166" t="s">
        <v>85</v>
      </c>
      <c r="AV140" s="164" t="s">
        <v>85</v>
      </c>
      <c r="AW140" s="164" t="s">
        <v>34</v>
      </c>
      <c r="AX140" s="164" t="s">
        <v>20</v>
      </c>
      <c r="AY140" s="166" t="s">
        <v>153</v>
      </c>
    </row>
    <row r="141" s="21" customFormat="true" ht="21.75" hidden="false" customHeight="true" outlineLevel="0" collapsed="false">
      <c r="C141" s="150" t="s">
        <v>504</v>
      </c>
      <c r="D141" s="150" t="s">
        <v>155</v>
      </c>
      <c r="E141" s="151" t="s">
        <v>176</v>
      </c>
      <c r="F141" s="152" t="s">
        <v>177</v>
      </c>
      <c r="G141" s="153" t="s">
        <v>165</v>
      </c>
      <c r="H141" s="154" t="n">
        <v>13.016</v>
      </c>
      <c r="I141" s="155"/>
      <c r="J141" s="156" t="n">
        <f aca="false">ROUND(I141*H141,2)</f>
        <v>0</v>
      </c>
      <c r="K141" s="196"/>
      <c r="L141" s="25"/>
      <c r="M141" s="158"/>
      <c r="N141" s="159" t="s">
        <v>42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59</v>
      </c>
      <c r="AT141" s="162" t="s">
        <v>155</v>
      </c>
      <c r="AU141" s="162" t="s">
        <v>85</v>
      </c>
      <c r="AY141" s="3" t="s">
        <v>15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20</v>
      </c>
      <c r="BK141" s="163" t="n">
        <f aca="false">ROUND(I141*H141,2)</f>
        <v>0</v>
      </c>
      <c r="BL141" s="3" t="s">
        <v>159</v>
      </c>
      <c r="BM141" s="162" t="s">
        <v>178</v>
      </c>
    </row>
    <row r="142" s="164" customFormat="true" ht="11.25" hidden="false" customHeight="false" outlineLevel="0" collapsed="false">
      <c r="D142" s="165" t="s">
        <v>161</v>
      </c>
      <c r="E142" s="166" t="s">
        <v>103</v>
      </c>
      <c r="F142" s="167" t="s">
        <v>179</v>
      </c>
      <c r="H142" s="168" t="n">
        <v>13.016</v>
      </c>
      <c r="L142" s="197"/>
      <c r="M142" s="169"/>
      <c r="T142" s="170"/>
      <c r="AT142" s="166" t="s">
        <v>161</v>
      </c>
      <c r="AU142" s="166" t="s">
        <v>85</v>
      </c>
      <c r="AV142" s="164" t="s">
        <v>85</v>
      </c>
      <c r="AW142" s="164" t="s">
        <v>34</v>
      </c>
      <c r="AX142" s="164" t="s">
        <v>77</v>
      </c>
      <c r="AY142" s="166" t="s">
        <v>153</v>
      </c>
    </row>
    <row r="143" s="171" customFormat="true" ht="11.25" hidden="false" customHeight="false" outlineLevel="0" collapsed="false">
      <c r="D143" s="165" t="s">
        <v>161</v>
      </c>
      <c r="E143" s="172"/>
      <c r="F143" s="173" t="s">
        <v>172</v>
      </c>
      <c r="H143" s="174" t="n">
        <v>13.016</v>
      </c>
      <c r="L143" s="198"/>
      <c r="M143" s="175"/>
      <c r="T143" s="176"/>
      <c r="AT143" s="172" t="s">
        <v>161</v>
      </c>
      <c r="AU143" s="172" t="s">
        <v>85</v>
      </c>
      <c r="AV143" s="171" t="s">
        <v>159</v>
      </c>
      <c r="AW143" s="171" t="s">
        <v>34</v>
      </c>
      <c r="AX143" s="171" t="s">
        <v>20</v>
      </c>
      <c r="AY143" s="172" t="s">
        <v>153</v>
      </c>
    </row>
    <row r="144" s="21" customFormat="true" ht="21.75" hidden="false" customHeight="true" outlineLevel="0" collapsed="false">
      <c r="C144" s="150" t="s">
        <v>505</v>
      </c>
      <c r="D144" s="150" t="s">
        <v>155</v>
      </c>
      <c r="E144" s="151" t="s">
        <v>180</v>
      </c>
      <c r="F144" s="152" t="s">
        <v>181</v>
      </c>
      <c r="G144" s="153" t="s">
        <v>165</v>
      </c>
      <c r="H144" s="154" t="n">
        <v>13.016</v>
      </c>
      <c r="I144" s="155"/>
      <c r="J144" s="156" t="n">
        <f aca="false">ROUND(I144*H144,2)</f>
        <v>0</v>
      </c>
      <c r="K144" s="196"/>
      <c r="L144" s="25"/>
      <c r="M144" s="158"/>
      <c r="N144" s="159" t="s">
        <v>42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59</v>
      </c>
      <c r="AT144" s="162" t="s">
        <v>155</v>
      </c>
      <c r="AU144" s="162" t="s">
        <v>85</v>
      </c>
      <c r="AY144" s="3" t="s">
        <v>15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20</v>
      </c>
      <c r="BK144" s="163" t="n">
        <f aca="false">ROUND(I144*H144,2)</f>
        <v>0</v>
      </c>
      <c r="BL144" s="3" t="s">
        <v>159</v>
      </c>
      <c r="BM144" s="162" t="s">
        <v>182</v>
      </c>
    </row>
    <row r="145" s="164" customFormat="true" ht="11.25" hidden="false" customHeight="false" outlineLevel="0" collapsed="false">
      <c r="D145" s="165" t="s">
        <v>161</v>
      </c>
      <c r="E145" s="166"/>
      <c r="F145" s="167" t="s">
        <v>103</v>
      </c>
      <c r="H145" s="168" t="n">
        <v>13.016</v>
      </c>
      <c r="L145" s="197"/>
      <c r="M145" s="169"/>
      <c r="T145" s="170"/>
      <c r="AT145" s="166" t="s">
        <v>161</v>
      </c>
      <c r="AU145" s="166" t="s">
        <v>85</v>
      </c>
      <c r="AV145" s="164" t="s">
        <v>85</v>
      </c>
      <c r="AW145" s="164" t="s">
        <v>34</v>
      </c>
      <c r="AX145" s="164" t="s">
        <v>77</v>
      </c>
      <c r="AY145" s="166" t="s">
        <v>153</v>
      </c>
    </row>
    <row r="146" s="171" customFormat="true" ht="11.25" hidden="false" customHeight="false" outlineLevel="0" collapsed="false">
      <c r="D146" s="165" t="s">
        <v>161</v>
      </c>
      <c r="E146" s="172"/>
      <c r="F146" s="173" t="s">
        <v>172</v>
      </c>
      <c r="H146" s="174" t="n">
        <v>13.016</v>
      </c>
      <c r="L146" s="198"/>
      <c r="M146" s="175"/>
      <c r="T146" s="176"/>
      <c r="AT146" s="172" t="s">
        <v>161</v>
      </c>
      <c r="AU146" s="172" t="s">
        <v>85</v>
      </c>
      <c r="AV146" s="171" t="s">
        <v>159</v>
      </c>
      <c r="AW146" s="171" t="s">
        <v>34</v>
      </c>
      <c r="AX146" s="171" t="s">
        <v>20</v>
      </c>
      <c r="AY146" s="172" t="s">
        <v>153</v>
      </c>
    </row>
    <row r="147" s="21" customFormat="true" ht="33" hidden="false" customHeight="true" outlineLevel="0" collapsed="false">
      <c r="C147" s="150" t="s">
        <v>209</v>
      </c>
      <c r="D147" s="150" t="s">
        <v>155</v>
      </c>
      <c r="E147" s="151" t="s">
        <v>183</v>
      </c>
      <c r="F147" s="152" t="s">
        <v>184</v>
      </c>
      <c r="G147" s="153" t="s">
        <v>165</v>
      </c>
      <c r="H147" s="154" t="n">
        <v>195.24</v>
      </c>
      <c r="I147" s="155"/>
      <c r="J147" s="156" t="n">
        <f aca="false">ROUND(I147*H147,2)</f>
        <v>0</v>
      </c>
      <c r="K147" s="196"/>
      <c r="L147" s="25"/>
      <c r="M147" s="158"/>
      <c r="N147" s="159" t="s">
        <v>42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159</v>
      </c>
      <c r="AT147" s="162" t="s">
        <v>155</v>
      </c>
      <c r="AU147" s="162" t="s">
        <v>85</v>
      </c>
      <c r="AY147" s="3" t="s">
        <v>153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20</v>
      </c>
      <c r="BK147" s="163" t="n">
        <f aca="false">ROUND(I147*H147,2)</f>
        <v>0</v>
      </c>
      <c r="BL147" s="3" t="s">
        <v>159</v>
      </c>
      <c r="BM147" s="162" t="s">
        <v>185</v>
      </c>
    </row>
    <row r="148" s="164" customFormat="true" ht="11.25" hidden="false" customHeight="false" outlineLevel="0" collapsed="false">
      <c r="D148" s="165" t="s">
        <v>161</v>
      </c>
      <c r="E148" s="166"/>
      <c r="F148" s="167" t="s">
        <v>186</v>
      </c>
      <c r="H148" s="168" t="n">
        <v>195.24</v>
      </c>
      <c r="L148" s="197"/>
      <c r="M148" s="169"/>
      <c r="T148" s="170"/>
      <c r="AT148" s="166" t="s">
        <v>161</v>
      </c>
      <c r="AU148" s="166" t="s">
        <v>85</v>
      </c>
      <c r="AV148" s="164" t="s">
        <v>85</v>
      </c>
      <c r="AW148" s="164" t="s">
        <v>34</v>
      </c>
      <c r="AX148" s="164" t="s">
        <v>77</v>
      </c>
      <c r="AY148" s="166" t="s">
        <v>153</v>
      </c>
    </row>
    <row r="149" s="171" customFormat="true" ht="11.25" hidden="false" customHeight="false" outlineLevel="0" collapsed="false">
      <c r="D149" s="165" t="s">
        <v>161</v>
      </c>
      <c r="E149" s="172"/>
      <c r="F149" s="173" t="s">
        <v>172</v>
      </c>
      <c r="H149" s="174" t="n">
        <v>195.24</v>
      </c>
      <c r="L149" s="198"/>
      <c r="M149" s="175"/>
      <c r="T149" s="176"/>
      <c r="AT149" s="172" t="s">
        <v>161</v>
      </c>
      <c r="AU149" s="172" t="s">
        <v>85</v>
      </c>
      <c r="AV149" s="171" t="s">
        <v>159</v>
      </c>
      <c r="AW149" s="171" t="s">
        <v>34</v>
      </c>
      <c r="AX149" s="171" t="s">
        <v>20</v>
      </c>
      <c r="AY149" s="172" t="s">
        <v>153</v>
      </c>
    </row>
    <row r="150" s="21" customFormat="true" ht="21.75" hidden="false" customHeight="true" outlineLevel="0" collapsed="false">
      <c r="C150" s="150" t="s">
        <v>336</v>
      </c>
      <c r="D150" s="150" t="s">
        <v>155</v>
      </c>
      <c r="E150" s="151" t="s">
        <v>187</v>
      </c>
      <c r="F150" s="152" t="s">
        <v>188</v>
      </c>
      <c r="G150" s="153" t="s">
        <v>165</v>
      </c>
      <c r="H150" s="154" t="n">
        <v>13.016</v>
      </c>
      <c r="I150" s="155"/>
      <c r="J150" s="156" t="n">
        <f aca="false">ROUND(I150*H150,2)</f>
        <v>0</v>
      </c>
      <c r="K150" s="196"/>
      <c r="L150" s="25"/>
      <c r="M150" s="158"/>
      <c r="N150" s="159" t="s">
        <v>42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59</v>
      </c>
      <c r="AT150" s="162" t="s">
        <v>155</v>
      </c>
      <c r="AU150" s="162" t="s">
        <v>85</v>
      </c>
      <c r="AY150" s="3" t="s">
        <v>153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20</v>
      </c>
      <c r="BK150" s="163" t="n">
        <f aca="false">ROUND(I150*H150,2)</f>
        <v>0</v>
      </c>
      <c r="BL150" s="3" t="s">
        <v>159</v>
      </c>
      <c r="BM150" s="162" t="s">
        <v>189</v>
      </c>
    </row>
    <row r="151" s="164" customFormat="true" ht="11.25" hidden="false" customHeight="false" outlineLevel="0" collapsed="false">
      <c r="D151" s="165" t="s">
        <v>161</v>
      </c>
      <c r="E151" s="166"/>
      <c r="F151" s="167" t="s">
        <v>103</v>
      </c>
      <c r="H151" s="168" t="n">
        <v>13.016</v>
      </c>
      <c r="L151" s="197"/>
      <c r="M151" s="169"/>
      <c r="T151" s="170"/>
      <c r="AT151" s="166" t="s">
        <v>161</v>
      </c>
      <c r="AU151" s="166" t="s">
        <v>85</v>
      </c>
      <c r="AV151" s="164" t="s">
        <v>85</v>
      </c>
      <c r="AW151" s="164" t="s">
        <v>34</v>
      </c>
      <c r="AX151" s="164" t="s">
        <v>77</v>
      </c>
      <c r="AY151" s="166" t="s">
        <v>153</v>
      </c>
    </row>
    <row r="152" s="171" customFormat="true" ht="11.25" hidden="false" customHeight="false" outlineLevel="0" collapsed="false">
      <c r="D152" s="165" t="s">
        <v>161</v>
      </c>
      <c r="E152" s="172"/>
      <c r="F152" s="173" t="s">
        <v>172</v>
      </c>
      <c r="H152" s="174" t="n">
        <v>13.016</v>
      </c>
      <c r="L152" s="198"/>
      <c r="M152" s="175"/>
      <c r="T152" s="176"/>
      <c r="AT152" s="172" t="s">
        <v>161</v>
      </c>
      <c r="AU152" s="172" t="s">
        <v>85</v>
      </c>
      <c r="AV152" s="171" t="s">
        <v>159</v>
      </c>
      <c r="AW152" s="171" t="s">
        <v>34</v>
      </c>
      <c r="AX152" s="171" t="s">
        <v>20</v>
      </c>
      <c r="AY152" s="172" t="s">
        <v>153</v>
      </c>
    </row>
    <row r="153" s="21" customFormat="true" ht="21.75" hidden="false" customHeight="true" outlineLevel="0" collapsed="false">
      <c r="C153" s="150" t="s">
        <v>24</v>
      </c>
      <c r="D153" s="150" t="s">
        <v>155</v>
      </c>
      <c r="E153" s="151" t="s">
        <v>192</v>
      </c>
      <c r="F153" s="152" t="s">
        <v>193</v>
      </c>
      <c r="G153" s="153" t="s">
        <v>194</v>
      </c>
      <c r="H153" s="154" t="n">
        <v>23.429</v>
      </c>
      <c r="I153" s="155"/>
      <c r="J153" s="156" t="n">
        <f aca="false">ROUND(I153*H153,2)</f>
        <v>0</v>
      </c>
      <c r="K153" s="196"/>
      <c r="L153" s="25"/>
      <c r="M153" s="158"/>
      <c r="N153" s="159" t="s">
        <v>42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59</v>
      </c>
      <c r="AT153" s="162" t="s">
        <v>155</v>
      </c>
      <c r="AU153" s="162" t="s">
        <v>85</v>
      </c>
      <c r="AY153" s="3" t="s">
        <v>15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20</v>
      </c>
      <c r="BK153" s="163" t="n">
        <f aca="false">ROUND(I153*H153,2)</f>
        <v>0</v>
      </c>
      <c r="BL153" s="3" t="s">
        <v>159</v>
      </c>
      <c r="BM153" s="162" t="s">
        <v>195</v>
      </c>
    </row>
    <row r="154" s="164" customFormat="true" ht="11.25" hidden="false" customHeight="false" outlineLevel="0" collapsed="false">
      <c r="D154" s="165" t="s">
        <v>161</v>
      </c>
      <c r="E154" s="166"/>
      <c r="F154" s="167" t="s">
        <v>197</v>
      </c>
      <c r="H154" s="168" t="n">
        <v>23.429</v>
      </c>
      <c r="L154" s="197"/>
      <c r="M154" s="169"/>
      <c r="T154" s="170"/>
      <c r="AT154" s="166" t="s">
        <v>161</v>
      </c>
      <c r="AU154" s="166" t="s">
        <v>85</v>
      </c>
      <c r="AV154" s="164" t="s">
        <v>85</v>
      </c>
      <c r="AW154" s="164" t="s">
        <v>34</v>
      </c>
      <c r="AX154" s="164" t="s">
        <v>77</v>
      </c>
      <c r="AY154" s="166" t="s">
        <v>153</v>
      </c>
    </row>
    <row r="155" s="171" customFormat="true" ht="11.25" hidden="false" customHeight="false" outlineLevel="0" collapsed="false">
      <c r="D155" s="165" t="s">
        <v>161</v>
      </c>
      <c r="E155" s="172"/>
      <c r="F155" s="173" t="s">
        <v>172</v>
      </c>
      <c r="H155" s="174" t="n">
        <v>23.429</v>
      </c>
      <c r="L155" s="198"/>
      <c r="M155" s="175"/>
      <c r="T155" s="176"/>
      <c r="AT155" s="172" t="s">
        <v>161</v>
      </c>
      <c r="AU155" s="172" t="s">
        <v>85</v>
      </c>
      <c r="AV155" s="171" t="s">
        <v>159</v>
      </c>
      <c r="AW155" s="171" t="s">
        <v>34</v>
      </c>
      <c r="AX155" s="171" t="s">
        <v>20</v>
      </c>
      <c r="AY155" s="172" t="s">
        <v>153</v>
      </c>
    </row>
    <row r="156" s="21" customFormat="true" ht="33" hidden="false" customHeight="true" outlineLevel="0" collapsed="false">
      <c r="C156" s="150" t="s">
        <v>506</v>
      </c>
      <c r="D156" s="150" t="s">
        <v>155</v>
      </c>
      <c r="E156" s="151" t="s">
        <v>202</v>
      </c>
      <c r="F156" s="152" t="s">
        <v>203</v>
      </c>
      <c r="G156" s="153" t="s">
        <v>165</v>
      </c>
      <c r="H156" s="154" t="n">
        <v>3.822</v>
      </c>
      <c r="I156" s="155"/>
      <c r="J156" s="156" t="n">
        <f aca="false">ROUND(I156*H156,2)</f>
        <v>0</v>
      </c>
      <c r="K156" s="196"/>
      <c r="L156" s="25"/>
      <c r="M156" s="158"/>
      <c r="N156" s="159" t="s">
        <v>42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59</v>
      </c>
      <c r="AT156" s="162" t="s">
        <v>155</v>
      </c>
      <c r="AU156" s="162" t="s">
        <v>85</v>
      </c>
      <c r="AY156" s="3" t="s">
        <v>153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20</v>
      </c>
      <c r="BK156" s="163" t="n">
        <f aca="false">ROUND(I156*H156,2)</f>
        <v>0</v>
      </c>
      <c r="BL156" s="3" t="s">
        <v>159</v>
      </c>
      <c r="BM156" s="162" t="s">
        <v>204</v>
      </c>
    </row>
    <row r="157" s="164" customFormat="true" ht="11.25" hidden="false" customHeight="false" outlineLevel="0" collapsed="false">
      <c r="D157" s="165" t="s">
        <v>161</v>
      </c>
      <c r="E157" s="166" t="s">
        <v>100</v>
      </c>
      <c r="F157" s="167" t="s">
        <v>612</v>
      </c>
      <c r="H157" s="168" t="n">
        <v>3.822</v>
      </c>
      <c r="L157" s="197"/>
      <c r="M157" s="169"/>
      <c r="T157" s="170"/>
      <c r="AT157" s="166" t="s">
        <v>161</v>
      </c>
      <c r="AU157" s="166" t="s">
        <v>85</v>
      </c>
      <c r="AV157" s="164" t="s">
        <v>85</v>
      </c>
      <c r="AW157" s="164" t="s">
        <v>34</v>
      </c>
      <c r="AX157" s="164" t="s">
        <v>77</v>
      </c>
      <c r="AY157" s="166" t="s">
        <v>153</v>
      </c>
    </row>
    <row r="158" s="171" customFormat="true" ht="11.25" hidden="false" customHeight="false" outlineLevel="0" collapsed="false">
      <c r="D158" s="165" t="s">
        <v>161</v>
      </c>
      <c r="E158" s="172"/>
      <c r="F158" s="173" t="s">
        <v>172</v>
      </c>
      <c r="H158" s="174" t="n">
        <v>3.822</v>
      </c>
      <c r="L158" s="198"/>
      <c r="M158" s="175"/>
      <c r="T158" s="176"/>
      <c r="AT158" s="172" t="s">
        <v>161</v>
      </c>
      <c r="AU158" s="172" t="s">
        <v>85</v>
      </c>
      <c r="AV158" s="171" t="s">
        <v>159</v>
      </c>
      <c r="AW158" s="171" t="s">
        <v>34</v>
      </c>
      <c r="AX158" s="171" t="s">
        <v>20</v>
      </c>
      <c r="AY158" s="172" t="s">
        <v>153</v>
      </c>
    </row>
    <row r="159" s="21" customFormat="true" ht="16.5" hidden="false" customHeight="true" outlineLevel="0" collapsed="false">
      <c r="C159" s="179" t="s">
        <v>508</v>
      </c>
      <c r="D159" s="179" t="s">
        <v>206</v>
      </c>
      <c r="E159" s="180" t="s">
        <v>207</v>
      </c>
      <c r="F159" s="181" t="s">
        <v>208</v>
      </c>
      <c r="G159" s="182" t="s">
        <v>194</v>
      </c>
      <c r="H159" s="183" t="n">
        <v>7.262</v>
      </c>
      <c r="I159" s="184"/>
      <c r="J159" s="185" t="n">
        <f aca="false">ROUND(I159*H159,2)</f>
        <v>0</v>
      </c>
      <c r="K159" s="199"/>
      <c r="L159" s="200"/>
      <c r="M159" s="188"/>
      <c r="N159" s="189" t="s">
        <v>42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209</v>
      </c>
      <c r="AT159" s="162" t="s">
        <v>206</v>
      </c>
      <c r="AU159" s="162" t="s">
        <v>85</v>
      </c>
      <c r="AY159" s="3" t="s">
        <v>15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20</v>
      </c>
      <c r="BK159" s="163" t="n">
        <f aca="false">ROUND(I159*H159,2)</f>
        <v>0</v>
      </c>
      <c r="BL159" s="3" t="s">
        <v>159</v>
      </c>
      <c r="BM159" s="162" t="s">
        <v>210</v>
      </c>
    </row>
    <row r="160" s="164" customFormat="true" ht="11.25" hidden="false" customHeight="false" outlineLevel="0" collapsed="false">
      <c r="D160" s="165" t="s">
        <v>161</v>
      </c>
      <c r="E160" s="166"/>
      <c r="F160" s="167" t="s">
        <v>211</v>
      </c>
      <c r="H160" s="168" t="n">
        <v>7.262</v>
      </c>
      <c r="L160" s="197"/>
      <c r="M160" s="169"/>
      <c r="T160" s="170"/>
      <c r="AT160" s="166" t="s">
        <v>161</v>
      </c>
      <c r="AU160" s="166" t="s">
        <v>85</v>
      </c>
      <c r="AV160" s="164" t="s">
        <v>85</v>
      </c>
      <c r="AW160" s="164" t="s">
        <v>34</v>
      </c>
      <c r="AX160" s="164" t="s">
        <v>77</v>
      </c>
      <c r="AY160" s="166" t="s">
        <v>153</v>
      </c>
    </row>
    <row r="161" s="171" customFormat="true" ht="11.25" hidden="false" customHeight="false" outlineLevel="0" collapsed="false">
      <c r="D161" s="165" t="s">
        <v>161</v>
      </c>
      <c r="E161" s="172"/>
      <c r="F161" s="173" t="s">
        <v>172</v>
      </c>
      <c r="H161" s="174" t="n">
        <v>7.262</v>
      </c>
      <c r="L161" s="198"/>
      <c r="M161" s="175"/>
      <c r="T161" s="176"/>
      <c r="AT161" s="172" t="s">
        <v>161</v>
      </c>
      <c r="AU161" s="172" t="s">
        <v>85</v>
      </c>
      <c r="AV161" s="171" t="s">
        <v>159</v>
      </c>
      <c r="AW161" s="171" t="s">
        <v>34</v>
      </c>
      <c r="AX161" s="171" t="s">
        <v>20</v>
      </c>
      <c r="AY161" s="172" t="s">
        <v>153</v>
      </c>
    </row>
    <row r="162" s="21" customFormat="true" ht="21.75" hidden="false" customHeight="true" outlineLevel="0" collapsed="false">
      <c r="C162" s="150" t="s">
        <v>509</v>
      </c>
      <c r="D162" s="150" t="s">
        <v>155</v>
      </c>
      <c r="E162" s="151" t="s">
        <v>212</v>
      </c>
      <c r="F162" s="152" t="s">
        <v>213</v>
      </c>
      <c r="G162" s="153" t="s">
        <v>158</v>
      </c>
      <c r="H162" s="154" t="n">
        <v>36</v>
      </c>
      <c r="I162" s="155"/>
      <c r="J162" s="156" t="n">
        <f aca="false">ROUND(I162*H162,2)</f>
        <v>0</v>
      </c>
      <c r="K162" s="196"/>
      <c r="L162" s="25"/>
      <c r="M162" s="158"/>
      <c r="N162" s="159" t="s">
        <v>42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59</v>
      </c>
      <c r="AT162" s="162" t="s">
        <v>155</v>
      </c>
      <c r="AU162" s="162" t="s">
        <v>85</v>
      </c>
      <c r="AY162" s="3" t="s">
        <v>153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20</v>
      </c>
      <c r="BK162" s="163" t="n">
        <f aca="false">ROUND(I162*H162,2)</f>
        <v>0</v>
      </c>
      <c r="BL162" s="3" t="s">
        <v>159</v>
      </c>
      <c r="BM162" s="162" t="s">
        <v>214</v>
      </c>
    </row>
    <row r="163" s="164" customFormat="true" ht="11.25" hidden="false" customHeight="false" outlineLevel="0" collapsed="false">
      <c r="D163" s="165" t="s">
        <v>161</v>
      </c>
      <c r="E163" s="166"/>
      <c r="F163" s="167" t="s">
        <v>215</v>
      </c>
      <c r="H163" s="168" t="n">
        <v>36</v>
      </c>
      <c r="L163" s="197"/>
      <c r="M163" s="169"/>
      <c r="T163" s="170"/>
      <c r="AT163" s="166" t="s">
        <v>161</v>
      </c>
      <c r="AU163" s="166" t="s">
        <v>85</v>
      </c>
      <c r="AV163" s="164" t="s">
        <v>85</v>
      </c>
      <c r="AW163" s="164" t="s">
        <v>34</v>
      </c>
      <c r="AX163" s="164" t="s">
        <v>20</v>
      </c>
      <c r="AY163" s="166" t="s">
        <v>153</v>
      </c>
    </row>
    <row r="164" s="21" customFormat="true" ht="16.5" hidden="false" customHeight="true" outlineLevel="0" collapsed="false">
      <c r="C164" s="179" t="s">
        <v>510</v>
      </c>
      <c r="D164" s="179" t="s">
        <v>206</v>
      </c>
      <c r="E164" s="180" t="s">
        <v>216</v>
      </c>
      <c r="F164" s="181" t="s">
        <v>217</v>
      </c>
      <c r="G164" s="182" t="s">
        <v>194</v>
      </c>
      <c r="H164" s="183" t="n">
        <v>7.2</v>
      </c>
      <c r="I164" s="184"/>
      <c r="J164" s="185" t="n">
        <f aca="false">ROUND(I164*H164,2)</f>
        <v>0</v>
      </c>
      <c r="K164" s="199"/>
      <c r="L164" s="200"/>
      <c r="M164" s="188"/>
      <c r="N164" s="189" t="s">
        <v>42</v>
      </c>
      <c r="P164" s="160" t="n">
        <f aca="false">O164*H164</f>
        <v>0</v>
      </c>
      <c r="Q164" s="160" t="n">
        <v>1</v>
      </c>
      <c r="R164" s="160" t="n">
        <f aca="false">Q164*H164</f>
        <v>7.2</v>
      </c>
      <c r="S164" s="160" t="n">
        <v>0</v>
      </c>
      <c r="T164" s="161" t="n">
        <f aca="false">S164*H164</f>
        <v>0</v>
      </c>
      <c r="AR164" s="162" t="s">
        <v>209</v>
      </c>
      <c r="AT164" s="162" t="s">
        <v>206</v>
      </c>
      <c r="AU164" s="162" t="s">
        <v>85</v>
      </c>
      <c r="AY164" s="3" t="s">
        <v>153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20</v>
      </c>
      <c r="BK164" s="163" t="n">
        <f aca="false">ROUND(I164*H164,2)</f>
        <v>0</v>
      </c>
      <c r="BL164" s="3" t="s">
        <v>159</v>
      </c>
      <c r="BM164" s="162" t="s">
        <v>613</v>
      </c>
    </row>
    <row r="165" s="164" customFormat="true" ht="11.25" hidden="false" customHeight="false" outlineLevel="0" collapsed="false">
      <c r="D165" s="165" t="s">
        <v>161</v>
      </c>
      <c r="E165" s="166"/>
      <c r="F165" s="167" t="s">
        <v>219</v>
      </c>
      <c r="H165" s="168" t="n">
        <v>7.2</v>
      </c>
      <c r="L165" s="197"/>
      <c r="M165" s="169"/>
      <c r="T165" s="170"/>
      <c r="AT165" s="166" t="s">
        <v>161</v>
      </c>
      <c r="AU165" s="166" t="s">
        <v>85</v>
      </c>
      <c r="AV165" s="164" t="s">
        <v>85</v>
      </c>
      <c r="AW165" s="164" t="s">
        <v>34</v>
      </c>
      <c r="AX165" s="164" t="s">
        <v>20</v>
      </c>
      <c r="AY165" s="166" t="s">
        <v>153</v>
      </c>
    </row>
    <row r="166" s="21" customFormat="true" ht="21.75" hidden="false" customHeight="true" outlineLevel="0" collapsed="false">
      <c r="C166" s="150" t="s">
        <v>7</v>
      </c>
      <c r="D166" s="150" t="s">
        <v>155</v>
      </c>
      <c r="E166" s="151" t="s">
        <v>220</v>
      </c>
      <c r="F166" s="152" t="s">
        <v>221</v>
      </c>
      <c r="G166" s="153" t="s">
        <v>158</v>
      </c>
      <c r="H166" s="154" t="n">
        <v>36</v>
      </c>
      <c r="I166" s="155"/>
      <c r="J166" s="156" t="n">
        <f aca="false">ROUND(I166*H166,2)</f>
        <v>0</v>
      </c>
      <c r="K166" s="196"/>
      <c r="L166" s="25"/>
      <c r="M166" s="158"/>
      <c r="N166" s="159" t="s">
        <v>42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59</v>
      </c>
      <c r="AT166" s="162" t="s">
        <v>155</v>
      </c>
      <c r="AU166" s="162" t="s">
        <v>85</v>
      </c>
      <c r="AY166" s="3" t="s">
        <v>153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20</v>
      </c>
      <c r="BK166" s="163" t="n">
        <f aca="false">ROUND(I166*H166,2)</f>
        <v>0</v>
      </c>
      <c r="BL166" s="3" t="s">
        <v>159</v>
      </c>
      <c r="BM166" s="162" t="s">
        <v>222</v>
      </c>
    </row>
    <row r="167" s="164" customFormat="true" ht="11.25" hidden="false" customHeight="false" outlineLevel="0" collapsed="false">
      <c r="D167" s="165" t="s">
        <v>161</v>
      </c>
      <c r="E167" s="166"/>
      <c r="F167" s="167" t="s">
        <v>223</v>
      </c>
      <c r="H167" s="168" t="n">
        <v>36</v>
      </c>
      <c r="L167" s="197"/>
      <c r="M167" s="169"/>
      <c r="T167" s="170"/>
      <c r="AT167" s="166" t="s">
        <v>161</v>
      </c>
      <c r="AU167" s="166" t="s">
        <v>85</v>
      </c>
      <c r="AV167" s="164" t="s">
        <v>85</v>
      </c>
      <c r="AW167" s="164" t="s">
        <v>34</v>
      </c>
      <c r="AX167" s="164" t="s">
        <v>20</v>
      </c>
      <c r="AY167" s="166" t="s">
        <v>153</v>
      </c>
    </row>
    <row r="168" s="21" customFormat="true" ht="16.5" hidden="false" customHeight="true" outlineLevel="0" collapsed="false">
      <c r="C168" s="179" t="s">
        <v>417</v>
      </c>
      <c r="D168" s="179" t="s">
        <v>206</v>
      </c>
      <c r="E168" s="180" t="s">
        <v>224</v>
      </c>
      <c r="F168" s="181" t="s">
        <v>225</v>
      </c>
      <c r="G168" s="182" t="s">
        <v>226</v>
      </c>
      <c r="H168" s="183" t="n">
        <v>10.8</v>
      </c>
      <c r="I168" s="184"/>
      <c r="J168" s="185" t="n">
        <f aca="false">ROUND(I168*H168,2)</f>
        <v>0</v>
      </c>
      <c r="K168" s="199"/>
      <c r="L168" s="200"/>
      <c r="M168" s="188"/>
      <c r="N168" s="189" t="s">
        <v>42</v>
      </c>
      <c r="P168" s="160" t="n">
        <f aca="false">O168*H168</f>
        <v>0</v>
      </c>
      <c r="Q168" s="160" t="n">
        <v>0.001</v>
      </c>
      <c r="R168" s="160" t="n">
        <f aca="false">Q168*H168</f>
        <v>0.0108</v>
      </c>
      <c r="S168" s="160" t="n">
        <v>0</v>
      </c>
      <c r="T168" s="161" t="n">
        <f aca="false">S168*H168</f>
        <v>0</v>
      </c>
      <c r="AR168" s="162" t="s">
        <v>209</v>
      </c>
      <c r="AT168" s="162" t="s">
        <v>206</v>
      </c>
      <c r="AU168" s="162" t="s">
        <v>85</v>
      </c>
      <c r="AY168" s="3" t="s">
        <v>153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20</v>
      </c>
      <c r="BK168" s="163" t="n">
        <f aca="false">ROUND(I168*H168,2)</f>
        <v>0</v>
      </c>
      <c r="BL168" s="3" t="s">
        <v>159</v>
      </c>
      <c r="BM168" s="162" t="s">
        <v>227</v>
      </c>
    </row>
    <row r="169" s="164" customFormat="true" ht="11.25" hidden="false" customHeight="false" outlineLevel="0" collapsed="false">
      <c r="D169" s="165" t="s">
        <v>161</v>
      </c>
      <c r="E169" s="166"/>
      <c r="F169" s="167" t="s">
        <v>228</v>
      </c>
      <c r="H169" s="168" t="n">
        <v>10.8</v>
      </c>
      <c r="L169" s="197"/>
      <c r="M169" s="169"/>
      <c r="T169" s="170"/>
      <c r="AT169" s="166" t="s">
        <v>161</v>
      </c>
      <c r="AU169" s="166" t="s">
        <v>85</v>
      </c>
      <c r="AV169" s="164" t="s">
        <v>85</v>
      </c>
      <c r="AW169" s="164" t="s">
        <v>34</v>
      </c>
      <c r="AX169" s="164" t="s">
        <v>20</v>
      </c>
      <c r="AY169" s="166" t="s">
        <v>153</v>
      </c>
    </row>
    <row r="170" s="21" customFormat="true" ht="21.75" hidden="false" customHeight="true" outlineLevel="0" collapsed="false">
      <c r="C170" s="150" t="s">
        <v>512</v>
      </c>
      <c r="D170" s="150" t="s">
        <v>155</v>
      </c>
      <c r="E170" s="151" t="s">
        <v>229</v>
      </c>
      <c r="F170" s="152" t="s">
        <v>230</v>
      </c>
      <c r="G170" s="153" t="s">
        <v>158</v>
      </c>
      <c r="H170" s="154" t="n">
        <v>36</v>
      </c>
      <c r="I170" s="155"/>
      <c r="J170" s="156" t="n">
        <f aca="false">ROUND(I170*H170,2)</f>
        <v>0</v>
      </c>
      <c r="K170" s="196"/>
      <c r="L170" s="25"/>
      <c r="M170" s="158"/>
      <c r="N170" s="159" t="s">
        <v>42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59</v>
      </c>
      <c r="AT170" s="162" t="s">
        <v>155</v>
      </c>
      <c r="AU170" s="162" t="s">
        <v>85</v>
      </c>
      <c r="AY170" s="3" t="s">
        <v>153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20</v>
      </c>
      <c r="BK170" s="163" t="n">
        <f aca="false">ROUND(I170*H170,2)</f>
        <v>0</v>
      </c>
      <c r="BL170" s="3" t="s">
        <v>159</v>
      </c>
      <c r="BM170" s="162" t="s">
        <v>231</v>
      </c>
    </row>
    <row r="171" s="164" customFormat="true" ht="11.25" hidden="false" customHeight="false" outlineLevel="0" collapsed="false">
      <c r="D171" s="165" t="s">
        <v>161</v>
      </c>
      <c r="E171" s="166"/>
      <c r="F171" s="167" t="s">
        <v>223</v>
      </c>
      <c r="H171" s="168" t="n">
        <v>36</v>
      </c>
      <c r="L171" s="197"/>
      <c r="M171" s="169"/>
      <c r="T171" s="170"/>
      <c r="AT171" s="166" t="s">
        <v>161</v>
      </c>
      <c r="AU171" s="166" t="s">
        <v>85</v>
      </c>
      <c r="AV171" s="164" t="s">
        <v>85</v>
      </c>
      <c r="AW171" s="164" t="s">
        <v>34</v>
      </c>
      <c r="AX171" s="164" t="s">
        <v>20</v>
      </c>
      <c r="AY171" s="166" t="s">
        <v>153</v>
      </c>
    </row>
    <row r="172" s="21" customFormat="true" ht="16.5" hidden="false" customHeight="true" outlineLevel="0" collapsed="false">
      <c r="C172" s="150" t="s">
        <v>513</v>
      </c>
      <c r="D172" s="150" t="s">
        <v>155</v>
      </c>
      <c r="E172" s="151" t="s">
        <v>232</v>
      </c>
      <c r="F172" s="152" t="s">
        <v>233</v>
      </c>
      <c r="G172" s="153" t="s">
        <v>165</v>
      </c>
      <c r="H172" s="154" t="n">
        <v>0.36</v>
      </c>
      <c r="I172" s="155"/>
      <c r="J172" s="156" t="n">
        <f aca="false">ROUND(I172*H172,2)</f>
        <v>0</v>
      </c>
      <c r="K172" s="196"/>
      <c r="L172" s="25"/>
      <c r="M172" s="158"/>
      <c r="N172" s="159" t="s">
        <v>42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59</v>
      </c>
      <c r="AT172" s="162" t="s">
        <v>155</v>
      </c>
      <c r="AU172" s="162" t="s">
        <v>85</v>
      </c>
      <c r="AY172" s="3" t="s">
        <v>153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20</v>
      </c>
      <c r="BK172" s="163" t="n">
        <f aca="false">ROUND(I172*H172,2)</f>
        <v>0</v>
      </c>
      <c r="BL172" s="3" t="s">
        <v>159</v>
      </c>
      <c r="BM172" s="162" t="s">
        <v>234</v>
      </c>
    </row>
    <row r="173" s="164" customFormat="true" ht="11.25" hidden="false" customHeight="false" outlineLevel="0" collapsed="false">
      <c r="D173" s="165" t="s">
        <v>161</v>
      </c>
      <c r="E173" s="166"/>
      <c r="F173" s="167" t="s">
        <v>235</v>
      </c>
      <c r="H173" s="168" t="n">
        <v>0.36</v>
      </c>
      <c r="L173" s="197"/>
      <c r="M173" s="169"/>
      <c r="T173" s="170"/>
      <c r="AT173" s="166" t="s">
        <v>161</v>
      </c>
      <c r="AU173" s="166" t="s">
        <v>85</v>
      </c>
      <c r="AV173" s="164" t="s">
        <v>85</v>
      </c>
      <c r="AW173" s="164" t="s">
        <v>34</v>
      </c>
      <c r="AX173" s="164" t="s">
        <v>20</v>
      </c>
      <c r="AY173" s="166" t="s">
        <v>153</v>
      </c>
    </row>
    <row r="174" s="138" customFormat="true" ht="22.5" hidden="false" customHeight="true" outlineLevel="0" collapsed="false">
      <c r="D174" s="139" t="s">
        <v>76</v>
      </c>
      <c r="E174" s="147" t="s">
        <v>85</v>
      </c>
      <c r="F174" s="147" t="s">
        <v>236</v>
      </c>
      <c r="J174" s="148" t="n">
        <f aca="false">BK174</f>
        <v>0</v>
      </c>
      <c r="L174" s="195"/>
      <c r="M174" s="142"/>
      <c r="P174" s="143" t="n">
        <f aca="false">SUM(P175:P185)</f>
        <v>0</v>
      </c>
      <c r="R174" s="143" t="n">
        <f aca="false">SUM(R175:R185)</f>
        <v>2.07132012</v>
      </c>
      <c r="T174" s="144" t="n">
        <f aca="false">SUM(T175:T185)</f>
        <v>0</v>
      </c>
      <c r="AR174" s="139" t="s">
        <v>20</v>
      </c>
      <c r="AT174" s="145" t="s">
        <v>76</v>
      </c>
      <c r="AU174" s="145" t="s">
        <v>20</v>
      </c>
      <c r="AY174" s="139" t="s">
        <v>153</v>
      </c>
      <c r="BK174" s="146" t="n">
        <f aca="false">SUM(BK175:BK185)</f>
        <v>0</v>
      </c>
    </row>
    <row r="175" s="21" customFormat="true" ht="16.5" hidden="false" customHeight="true" outlineLevel="0" collapsed="false">
      <c r="C175" s="150" t="s">
        <v>514</v>
      </c>
      <c r="D175" s="150" t="s">
        <v>155</v>
      </c>
      <c r="E175" s="151" t="s">
        <v>237</v>
      </c>
      <c r="F175" s="152" t="s">
        <v>238</v>
      </c>
      <c r="G175" s="153" t="s">
        <v>165</v>
      </c>
      <c r="H175" s="154" t="n">
        <v>0.918</v>
      </c>
      <c r="I175" s="155"/>
      <c r="J175" s="156" t="n">
        <f aca="false">ROUND(I175*H175,2)</f>
        <v>0</v>
      </c>
      <c r="K175" s="196"/>
      <c r="L175" s="25"/>
      <c r="M175" s="158"/>
      <c r="N175" s="159" t="s">
        <v>42</v>
      </c>
      <c r="P175" s="160" t="n">
        <f aca="false">O175*H175</f>
        <v>0</v>
      </c>
      <c r="Q175" s="160" t="n">
        <v>2.25634</v>
      </c>
      <c r="R175" s="160" t="n">
        <f aca="false">Q175*H175</f>
        <v>2.07132012</v>
      </c>
      <c r="S175" s="160" t="n">
        <v>0</v>
      </c>
      <c r="T175" s="161" t="n">
        <f aca="false">S175*H175</f>
        <v>0</v>
      </c>
      <c r="AR175" s="162" t="s">
        <v>159</v>
      </c>
      <c r="AT175" s="162" t="s">
        <v>155</v>
      </c>
      <c r="AU175" s="162" t="s">
        <v>85</v>
      </c>
      <c r="AY175" s="3" t="s">
        <v>15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20</v>
      </c>
      <c r="BK175" s="163" t="n">
        <f aca="false">ROUND(I175*H175,2)</f>
        <v>0</v>
      </c>
      <c r="BL175" s="3" t="s">
        <v>159</v>
      </c>
      <c r="BM175" s="162" t="s">
        <v>239</v>
      </c>
    </row>
    <row r="176" s="21" customFormat="true" ht="19.5" hidden="false" customHeight="false" outlineLevel="0" collapsed="false">
      <c r="D176" s="165" t="s">
        <v>190</v>
      </c>
      <c r="F176" s="177" t="s">
        <v>240</v>
      </c>
      <c r="L176" s="25"/>
      <c r="M176" s="178"/>
      <c r="T176" s="55"/>
      <c r="AT176" s="3" t="s">
        <v>190</v>
      </c>
      <c r="AU176" s="3" t="s">
        <v>85</v>
      </c>
    </row>
    <row r="177" s="164" customFormat="true" ht="11.25" hidden="false" customHeight="false" outlineLevel="0" collapsed="false">
      <c r="D177" s="165" t="s">
        <v>161</v>
      </c>
      <c r="E177" s="166"/>
      <c r="F177" s="167" t="s">
        <v>614</v>
      </c>
      <c r="H177" s="168" t="n">
        <v>0.918</v>
      </c>
      <c r="L177" s="197"/>
      <c r="M177" s="169"/>
      <c r="T177" s="170"/>
      <c r="AT177" s="166" t="s">
        <v>161</v>
      </c>
      <c r="AU177" s="166" t="s">
        <v>85</v>
      </c>
      <c r="AV177" s="164" t="s">
        <v>85</v>
      </c>
      <c r="AW177" s="164" t="s">
        <v>34</v>
      </c>
      <c r="AX177" s="164" t="s">
        <v>20</v>
      </c>
      <c r="AY177" s="166" t="s">
        <v>153</v>
      </c>
    </row>
    <row r="178" s="21" customFormat="true" ht="21.75" hidden="false" customHeight="true" outlineLevel="0" collapsed="false">
      <c r="C178" s="150" t="s">
        <v>516</v>
      </c>
      <c r="D178" s="150" t="s">
        <v>155</v>
      </c>
      <c r="E178" s="151" t="s">
        <v>242</v>
      </c>
      <c r="F178" s="152" t="s">
        <v>243</v>
      </c>
      <c r="G178" s="153" t="s">
        <v>165</v>
      </c>
      <c r="H178" s="154" t="n">
        <v>1.224</v>
      </c>
      <c r="I178" s="155"/>
      <c r="J178" s="156" t="n">
        <f aca="false">ROUND(I178*H178,2)</f>
        <v>0</v>
      </c>
      <c r="K178" s="196"/>
      <c r="L178" s="25"/>
      <c r="M178" s="158"/>
      <c r="N178" s="159" t="s">
        <v>42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59</v>
      </c>
      <c r="AT178" s="162" t="s">
        <v>155</v>
      </c>
      <c r="AU178" s="162" t="s">
        <v>85</v>
      </c>
      <c r="AY178" s="3" t="s">
        <v>153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20</v>
      </c>
      <c r="BK178" s="163" t="n">
        <f aca="false">ROUND(I178*H178,2)</f>
        <v>0</v>
      </c>
      <c r="BL178" s="3" t="s">
        <v>159</v>
      </c>
      <c r="BM178" s="162" t="s">
        <v>244</v>
      </c>
    </row>
    <row r="179" s="164" customFormat="true" ht="11.25" hidden="false" customHeight="false" outlineLevel="0" collapsed="false">
      <c r="D179" s="165" t="s">
        <v>161</v>
      </c>
      <c r="E179" s="166"/>
      <c r="F179" s="167" t="s">
        <v>517</v>
      </c>
      <c r="H179" s="168" t="n">
        <v>1.224</v>
      </c>
      <c r="L179" s="197"/>
      <c r="M179" s="169"/>
      <c r="T179" s="170"/>
      <c r="AT179" s="166" t="s">
        <v>161</v>
      </c>
      <c r="AU179" s="166" t="s">
        <v>85</v>
      </c>
      <c r="AV179" s="164" t="s">
        <v>85</v>
      </c>
      <c r="AW179" s="164" t="s">
        <v>34</v>
      </c>
      <c r="AX179" s="164" t="s">
        <v>20</v>
      </c>
      <c r="AY179" s="166" t="s">
        <v>153</v>
      </c>
    </row>
    <row r="180" s="21" customFormat="true" ht="16.5" hidden="false" customHeight="true" outlineLevel="0" collapsed="false">
      <c r="C180" s="150" t="s">
        <v>6</v>
      </c>
      <c r="D180" s="150" t="s">
        <v>155</v>
      </c>
      <c r="E180" s="151" t="s">
        <v>246</v>
      </c>
      <c r="F180" s="152" t="s">
        <v>247</v>
      </c>
      <c r="G180" s="153" t="s">
        <v>158</v>
      </c>
      <c r="H180" s="154" t="n">
        <v>4.16</v>
      </c>
      <c r="I180" s="155"/>
      <c r="J180" s="156" t="n">
        <f aca="false">ROUND(I180*H180,2)</f>
        <v>0</v>
      </c>
      <c r="K180" s="196"/>
      <c r="L180" s="25"/>
      <c r="M180" s="158"/>
      <c r="N180" s="159" t="s">
        <v>42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59</v>
      </c>
      <c r="AT180" s="162" t="s">
        <v>155</v>
      </c>
      <c r="AU180" s="162" t="s">
        <v>85</v>
      </c>
      <c r="AY180" s="3" t="s">
        <v>153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20</v>
      </c>
      <c r="BK180" s="163" t="n">
        <f aca="false">ROUND(I180*H180,2)</f>
        <v>0</v>
      </c>
      <c r="BL180" s="3" t="s">
        <v>159</v>
      </c>
      <c r="BM180" s="162" t="s">
        <v>248</v>
      </c>
    </row>
    <row r="181" s="164" customFormat="true" ht="11.25" hidden="false" customHeight="false" outlineLevel="0" collapsed="false">
      <c r="D181" s="165" t="s">
        <v>161</v>
      </c>
      <c r="E181" s="166"/>
      <c r="F181" s="167" t="s">
        <v>518</v>
      </c>
      <c r="H181" s="168" t="n">
        <v>4.16</v>
      </c>
      <c r="L181" s="197"/>
      <c r="M181" s="169"/>
      <c r="T181" s="170"/>
      <c r="AT181" s="166" t="s">
        <v>161</v>
      </c>
      <c r="AU181" s="166" t="s">
        <v>85</v>
      </c>
      <c r="AV181" s="164" t="s">
        <v>85</v>
      </c>
      <c r="AW181" s="164" t="s">
        <v>34</v>
      </c>
      <c r="AX181" s="164" t="s">
        <v>20</v>
      </c>
      <c r="AY181" s="166" t="s">
        <v>153</v>
      </c>
    </row>
    <row r="182" s="21" customFormat="true" ht="16.5" hidden="false" customHeight="true" outlineLevel="0" collapsed="false">
      <c r="C182" s="150" t="s">
        <v>519</v>
      </c>
      <c r="D182" s="150" t="s">
        <v>155</v>
      </c>
      <c r="E182" s="151" t="s">
        <v>250</v>
      </c>
      <c r="F182" s="152" t="s">
        <v>251</v>
      </c>
      <c r="G182" s="153" t="s">
        <v>158</v>
      </c>
      <c r="H182" s="154" t="n">
        <v>4.16</v>
      </c>
      <c r="I182" s="155"/>
      <c r="J182" s="156" t="n">
        <f aca="false">ROUND(I182*H182,2)</f>
        <v>0</v>
      </c>
      <c r="K182" s="196"/>
      <c r="L182" s="25"/>
      <c r="M182" s="158"/>
      <c r="N182" s="159" t="s">
        <v>42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59</v>
      </c>
      <c r="AT182" s="162" t="s">
        <v>155</v>
      </c>
      <c r="AU182" s="162" t="s">
        <v>85</v>
      </c>
      <c r="AY182" s="3" t="s">
        <v>153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20</v>
      </c>
      <c r="BK182" s="163" t="n">
        <f aca="false">ROUND(I182*H182,2)</f>
        <v>0</v>
      </c>
      <c r="BL182" s="3" t="s">
        <v>159</v>
      </c>
      <c r="BM182" s="162" t="s">
        <v>252</v>
      </c>
    </row>
    <row r="183" s="164" customFormat="true" ht="11.25" hidden="false" customHeight="false" outlineLevel="0" collapsed="false">
      <c r="D183" s="165" t="s">
        <v>161</v>
      </c>
      <c r="E183" s="166"/>
      <c r="F183" s="167" t="s">
        <v>520</v>
      </c>
      <c r="H183" s="168" t="n">
        <v>4.16</v>
      </c>
      <c r="L183" s="197"/>
      <c r="M183" s="169"/>
      <c r="T183" s="170"/>
      <c r="AT183" s="166" t="s">
        <v>161</v>
      </c>
      <c r="AU183" s="166" t="s">
        <v>85</v>
      </c>
      <c r="AV183" s="164" t="s">
        <v>85</v>
      </c>
      <c r="AW183" s="164" t="s">
        <v>34</v>
      </c>
      <c r="AX183" s="164" t="s">
        <v>20</v>
      </c>
      <c r="AY183" s="166" t="s">
        <v>153</v>
      </c>
    </row>
    <row r="184" s="21" customFormat="true" ht="21.75" hidden="false" customHeight="true" outlineLevel="0" collapsed="false">
      <c r="C184" s="150" t="s">
        <v>521</v>
      </c>
      <c r="D184" s="150" t="s">
        <v>155</v>
      </c>
      <c r="E184" s="151" t="s">
        <v>254</v>
      </c>
      <c r="F184" s="152" t="s">
        <v>255</v>
      </c>
      <c r="G184" s="153" t="s">
        <v>194</v>
      </c>
      <c r="H184" s="154" t="n">
        <v>0.355</v>
      </c>
      <c r="I184" s="155"/>
      <c r="J184" s="156" t="n">
        <f aca="false">ROUND(I184*H184,2)</f>
        <v>0</v>
      </c>
      <c r="K184" s="196"/>
      <c r="L184" s="25"/>
      <c r="M184" s="158"/>
      <c r="N184" s="159" t="s">
        <v>42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59</v>
      </c>
      <c r="AT184" s="162" t="s">
        <v>155</v>
      </c>
      <c r="AU184" s="162" t="s">
        <v>85</v>
      </c>
      <c r="AY184" s="3" t="s">
        <v>153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20</v>
      </c>
      <c r="BK184" s="163" t="n">
        <f aca="false">ROUND(I184*H184,2)</f>
        <v>0</v>
      </c>
      <c r="BL184" s="3" t="s">
        <v>159</v>
      </c>
      <c r="BM184" s="162" t="s">
        <v>256</v>
      </c>
    </row>
    <row r="185" s="164" customFormat="true" ht="11.25" hidden="false" customHeight="false" outlineLevel="0" collapsed="false">
      <c r="D185" s="165" t="s">
        <v>161</v>
      </c>
      <c r="E185" s="166"/>
      <c r="F185" s="167" t="s">
        <v>615</v>
      </c>
      <c r="H185" s="168" t="n">
        <v>0.355</v>
      </c>
      <c r="L185" s="197"/>
      <c r="M185" s="169"/>
      <c r="T185" s="170"/>
      <c r="AT185" s="166" t="s">
        <v>161</v>
      </c>
      <c r="AU185" s="166" t="s">
        <v>85</v>
      </c>
      <c r="AV185" s="164" t="s">
        <v>85</v>
      </c>
      <c r="AW185" s="164" t="s">
        <v>34</v>
      </c>
      <c r="AX185" s="164" t="s">
        <v>20</v>
      </c>
      <c r="AY185" s="166" t="s">
        <v>153</v>
      </c>
    </row>
    <row r="186" s="138" customFormat="true" ht="22.5" hidden="false" customHeight="true" outlineLevel="0" collapsed="false">
      <c r="D186" s="139" t="s">
        <v>76</v>
      </c>
      <c r="E186" s="147" t="s">
        <v>258</v>
      </c>
      <c r="F186" s="147" t="s">
        <v>259</v>
      </c>
      <c r="J186" s="148" t="n">
        <f aca="false">BK186</f>
        <v>0</v>
      </c>
      <c r="L186" s="195"/>
      <c r="M186" s="142"/>
      <c r="P186" s="143" t="n">
        <f aca="false">SUM(P187:P198)</f>
        <v>0</v>
      </c>
      <c r="R186" s="143" t="n">
        <f aca="false">SUM(R187:R198)</f>
        <v>0</v>
      </c>
      <c r="T186" s="144" t="n">
        <f aca="false">SUM(T187:T198)</f>
        <v>0</v>
      </c>
      <c r="AR186" s="139" t="s">
        <v>20</v>
      </c>
      <c r="AT186" s="145" t="s">
        <v>76</v>
      </c>
      <c r="AU186" s="145" t="s">
        <v>20</v>
      </c>
      <c r="AY186" s="139" t="s">
        <v>153</v>
      </c>
      <c r="BK186" s="146" t="n">
        <f aca="false">SUM(BK187:BK198)</f>
        <v>0</v>
      </c>
    </row>
    <row r="187" s="21" customFormat="true" ht="16.5" hidden="false" customHeight="true" outlineLevel="0" collapsed="false">
      <c r="C187" s="150" t="s">
        <v>523</v>
      </c>
      <c r="D187" s="150" t="s">
        <v>155</v>
      </c>
      <c r="E187" s="151" t="s">
        <v>260</v>
      </c>
      <c r="F187" s="152" t="s">
        <v>261</v>
      </c>
      <c r="G187" s="153" t="s">
        <v>165</v>
      </c>
      <c r="H187" s="154" t="n">
        <v>0.68</v>
      </c>
      <c r="I187" s="155"/>
      <c r="J187" s="156" t="n">
        <f aca="false">ROUND(I187*H187,2)</f>
        <v>0</v>
      </c>
      <c r="K187" s="196"/>
      <c r="L187" s="25"/>
      <c r="M187" s="158"/>
      <c r="N187" s="159" t="s">
        <v>42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59</v>
      </c>
      <c r="AT187" s="162" t="s">
        <v>155</v>
      </c>
      <c r="AU187" s="162" t="s">
        <v>85</v>
      </c>
      <c r="AY187" s="3" t="s">
        <v>153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20</v>
      </c>
      <c r="BK187" s="163" t="n">
        <f aca="false">ROUND(I187*H187,2)</f>
        <v>0</v>
      </c>
      <c r="BL187" s="3" t="s">
        <v>159</v>
      </c>
      <c r="BM187" s="162" t="s">
        <v>262</v>
      </c>
    </row>
    <row r="188" s="164" customFormat="true" ht="11.25" hidden="false" customHeight="false" outlineLevel="0" collapsed="false">
      <c r="D188" s="165" t="s">
        <v>161</v>
      </c>
      <c r="E188" s="166"/>
      <c r="F188" s="167" t="s">
        <v>616</v>
      </c>
      <c r="H188" s="168" t="n">
        <v>0.68</v>
      </c>
      <c r="L188" s="197"/>
      <c r="M188" s="169"/>
      <c r="T188" s="170"/>
      <c r="AT188" s="166" t="s">
        <v>161</v>
      </c>
      <c r="AU188" s="166" t="s">
        <v>85</v>
      </c>
      <c r="AV188" s="164" t="s">
        <v>85</v>
      </c>
      <c r="AW188" s="164" t="s">
        <v>34</v>
      </c>
      <c r="AX188" s="164" t="s">
        <v>77</v>
      </c>
      <c r="AY188" s="166" t="s">
        <v>153</v>
      </c>
    </row>
    <row r="189" s="171" customFormat="true" ht="11.25" hidden="false" customHeight="false" outlineLevel="0" collapsed="false">
      <c r="D189" s="165" t="s">
        <v>161</v>
      </c>
      <c r="E189" s="172"/>
      <c r="F189" s="173" t="s">
        <v>172</v>
      </c>
      <c r="H189" s="174" t="n">
        <v>0.68</v>
      </c>
      <c r="L189" s="198"/>
      <c r="M189" s="175"/>
      <c r="T189" s="176"/>
      <c r="AT189" s="172" t="s">
        <v>161</v>
      </c>
      <c r="AU189" s="172" t="s">
        <v>85</v>
      </c>
      <c r="AV189" s="171" t="s">
        <v>159</v>
      </c>
      <c r="AW189" s="171" t="s">
        <v>34</v>
      </c>
      <c r="AX189" s="171" t="s">
        <v>20</v>
      </c>
      <c r="AY189" s="172" t="s">
        <v>153</v>
      </c>
    </row>
    <row r="190" s="21" customFormat="true" ht="21.75" hidden="false" customHeight="true" outlineLevel="0" collapsed="false">
      <c r="C190" s="150" t="s">
        <v>525</v>
      </c>
      <c r="D190" s="150" t="s">
        <v>155</v>
      </c>
      <c r="E190" s="151" t="s">
        <v>264</v>
      </c>
      <c r="F190" s="152" t="s">
        <v>265</v>
      </c>
      <c r="G190" s="153" t="s">
        <v>158</v>
      </c>
      <c r="H190" s="154" t="n">
        <v>2.5</v>
      </c>
      <c r="I190" s="155"/>
      <c r="J190" s="156" t="n">
        <f aca="false">ROUND(I190*H190,2)</f>
        <v>0</v>
      </c>
      <c r="K190" s="196"/>
      <c r="L190" s="25"/>
      <c r="M190" s="158"/>
      <c r="N190" s="159" t="s">
        <v>42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59</v>
      </c>
      <c r="AT190" s="162" t="s">
        <v>155</v>
      </c>
      <c r="AU190" s="162" t="s">
        <v>85</v>
      </c>
      <c r="AY190" s="3" t="s">
        <v>153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20</v>
      </c>
      <c r="BK190" s="163" t="n">
        <f aca="false">ROUND(I190*H190,2)</f>
        <v>0</v>
      </c>
      <c r="BL190" s="3" t="s">
        <v>159</v>
      </c>
      <c r="BM190" s="162" t="s">
        <v>266</v>
      </c>
    </row>
    <row r="191" s="164" customFormat="true" ht="11.25" hidden="false" customHeight="false" outlineLevel="0" collapsed="false">
      <c r="D191" s="165" t="s">
        <v>161</v>
      </c>
      <c r="E191" s="166"/>
      <c r="F191" s="167" t="s">
        <v>617</v>
      </c>
      <c r="H191" s="168" t="n">
        <v>2.5</v>
      </c>
      <c r="L191" s="197"/>
      <c r="M191" s="169"/>
      <c r="T191" s="170"/>
      <c r="AT191" s="166" t="s">
        <v>161</v>
      </c>
      <c r="AU191" s="166" t="s">
        <v>85</v>
      </c>
      <c r="AV191" s="164" t="s">
        <v>85</v>
      </c>
      <c r="AW191" s="164" t="s">
        <v>34</v>
      </c>
      <c r="AX191" s="164" t="s">
        <v>77</v>
      </c>
      <c r="AY191" s="166" t="s">
        <v>153</v>
      </c>
    </row>
    <row r="192" s="171" customFormat="true" ht="11.25" hidden="false" customHeight="false" outlineLevel="0" collapsed="false">
      <c r="D192" s="165" t="s">
        <v>161</v>
      </c>
      <c r="E192" s="172"/>
      <c r="F192" s="173" t="s">
        <v>172</v>
      </c>
      <c r="H192" s="174" t="n">
        <v>2.5</v>
      </c>
      <c r="L192" s="198"/>
      <c r="M192" s="175"/>
      <c r="T192" s="176"/>
      <c r="AT192" s="172" t="s">
        <v>161</v>
      </c>
      <c r="AU192" s="172" t="s">
        <v>85</v>
      </c>
      <c r="AV192" s="171" t="s">
        <v>159</v>
      </c>
      <c r="AW192" s="171" t="s">
        <v>34</v>
      </c>
      <c r="AX192" s="171" t="s">
        <v>20</v>
      </c>
      <c r="AY192" s="172" t="s">
        <v>153</v>
      </c>
    </row>
    <row r="193" s="21" customFormat="true" ht="21.75" hidden="false" customHeight="true" outlineLevel="0" collapsed="false">
      <c r="C193" s="150" t="s">
        <v>527</v>
      </c>
      <c r="D193" s="150" t="s">
        <v>155</v>
      </c>
      <c r="E193" s="151" t="s">
        <v>268</v>
      </c>
      <c r="F193" s="152" t="s">
        <v>269</v>
      </c>
      <c r="G193" s="153" t="s">
        <v>158</v>
      </c>
      <c r="H193" s="154" t="n">
        <v>2.5</v>
      </c>
      <c r="I193" s="155"/>
      <c r="J193" s="156" t="n">
        <f aca="false">ROUND(I193*H193,2)</f>
        <v>0</v>
      </c>
      <c r="K193" s="196"/>
      <c r="L193" s="25"/>
      <c r="M193" s="158"/>
      <c r="N193" s="159" t="s">
        <v>42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59</v>
      </c>
      <c r="AT193" s="162" t="s">
        <v>155</v>
      </c>
      <c r="AU193" s="162" t="s">
        <v>85</v>
      </c>
      <c r="AY193" s="3" t="s">
        <v>153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20</v>
      </c>
      <c r="BK193" s="163" t="n">
        <f aca="false">ROUND(I193*H193,2)</f>
        <v>0</v>
      </c>
      <c r="BL193" s="3" t="s">
        <v>159</v>
      </c>
      <c r="BM193" s="162" t="s">
        <v>270</v>
      </c>
    </row>
    <row r="194" s="164" customFormat="true" ht="11.25" hidden="false" customHeight="false" outlineLevel="0" collapsed="false">
      <c r="D194" s="165" t="s">
        <v>161</v>
      </c>
      <c r="E194" s="166"/>
      <c r="F194" s="167" t="s">
        <v>618</v>
      </c>
      <c r="H194" s="168" t="n">
        <v>2.5</v>
      </c>
      <c r="L194" s="197"/>
      <c r="M194" s="169"/>
      <c r="T194" s="170"/>
      <c r="AT194" s="166" t="s">
        <v>161</v>
      </c>
      <c r="AU194" s="166" t="s">
        <v>85</v>
      </c>
      <c r="AV194" s="164" t="s">
        <v>85</v>
      </c>
      <c r="AW194" s="164" t="s">
        <v>34</v>
      </c>
      <c r="AX194" s="164" t="s">
        <v>77</v>
      </c>
      <c r="AY194" s="166" t="s">
        <v>153</v>
      </c>
    </row>
    <row r="195" s="171" customFormat="true" ht="11.25" hidden="false" customHeight="false" outlineLevel="0" collapsed="false">
      <c r="D195" s="165" t="s">
        <v>161</v>
      </c>
      <c r="E195" s="172"/>
      <c r="F195" s="173" t="s">
        <v>172</v>
      </c>
      <c r="H195" s="174" t="n">
        <v>2.5</v>
      </c>
      <c r="L195" s="198"/>
      <c r="M195" s="175"/>
      <c r="T195" s="176"/>
      <c r="AT195" s="172" t="s">
        <v>161</v>
      </c>
      <c r="AU195" s="172" t="s">
        <v>85</v>
      </c>
      <c r="AV195" s="171" t="s">
        <v>159</v>
      </c>
      <c r="AW195" s="171" t="s">
        <v>34</v>
      </c>
      <c r="AX195" s="171" t="s">
        <v>20</v>
      </c>
      <c r="AY195" s="172" t="s">
        <v>153</v>
      </c>
    </row>
    <row r="196" s="21" customFormat="true" ht="21.75" hidden="false" customHeight="true" outlineLevel="0" collapsed="false">
      <c r="C196" s="150" t="s">
        <v>529</v>
      </c>
      <c r="D196" s="150" t="s">
        <v>155</v>
      </c>
      <c r="E196" s="151" t="s">
        <v>272</v>
      </c>
      <c r="F196" s="152" t="s">
        <v>273</v>
      </c>
      <c r="G196" s="153" t="s">
        <v>194</v>
      </c>
      <c r="H196" s="154" t="n">
        <v>0.197</v>
      </c>
      <c r="I196" s="155"/>
      <c r="J196" s="156" t="n">
        <f aca="false">ROUND(I196*H196,2)</f>
        <v>0</v>
      </c>
      <c r="K196" s="196"/>
      <c r="L196" s="25"/>
      <c r="M196" s="158"/>
      <c r="N196" s="159" t="s">
        <v>42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59</v>
      </c>
      <c r="AT196" s="162" t="s">
        <v>155</v>
      </c>
      <c r="AU196" s="162" t="s">
        <v>85</v>
      </c>
      <c r="AY196" s="3" t="s">
        <v>153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20</v>
      </c>
      <c r="BK196" s="163" t="n">
        <f aca="false">ROUND(I196*H196,2)</f>
        <v>0</v>
      </c>
      <c r="BL196" s="3" t="s">
        <v>159</v>
      </c>
      <c r="BM196" s="162" t="s">
        <v>274</v>
      </c>
    </row>
    <row r="197" s="164" customFormat="true" ht="11.25" hidden="false" customHeight="false" outlineLevel="0" collapsed="false">
      <c r="D197" s="165" t="s">
        <v>161</v>
      </c>
      <c r="E197" s="166"/>
      <c r="F197" s="167" t="s">
        <v>619</v>
      </c>
      <c r="H197" s="168" t="n">
        <v>0.197</v>
      </c>
      <c r="L197" s="197"/>
      <c r="M197" s="169"/>
      <c r="T197" s="170"/>
      <c r="AT197" s="166" t="s">
        <v>161</v>
      </c>
      <c r="AU197" s="166" t="s">
        <v>85</v>
      </c>
      <c r="AV197" s="164" t="s">
        <v>85</v>
      </c>
      <c r="AW197" s="164" t="s">
        <v>34</v>
      </c>
      <c r="AX197" s="164" t="s">
        <v>77</v>
      </c>
      <c r="AY197" s="166" t="s">
        <v>153</v>
      </c>
    </row>
    <row r="198" s="171" customFormat="true" ht="11.25" hidden="false" customHeight="false" outlineLevel="0" collapsed="false">
      <c r="D198" s="165" t="s">
        <v>161</v>
      </c>
      <c r="E198" s="172"/>
      <c r="F198" s="173" t="s">
        <v>172</v>
      </c>
      <c r="H198" s="174" t="n">
        <v>0.197</v>
      </c>
      <c r="L198" s="198"/>
      <c r="M198" s="175"/>
      <c r="T198" s="176"/>
      <c r="AT198" s="172" t="s">
        <v>161</v>
      </c>
      <c r="AU198" s="172" t="s">
        <v>85</v>
      </c>
      <c r="AV198" s="171" t="s">
        <v>159</v>
      </c>
      <c r="AW198" s="171" t="s">
        <v>34</v>
      </c>
      <c r="AX198" s="171" t="s">
        <v>20</v>
      </c>
      <c r="AY198" s="172" t="s">
        <v>153</v>
      </c>
    </row>
    <row r="199" s="138" customFormat="true" ht="22.5" hidden="false" customHeight="true" outlineLevel="0" collapsed="false">
      <c r="D199" s="139" t="s">
        <v>76</v>
      </c>
      <c r="E199" s="147" t="s">
        <v>159</v>
      </c>
      <c r="F199" s="147" t="s">
        <v>276</v>
      </c>
      <c r="J199" s="148" t="n">
        <f aca="false">BK199</f>
        <v>0</v>
      </c>
      <c r="L199" s="195"/>
      <c r="M199" s="142"/>
      <c r="P199" s="143" t="n">
        <f aca="false">SUM(P200:P217)</f>
        <v>0</v>
      </c>
      <c r="R199" s="143" t="n">
        <f aca="false">SUM(R200:R217)</f>
        <v>6.17233194</v>
      </c>
      <c r="T199" s="144" t="n">
        <f aca="false">SUM(T200:T217)</f>
        <v>4.635972</v>
      </c>
      <c r="AR199" s="139" t="s">
        <v>20</v>
      </c>
      <c r="AT199" s="145" t="s">
        <v>76</v>
      </c>
      <c r="AU199" s="145" t="s">
        <v>20</v>
      </c>
      <c r="AY199" s="139" t="s">
        <v>153</v>
      </c>
      <c r="BK199" s="146" t="n">
        <f aca="false">SUM(BK200:BK217)</f>
        <v>0</v>
      </c>
    </row>
    <row r="200" s="21" customFormat="true" ht="21.75" hidden="false" customHeight="true" outlineLevel="0" collapsed="false">
      <c r="C200" s="150" t="s">
        <v>531</v>
      </c>
      <c r="D200" s="150" t="s">
        <v>155</v>
      </c>
      <c r="E200" s="151" t="s">
        <v>277</v>
      </c>
      <c r="F200" s="152" t="s">
        <v>278</v>
      </c>
      <c r="G200" s="153" t="s">
        <v>158</v>
      </c>
      <c r="H200" s="154" t="n">
        <v>5.67</v>
      </c>
      <c r="I200" s="155"/>
      <c r="J200" s="156" t="n">
        <f aca="false">ROUND(I200*H200,2)</f>
        <v>0</v>
      </c>
      <c r="K200" s="196"/>
      <c r="L200" s="25"/>
      <c r="M200" s="158"/>
      <c r="N200" s="159" t="s">
        <v>42</v>
      </c>
      <c r="P200" s="160" t="n">
        <f aca="false">O200*H200</f>
        <v>0</v>
      </c>
      <c r="Q200" s="160" t="n">
        <v>0.00218</v>
      </c>
      <c r="R200" s="160" t="n">
        <f aca="false">Q200*H200</f>
        <v>0.0123606</v>
      </c>
      <c r="S200" s="160" t="n">
        <v>0</v>
      </c>
      <c r="T200" s="161" t="n">
        <f aca="false">S200*H200</f>
        <v>0</v>
      </c>
      <c r="AR200" s="162" t="s">
        <v>159</v>
      </c>
      <c r="AT200" s="162" t="s">
        <v>155</v>
      </c>
      <c r="AU200" s="162" t="s">
        <v>85</v>
      </c>
      <c r="AY200" s="3" t="s">
        <v>153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20</v>
      </c>
      <c r="BK200" s="163" t="n">
        <f aca="false">ROUND(I200*H200,2)</f>
        <v>0</v>
      </c>
      <c r="BL200" s="3" t="s">
        <v>159</v>
      </c>
      <c r="BM200" s="162" t="s">
        <v>279</v>
      </c>
    </row>
    <row r="201" s="21" customFormat="true" ht="19.5" hidden="false" customHeight="false" outlineLevel="0" collapsed="false">
      <c r="D201" s="165" t="s">
        <v>190</v>
      </c>
      <c r="F201" s="177" t="s">
        <v>280</v>
      </c>
      <c r="L201" s="25"/>
      <c r="M201" s="178"/>
      <c r="T201" s="55"/>
      <c r="AT201" s="3" t="s">
        <v>190</v>
      </c>
      <c r="AU201" s="3" t="s">
        <v>85</v>
      </c>
    </row>
    <row r="202" s="164" customFormat="true" ht="11.25" hidden="false" customHeight="false" outlineLevel="0" collapsed="false">
      <c r="D202" s="165" t="s">
        <v>161</v>
      </c>
      <c r="E202" s="166"/>
      <c r="F202" s="167" t="s">
        <v>620</v>
      </c>
      <c r="H202" s="168" t="n">
        <v>5.67</v>
      </c>
      <c r="L202" s="197"/>
      <c r="M202" s="169"/>
      <c r="T202" s="170"/>
      <c r="AT202" s="166" t="s">
        <v>161</v>
      </c>
      <c r="AU202" s="166" t="s">
        <v>85</v>
      </c>
      <c r="AV202" s="164" t="s">
        <v>85</v>
      </c>
      <c r="AW202" s="164" t="s">
        <v>34</v>
      </c>
      <c r="AX202" s="164" t="s">
        <v>20</v>
      </c>
      <c r="AY202" s="166" t="s">
        <v>153</v>
      </c>
    </row>
    <row r="203" s="21" customFormat="true" ht="16.5" hidden="false" customHeight="true" outlineLevel="0" collapsed="false">
      <c r="C203" s="179" t="s">
        <v>533</v>
      </c>
      <c r="D203" s="179" t="s">
        <v>206</v>
      </c>
      <c r="E203" s="180" t="s">
        <v>282</v>
      </c>
      <c r="F203" s="181" t="s">
        <v>283</v>
      </c>
      <c r="G203" s="182" t="s">
        <v>158</v>
      </c>
      <c r="H203" s="183" t="n">
        <v>6.804</v>
      </c>
      <c r="I203" s="184"/>
      <c r="J203" s="185" t="n">
        <f aca="false">ROUND(I203*H203,2)</f>
        <v>0</v>
      </c>
      <c r="K203" s="199"/>
      <c r="L203" s="200"/>
      <c r="M203" s="188"/>
      <c r="N203" s="189" t="s">
        <v>42</v>
      </c>
      <c r="P203" s="160" t="n">
        <f aca="false">O203*H203</f>
        <v>0</v>
      </c>
      <c r="Q203" s="160" t="n">
        <v>0.0146</v>
      </c>
      <c r="R203" s="160" t="n">
        <f aca="false">Q203*H203</f>
        <v>0.0993384</v>
      </c>
      <c r="S203" s="160" t="n">
        <v>0</v>
      </c>
      <c r="T203" s="161" t="n">
        <f aca="false">S203*H203</f>
        <v>0</v>
      </c>
      <c r="AR203" s="162" t="s">
        <v>209</v>
      </c>
      <c r="AT203" s="162" t="s">
        <v>206</v>
      </c>
      <c r="AU203" s="162" t="s">
        <v>85</v>
      </c>
      <c r="AY203" s="3" t="s">
        <v>153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20</v>
      </c>
      <c r="BK203" s="163" t="n">
        <f aca="false">ROUND(I203*H203,2)</f>
        <v>0</v>
      </c>
      <c r="BL203" s="3" t="s">
        <v>159</v>
      </c>
      <c r="BM203" s="162" t="s">
        <v>534</v>
      </c>
    </row>
    <row r="204" s="21" customFormat="true" ht="29.25" hidden="false" customHeight="false" outlineLevel="0" collapsed="false">
      <c r="D204" s="165" t="s">
        <v>190</v>
      </c>
      <c r="F204" s="177" t="s">
        <v>535</v>
      </c>
      <c r="L204" s="25"/>
      <c r="M204" s="178"/>
      <c r="T204" s="55"/>
      <c r="AT204" s="3" t="s">
        <v>190</v>
      </c>
      <c r="AU204" s="3" t="s">
        <v>85</v>
      </c>
    </row>
    <row r="205" s="164" customFormat="true" ht="11.25" hidden="false" customHeight="false" outlineLevel="0" collapsed="false">
      <c r="D205" s="165" t="s">
        <v>161</v>
      </c>
      <c r="E205" s="166"/>
      <c r="F205" s="167" t="s">
        <v>621</v>
      </c>
      <c r="H205" s="168" t="n">
        <v>6.804</v>
      </c>
      <c r="L205" s="197"/>
      <c r="M205" s="169"/>
      <c r="T205" s="170"/>
      <c r="AT205" s="166" t="s">
        <v>161</v>
      </c>
      <c r="AU205" s="166" t="s">
        <v>85</v>
      </c>
      <c r="AV205" s="164" t="s">
        <v>85</v>
      </c>
      <c r="AW205" s="164" t="s">
        <v>34</v>
      </c>
      <c r="AX205" s="164" t="s">
        <v>20</v>
      </c>
      <c r="AY205" s="166" t="s">
        <v>153</v>
      </c>
    </row>
    <row r="206" s="21" customFormat="true" ht="21.75" hidden="false" customHeight="true" outlineLevel="0" collapsed="false">
      <c r="C206" s="150" t="s">
        <v>537</v>
      </c>
      <c r="D206" s="150" t="s">
        <v>155</v>
      </c>
      <c r="E206" s="151" t="s">
        <v>287</v>
      </c>
      <c r="F206" s="152" t="s">
        <v>288</v>
      </c>
      <c r="G206" s="153" t="s">
        <v>289</v>
      </c>
      <c r="H206" s="154" t="n">
        <v>4</v>
      </c>
      <c r="I206" s="155"/>
      <c r="J206" s="156" t="n">
        <f aca="false">ROUND(I206*H206,2)</f>
        <v>0</v>
      </c>
      <c r="K206" s="196"/>
      <c r="L206" s="25"/>
      <c r="M206" s="158"/>
      <c r="N206" s="159" t="s">
        <v>42</v>
      </c>
      <c r="P206" s="160" t="n">
        <f aca="false">O206*H206</f>
        <v>0</v>
      </c>
      <c r="Q206" s="160" t="n">
        <v>0.00206</v>
      </c>
      <c r="R206" s="160" t="n">
        <f aca="false">Q206*H206</f>
        <v>0.00824</v>
      </c>
      <c r="S206" s="160" t="n">
        <v>0</v>
      </c>
      <c r="T206" s="161" t="n">
        <f aca="false">S206*H206</f>
        <v>0</v>
      </c>
      <c r="AR206" s="162" t="s">
        <v>159</v>
      </c>
      <c r="AT206" s="162" t="s">
        <v>155</v>
      </c>
      <c r="AU206" s="162" t="s">
        <v>85</v>
      </c>
      <c r="AY206" s="3" t="s">
        <v>153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20</v>
      </c>
      <c r="BK206" s="163" t="n">
        <f aca="false">ROUND(I206*H206,2)</f>
        <v>0</v>
      </c>
      <c r="BL206" s="3" t="s">
        <v>159</v>
      </c>
      <c r="BM206" s="162" t="s">
        <v>290</v>
      </c>
    </row>
    <row r="207" s="21" customFormat="true" ht="19.5" hidden="false" customHeight="false" outlineLevel="0" collapsed="false">
      <c r="D207" s="165" t="s">
        <v>190</v>
      </c>
      <c r="F207" s="177" t="s">
        <v>291</v>
      </c>
      <c r="L207" s="25"/>
      <c r="M207" s="178"/>
      <c r="T207" s="55"/>
      <c r="AT207" s="3" t="s">
        <v>190</v>
      </c>
      <c r="AU207" s="3" t="s">
        <v>85</v>
      </c>
    </row>
    <row r="208" s="21" customFormat="true" ht="21.75" hidden="false" customHeight="true" outlineLevel="0" collapsed="false">
      <c r="C208" s="150" t="s">
        <v>538</v>
      </c>
      <c r="D208" s="150" t="s">
        <v>155</v>
      </c>
      <c r="E208" s="151" t="s">
        <v>292</v>
      </c>
      <c r="F208" s="152" t="s">
        <v>293</v>
      </c>
      <c r="G208" s="153" t="s">
        <v>194</v>
      </c>
      <c r="H208" s="154" t="n">
        <v>1.59</v>
      </c>
      <c r="I208" s="155"/>
      <c r="J208" s="156" t="n">
        <f aca="false">ROUND(I208*H208,2)</f>
        <v>0</v>
      </c>
      <c r="K208" s="196"/>
      <c r="L208" s="25"/>
      <c r="M208" s="158"/>
      <c r="N208" s="159" t="s">
        <v>42</v>
      </c>
      <c r="P208" s="160" t="n">
        <f aca="false">O208*H208</f>
        <v>0</v>
      </c>
      <c r="Q208" s="160" t="n">
        <v>0.045</v>
      </c>
      <c r="R208" s="160" t="n">
        <f aca="false">Q208*H208</f>
        <v>0.07155</v>
      </c>
      <c r="S208" s="160" t="n">
        <v>0</v>
      </c>
      <c r="T208" s="161" t="n">
        <f aca="false">S208*H208</f>
        <v>0</v>
      </c>
      <c r="AR208" s="162" t="s">
        <v>159</v>
      </c>
      <c r="AT208" s="162" t="s">
        <v>155</v>
      </c>
      <c r="AU208" s="162" t="s">
        <v>85</v>
      </c>
      <c r="AY208" s="3" t="s">
        <v>153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20</v>
      </c>
      <c r="BK208" s="163" t="n">
        <f aca="false">ROUND(I208*H208,2)</f>
        <v>0</v>
      </c>
      <c r="BL208" s="3" t="s">
        <v>159</v>
      </c>
      <c r="BM208" s="162" t="s">
        <v>294</v>
      </c>
    </row>
    <row r="209" s="164" customFormat="true" ht="11.25" hidden="false" customHeight="false" outlineLevel="0" collapsed="false">
      <c r="D209" s="165" t="s">
        <v>161</v>
      </c>
      <c r="E209" s="166"/>
      <c r="F209" s="167" t="s">
        <v>622</v>
      </c>
      <c r="H209" s="168" t="n">
        <v>1.59</v>
      </c>
      <c r="L209" s="197"/>
      <c r="M209" s="169"/>
      <c r="T209" s="170"/>
      <c r="AT209" s="166" t="s">
        <v>161</v>
      </c>
      <c r="AU209" s="166" t="s">
        <v>85</v>
      </c>
      <c r="AV209" s="164" t="s">
        <v>85</v>
      </c>
      <c r="AW209" s="164" t="s">
        <v>34</v>
      </c>
      <c r="AX209" s="164" t="s">
        <v>20</v>
      </c>
      <c r="AY209" s="166" t="s">
        <v>153</v>
      </c>
    </row>
    <row r="210" s="21" customFormat="true" ht="21.75" hidden="false" customHeight="true" outlineLevel="0" collapsed="false">
      <c r="C210" s="150" t="s">
        <v>422</v>
      </c>
      <c r="D210" s="150" t="s">
        <v>155</v>
      </c>
      <c r="E210" s="151" t="s">
        <v>296</v>
      </c>
      <c r="F210" s="152" t="s">
        <v>297</v>
      </c>
      <c r="G210" s="153" t="s">
        <v>226</v>
      </c>
      <c r="H210" s="154" t="n">
        <v>1590</v>
      </c>
      <c r="I210" s="155"/>
      <c r="J210" s="156" t="n">
        <f aca="false">ROUND(I210*H210,2)</f>
        <v>0</v>
      </c>
      <c r="K210" s="196"/>
      <c r="L210" s="25"/>
      <c r="M210" s="158"/>
      <c r="N210" s="159" t="s">
        <v>42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59</v>
      </c>
      <c r="AT210" s="162" t="s">
        <v>155</v>
      </c>
      <c r="AU210" s="162" t="s">
        <v>85</v>
      </c>
      <c r="AY210" s="3" t="s">
        <v>153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20</v>
      </c>
      <c r="BK210" s="163" t="n">
        <f aca="false">ROUND(I210*H210,2)</f>
        <v>0</v>
      </c>
      <c r="BL210" s="3" t="s">
        <v>159</v>
      </c>
      <c r="BM210" s="162" t="s">
        <v>298</v>
      </c>
    </row>
    <row r="211" s="21" customFormat="true" ht="19.5" hidden="false" customHeight="false" outlineLevel="0" collapsed="false">
      <c r="D211" s="165" t="s">
        <v>190</v>
      </c>
      <c r="F211" s="177" t="s">
        <v>299</v>
      </c>
      <c r="L211" s="25"/>
      <c r="M211" s="178"/>
      <c r="T211" s="55"/>
      <c r="AT211" s="3" t="s">
        <v>190</v>
      </c>
      <c r="AU211" s="3" t="s">
        <v>85</v>
      </c>
    </row>
    <row r="212" s="164" customFormat="true" ht="11.25" hidden="false" customHeight="false" outlineLevel="0" collapsed="false">
      <c r="D212" s="165" t="s">
        <v>161</v>
      </c>
      <c r="E212" s="166"/>
      <c r="F212" s="167" t="s">
        <v>623</v>
      </c>
      <c r="H212" s="168" t="n">
        <v>1590</v>
      </c>
      <c r="L212" s="197"/>
      <c r="M212" s="169"/>
      <c r="T212" s="170"/>
      <c r="AT212" s="166" t="s">
        <v>161</v>
      </c>
      <c r="AU212" s="166" t="s">
        <v>85</v>
      </c>
      <c r="AV212" s="164" t="s">
        <v>85</v>
      </c>
      <c r="AW212" s="164" t="s">
        <v>34</v>
      </c>
      <c r="AX212" s="164" t="s">
        <v>20</v>
      </c>
      <c r="AY212" s="166" t="s">
        <v>153</v>
      </c>
    </row>
    <row r="213" s="21" customFormat="true" ht="16.5" hidden="false" customHeight="true" outlineLevel="0" collapsed="false">
      <c r="C213" s="179" t="s">
        <v>541</v>
      </c>
      <c r="D213" s="179" t="s">
        <v>206</v>
      </c>
      <c r="E213" s="180" t="s">
        <v>301</v>
      </c>
      <c r="F213" s="181" t="s">
        <v>302</v>
      </c>
      <c r="G213" s="182" t="s">
        <v>194</v>
      </c>
      <c r="H213" s="183" t="n">
        <v>1.59</v>
      </c>
      <c r="I213" s="184"/>
      <c r="J213" s="185" t="n">
        <f aca="false">ROUND(I213*H213,2)</f>
        <v>0</v>
      </c>
      <c r="K213" s="199"/>
      <c r="L213" s="200"/>
      <c r="M213" s="188"/>
      <c r="N213" s="189" t="s">
        <v>42</v>
      </c>
      <c r="P213" s="160" t="n">
        <f aca="false">O213*H213</f>
        <v>0</v>
      </c>
      <c r="Q213" s="160" t="n">
        <v>1</v>
      </c>
      <c r="R213" s="160" t="n">
        <f aca="false">Q213*H213</f>
        <v>1.59</v>
      </c>
      <c r="S213" s="160" t="n">
        <v>0</v>
      </c>
      <c r="T213" s="161" t="n">
        <f aca="false">S213*H213</f>
        <v>0</v>
      </c>
      <c r="AR213" s="162" t="s">
        <v>209</v>
      </c>
      <c r="AT213" s="162" t="s">
        <v>206</v>
      </c>
      <c r="AU213" s="162" t="s">
        <v>85</v>
      </c>
      <c r="AY213" s="3" t="s">
        <v>153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20</v>
      </c>
      <c r="BK213" s="163" t="n">
        <f aca="false">ROUND(I213*H213,2)</f>
        <v>0</v>
      </c>
      <c r="BL213" s="3" t="s">
        <v>159</v>
      </c>
      <c r="BM213" s="162" t="s">
        <v>303</v>
      </c>
    </row>
    <row r="214" s="21" customFormat="true" ht="29.25" hidden="false" customHeight="false" outlineLevel="0" collapsed="false">
      <c r="D214" s="165" t="s">
        <v>190</v>
      </c>
      <c r="F214" s="177" t="s">
        <v>304</v>
      </c>
      <c r="L214" s="25"/>
      <c r="M214" s="178"/>
      <c r="T214" s="55"/>
      <c r="AT214" s="3" t="s">
        <v>190</v>
      </c>
      <c r="AU214" s="3" t="s">
        <v>85</v>
      </c>
    </row>
    <row r="215" s="21" customFormat="true" ht="33" hidden="false" customHeight="true" outlineLevel="0" collapsed="false">
      <c r="C215" s="150" t="s">
        <v>542</v>
      </c>
      <c r="D215" s="150" t="s">
        <v>155</v>
      </c>
      <c r="E215" s="151" t="s">
        <v>305</v>
      </c>
      <c r="F215" s="152" t="s">
        <v>306</v>
      </c>
      <c r="G215" s="153" t="s">
        <v>158</v>
      </c>
      <c r="H215" s="154" t="n">
        <v>33.594</v>
      </c>
      <c r="I215" s="155"/>
      <c r="J215" s="156" t="n">
        <f aca="false">ROUND(I215*H215,2)</f>
        <v>0</v>
      </c>
      <c r="K215" s="196"/>
      <c r="L215" s="25"/>
      <c r="M215" s="158"/>
      <c r="N215" s="159" t="s">
        <v>42</v>
      </c>
      <c r="P215" s="160" t="n">
        <f aca="false">O215*H215</f>
        <v>0</v>
      </c>
      <c r="Q215" s="160" t="n">
        <v>0.13051</v>
      </c>
      <c r="R215" s="160" t="n">
        <f aca="false">Q215*H215</f>
        <v>4.38435294</v>
      </c>
      <c r="S215" s="160" t="n">
        <v>0.138</v>
      </c>
      <c r="T215" s="161" t="n">
        <f aca="false">S215*H215</f>
        <v>4.635972</v>
      </c>
      <c r="AR215" s="162" t="s">
        <v>159</v>
      </c>
      <c r="AT215" s="162" t="s">
        <v>155</v>
      </c>
      <c r="AU215" s="162" t="s">
        <v>85</v>
      </c>
      <c r="AY215" s="3" t="s">
        <v>153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20</v>
      </c>
      <c r="BK215" s="163" t="n">
        <f aca="false">ROUND(I215*H215,2)</f>
        <v>0</v>
      </c>
      <c r="BL215" s="3" t="s">
        <v>159</v>
      </c>
      <c r="BM215" s="162" t="s">
        <v>307</v>
      </c>
    </row>
    <row r="216" s="164" customFormat="true" ht="11.25" hidden="false" customHeight="false" outlineLevel="0" collapsed="false">
      <c r="D216" s="165" t="s">
        <v>161</v>
      </c>
      <c r="E216" s="166"/>
      <c r="F216" s="167" t="s">
        <v>624</v>
      </c>
      <c r="H216" s="168" t="n">
        <v>33.594</v>
      </c>
      <c r="L216" s="197"/>
      <c r="M216" s="169"/>
      <c r="T216" s="170"/>
      <c r="AT216" s="166" t="s">
        <v>161</v>
      </c>
      <c r="AU216" s="166" t="s">
        <v>85</v>
      </c>
      <c r="AV216" s="164" t="s">
        <v>85</v>
      </c>
      <c r="AW216" s="164" t="s">
        <v>34</v>
      </c>
      <c r="AX216" s="164" t="s">
        <v>20</v>
      </c>
      <c r="AY216" s="166" t="s">
        <v>153</v>
      </c>
    </row>
    <row r="217" s="21" customFormat="true" ht="21.75" hidden="false" customHeight="true" outlineLevel="0" collapsed="false">
      <c r="C217" s="150" t="s">
        <v>544</v>
      </c>
      <c r="D217" s="150" t="s">
        <v>155</v>
      </c>
      <c r="E217" s="151" t="s">
        <v>309</v>
      </c>
      <c r="F217" s="152" t="s">
        <v>310</v>
      </c>
      <c r="G217" s="153" t="s">
        <v>289</v>
      </c>
      <c r="H217" s="154" t="n">
        <v>1</v>
      </c>
      <c r="I217" s="155"/>
      <c r="J217" s="156" t="n">
        <f aca="false">ROUND(I217*H217,2)</f>
        <v>0</v>
      </c>
      <c r="K217" s="196"/>
      <c r="L217" s="25"/>
      <c r="M217" s="158"/>
      <c r="N217" s="159" t="s">
        <v>42</v>
      </c>
      <c r="P217" s="160" t="n">
        <f aca="false">O217*H217</f>
        <v>0</v>
      </c>
      <c r="Q217" s="160" t="n">
        <v>0.00649</v>
      </c>
      <c r="R217" s="160" t="n">
        <f aca="false">Q217*H217</f>
        <v>0.00649</v>
      </c>
      <c r="S217" s="160" t="n">
        <v>0</v>
      </c>
      <c r="T217" s="161" t="n">
        <f aca="false">S217*H217</f>
        <v>0</v>
      </c>
      <c r="AR217" s="162" t="s">
        <v>159</v>
      </c>
      <c r="AT217" s="162" t="s">
        <v>155</v>
      </c>
      <c r="AU217" s="162" t="s">
        <v>85</v>
      </c>
      <c r="AY217" s="3" t="s">
        <v>153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20</v>
      </c>
      <c r="BK217" s="163" t="n">
        <f aca="false">ROUND(I217*H217,2)</f>
        <v>0</v>
      </c>
      <c r="BL217" s="3" t="s">
        <v>159</v>
      </c>
      <c r="BM217" s="162" t="s">
        <v>311</v>
      </c>
    </row>
    <row r="218" s="138" customFormat="true" ht="22.5" hidden="false" customHeight="true" outlineLevel="0" collapsed="false">
      <c r="D218" s="139" t="s">
        <v>76</v>
      </c>
      <c r="E218" s="147" t="s">
        <v>312</v>
      </c>
      <c r="F218" s="147" t="s">
        <v>313</v>
      </c>
      <c r="J218" s="148" t="n">
        <f aca="false">BK218</f>
        <v>0</v>
      </c>
      <c r="L218" s="195"/>
      <c r="M218" s="142"/>
      <c r="P218" s="143" t="n">
        <f aca="false">SUM(P219:P229)</f>
        <v>0</v>
      </c>
      <c r="R218" s="143" t="n">
        <f aca="false">SUM(R219:R229)</f>
        <v>3.6812707</v>
      </c>
      <c r="T218" s="144" t="n">
        <f aca="false">SUM(T219:T229)</f>
        <v>0</v>
      </c>
      <c r="AR218" s="139" t="s">
        <v>20</v>
      </c>
      <c r="AT218" s="145" t="s">
        <v>76</v>
      </c>
      <c r="AU218" s="145" t="s">
        <v>20</v>
      </c>
      <c r="AY218" s="139" t="s">
        <v>153</v>
      </c>
      <c r="BK218" s="146" t="n">
        <f aca="false">SUM(BK219:BK229)</f>
        <v>0</v>
      </c>
    </row>
    <row r="219" s="21" customFormat="true" ht="16.5" hidden="false" customHeight="true" outlineLevel="0" collapsed="false">
      <c r="C219" s="150" t="s">
        <v>223</v>
      </c>
      <c r="D219" s="150" t="s">
        <v>155</v>
      </c>
      <c r="E219" s="151" t="s">
        <v>314</v>
      </c>
      <c r="F219" s="152" t="s">
        <v>315</v>
      </c>
      <c r="G219" s="153" t="s">
        <v>158</v>
      </c>
      <c r="H219" s="154" t="n">
        <v>6.63</v>
      </c>
      <c r="I219" s="155"/>
      <c r="J219" s="156" t="n">
        <f aca="false">ROUND(I219*H219,2)</f>
        <v>0</v>
      </c>
      <c r="K219" s="196"/>
      <c r="L219" s="25"/>
      <c r="M219" s="158"/>
      <c r="N219" s="159" t="s">
        <v>42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59</v>
      </c>
      <c r="AT219" s="162" t="s">
        <v>155</v>
      </c>
      <c r="AU219" s="162" t="s">
        <v>85</v>
      </c>
      <c r="AY219" s="3" t="s">
        <v>153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20</v>
      </c>
      <c r="BK219" s="163" t="n">
        <f aca="false">ROUND(I219*H219,2)</f>
        <v>0</v>
      </c>
      <c r="BL219" s="3" t="s">
        <v>159</v>
      </c>
      <c r="BM219" s="162" t="s">
        <v>316</v>
      </c>
    </row>
    <row r="220" s="164" customFormat="true" ht="11.25" hidden="false" customHeight="false" outlineLevel="0" collapsed="false">
      <c r="D220" s="165" t="s">
        <v>161</v>
      </c>
      <c r="E220" s="166"/>
      <c r="F220" s="167" t="s">
        <v>602</v>
      </c>
      <c r="H220" s="168" t="n">
        <v>6.63</v>
      </c>
      <c r="L220" s="197"/>
      <c r="M220" s="169"/>
      <c r="T220" s="170"/>
      <c r="AT220" s="166" t="s">
        <v>161</v>
      </c>
      <c r="AU220" s="166" t="s">
        <v>85</v>
      </c>
      <c r="AV220" s="164" t="s">
        <v>85</v>
      </c>
      <c r="AW220" s="164" t="s">
        <v>34</v>
      </c>
      <c r="AX220" s="164" t="s">
        <v>20</v>
      </c>
      <c r="AY220" s="166" t="s">
        <v>153</v>
      </c>
    </row>
    <row r="221" s="21" customFormat="true" ht="21.75" hidden="false" customHeight="true" outlineLevel="0" collapsed="false">
      <c r="C221" s="150" t="s">
        <v>546</v>
      </c>
      <c r="D221" s="150" t="s">
        <v>155</v>
      </c>
      <c r="E221" s="151" t="s">
        <v>318</v>
      </c>
      <c r="F221" s="152" t="s">
        <v>319</v>
      </c>
      <c r="G221" s="153" t="s">
        <v>158</v>
      </c>
      <c r="H221" s="154" t="n">
        <v>6.63</v>
      </c>
      <c r="I221" s="155"/>
      <c r="J221" s="156" t="n">
        <f aca="false">ROUND(I221*H221,2)</f>
        <v>0</v>
      </c>
      <c r="K221" s="196"/>
      <c r="L221" s="25"/>
      <c r="M221" s="158"/>
      <c r="N221" s="159" t="s">
        <v>42</v>
      </c>
      <c r="P221" s="160" t="n">
        <f aca="false">O221*H221</f>
        <v>0</v>
      </c>
      <c r="Q221" s="160" t="n">
        <v>0.08565</v>
      </c>
      <c r="R221" s="160" t="n">
        <f aca="false">Q221*H221</f>
        <v>0.5678595</v>
      </c>
      <c r="S221" s="160" t="n">
        <v>0</v>
      </c>
      <c r="T221" s="161" t="n">
        <f aca="false">S221*H221</f>
        <v>0</v>
      </c>
      <c r="AR221" s="162" t="s">
        <v>159</v>
      </c>
      <c r="AT221" s="162" t="s">
        <v>155</v>
      </c>
      <c r="AU221" s="162" t="s">
        <v>85</v>
      </c>
      <c r="AY221" s="3" t="s">
        <v>153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20</v>
      </c>
      <c r="BK221" s="163" t="n">
        <f aca="false">ROUND(I221*H221,2)</f>
        <v>0</v>
      </c>
      <c r="BL221" s="3" t="s">
        <v>159</v>
      </c>
      <c r="BM221" s="162" t="s">
        <v>320</v>
      </c>
    </row>
    <row r="222" s="164" customFormat="true" ht="11.25" hidden="false" customHeight="false" outlineLevel="0" collapsed="false">
      <c r="D222" s="165" t="s">
        <v>161</v>
      </c>
      <c r="E222" s="166"/>
      <c r="F222" s="167" t="s">
        <v>602</v>
      </c>
      <c r="H222" s="168" t="n">
        <v>6.63</v>
      </c>
      <c r="L222" s="197"/>
      <c r="M222" s="169"/>
      <c r="T222" s="170"/>
      <c r="AT222" s="166" t="s">
        <v>161</v>
      </c>
      <c r="AU222" s="166" t="s">
        <v>85</v>
      </c>
      <c r="AV222" s="164" t="s">
        <v>85</v>
      </c>
      <c r="AW222" s="164" t="s">
        <v>34</v>
      </c>
      <c r="AX222" s="164" t="s">
        <v>20</v>
      </c>
      <c r="AY222" s="166" t="s">
        <v>153</v>
      </c>
    </row>
    <row r="223" s="21" customFormat="true" ht="16.5" hidden="false" customHeight="true" outlineLevel="0" collapsed="false">
      <c r="C223" s="179" t="s">
        <v>547</v>
      </c>
      <c r="D223" s="179" t="s">
        <v>206</v>
      </c>
      <c r="E223" s="180" t="s">
        <v>322</v>
      </c>
      <c r="F223" s="181" t="s">
        <v>323</v>
      </c>
      <c r="G223" s="182" t="s">
        <v>158</v>
      </c>
      <c r="H223" s="183" t="n">
        <v>7.956</v>
      </c>
      <c r="I223" s="184"/>
      <c r="J223" s="185" t="n">
        <f aca="false">ROUND(I223*H223,2)</f>
        <v>0</v>
      </c>
      <c r="K223" s="199"/>
      <c r="L223" s="200"/>
      <c r="M223" s="188"/>
      <c r="N223" s="189" t="s">
        <v>42</v>
      </c>
      <c r="P223" s="160" t="n">
        <f aca="false">O223*H223</f>
        <v>0</v>
      </c>
      <c r="Q223" s="160" t="n">
        <v>0.18</v>
      </c>
      <c r="R223" s="160" t="n">
        <f aca="false">Q223*H223</f>
        <v>1.43208</v>
      </c>
      <c r="S223" s="160" t="n">
        <v>0</v>
      </c>
      <c r="T223" s="161" t="n">
        <f aca="false">S223*H223</f>
        <v>0</v>
      </c>
      <c r="AR223" s="162" t="s">
        <v>209</v>
      </c>
      <c r="AT223" s="162" t="s">
        <v>206</v>
      </c>
      <c r="AU223" s="162" t="s">
        <v>85</v>
      </c>
      <c r="AY223" s="3" t="s">
        <v>153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20</v>
      </c>
      <c r="BK223" s="163" t="n">
        <f aca="false">ROUND(I223*H223,2)</f>
        <v>0</v>
      </c>
      <c r="BL223" s="3" t="s">
        <v>159</v>
      </c>
      <c r="BM223" s="162" t="s">
        <v>324</v>
      </c>
    </row>
    <row r="224" s="21" customFormat="true" ht="19.5" hidden="false" customHeight="false" outlineLevel="0" collapsed="false">
      <c r="D224" s="165" t="s">
        <v>190</v>
      </c>
      <c r="F224" s="177" t="s">
        <v>325</v>
      </c>
      <c r="L224" s="25"/>
      <c r="M224" s="178"/>
      <c r="T224" s="55"/>
      <c r="AT224" s="3" t="s">
        <v>190</v>
      </c>
      <c r="AU224" s="3" t="s">
        <v>85</v>
      </c>
    </row>
    <row r="225" s="164" customFormat="true" ht="11.25" hidden="false" customHeight="false" outlineLevel="0" collapsed="false">
      <c r="D225" s="165" t="s">
        <v>161</v>
      </c>
      <c r="E225" s="166"/>
      <c r="F225" s="167" t="s">
        <v>625</v>
      </c>
      <c r="H225" s="168" t="n">
        <v>7.956</v>
      </c>
      <c r="L225" s="197"/>
      <c r="M225" s="169"/>
      <c r="T225" s="170"/>
      <c r="AT225" s="166" t="s">
        <v>161</v>
      </c>
      <c r="AU225" s="166" t="s">
        <v>85</v>
      </c>
      <c r="AV225" s="164" t="s">
        <v>85</v>
      </c>
      <c r="AW225" s="164" t="s">
        <v>34</v>
      </c>
      <c r="AX225" s="164" t="s">
        <v>20</v>
      </c>
      <c r="AY225" s="166" t="s">
        <v>153</v>
      </c>
    </row>
    <row r="226" s="21" customFormat="true" ht="21.75" hidden="false" customHeight="true" outlineLevel="0" collapsed="false">
      <c r="C226" s="150" t="s">
        <v>549</v>
      </c>
      <c r="D226" s="150" t="s">
        <v>155</v>
      </c>
      <c r="E226" s="151" t="s">
        <v>327</v>
      </c>
      <c r="F226" s="152" t="s">
        <v>328</v>
      </c>
      <c r="G226" s="153" t="s">
        <v>329</v>
      </c>
      <c r="H226" s="154" t="n">
        <v>12.496</v>
      </c>
      <c r="I226" s="155"/>
      <c r="J226" s="156" t="n">
        <f aca="false">ROUND(I226*H226,2)</f>
        <v>0</v>
      </c>
      <c r="K226" s="196"/>
      <c r="L226" s="25"/>
      <c r="M226" s="158"/>
      <c r="N226" s="159" t="s">
        <v>42</v>
      </c>
      <c r="P226" s="160" t="n">
        <f aca="false">O226*H226</f>
        <v>0</v>
      </c>
      <c r="Q226" s="160" t="n">
        <v>0.10095</v>
      </c>
      <c r="R226" s="160" t="n">
        <f aca="false">Q226*H226</f>
        <v>1.2614712</v>
      </c>
      <c r="S226" s="160" t="n">
        <v>0</v>
      </c>
      <c r="T226" s="161" t="n">
        <f aca="false">S226*H226</f>
        <v>0</v>
      </c>
      <c r="AR226" s="162" t="s">
        <v>159</v>
      </c>
      <c r="AT226" s="162" t="s">
        <v>155</v>
      </c>
      <c r="AU226" s="162" t="s">
        <v>85</v>
      </c>
      <c r="AY226" s="3" t="s">
        <v>153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20</v>
      </c>
      <c r="BK226" s="163" t="n">
        <f aca="false">ROUND(I226*H226,2)</f>
        <v>0</v>
      </c>
      <c r="BL226" s="3" t="s">
        <v>159</v>
      </c>
      <c r="BM226" s="162" t="s">
        <v>330</v>
      </c>
    </row>
    <row r="227" s="164" customFormat="true" ht="11.25" hidden="false" customHeight="false" outlineLevel="0" collapsed="false">
      <c r="D227" s="165" t="s">
        <v>161</v>
      </c>
      <c r="E227" s="166"/>
      <c r="F227" s="167" t="s">
        <v>626</v>
      </c>
      <c r="H227" s="168" t="n">
        <v>12.496</v>
      </c>
      <c r="L227" s="197"/>
      <c r="M227" s="169"/>
      <c r="T227" s="170"/>
      <c r="AT227" s="166" t="s">
        <v>161</v>
      </c>
      <c r="AU227" s="166" t="s">
        <v>85</v>
      </c>
      <c r="AV227" s="164" t="s">
        <v>85</v>
      </c>
      <c r="AW227" s="164" t="s">
        <v>34</v>
      </c>
      <c r="AX227" s="164" t="s">
        <v>20</v>
      </c>
      <c r="AY227" s="166" t="s">
        <v>153</v>
      </c>
    </row>
    <row r="228" s="21" customFormat="true" ht="16.5" hidden="false" customHeight="true" outlineLevel="0" collapsed="false">
      <c r="C228" s="179" t="s">
        <v>551</v>
      </c>
      <c r="D228" s="179" t="s">
        <v>206</v>
      </c>
      <c r="E228" s="180" t="s">
        <v>332</v>
      </c>
      <c r="F228" s="181" t="s">
        <v>333</v>
      </c>
      <c r="G228" s="182" t="s">
        <v>329</v>
      </c>
      <c r="H228" s="183" t="n">
        <v>14.995</v>
      </c>
      <c r="I228" s="184"/>
      <c r="J228" s="185" t="n">
        <f aca="false">ROUND(I228*H228,2)</f>
        <v>0</v>
      </c>
      <c r="K228" s="199"/>
      <c r="L228" s="200"/>
      <c r="M228" s="188"/>
      <c r="N228" s="189" t="s">
        <v>42</v>
      </c>
      <c r="P228" s="160" t="n">
        <f aca="false">O228*H228</f>
        <v>0</v>
      </c>
      <c r="Q228" s="160" t="n">
        <v>0.028</v>
      </c>
      <c r="R228" s="160" t="n">
        <f aca="false">Q228*H228</f>
        <v>0.41986</v>
      </c>
      <c r="S228" s="160" t="n">
        <v>0</v>
      </c>
      <c r="T228" s="161" t="n">
        <f aca="false">S228*H228</f>
        <v>0</v>
      </c>
      <c r="AR228" s="162" t="s">
        <v>209</v>
      </c>
      <c r="AT228" s="162" t="s">
        <v>206</v>
      </c>
      <c r="AU228" s="162" t="s">
        <v>85</v>
      </c>
      <c r="AY228" s="3" t="s">
        <v>153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20</v>
      </c>
      <c r="BK228" s="163" t="n">
        <f aca="false">ROUND(I228*H228,2)</f>
        <v>0</v>
      </c>
      <c r="BL228" s="3" t="s">
        <v>159</v>
      </c>
      <c r="BM228" s="162" t="s">
        <v>334</v>
      </c>
    </row>
    <row r="229" s="164" customFormat="true" ht="11.25" hidden="false" customHeight="false" outlineLevel="0" collapsed="false">
      <c r="D229" s="165" t="s">
        <v>161</v>
      </c>
      <c r="E229" s="166"/>
      <c r="F229" s="167" t="s">
        <v>627</v>
      </c>
      <c r="H229" s="168" t="n">
        <v>14.995</v>
      </c>
      <c r="L229" s="197"/>
      <c r="M229" s="169"/>
      <c r="T229" s="170"/>
      <c r="AT229" s="166" t="s">
        <v>161</v>
      </c>
      <c r="AU229" s="166" t="s">
        <v>85</v>
      </c>
      <c r="AV229" s="164" t="s">
        <v>85</v>
      </c>
      <c r="AW229" s="164" t="s">
        <v>34</v>
      </c>
      <c r="AX229" s="164" t="s">
        <v>20</v>
      </c>
      <c r="AY229" s="166" t="s">
        <v>153</v>
      </c>
    </row>
    <row r="230" s="138" customFormat="true" ht="25.5" hidden="false" customHeight="true" outlineLevel="0" collapsed="false">
      <c r="D230" s="139" t="s">
        <v>76</v>
      </c>
      <c r="E230" s="140" t="s">
        <v>336</v>
      </c>
      <c r="F230" s="140" t="s">
        <v>337</v>
      </c>
      <c r="J230" s="141" t="n">
        <f aca="false">BK230</f>
        <v>0</v>
      </c>
      <c r="L230" s="195"/>
      <c r="M230" s="142"/>
      <c r="P230" s="143" t="n">
        <f aca="false">P231+SUM(P232:P269)</f>
        <v>0</v>
      </c>
      <c r="R230" s="143" t="n">
        <f aca="false">R231+SUM(R232:R269)</f>
        <v>10.73389196</v>
      </c>
      <c r="T230" s="144" t="n">
        <f aca="false">T231+SUM(T232:T269)</f>
        <v>11.0253</v>
      </c>
      <c r="AR230" s="139" t="s">
        <v>20</v>
      </c>
      <c r="AT230" s="145" t="s">
        <v>76</v>
      </c>
      <c r="AU230" s="145" t="s">
        <v>77</v>
      </c>
      <c r="AY230" s="139" t="s">
        <v>153</v>
      </c>
      <c r="BK230" s="146" t="n">
        <f aca="false">BK231+SUM(BK232:BK269)</f>
        <v>0</v>
      </c>
    </row>
    <row r="231" s="21" customFormat="true" ht="21.75" hidden="false" customHeight="true" outlineLevel="0" collapsed="false">
      <c r="C231" s="150" t="s">
        <v>552</v>
      </c>
      <c r="D231" s="150" t="s">
        <v>155</v>
      </c>
      <c r="E231" s="151" t="s">
        <v>338</v>
      </c>
      <c r="F231" s="152" t="s">
        <v>339</v>
      </c>
      <c r="G231" s="153" t="s">
        <v>226</v>
      </c>
      <c r="H231" s="154" t="n">
        <v>1590</v>
      </c>
      <c r="I231" s="155"/>
      <c r="J231" s="156" t="n">
        <f aca="false">ROUND(I231*H231,2)</f>
        <v>0</v>
      </c>
      <c r="K231" s="196"/>
      <c r="L231" s="25"/>
      <c r="M231" s="158"/>
      <c r="N231" s="159" t="s">
        <v>42</v>
      </c>
      <c r="P231" s="160" t="n">
        <f aca="false">O231*H231</f>
        <v>0</v>
      </c>
      <c r="Q231" s="160" t="n">
        <v>0.00014</v>
      </c>
      <c r="R231" s="160" t="n">
        <f aca="false">Q231*H231</f>
        <v>0.2226</v>
      </c>
      <c r="S231" s="160" t="n">
        <v>0</v>
      </c>
      <c r="T231" s="161" t="n">
        <f aca="false">S231*H231</f>
        <v>0</v>
      </c>
      <c r="AR231" s="162" t="s">
        <v>159</v>
      </c>
      <c r="AT231" s="162" t="s">
        <v>155</v>
      </c>
      <c r="AU231" s="162" t="s">
        <v>20</v>
      </c>
      <c r="AY231" s="3" t="s">
        <v>153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20</v>
      </c>
      <c r="BK231" s="163" t="n">
        <f aca="false">ROUND(I231*H231,2)</f>
        <v>0</v>
      </c>
      <c r="BL231" s="3" t="s">
        <v>159</v>
      </c>
      <c r="BM231" s="162" t="s">
        <v>340</v>
      </c>
    </row>
    <row r="232" s="21" customFormat="true" ht="19.5" hidden="false" customHeight="false" outlineLevel="0" collapsed="false">
      <c r="D232" s="165" t="s">
        <v>190</v>
      </c>
      <c r="F232" s="177" t="s">
        <v>341</v>
      </c>
      <c r="L232" s="25"/>
      <c r="M232" s="178"/>
      <c r="T232" s="55"/>
      <c r="AT232" s="3" t="s">
        <v>190</v>
      </c>
      <c r="AU232" s="3" t="s">
        <v>20</v>
      </c>
    </row>
    <row r="233" s="164" customFormat="true" ht="11.25" hidden="false" customHeight="false" outlineLevel="0" collapsed="false">
      <c r="D233" s="165" t="s">
        <v>161</v>
      </c>
      <c r="E233" s="166"/>
      <c r="F233" s="167" t="s">
        <v>628</v>
      </c>
      <c r="H233" s="168" t="n">
        <v>1590</v>
      </c>
      <c r="L233" s="197"/>
      <c r="M233" s="169"/>
      <c r="T233" s="170"/>
      <c r="AT233" s="166" t="s">
        <v>161</v>
      </c>
      <c r="AU233" s="166" t="s">
        <v>20</v>
      </c>
      <c r="AV233" s="164" t="s">
        <v>85</v>
      </c>
      <c r="AW233" s="164" t="s">
        <v>34</v>
      </c>
      <c r="AX233" s="164" t="s">
        <v>20</v>
      </c>
      <c r="AY233" s="166" t="s">
        <v>153</v>
      </c>
    </row>
    <row r="234" s="21" customFormat="true" ht="33" hidden="false" customHeight="true" outlineLevel="0" collapsed="false">
      <c r="C234" s="150" t="s">
        <v>554</v>
      </c>
      <c r="D234" s="150" t="s">
        <v>155</v>
      </c>
      <c r="E234" s="151" t="s">
        <v>343</v>
      </c>
      <c r="F234" s="152" t="s">
        <v>344</v>
      </c>
      <c r="G234" s="153" t="s">
        <v>158</v>
      </c>
      <c r="H234" s="154" t="n">
        <v>7.77</v>
      </c>
      <c r="I234" s="155"/>
      <c r="J234" s="156" t="n">
        <f aca="false">ROUND(I234*H234,2)</f>
        <v>0</v>
      </c>
      <c r="K234" s="196"/>
      <c r="L234" s="25"/>
      <c r="M234" s="158"/>
      <c r="N234" s="159" t="s">
        <v>42</v>
      </c>
      <c r="P234" s="160" t="n">
        <f aca="false">O234*H234</f>
        <v>0</v>
      </c>
      <c r="Q234" s="160" t="n">
        <v>1.28781</v>
      </c>
      <c r="R234" s="160" t="n">
        <f aca="false">Q234*H234</f>
        <v>10.0062837</v>
      </c>
      <c r="S234" s="160" t="n">
        <v>0</v>
      </c>
      <c r="T234" s="161" t="n">
        <f aca="false">S234*H234</f>
        <v>0</v>
      </c>
      <c r="AR234" s="162" t="s">
        <v>159</v>
      </c>
      <c r="AT234" s="162" t="s">
        <v>155</v>
      </c>
      <c r="AU234" s="162" t="s">
        <v>20</v>
      </c>
      <c r="AY234" s="3" t="s">
        <v>153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20</v>
      </c>
      <c r="BK234" s="163" t="n">
        <f aca="false">ROUND(I234*H234,2)</f>
        <v>0</v>
      </c>
      <c r="BL234" s="3" t="s">
        <v>159</v>
      </c>
      <c r="BM234" s="162" t="s">
        <v>345</v>
      </c>
    </row>
    <row r="235" s="21" customFormat="true" ht="19.5" hidden="false" customHeight="false" outlineLevel="0" collapsed="false">
      <c r="D235" s="165" t="s">
        <v>190</v>
      </c>
      <c r="F235" s="177" t="s">
        <v>346</v>
      </c>
      <c r="L235" s="25"/>
      <c r="M235" s="178"/>
      <c r="T235" s="55"/>
      <c r="AT235" s="3" t="s">
        <v>190</v>
      </c>
      <c r="AU235" s="3" t="s">
        <v>20</v>
      </c>
    </row>
    <row r="236" s="164" customFormat="true" ht="11.25" hidden="false" customHeight="false" outlineLevel="0" collapsed="false">
      <c r="D236" s="165" t="s">
        <v>161</v>
      </c>
      <c r="E236" s="166"/>
      <c r="F236" s="167" t="s">
        <v>629</v>
      </c>
      <c r="H236" s="168" t="n">
        <v>7.77</v>
      </c>
      <c r="L236" s="197"/>
      <c r="M236" s="169"/>
      <c r="T236" s="170"/>
      <c r="AT236" s="166" t="s">
        <v>161</v>
      </c>
      <c r="AU236" s="166" t="s">
        <v>20</v>
      </c>
      <c r="AV236" s="164" t="s">
        <v>85</v>
      </c>
      <c r="AW236" s="164" t="s">
        <v>34</v>
      </c>
      <c r="AX236" s="164" t="s">
        <v>20</v>
      </c>
      <c r="AY236" s="166" t="s">
        <v>153</v>
      </c>
    </row>
    <row r="237" s="21" customFormat="true" ht="21.75" hidden="false" customHeight="true" outlineLevel="0" collapsed="false">
      <c r="C237" s="150" t="s">
        <v>556</v>
      </c>
      <c r="D237" s="150" t="s">
        <v>155</v>
      </c>
      <c r="E237" s="151" t="s">
        <v>348</v>
      </c>
      <c r="F237" s="152" t="s">
        <v>349</v>
      </c>
      <c r="G237" s="153" t="s">
        <v>329</v>
      </c>
      <c r="H237" s="154" t="n">
        <v>8.4</v>
      </c>
      <c r="I237" s="155"/>
      <c r="J237" s="156" t="n">
        <f aca="false">ROUND(I237*H237,2)</f>
        <v>0</v>
      </c>
      <c r="K237" s="196"/>
      <c r="L237" s="25"/>
      <c r="M237" s="158"/>
      <c r="N237" s="159" t="s">
        <v>42</v>
      </c>
      <c r="P237" s="160" t="n">
        <f aca="false">O237*H237</f>
        <v>0</v>
      </c>
      <c r="Q237" s="160" t="n">
        <v>0.00084</v>
      </c>
      <c r="R237" s="160" t="n">
        <f aca="false">Q237*H237</f>
        <v>0.007056</v>
      </c>
      <c r="S237" s="160" t="n">
        <v>0</v>
      </c>
      <c r="T237" s="161" t="n">
        <f aca="false">S237*H237</f>
        <v>0</v>
      </c>
      <c r="AR237" s="162" t="s">
        <v>159</v>
      </c>
      <c r="AT237" s="162" t="s">
        <v>155</v>
      </c>
      <c r="AU237" s="162" t="s">
        <v>20</v>
      </c>
      <c r="AY237" s="3" t="s">
        <v>153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20</v>
      </c>
      <c r="BK237" s="163" t="n">
        <f aca="false">ROUND(I237*H237,2)</f>
        <v>0</v>
      </c>
      <c r="BL237" s="3" t="s">
        <v>159</v>
      </c>
      <c r="BM237" s="162" t="s">
        <v>350</v>
      </c>
    </row>
    <row r="238" s="164" customFormat="true" ht="11.25" hidden="false" customHeight="false" outlineLevel="0" collapsed="false">
      <c r="D238" s="165" t="s">
        <v>161</v>
      </c>
      <c r="E238" s="166"/>
      <c r="F238" s="167" t="s">
        <v>630</v>
      </c>
      <c r="H238" s="168" t="n">
        <v>8.4</v>
      </c>
      <c r="L238" s="197"/>
      <c r="M238" s="169"/>
      <c r="T238" s="170"/>
      <c r="AT238" s="166" t="s">
        <v>161</v>
      </c>
      <c r="AU238" s="166" t="s">
        <v>20</v>
      </c>
      <c r="AV238" s="164" t="s">
        <v>85</v>
      </c>
      <c r="AW238" s="164" t="s">
        <v>34</v>
      </c>
      <c r="AX238" s="164" t="s">
        <v>20</v>
      </c>
      <c r="AY238" s="166" t="s">
        <v>153</v>
      </c>
    </row>
    <row r="239" s="21" customFormat="true" ht="16.5" hidden="false" customHeight="true" outlineLevel="0" collapsed="false">
      <c r="C239" s="150" t="s">
        <v>557</v>
      </c>
      <c r="D239" s="150" t="s">
        <v>155</v>
      </c>
      <c r="E239" s="151" t="s">
        <v>352</v>
      </c>
      <c r="F239" s="152" t="s">
        <v>353</v>
      </c>
      <c r="G239" s="153" t="s">
        <v>289</v>
      </c>
      <c r="H239" s="154" t="n">
        <v>2</v>
      </c>
      <c r="I239" s="155"/>
      <c r="J239" s="156" t="n">
        <f aca="false">ROUND(I239*H239,2)</f>
        <v>0</v>
      </c>
      <c r="K239" s="196"/>
      <c r="L239" s="25"/>
      <c r="M239" s="158"/>
      <c r="N239" s="159" t="s">
        <v>42</v>
      </c>
      <c r="P239" s="160" t="n">
        <f aca="false">O239*H239</f>
        <v>0</v>
      </c>
      <c r="Q239" s="160" t="n">
        <v>0.08542</v>
      </c>
      <c r="R239" s="160" t="n">
        <f aca="false">Q239*H239</f>
        <v>0.17084</v>
      </c>
      <c r="S239" s="160" t="n">
        <v>0</v>
      </c>
      <c r="T239" s="161" t="n">
        <f aca="false">S239*H239</f>
        <v>0</v>
      </c>
      <c r="AR239" s="162" t="s">
        <v>159</v>
      </c>
      <c r="AT239" s="162" t="s">
        <v>155</v>
      </c>
      <c r="AU239" s="162" t="s">
        <v>20</v>
      </c>
      <c r="AY239" s="3" t="s">
        <v>153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20</v>
      </c>
      <c r="BK239" s="163" t="n">
        <f aca="false">ROUND(I239*H239,2)</f>
        <v>0</v>
      </c>
      <c r="BL239" s="3" t="s">
        <v>159</v>
      </c>
      <c r="BM239" s="162" t="s">
        <v>354</v>
      </c>
    </row>
    <row r="240" s="21" customFormat="true" ht="21.75" hidden="false" customHeight="true" outlineLevel="0" collapsed="false">
      <c r="C240" s="150" t="s">
        <v>558</v>
      </c>
      <c r="D240" s="150" t="s">
        <v>155</v>
      </c>
      <c r="E240" s="151" t="s">
        <v>355</v>
      </c>
      <c r="F240" s="152" t="s">
        <v>356</v>
      </c>
      <c r="G240" s="153" t="s">
        <v>289</v>
      </c>
      <c r="H240" s="154" t="n">
        <v>16</v>
      </c>
      <c r="I240" s="155"/>
      <c r="J240" s="156" t="n">
        <f aca="false">ROUND(I240*H240,2)</f>
        <v>0</v>
      </c>
      <c r="K240" s="196"/>
      <c r="L240" s="25"/>
      <c r="M240" s="158"/>
      <c r="N240" s="159" t="s">
        <v>42</v>
      </c>
      <c r="P240" s="160" t="n">
        <f aca="false">O240*H240</f>
        <v>0</v>
      </c>
      <c r="Q240" s="160" t="n">
        <v>4E-005</v>
      </c>
      <c r="R240" s="160" t="n">
        <f aca="false">Q240*H240</f>
        <v>0.00064</v>
      </c>
      <c r="S240" s="160" t="n">
        <v>0</v>
      </c>
      <c r="T240" s="161" t="n">
        <f aca="false">S240*H240</f>
        <v>0</v>
      </c>
      <c r="AR240" s="162" t="s">
        <v>159</v>
      </c>
      <c r="AT240" s="162" t="s">
        <v>155</v>
      </c>
      <c r="AU240" s="162" t="s">
        <v>20</v>
      </c>
      <c r="AY240" s="3" t="s">
        <v>153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20</v>
      </c>
      <c r="BK240" s="163" t="n">
        <f aca="false">ROUND(I240*H240,2)</f>
        <v>0</v>
      </c>
      <c r="BL240" s="3" t="s">
        <v>159</v>
      </c>
      <c r="BM240" s="162" t="s">
        <v>357</v>
      </c>
    </row>
    <row r="241" s="21" customFormat="true" ht="19.5" hidden="false" customHeight="false" outlineLevel="0" collapsed="false">
      <c r="D241" s="165" t="s">
        <v>190</v>
      </c>
      <c r="F241" s="177" t="s">
        <v>358</v>
      </c>
      <c r="L241" s="25"/>
      <c r="M241" s="178"/>
      <c r="T241" s="55"/>
      <c r="AT241" s="3" t="s">
        <v>190</v>
      </c>
      <c r="AU241" s="3" t="s">
        <v>20</v>
      </c>
    </row>
    <row r="242" s="164" customFormat="true" ht="11.25" hidden="false" customHeight="false" outlineLevel="0" collapsed="false">
      <c r="D242" s="165" t="s">
        <v>161</v>
      </c>
      <c r="E242" s="166"/>
      <c r="F242" s="167" t="s">
        <v>359</v>
      </c>
      <c r="H242" s="168" t="n">
        <v>16</v>
      </c>
      <c r="L242" s="197"/>
      <c r="M242" s="169"/>
      <c r="T242" s="170"/>
      <c r="AT242" s="166" t="s">
        <v>161</v>
      </c>
      <c r="AU242" s="166" t="s">
        <v>20</v>
      </c>
      <c r="AV242" s="164" t="s">
        <v>85</v>
      </c>
      <c r="AW242" s="164" t="s">
        <v>34</v>
      </c>
      <c r="AX242" s="164" t="s">
        <v>20</v>
      </c>
      <c r="AY242" s="166" t="s">
        <v>153</v>
      </c>
    </row>
    <row r="243" s="21" customFormat="true" ht="21.75" hidden="false" customHeight="true" outlineLevel="0" collapsed="false">
      <c r="C243" s="150" t="s">
        <v>559</v>
      </c>
      <c r="D243" s="150" t="s">
        <v>155</v>
      </c>
      <c r="E243" s="151" t="s">
        <v>360</v>
      </c>
      <c r="F243" s="152" t="s">
        <v>361</v>
      </c>
      <c r="G243" s="153" t="s">
        <v>289</v>
      </c>
      <c r="H243" s="154" t="n">
        <v>16</v>
      </c>
      <c r="I243" s="155"/>
      <c r="J243" s="156" t="n">
        <f aca="false">ROUND(I243*H243,2)</f>
        <v>0</v>
      </c>
      <c r="K243" s="196"/>
      <c r="L243" s="25"/>
      <c r="M243" s="158"/>
      <c r="N243" s="159" t="s">
        <v>42</v>
      </c>
      <c r="P243" s="160" t="n">
        <f aca="false">O243*H243</f>
        <v>0</v>
      </c>
      <c r="Q243" s="160" t="n">
        <v>0.00027</v>
      </c>
      <c r="R243" s="160" t="n">
        <f aca="false">Q243*H243</f>
        <v>0.00432</v>
      </c>
      <c r="S243" s="160" t="n">
        <v>0</v>
      </c>
      <c r="T243" s="161" t="n">
        <f aca="false">S243*H243</f>
        <v>0</v>
      </c>
      <c r="AR243" s="162" t="s">
        <v>159</v>
      </c>
      <c r="AT243" s="162" t="s">
        <v>155</v>
      </c>
      <c r="AU243" s="162" t="s">
        <v>20</v>
      </c>
      <c r="AY243" s="3" t="s">
        <v>153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20</v>
      </c>
      <c r="BK243" s="163" t="n">
        <f aca="false">ROUND(I243*H243,2)</f>
        <v>0</v>
      </c>
      <c r="BL243" s="3" t="s">
        <v>159</v>
      </c>
      <c r="BM243" s="162" t="s">
        <v>362</v>
      </c>
    </row>
    <row r="244" s="21" customFormat="true" ht="19.5" hidden="false" customHeight="false" outlineLevel="0" collapsed="false">
      <c r="D244" s="165" t="s">
        <v>190</v>
      </c>
      <c r="F244" s="177" t="s">
        <v>358</v>
      </c>
      <c r="L244" s="25"/>
      <c r="M244" s="178"/>
      <c r="T244" s="55"/>
      <c r="AT244" s="3" t="s">
        <v>190</v>
      </c>
      <c r="AU244" s="3" t="s">
        <v>20</v>
      </c>
    </row>
    <row r="245" s="21" customFormat="true" ht="16.5" hidden="false" customHeight="true" outlineLevel="0" collapsed="false">
      <c r="C245" s="179" t="s">
        <v>560</v>
      </c>
      <c r="D245" s="179" t="s">
        <v>206</v>
      </c>
      <c r="E245" s="180" t="s">
        <v>363</v>
      </c>
      <c r="F245" s="181" t="s">
        <v>364</v>
      </c>
      <c r="G245" s="182" t="s">
        <v>289</v>
      </c>
      <c r="H245" s="183" t="n">
        <v>16</v>
      </c>
      <c r="I245" s="184"/>
      <c r="J245" s="185" t="n">
        <f aca="false">ROUND(I245*H245,2)</f>
        <v>0</v>
      </c>
      <c r="K245" s="199"/>
      <c r="L245" s="200"/>
      <c r="M245" s="188"/>
      <c r="N245" s="189" t="s">
        <v>42</v>
      </c>
      <c r="P245" s="160" t="n">
        <f aca="false">O245*H245</f>
        <v>0</v>
      </c>
      <c r="Q245" s="160" t="n">
        <v>4E-005</v>
      </c>
      <c r="R245" s="160" t="n">
        <f aca="false">Q245*H245</f>
        <v>0.00064</v>
      </c>
      <c r="S245" s="160" t="n">
        <v>0</v>
      </c>
      <c r="T245" s="161" t="n">
        <f aca="false">S245*H245</f>
        <v>0</v>
      </c>
      <c r="AR245" s="162" t="s">
        <v>209</v>
      </c>
      <c r="AT245" s="162" t="s">
        <v>206</v>
      </c>
      <c r="AU245" s="162" t="s">
        <v>20</v>
      </c>
      <c r="AY245" s="3" t="s">
        <v>153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20</v>
      </c>
      <c r="BK245" s="163" t="n">
        <f aca="false">ROUND(I245*H245,2)</f>
        <v>0</v>
      </c>
      <c r="BL245" s="3" t="s">
        <v>159</v>
      </c>
      <c r="BM245" s="162" t="s">
        <v>365</v>
      </c>
    </row>
    <row r="246" s="21" customFormat="true" ht="21.75" hidden="false" customHeight="true" outlineLevel="0" collapsed="false">
      <c r="C246" s="150" t="s">
        <v>561</v>
      </c>
      <c r="D246" s="150" t="s">
        <v>155</v>
      </c>
      <c r="E246" s="151" t="s">
        <v>366</v>
      </c>
      <c r="F246" s="152" t="s">
        <v>367</v>
      </c>
      <c r="G246" s="153" t="s">
        <v>158</v>
      </c>
      <c r="H246" s="154" t="n">
        <v>0.371</v>
      </c>
      <c r="I246" s="155"/>
      <c r="J246" s="156" t="n">
        <f aca="false">ROUND(I246*H246,2)</f>
        <v>0</v>
      </c>
      <c r="K246" s="196"/>
      <c r="L246" s="25"/>
      <c r="M246" s="158"/>
      <c r="N246" s="159" t="s">
        <v>42</v>
      </c>
      <c r="P246" s="160" t="n">
        <f aca="false">O246*H246</f>
        <v>0</v>
      </c>
      <c r="Q246" s="160" t="n">
        <v>0.02645</v>
      </c>
      <c r="R246" s="160" t="n">
        <f aca="false">Q246*H246</f>
        <v>0.00981295</v>
      </c>
      <c r="S246" s="160" t="n">
        <v>0</v>
      </c>
      <c r="T246" s="161" t="n">
        <f aca="false">S246*H246</f>
        <v>0</v>
      </c>
      <c r="AR246" s="162" t="s">
        <v>159</v>
      </c>
      <c r="AT246" s="162" t="s">
        <v>155</v>
      </c>
      <c r="AU246" s="162" t="s">
        <v>20</v>
      </c>
      <c r="AY246" s="3" t="s">
        <v>153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20</v>
      </c>
      <c r="BK246" s="163" t="n">
        <f aca="false">ROUND(I246*H246,2)</f>
        <v>0</v>
      </c>
      <c r="BL246" s="3" t="s">
        <v>159</v>
      </c>
      <c r="BM246" s="162" t="s">
        <v>368</v>
      </c>
    </row>
    <row r="247" s="21" customFormat="true" ht="19.5" hidden="false" customHeight="false" outlineLevel="0" collapsed="false">
      <c r="D247" s="165" t="s">
        <v>190</v>
      </c>
      <c r="F247" s="177" t="s">
        <v>369</v>
      </c>
      <c r="L247" s="25"/>
      <c r="M247" s="178"/>
      <c r="T247" s="55"/>
      <c r="AT247" s="3" t="s">
        <v>190</v>
      </c>
      <c r="AU247" s="3" t="s">
        <v>20</v>
      </c>
    </row>
    <row r="248" s="164" customFormat="true" ht="11.25" hidden="false" customHeight="false" outlineLevel="0" collapsed="false">
      <c r="D248" s="165" t="s">
        <v>161</v>
      </c>
      <c r="E248" s="166"/>
      <c r="F248" s="167" t="s">
        <v>370</v>
      </c>
      <c r="H248" s="168" t="n">
        <v>0.371</v>
      </c>
      <c r="L248" s="197"/>
      <c r="M248" s="169"/>
      <c r="T248" s="170"/>
      <c r="AT248" s="166" t="s">
        <v>161</v>
      </c>
      <c r="AU248" s="166" t="s">
        <v>20</v>
      </c>
      <c r="AV248" s="164" t="s">
        <v>85</v>
      </c>
      <c r="AW248" s="164" t="s">
        <v>34</v>
      </c>
      <c r="AX248" s="164" t="s">
        <v>20</v>
      </c>
      <c r="AY248" s="166" t="s">
        <v>153</v>
      </c>
    </row>
    <row r="249" s="21" customFormat="true" ht="21.75" hidden="false" customHeight="true" outlineLevel="0" collapsed="false">
      <c r="C249" s="150" t="s">
        <v>562</v>
      </c>
      <c r="D249" s="150" t="s">
        <v>155</v>
      </c>
      <c r="E249" s="151" t="s">
        <v>371</v>
      </c>
      <c r="F249" s="152" t="s">
        <v>372</v>
      </c>
      <c r="G249" s="153" t="s">
        <v>165</v>
      </c>
      <c r="H249" s="154" t="n">
        <v>2.331</v>
      </c>
      <c r="I249" s="155"/>
      <c r="J249" s="156" t="n">
        <f aca="false">ROUND(I249*H249,2)</f>
        <v>0</v>
      </c>
      <c r="K249" s="196"/>
      <c r="L249" s="25"/>
      <c r="M249" s="158"/>
      <c r="N249" s="159" t="s">
        <v>42</v>
      </c>
      <c r="P249" s="160" t="n">
        <f aca="false">O249*H249</f>
        <v>0</v>
      </c>
      <c r="Q249" s="160" t="n">
        <v>0</v>
      </c>
      <c r="R249" s="160" t="n">
        <f aca="false">Q249*H249</f>
        <v>0</v>
      </c>
      <c r="S249" s="160" t="n">
        <v>1.9</v>
      </c>
      <c r="T249" s="161" t="n">
        <f aca="false">S249*H249</f>
        <v>4.4289</v>
      </c>
      <c r="AR249" s="162" t="s">
        <v>159</v>
      </c>
      <c r="AT249" s="162" t="s">
        <v>155</v>
      </c>
      <c r="AU249" s="162" t="s">
        <v>20</v>
      </c>
      <c r="AY249" s="3" t="s">
        <v>153</v>
      </c>
      <c r="BE249" s="163" t="n">
        <f aca="false">IF(N249="základní",J249,0)</f>
        <v>0</v>
      </c>
      <c r="BF249" s="163" t="n">
        <f aca="false">IF(N249="snížená",J249,0)</f>
        <v>0</v>
      </c>
      <c r="BG249" s="163" t="n">
        <f aca="false">IF(N249="zákl. přenesená",J249,0)</f>
        <v>0</v>
      </c>
      <c r="BH249" s="163" t="n">
        <f aca="false">IF(N249="sníž. přenesená",J249,0)</f>
        <v>0</v>
      </c>
      <c r="BI249" s="163" t="n">
        <f aca="false">IF(N249="nulová",J249,0)</f>
        <v>0</v>
      </c>
      <c r="BJ249" s="3" t="s">
        <v>20</v>
      </c>
      <c r="BK249" s="163" t="n">
        <f aca="false">ROUND(I249*H249,2)</f>
        <v>0</v>
      </c>
      <c r="BL249" s="3" t="s">
        <v>159</v>
      </c>
      <c r="BM249" s="162" t="s">
        <v>373</v>
      </c>
    </row>
    <row r="250" s="164" customFormat="true" ht="11.25" hidden="false" customHeight="false" outlineLevel="0" collapsed="false">
      <c r="D250" s="165" t="s">
        <v>161</v>
      </c>
      <c r="E250" s="166" t="s">
        <v>117</v>
      </c>
      <c r="F250" s="167" t="s">
        <v>631</v>
      </c>
      <c r="H250" s="168" t="n">
        <v>2.331</v>
      </c>
      <c r="L250" s="197"/>
      <c r="M250" s="169"/>
      <c r="T250" s="170"/>
      <c r="AT250" s="166" t="s">
        <v>161</v>
      </c>
      <c r="AU250" s="166" t="s">
        <v>20</v>
      </c>
      <c r="AV250" s="164" t="s">
        <v>85</v>
      </c>
      <c r="AW250" s="164" t="s">
        <v>34</v>
      </c>
      <c r="AX250" s="164" t="s">
        <v>20</v>
      </c>
      <c r="AY250" s="166" t="s">
        <v>153</v>
      </c>
    </row>
    <row r="251" s="21" customFormat="true" ht="16.5" hidden="false" customHeight="true" outlineLevel="0" collapsed="false">
      <c r="C251" s="150" t="s">
        <v>564</v>
      </c>
      <c r="D251" s="150" t="s">
        <v>155</v>
      </c>
      <c r="E251" s="151" t="s">
        <v>375</v>
      </c>
      <c r="F251" s="152" t="s">
        <v>376</v>
      </c>
      <c r="G251" s="153" t="s">
        <v>165</v>
      </c>
      <c r="H251" s="154" t="n">
        <v>2.561</v>
      </c>
      <c r="I251" s="155"/>
      <c r="J251" s="156" t="n">
        <f aca="false">ROUND(I251*H251,2)</f>
        <v>0</v>
      </c>
      <c r="K251" s="196"/>
      <c r="L251" s="25"/>
      <c r="M251" s="158"/>
      <c r="N251" s="159" t="s">
        <v>42</v>
      </c>
      <c r="P251" s="160" t="n">
        <f aca="false">O251*H251</f>
        <v>0</v>
      </c>
      <c r="Q251" s="160" t="n">
        <v>0.12171</v>
      </c>
      <c r="R251" s="160" t="n">
        <f aca="false">Q251*H251</f>
        <v>0.31169931</v>
      </c>
      <c r="S251" s="160" t="n">
        <v>2.4</v>
      </c>
      <c r="T251" s="161" t="n">
        <f aca="false">S251*H251</f>
        <v>6.1464</v>
      </c>
      <c r="AR251" s="162" t="s">
        <v>159</v>
      </c>
      <c r="AT251" s="162" t="s">
        <v>155</v>
      </c>
      <c r="AU251" s="162" t="s">
        <v>20</v>
      </c>
      <c r="AY251" s="3" t="s">
        <v>153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20</v>
      </c>
      <c r="BK251" s="163" t="n">
        <f aca="false">ROUND(I251*H251,2)</f>
        <v>0</v>
      </c>
      <c r="BL251" s="3" t="s">
        <v>159</v>
      </c>
      <c r="BM251" s="162" t="s">
        <v>377</v>
      </c>
    </row>
    <row r="252" s="21" customFormat="true" ht="19.5" hidden="false" customHeight="false" outlineLevel="0" collapsed="false">
      <c r="D252" s="165" t="s">
        <v>190</v>
      </c>
      <c r="F252" s="177" t="s">
        <v>378</v>
      </c>
      <c r="L252" s="25"/>
      <c r="M252" s="178"/>
      <c r="T252" s="55"/>
      <c r="AT252" s="3" t="s">
        <v>190</v>
      </c>
      <c r="AU252" s="3" t="s">
        <v>20</v>
      </c>
    </row>
    <row r="253" s="164" customFormat="true" ht="11.25" hidden="false" customHeight="false" outlineLevel="0" collapsed="false">
      <c r="D253" s="165" t="s">
        <v>161</v>
      </c>
      <c r="E253" s="166" t="s">
        <v>110</v>
      </c>
      <c r="F253" s="167" t="s">
        <v>632</v>
      </c>
      <c r="H253" s="168" t="n">
        <v>2.561</v>
      </c>
      <c r="L253" s="197"/>
      <c r="M253" s="169"/>
      <c r="T253" s="170"/>
      <c r="AT253" s="166" t="s">
        <v>161</v>
      </c>
      <c r="AU253" s="166" t="s">
        <v>20</v>
      </c>
      <c r="AV253" s="164" t="s">
        <v>85</v>
      </c>
      <c r="AW253" s="164" t="s">
        <v>34</v>
      </c>
      <c r="AX253" s="164" t="s">
        <v>20</v>
      </c>
      <c r="AY253" s="166" t="s">
        <v>153</v>
      </c>
    </row>
    <row r="254" s="21" customFormat="true" ht="21.75" hidden="false" customHeight="true" outlineLevel="0" collapsed="false">
      <c r="C254" s="150" t="s">
        <v>566</v>
      </c>
      <c r="D254" s="150" t="s">
        <v>155</v>
      </c>
      <c r="E254" s="151" t="s">
        <v>380</v>
      </c>
      <c r="F254" s="152" t="s">
        <v>381</v>
      </c>
      <c r="G254" s="153" t="s">
        <v>226</v>
      </c>
      <c r="H254" s="154" t="n">
        <v>450</v>
      </c>
      <c r="I254" s="155"/>
      <c r="J254" s="156" t="n">
        <f aca="false">ROUND(I254*H254,2)</f>
        <v>0</v>
      </c>
      <c r="K254" s="196"/>
      <c r="L254" s="25"/>
      <c r="M254" s="158"/>
      <c r="N254" s="159" t="s">
        <v>42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.001</v>
      </c>
      <c r="T254" s="161" t="n">
        <f aca="false">S254*H254</f>
        <v>0.45</v>
      </c>
      <c r="AR254" s="162" t="s">
        <v>159</v>
      </c>
      <c r="AT254" s="162" t="s">
        <v>155</v>
      </c>
      <c r="AU254" s="162" t="s">
        <v>20</v>
      </c>
      <c r="AY254" s="3" t="s">
        <v>153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20</v>
      </c>
      <c r="BK254" s="163" t="n">
        <f aca="false">ROUND(I254*H254,2)</f>
        <v>0</v>
      </c>
      <c r="BL254" s="3" t="s">
        <v>159</v>
      </c>
      <c r="BM254" s="162" t="s">
        <v>382</v>
      </c>
    </row>
    <row r="255" s="164" customFormat="true" ht="11.25" hidden="false" customHeight="false" outlineLevel="0" collapsed="false">
      <c r="D255" s="165" t="s">
        <v>161</v>
      </c>
      <c r="E255" s="166" t="s">
        <v>114</v>
      </c>
      <c r="F255" s="167" t="s">
        <v>633</v>
      </c>
      <c r="H255" s="168" t="n">
        <v>450</v>
      </c>
      <c r="L255" s="197"/>
      <c r="M255" s="169"/>
      <c r="T255" s="170"/>
      <c r="AT255" s="166" t="s">
        <v>161</v>
      </c>
      <c r="AU255" s="166" t="s">
        <v>20</v>
      </c>
      <c r="AV255" s="164" t="s">
        <v>85</v>
      </c>
      <c r="AW255" s="164" t="s">
        <v>34</v>
      </c>
      <c r="AX255" s="164" t="s">
        <v>20</v>
      </c>
      <c r="AY255" s="166" t="s">
        <v>153</v>
      </c>
    </row>
    <row r="256" s="21" customFormat="true" ht="16.5" hidden="false" customHeight="true" outlineLevel="0" collapsed="false">
      <c r="C256" s="150" t="s">
        <v>567</v>
      </c>
      <c r="D256" s="150" t="s">
        <v>155</v>
      </c>
      <c r="E256" s="151" t="s">
        <v>384</v>
      </c>
      <c r="F256" s="152" t="s">
        <v>385</v>
      </c>
      <c r="G256" s="153" t="s">
        <v>194</v>
      </c>
      <c r="H256" s="154" t="n">
        <v>12.214</v>
      </c>
      <c r="I256" s="155"/>
      <c r="J256" s="156" t="n">
        <f aca="false">ROUND(I256*H256,2)</f>
        <v>0</v>
      </c>
      <c r="K256" s="196"/>
      <c r="L256" s="25"/>
      <c r="M256" s="158"/>
      <c r="N256" s="159" t="s">
        <v>42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159</v>
      </c>
      <c r="AT256" s="162" t="s">
        <v>155</v>
      </c>
      <c r="AU256" s="162" t="s">
        <v>20</v>
      </c>
      <c r="AY256" s="3" t="s">
        <v>153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20</v>
      </c>
      <c r="BK256" s="163" t="n">
        <f aca="false">ROUND(I256*H256,2)</f>
        <v>0</v>
      </c>
      <c r="BL256" s="3" t="s">
        <v>159</v>
      </c>
      <c r="BM256" s="162" t="s">
        <v>386</v>
      </c>
    </row>
    <row r="257" s="164" customFormat="true" ht="11.25" hidden="false" customHeight="false" outlineLevel="0" collapsed="false">
      <c r="D257" s="165" t="s">
        <v>161</v>
      </c>
      <c r="E257" s="166" t="s">
        <v>106</v>
      </c>
      <c r="F257" s="167" t="s">
        <v>387</v>
      </c>
      <c r="H257" s="168" t="n">
        <v>12.214</v>
      </c>
      <c r="L257" s="197"/>
      <c r="M257" s="169"/>
      <c r="T257" s="170"/>
      <c r="AT257" s="166" t="s">
        <v>161</v>
      </c>
      <c r="AU257" s="166" t="s">
        <v>20</v>
      </c>
      <c r="AV257" s="164" t="s">
        <v>85</v>
      </c>
      <c r="AW257" s="164" t="s">
        <v>34</v>
      </c>
      <c r="AX257" s="164" t="s">
        <v>20</v>
      </c>
      <c r="AY257" s="166" t="s">
        <v>153</v>
      </c>
    </row>
    <row r="258" s="21" customFormat="true" ht="21.75" hidden="false" customHeight="true" outlineLevel="0" collapsed="false">
      <c r="C258" s="150" t="s">
        <v>568</v>
      </c>
      <c r="D258" s="150" t="s">
        <v>155</v>
      </c>
      <c r="E258" s="151" t="s">
        <v>388</v>
      </c>
      <c r="F258" s="152" t="s">
        <v>389</v>
      </c>
      <c r="G258" s="153" t="s">
        <v>194</v>
      </c>
      <c r="H258" s="154" t="n">
        <v>12.214</v>
      </c>
      <c r="I258" s="155"/>
      <c r="J258" s="156" t="n">
        <f aca="false">ROUND(I258*H258,2)</f>
        <v>0</v>
      </c>
      <c r="K258" s="196"/>
      <c r="L258" s="25"/>
      <c r="M258" s="158"/>
      <c r="N258" s="159" t="s">
        <v>42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159</v>
      </c>
      <c r="AT258" s="162" t="s">
        <v>155</v>
      </c>
      <c r="AU258" s="162" t="s">
        <v>20</v>
      </c>
      <c r="AY258" s="3" t="s">
        <v>153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20</v>
      </c>
      <c r="BK258" s="163" t="n">
        <f aca="false">ROUND(I258*H258,2)</f>
        <v>0</v>
      </c>
      <c r="BL258" s="3" t="s">
        <v>159</v>
      </c>
      <c r="BM258" s="162" t="s">
        <v>390</v>
      </c>
    </row>
    <row r="259" s="21" customFormat="true" ht="19.5" hidden="false" customHeight="false" outlineLevel="0" collapsed="false">
      <c r="D259" s="165" t="s">
        <v>190</v>
      </c>
      <c r="F259" s="177" t="s">
        <v>391</v>
      </c>
      <c r="L259" s="25"/>
      <c r="M259" s="178"/>
      <c r="T259" s="55"/>
      <c r="AT259" s="3" t="s">
        <v>190</v>
      </c>
      <c r="AU259" s="3" t="s">
        <v>20</v>
      </c>
    </row>
    <row r="260" s="164" customFormat="true" ht="11.25" hidden="false" customHeight="false" outlineLevel="0" collapsed="false">
      <c r="D260" s="165" t="s">
        <v>161</v>
      </c>
      <c r="E260" s="166"/>
      <c r="F260" s="167" t="s">
        <v>106</v>
      </c>
      <c r="H260" s="168" t="n">
        <v>12.214</v>
      </c>
      <c r="L260" s="197"/>
      <c r="M260" s="169"/>
      <c r="T260" s="170"/>
      <c r="AT260" s="166" t="s">
        <v>161</v>
      </c>
      <c r="AU260" s="166" t="s">
        <v>20</v>
      </c>
      <c r="AV260" s="164" t="s">
        <v>85</v>
      </c>
      <c r="AW260" s="164" t="s">
        <v>34</v>
      </c>
      <c r="AX260" s="164" t="s">
        <v>20</v>
      </c>
      <c r="AY260" s="166" t="s">
        <v>153</v>
      </c>
    </row>
    <row r="261" s="21" customFormat="true" ht="21.75" hidden="false" customHeight="true" outlineLevel="0" collapsed="false">
      <c r="C261" s="150" t="s">
        <v>569</v>
      </c>
      <c r="D261" s="150" t="s">
        <v>155</v>
      </c>
      <c r="E261" s="151" t="s">
        <v>392</v>
      </c>
      <c r="F261" s="152" t="s">
        <v>393</v>
      </c>
      <c r="G261" s="153" t="s">
        <v>194</v>
      </c>
      <c r="H261" s="154" t="n">
        <v>183.21</v>
      </c>
      <c r="I261" s="155"/>
      <c r="J261" s="156" t="n">
        <f aca="false">ROUND(I261*H261,2)</f>
        <v>0</v>
      </c>
      <c r="K261" s="196"/>
      <c r="L261" s="25"/>
      <c r="M261" s="158"/>
      <c r="N261" s="159" t="s">
        <v>42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159</v>
      </c>
      <c r="AT261" s="162" t="s">
        <v>155</v>
      </c>
      <c r="AU261" s="162" t="s">
        <v>20</v>
      </c>
      <c r="AY261" s="3" t="s">
        <v>153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20</v>
      </c>
      <c r="BK261" s="163" t="n">
        <f aca="false">ROUND(I261*H261,2)</f>
        <v>0</v>
      </c>
      <c r="BL261" s="3" t="s">
        <v>159</v>
      </c>
      <c r="BM261" s="162" t="s">
        <v>394</v>
      </c>
    </row>
    <row r="262" s="21" customFormat="true" ht="19.5" hidden="false" customHeight="false" outlineLevel="0" collapsed="false">
      <c r="D262" s="165" t="s">
        <v>190</v>
      </c>
      <c r="F262" s="177" t="s">
        <v>391</v>
      </c>
      <c r="L262" s="25"/>
      <c r="M262" s="178"/>
      <c r="T262" s="55"/>
      <c r="AT262" s="3" t="s">
        <v>190</v>
      </c>
      <c r="AU262" s="3" t="s">
        <v>20</v>
      </c>
    </row>
    <row r="263" s="164" customFormat="true" ht="11.25" hidden="false" customHeight="false" outlineLevel="0" collapsed="false">
      <c r="D263" s="165" t="s">
        <v>161</v>
      </c>
      <c r="E263" s="166"/>
      <c r="F263" s="167" t="s">
        <v>395</v>
      </c>
      <c r="H263" s="168" t="n">
        <v>183.21</v>
      </c>
      <c r="L263" s="197"/>
      <c r="M263" s="169"/>
      <c r="T263" s="170"/>
      <c r="AT263" s="166" t="s">
        <v>161</v>
      </c>
      <c r="AU263" s="166" t="s">
        <v>20</v>
      </c>
      <c r="AV263" s="164" t="s">
        <v>85</v>
      </c>
      <c r="AW263" s="164" t="s">
        <v>34</v>
      </c>
      <c r="AX263" s="164" t="s">
        <v>20</v>
      </c>
      <c r="AY263" s="166" t="s">
        <v>153</v>
      </c>
    </row>
    <row r="264" s="21" customFormat="true" ht="21.75" hidden="false" customHeight="true" outlineLevel="0" collapsed="false">
      <c r="C264" s="150" t="s">
        <v>570</v>
      </c>
      <c r="D264" s="150" t="s">
        <v>155</v>
      </c>
      <c r="E264" s="151" t="s">
        <v>396</v>
      </c>
      <c r="F264" s="152" t="s">
        <v>397</v>
      </c>
      <c r="G264" s="153" t="s">
        <v>194</v>
      </c>
      <c r="H264" s="154" t="n">
        <v>5.361</v>
      </c>
      <c r="I264" s="155"/>
      <c r="J264" s="156" t="n">
        <f aca="false">ROUND(I264*H264,2)</f>
        <v>0</v>
      </c>
      <c r="K264" s="196"/>
      <c r="L264" s="25"/>
      <c r="M264" s="158"/>
      <c r="N264" s="159" t="s">
        <v>42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59</v>
      </c>
      <c r="AT264" s="162" t="s">
        <v>155</v>
      </c>
      <c r="AU264" s="162" t="s">
        <v>20</v>
      </c>
      <c r="AY264" s="3" t="s">
        <v>153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20</v>
      </c>
      <c r="BK264" s="163" t="n">
        <f aca="false">ROUND(I264*H264,2)</f>
        <v>0</v>
      </c>
      <c r="BL264" s="3" t="s">
        <v>159</v>
      </c>
      <c r="BM264" s="162" t="s">
        <v>398</v>
      </c>
    </row>
    <row r="265" s="21" customFormat="true" ht="19.5" hidden="false" customHeight="false" outlineLevel="0" collapsed="false">
      <c r="D265" s="165" t="s">
        <v>190</v>
      </c>
      <c r="F265" s="177" t="s">
        <v>399</v>
      </c>
      <c r="L265" s="25"/>
      <c r="M265" s="178"/>
      <c r="T265" s="55"/>
      <c r="AT265" s="3" t="s">
        <v>190</v>
      </c>
      <c r="AU265" s="3" t="s">
        <v>20</v>
      </c>
    </row>
    <row r="266" s="164" customFormat="true" ht="11.25" hidden="false" customHeight="false" outlineLevel="0" collapsed="false">
      <c r="D266" s="165" t="s">
        <v>161</v>
      </c>
      <c r="E266" s="166"/>
      <c r="F266" s="167" t="s">
        <v>400</v>
      </c>
      <c r="H266" s="168" t="n">
        <v>5.361</v>
      </c>
      <c r="L266" s="197"/>
      <c r="M266" s="169"/>
      <c r="T266" s="170"/>
      <c r="AT266" s="166" t="s">
        <v>161</v>
      </c>
      <c r="AU266" s="166" t="s">
        <v>20</v>
      </c>
      <c r="AV266" s="164" t="s">
        <v>85</v>
      </c>
      <c r="AW266" s="164" t="s">
        <v>34</v>
      </c>
      <c r="AX266" s="164" t="s">
        <v>20</v>
      </c>
      <c r="AY266" s="166" t="s">
        <v>153</v>
      </c>
    </row>
    <row r="267" s="21" customFormat="true" ht="33" hidden="false" customHeight="true" outlineLevel="0" collapsed="false">
      <c r="C267" s="150" t="s">
        <v>571</v>
      </c>
      <c r="D267" s="150" t="s">
        <v>155</v>
      </c>
      <c r="E267" s="151" t="s">
        <v>401</v>
      </c>
      <c r="F267" s="152" t="s">
        <v>402</v>
      </c>
      <c r="G267" s="153" t="s">
        <v>194</v>
      </c>
      <c r="H267" s="154" t="n">
        <v>6.403</v>
      </c>
      <c r="I267" s="155"/>
      <c r="J267" s="156" t="n">
        <f aca="false">ROUND(I267*H267,2)</f>
        <v>0</v>
      </c>
      <c r="K267" s="196"/>
      <c r="L267" s="25"/>
      <c r="M267" s="158"/>
      <c r="N267" s="159" t="s">
        <v>42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159</v>
      </c>
      <c r="AT267" s="162" t="s">
        <v>155</v>
      </c>
      <c r="AU267" s="162" t="s">
        <v>20</v>
      </c>
      <c r="AY267" s="3" t="s">
        <v>153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20</v>
      </c>
      <c r="BK267" s="163" t="n">
        <f aca="false">ROUND(I267*H267,2)</f>
        <v>0</v>
      </c>
      <c r="BL267" s="3" t="s">
        <v>159</v>
      </c>
      <c r="BM267" s="162" t="s">
        <v>403</v>
      </c>
    </row>
    <row r="268" s="164" customFormat="true" ht="11.25" hidden="false" customHeight="false" outlineLevel="0" collapsed="false">
      <c r="D268" s="165" t="s">
        <v>161</v>
      </c>
      <c r="E268" s="166"/>
      <c r="F268" s="167" t="s">
        <v>404</v>
      </c>
      <c r="H268" s="168" t="n">
        <v>6.403</v>
      </c>
      <c r="L268" s="197"/>
      <c r="M268" s="169"/>
      <c r="T268" s="170"/>
      <c r="AT268" s="166" t="s">
        <v>161</v>
      </c>
      <c r="AU268" s="166" t="s">
        <v>20</v>
      </c>
      <c r="AV268" s="164" t="s">
        <v>85</v>
      </c>
      <c r="AW268" s="164" t="s">
        <v>34</v>
      </c>
      <c r="AX268" s="164" t="s">
        <v>20</v>
      </c>
      <c r="AY268" s="166" t="s">
        <v>153</v>
      </c>
    </row>
    <row r="269" s="138" customFormat="true" ht="22.5" hidden="false" customHeight="true" outlineLevel="0" collapsed="false">
      <c r="D269" s="139" t="s">
        <v>76</v>
      </c>
      <c r="E269" s="147" t="s">
        <v>405</v>
      </c>
      <c r="F269" s="147" t="s">
        <v>406</v>
      </c>
      <c r="J269" s="148" t="n">
        <f aca="false">BK269</f>
        <v>0</v>
      </c>
      <c r="L269" s="195"/>
      <c r="M269" s="142"/>
      <c r="P269" s="143" t="n">
        <f aca="false">SUM(P270:P272)</f>
        <v>0</v>
      </c>
      <c r="R269" s="143" t="n">
        <f aca="false">SUM(R270:R272)</f>
        <v>0</v>
      </c>
      <c r="T269" s="144" t="n">
        <f aca="false">SUM(T270:T272)</f>
        <v>0</v>
      </c>
      <c r="AR269" s="139" t="s">
        <v>20</v>
      </c>
      <c r="AT269" s="145" t="s">
        <v>76</v>
      </c>
      <c r="AU269" s="145" t="s">
        <v>20</v>
      </c>
      <c r="AY269" s="139" t="s">
        <v>153</v>
      </c>
      <c r="BK269" s="146" t="n">
        <f aca="false">SUM(BK270:BK272)</f>
        <v>0</v>
      </c>
    </row>
    <row r="270" s="21" customFormat="true" ht="21.75" hidden="false" customHeight="true" outlineLevel="0" collapsed="false">
      <c r="C270" s="150" t="s">
        <v>572</v>
      </c>
      <c r="D270" s="150" t="s">
        <v>155</v>
      </c>
      <c r="E270" s="151" t="s">
        <v>407</v>
      </c>
      <c r="F270" s="152" t="s">
        <v>408</v>
      </c>
      <c r="G270" s="153" t="s">
        <v>194</v>
      </c>
      <c r="H270" s="154" t="n">
        <v>12.757</v>
      </c>
      <c r="I270" s="155"/>
      <c r="J270" s="156" t="n">
        <f aca="false">ROUND(I270*H270,2)</f>
        <v>0</v>
      </c>
      <c r="K270" s="196"/>
      <c r="L270" s="25"/>
      <c r="M270" s="158"/>
      <c r="N270" s="159" t="s">
        <v>42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162" t="s">
        <v>159</v>
      </c>
      <c r="AT270" s="162" t="s">
        <v>155</v>
      </c>
      <c r="AU270" s="162" t="s">
        <v>85</v>
      </c>
      <c r="AY270" s="3" t="s">
        <v>153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20</v>
      </c>
      <c r="BK270" s="163" t="n">
        <f aca="false">ROUND(I270*H270,2)</f>
        <v>0</v>
      </c>
      <c r="BL270" s="3" t="s">
        <v>159</v>
      </c>
      <c r="BM270" s="162" t="s">
        <v>409</v>
      </c>
    </row>
    <row r="271" s="164" customFormat="true" ht="22.5" hidden="false" customHeight="false" outlineLevel="0" collapsed="false">
      <c r="D271" s="165" t="s">
        <v>161</v>
      </c>
      <c r="E271" s="166"/>
      <c r="F271" s="167" t="s">
        <v>634</v>
      </c>
      <c r="H271" s="168" t="n">
        <v>12.757</v>
      </c>
      <c r="L271" s="197"/>
      <c r="M271" s="169"/>
      <c r="T271" s="170"/>
      <c r="AT271" s="166" t="s">
        <v>161</v>
      </c>
      <c r="AU271" s="166" t="s">
        <v>85</v>
      </c>
      <c r="AV271" s="164" t="s">
        <v>85</v>
      </c>
      <c r="AW271" s="164" t="s">
        <v>34</v>
      </c>
      <c r="AX271" s="164" t="s">
        <v>77</v>
      </c>
      <c r="AY271" s="166" t="s">
        <v>153</v>
      </c>
    </row>
    <row r="272" s="171" customFormat="true" ht="11.25" hidden="false" customHeight="false" outlineLevel="0" collapsed="false">
      <c r="D272" s="165" t="s">
        <v>161</v>
      </c>
      <c r="E272" s="172"/>
      <c r="F272" s="173" t="s">
        <v>172</v>
      </c>
      <c r="H272" s="174" t="n">
        <v>12.757</v>
      </c>
      <c r="L272" s="198"/>
      <c r="M272" s="175"/>
      <c r="T272" s="176"/>
      <c r="AT272" s="172" t="s">
        <v>161</v>
      </c>
      <c r="AU272" s="172" t="s">
        <v>85</v>
      </c>
      <c r="AV272" s="171" t="s">
        <v>159</v>
      </c>
      <c r="AW272" s="171" t="s">
        <v>34</v>
      </c>
      <c r="AX272" s="171" t="s">
        <v>20</v>
      </c>
      <c r="AY272" s="172" t="s">
        <v>153</v>
      </c>
    </row>
    <row r="273" s="138" customFormat="true" ht="25.5" hidden="false" customHeight="true" outlineLevel="0" collapsed="false">
      <c r="D273" s="139" t="s">
        <v>76</v>
      </c>
      <c r="E273" s="140" t="s">
        <v>411</v>
      </c>
      <c r="F273" s="140" t="s">
        <v>412</v>
      </c>
      <c r="J273" s="141" t="n">
        <f aca="false">BK273</f>
        <v>0</v>
      </c>
      <c r="L273" s="195"/>
      <c r="M273" s="142"/>
      <c r="P273" s="143" t="n">
        <f aca="false">P274</f>
        <v>0</v>
      </c>
      <c r="R273" s="143" t="n">
        <f aca="false">R274</f>
        <v>0.0043868</v>
      </c>
      <c r="T273" s="144" t="n">
        <f aca="false">T274</f>
        <v>0</v>
      </c>
      <c r="AR273" s="139" t="s">
        <v>85</v>
      </c>
      <c r="AT273" s="145" t="s">
        <v>76</v>
      </c>
      <c r="AU273" s="145" t="s">
        <v>77</v>
      </c>
      <c r="AY273" s="139" t="s">
        <v>153</v>
      </c>
      <c r="BK273" s="146" t="n">
        <f aca="false">BK274</f>
        <v>0</v>
      </c>
    </row>
    <row r="274" s="138" customFormat="true" ht="22.5" hidden="false" customHeight="true" outlineLevel="0" collapsed="false">
      <c r="D274" s="139" t="s">
        <v>76</v>
      </c>
      <c r="E274" s="147" t="s">
        <v>413</v>
      </c>
      <c r="F274" s="147" t="s">
        <v>414</v>
      </c>
      <c r="J274" s="148" t="n">
        <f aca="false">BK274</f>
        <v>0</v>
      </c>
      <c r="L274" s="195"/>
      <c r="M274" s="142"/>
      <c r="P274" s="143" t="n">
        <f aca="false">SUM(P275:P287)</f>
        <v>0</v>
      </c>
      <c r="R274" s="143" t="n">
        <f aca="false">SUM(R275:R287)</f>
        <v>0.0043868</v>
      </c>
      <c r="T274" s="144" t="n">
        <f aca="false">SUM(T275:T287)</f>
        <v>0</v>
      </c>
      <c r="AR274" s="139" t="s">
        <v>85</v>
      </c>
      <c r="AT274" s="145" t="s">
        <v>76</v>
      </c>
      <c r="AU274" s="145" t="s">
        <v>20</v>
      </c>
      <c r="AY274" s="139" t="s">
        <v>153</v>
      </c>
      <c r="BK274" s="146" t="n">
        <f aca="false">SUM(BK275:BK287)</f>
        <v>0</v>
      </c>
    </row>
    <row r="275" s="21" customFormat="true" ht="21.75" hidden="false" customHeight="true" outlineLevel="0" collapsed="false">
      <c r="C275" s="150" t="s">
        <v>574</v>
      </c>
      <c r="D275" s="150" t="s">
        <v>155</v>
      </c>
      <c r="E275" s="151" t="s">
        <v>415</v>
      </c>
      <c r="F275" s="152" t="s">
        <v>416</v>
      </c>
      <c r="G275" s="153" t="s">
        <v>158</v>
      </c>
      <c r="H275" s="154" t="n">
        <v>3.06</v>
      </c>
      <c r="I275" s="155"/>
      <c r="J275" s="156" t="n">
        <f aca="false">ROUND(I275*H275,2)</f>
        <v>0</v>
      </c>
      <c r="K275" s="196"/>
      <c r="L275" s="25"/>
      <c r="M275" s="158"/>
      <c r="N275" s="159" t="s">
        <v>42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417</v>
      </c>
      <c r="AT275" s="162" t="s">
        <v>155</v>
      </c>
      <c r="AU275" s="162" t="s">
        <v>85</v>
      </c>
      <c r="AY275" s="3" t="s">
        <v>153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20</v>
      </c>
      <c r="BK275" s="163" t="n">
        <f aca="false">ROUND(I275*H275,2)</f>
        <v>0</v>
      </c>
      <c r="BL275" s="3" t="s">
        <v>417</v>
      </c>
      <c r="BM275" s="162" t="s">
        <v>418</v>
      </c>
    </row>
    <row r="276" s="164" customFormat="true" ht="11.25" hidden="false" customHeight="false" outlineLevel="0" collapsed="false">
      <c r="D276" s="165" t="s">
        <v>161</v>
      </c>
      <c r="E276" s="166"/>
      <c r="F276" s="167" t="s">
        <v>635</v>
      </c>
      <c r="H276" s="168" t="n">
        <v>3.06</v>
      </c>
      <c r="L276" s="197"/>
      <c r="M276" s="169"/>
      <c r="T276" s="170"/>
      <c r="AT276" s="166" t="s">
        <v>161</v>
      </c>
      <c r="AU276" s="166" t="s">
        <v>85</v>
      </c>
      <c r="AV276" s="164" t="s">
        <v>85</v>
      </c>
      <c r="AW276" s="164" t="s">
        <v>34</v>
      </c>
      <c r="AX276" s="164" t="s">
        <v>20</v>
      </c>
      <c r="AY276" s="166" t="s">
        <v>153</v>
      </c>
    </row>
    <row r="277" s="21" customFormat="true" ht="16.5" hidden="false" customHeight="true" outlineLevel="0" collapsed="false">
      <c r="C277" s="179" t="s">
        <v>576</v>
      </c>
      <c r="D277" s="179" t="s">
        <v>206</v>
      </c>
      <c r="E277" s="180" t="s">
        <v>420</v>
      </c>
      <c r="F277" s="181" t="s">
        <v>421</v>
      </c>
      <c r="G277" s="182" t="s">
        <v>194</v>
      </c>
      <c r="H277" s="183" t="n">
        <v>0.001</v>
      </c>
      <c r="I277" s="184"/>
      <c r="J277" s="185" t="n">
        <f aca="false">ROUND(I277*H277,2)</f>
        <v>0</v>
      </c>
      <c r="K277" s="199"/>
      <c r="L277" s="200"/>
      <c r="M277" s="188"/>
      <c r="N277" s="189" t="s">
        <v>42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422</v>
      </c>
      <c r="AT277" s="162" t="s">
        <v>206</v>
      </c>
      <c r="AU277" s="162" t="s">
        <v>85</v>
      </c>
      <c r="AY277" s="3" t="s">
        <v>153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20</v>
      </c>
      <c r="BK277" s="163" t="n">
        <f aca="false">ROUND(I277*H277,2)</f>
        <v>0</v>
      </c>
      <c r="BL277" s="3" t="s">
        <v>417</v>
      </c>
      <c r="BM277" s="162" t="s">
        <v>423</v>
      </c>
    </row>
    <row r="278" s="164" customFormat="true" ht="11.25" hidden="false" customHeight="false" outlineLevel="0" collapsed="false">
      <c r="D278" s="165" t="s">
        <v>161</v>
      </c>
      <c r="E278" s="166"/>
      <c r="F278" s="167" t="s">
        <v>636</v>
      </c>
      <c r="H278" s="168" t="n">
        <v>0.001</v>
      </c>
      <c r="L278" s="197"/>
      <c r="M278" s="169"/>
      <c r="T278" s="170"/>
      <c r="AT278" s="166" t="s">
        <v>161</v>
      </c>
      <c r="AU278" s="166" t="s">
        <v>85</v>
      </c>
      <c r="AV278" s="164" t="s">
        <v>85</v>
      </c>
      <c r="AW278" s="164" t="s">
        <v>34</v>
      </c>
      <c r="AX278" s="164" t="s">
        <v>77</v>
      </c>
      <c r="AY278" s="166" t="s">
        <v>153</v>
      </c>
    </row>
    <row r="279" s="171" customFormat="true" ht="11.25" hidden="false" customHeight="false" outlineLevel="0" collapsed="false">
      <c r="D279" s="165" t="s">
        <v>161</v>
      </c>
      <c r="E279" s="172"/>
      <c r="F279" s="173" t="s">
        <v>172</v>
      </c>
      <c r="H279" s="174" t="n">
        <v>0.001</v>
      </c>
      <c r="L279" s="198"/>
      <c r="M279" s="175"/>
      <c r="T279" s="176"/>
      <c r="AT279" s="172" t="s">
        <v>161</v>
      </c>
      <c r="AU279" s="172" t="s">
        <v>85</v>
      </c>
      <c r="AV279" s="171" t="s">
        <v>159</v>
      </c>
      <c r="AW279" s="171" t="s">
        <v>34</v>
      </c>
      <c r="AX279" s="171" t="s">
        <v>20</v>
      </c>
      <c r="AY279" s="172" t="s">
        <v>153</v>
      </c>
    </row>
    <row r="280" s="21" customFormat="true" ht="21.75" hidden="false" customHeight="true" outlineLevel="0" collapsed="false">
      <c r="C280" s="150" t="s">
        <v>578</v>
      </c>
      <c r="D280" s="150" t="s">
        <v>155</v>
      </c>
      <c r="E280" s="151" t="s">
        <v>425</v>
      </c>
      <c r="F280" s="152" t="s">
        <v>426</v>
      </c>
      <c r="G280" s="153" t="s">
        <v>158</v>
      </c>
      <c r="H280" s="154" t="n">
        <v>6.12</v>
      </c>
      <c r="I280" s="155"/>
      <c r="J280" s="156" t="n">
        <f aca="false">ROUND(I280*H280,2)</f>
        <v>0</v>
      </c>
      <c r="K280" s="196"/>
      <c r="L280" s="25"/>
      <c r="M280" s="158"/>
      <c r="N280" s="159" t="s">
        <v>42</v>
      </c>
      <c r="P280" s="160" t="n">
        <f aca="false">O280*H280</f>
        <v>0</v>
      </c>
      <c r="Q280" s="160" t="n">
        <v>3E-005</v>
      </c>
      <c r="R280" s="160" t="n">
        <f aca="false">Q280*H280</f>
        <v>0.0001836</v>
      </c>
      <c r="S280" s="160" t="n">
        <v>0</v>
      </c>
      <c r="T280" s="161" t="n">
        <f aca="false">S280*H280</f>
        <v>0</v>
      </c>
      <c r="AR280" s="162" t="s">
        <v>417</v>
      </c>
      <c r="AT280" s="162" t="s">
        <v>155</v>
      </c>
      <c r="AU280" s="162" t="s">
        <v>85</v>
      </c>
      <c r="AY280" s="3" t="s">
        <v>153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20</v>
      </c>
      <c r="BK280" s="163" t="n">
        <f aca="false">ROUND(I280*H280,2)</f>
        <v>0</v>
      </c>
      <c r="BL280" s="3" t="s">
        <v>417</v>
      </c>
      <c r="BM280" s="162" t="s">
        <v>427</v>
      </c>
    </row>
    <row r="281" s="164" customFormat="true" ht="11.25" hidden="false" customHeight="false" outlineLevel="0" collapsed="false">
      <c r="D281" s="165" t="s">
        <v>161</v>
      </c>
      <c r="E281" s="166"/>
      <c r="F281" s="167" t="s">
        <v>637</v>
      </c>
      <c r="H281" s="168" t="n">
        <v>6.12</v>
      </c>
      <c r="L281" s="197"/>
      <c r="M281" s="169"/>
      <c r="T281" s="170"/>
      <c r="AT281" s="166" t="s">
        <v>161</v>
      </c>
      <c r="AU281" s="166" t="s">
        <v>85</v>
      </c>
      <c r="AV281" s="164" t="s">
        <v>85</v>
      </c>
      <c r="AW281" s="164" t="s">
        <v>34</v>
      </c>
      <c r="AX281" s="164" t="s">
        <v>20</v>
      </c>
      <c r="AY281" s="166" t="s">
        <v>153</v>
      </c>
    </row>
    <row r="282" s="21" customFormat="true" ht="16.5" hidden="false" customHeight="true" outlineLevel="0" collapsed="false">
      <c r="C282" s="179" t="s">
        <v>580</v>
      </c>
      <c r="D282" s="179" t="s">
        <v>206</v>
      </c>
      <c r="E282" s="180" t="s">
        <v>429</v>
      </c>
      <c r="F282" s="181" t="s">
        <v>430</v>
      </c>
      <c r="G282" s="182" t="s">
        <v>194</v>
      </c>
      <c r="H282" s="183" t="n">
        <v>0.002</v>
      </c>
      <c r="I282" s="184"/>
      <c r="J282" s="185" t="n">
        <f aca="false">ROUND(I282*H282,2)</f>
        <v>0</v>
      </c>
      <c r="K282" s="199"/>
      <c r="L282" s="200"/>
      <c r="M282" s="188"/>
      <c r="N282" s="189" t="s">
        <v>42</v>
      </c>
      <c r="P282" s="160" t="n">
        <f aca="false">O282*H282</f>
        <v>0</v>
      </c>
      <c r="Q282" s="160" t="n">
        <v>1</v>
      </c>
      <c r="R282" s="160" t="n">
        <f aca="false">Q282*H282</f>
        <v>0.002</v>
      </c>
      <c r="S282" s="160" t="n">
        <v>0</v>
      </c>
      <c r="T282" s="161" t="n">
        <f aca="false">S282*H282</f>
        <v>0</v>
      </c>
      <c r="AR282" s="162" t="s">
        <v>422</v>
      </c>
      <c r="AT282" s="162" t="s">
        <v>206</v>
      </c>
      <c r="AU282" s="162" t="s">
        <v>85</v>
      </c>
      <c r="AY282" s="3" t="s">
        <v>153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20</v>
      </c>
      <c r="BK282" s="163" t="n">
        <f aca="false">ROUND(I282*H282,2)</f>
        <v>0</v>
      </c>
      <c r="BL282" s="3" t="s">
        <v>417</v>
      </c>
      <c r="BM282" s="162" t="s">
        <v>431</v>
      </c>
    </row>
    <row r="283" s="164" customFormat="true" ht="11.25" hidden="false" customHeight="false" outlineLevel="0" collapsed="false">
      <c r="D283" s="165" t="s">
        <v>161</v>
      </c>
      <c r="E283" s="166"/>
      <c r="F283" s="167" t="s">
        <v>638</v>
      </c>
      <c r="H283" s="168" t="n">
        <v>0.002</v>
      </c>
      <c r="L283" s="197"/>
      <c r="M283" s="169"/>
      <c r="T283" s="170"/>
      <c r="AT283" s="166" t="s">
        <v>161</v>
      </c>
      <c r="AU283" s="166" t="s">
        <v>85</v>
      </c>
      <c r="AV283" s="164" t="s">
        <v>85</v>
      </c>
      <c r="AW283" s="164" t="s">
        <v>34</v>
      </c>
      <c r="AX283" s="164" t="s">
        <v>20</v>
      </c>
      <c r="AY283" s="166" t="s">
        <v>153</v>
      </c>
    </row>
    <row r="284" s="21" customFormat="true" ht="21.75" hidden="false" customHeight="true" outlineLevel="0" collapsed="false">
      <c r="C284" s="150" t="s">
        <v>582</v>
      </c>
      <c r="D284" s="150" t="s">
        <v>155</v>
      </c>
      <c r="E284" s="151" t="s">
        <v>433</v>
      </c>
      <c r="F284" s="152" t="s">
        <v>434</v>
      </c>
      <c r="G284" s="153" t="s">
        <v>158</v>
      </c>
      <c r="H284" s="154" t="n">
        <v>3.06</v>
      </c>
      <c r="I284" s="155"/>
      <c r="J284" s="156" t="n">
        <f aca="false">ROUND(I284*H284,2)</f>
        <v>0</v>
      </c>
      <c r="K284" s="196"/>
      <c r="L284" s="25"/>
      <c r="M284" s="158"/>
      <c r="N284" s="159" t="s">
        <v>42</v>
      </c>
      <c r="P284" s="160" t="n">
        <f aca="false">O284*H284</f>
        <v>0</v>
      </c>
      <c r="Q284" s="160" t="n">
        <v>0</v>
      </c>
      <c r="R284" s="160" t="n">
        <f aca="false">Q284*H284</f>
        <v>0</v>
      </c>
      <c r="S284" s="160" t="n">
        <v>0</v>
      </c>
      <c r="T284" s="161" t="n">
        <f aca="false">S284*H284</f>
        <v>0</v>
      </c>
      <c r="AR284" s="162" t="s">
        <v>417</v>
      </c>
      <c r="AT284" s="162" t="s">
        <v>155</v>
      </c>
      <c r="AU284" s="162" t="s">
        <v>85</v>
      </c>
      <c r="AY284" s="3" t="s">
        <v>153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20</v>
      </c>
      <c r="BK284" s="163" t="n">
        <f aca="false">ROUND(I284*H284,2)</f>
        <v>0</v>
      </c>
      <c r="BL284" s="3" t="s">
        <v>417</v>
      </c>
      <c r="BM284" s="162" t="s">
        <v>435</v>
      </c>
    </row>
    <row r="285" s="164" customFormat="true" ht="11.25" hidden="false" customHeight="false" outlineLevel="0" collapsed="false">
      <c r="D285" s="165" t="s">
        <v>161</v>
      </c>
      <c r="E285" s="166"/>
      <c r="F285" s="167" t="s">
        <v>639</v>
      </c>
      <c r="H285" s="168" t="n">
        <v>3.06</v>
      </c>
      <c r="L285" s="197"/>
      <c r="M285" s="169"/>
      <c r="T285" s="170"/>
      <c r="AT285" s="166" t="s">
        <v>161</v>
      </c>
      <c r="AU285" s="166" t="s">
        <v>85</v>
      </c>
      <c r="AV285" s="164" t="s">
        <v>85</v>
      </c>
      <c r="AW285" s="164" t="s">
        <v>34</v>
      </c>
      <c r="AX285" s="164" t="s">
        <v>20</v>
      </c>
      <c r="AY285" s="166" t="s">
        <v>153</v>
      </c>
    </row>
    <row r="286" s="21" customFormat="true" ht="21.75" hidden="false" customHeight="true" outlineLevel="0" collapsed="false">
      <c r="C286" s="179" t="s">
        <v>584</v>
      </c>
      <c r="D286" s="179" t="s">
        <v>206</v>
      </c>
      <c r="E286" s="180" t="s">
        <v>436</v>
      </c>
      <c r="F286" s="181" t="s">
        <v>437</v>
      </c>
      <c r="G286" s="182" t="s">
        <v>158</v>
      </c>
      <c r="H286" s="183" t="n">
        <v>3.672</v>
      </c>
      <c r="I286" s="184"/>
      <c r="J286" s="185" t="n">
        <f aca="false">ROUND(I286*H286,2)</f>
        <v>0</v>
      </c>
      <c r="K286" s="199"/>
      <c r="L286" s="200"/>
      <c r="M286" s="188"/>
      <c r="N286" s="189" t="s">
        <v>42</v>
      </c>
      <c r="P286" s="160" t="n">
        <f aca="false">O286*H286</f>
        <v>0</v>
      </c>
      <c r="Q286" s="160" t="n">
        <v>0.0006</v>
      </c>
      <c r="R286" s="160" t="n">
        <f aca="false">Q286*H286</f>
        <v>0.0022032</v>
      </c>
      <c r="S286" s="160" t="n">
        <v>0</v>
      </c>
      <c r="T286" s="161" t="n">
        <f aca="false">S286*H286</f>
        <v>0</v>
      </c>
      <c r="AR286" s="162" t="s">
        <v>422</v>
      </c>
      <c r="AT286" s="162" t="s">
        <v>206</v>
      </c>
      <c r="AU286" s="162" t="s">
        <v>85</v>
      </c>
      <c r="AY286" s="3" t="s">
        <v>153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20</v>
      </c>
      <c r="BK286" s="163" t="n">
        <f aca="false">ROUND(I286*H286,2)</f>
        <v>0</v>
      </c>
      <c r="BL286" s="3" t="s">
        <v>417</v>
      </c>
      <c r="BM286" s="162" t="s">
        <v>438</v>
      </c>
    </row>
    <row r="287" s="164" customFormat="true" ht="11.25" hidden="false" customHeight="false" outlineLevel="0" collapsed="false">
      <c r="D287" s="165" t="s">
        <v>161</v>
      </c>
      <c r="E287" s="166"/>
      <c r="F287" s="167" t="s">
        <v>640</v>
      </c>
      <c r="H287" s="168" t="n">
        <v>3.672</v>
      </c>
      <c r="L287" s="197"/>
      <c r="M287" s="169"/>
      <c r="T287" s="170"/>
      <c r="AT287" s="166" t="s">
        <v>161</v>
      </c>
      <c r="AU287" s="166" t="s">
        <v>85</v>
      </c>
      <c r="AV287" s="164" t="s">
        <v>85</v>
      </c>
      <c r="AW287" s="164" t="s">
        <v>34</v>
      </c>
      <c r="AX287" s="164" t="s">
        <v>20</v>
      </c>
      <c r="AY287" s="166" t="s">
        <v>153</v>
      </c>
    </row>
    <row r="288" s="138" customFormat="true" ht="25.5" hidden="false" customHeight="true" outlineLevel="0" collapsed="false">
      <c r="D288" s="139" t="s">
        <v>76</v>
      </c>
      <c r="E288" s="140" t="s">
        <v>440</v>
      </c>
      <c r="F288" s="140" t="s">
        <v>441</v>
      </c>
      <c r="J288" s="141" t="n">
        <f aca="false">BK288</f>
        <v>0</v>
      </c>
      <c r="L288" s="195"/>
      <c r="M288" s="142"/>
      <c r="P288" s="143" t="n">
        <f aca="false">P289</f>
        <v>0</v>
      </c>
      <c r="R288" s="143" t="n">
        <f aca="false">R289</f>
        <v>0.0099</v>
      </c>
      <c r="T288" s="144" t="n">
        <f aca="false">T289</f>
        <v>0</v>
      </c>
      <c r="AR288" s="139" t="s">
        <v>20</v>
      </c>
      <c r="AT288" s="145" t="s">
        <v>76</v>
      </c>
      <c r="AU288" s="145" t="s">
        <v>77</v>
      </c>
      <c r="AY288" s="139" t="s">
        <v>153</v>
      </c>
      <c r="BK288" s="146" t="n">
        <f aca="false">BK289</f>
        <v>0</v>
      </c>
    </row>
    <row r="289" s="138" customFormat="true" ht="22.5" hidden="false" customHeight="true" outlineLevel="0" collapsed="false">
      <c r="D289" s="139" t="s">
        <v>76</v>
      </c>
      <c r="E289" s="147" t="s">
        <v>77</v>
      </c>
      <c r="F289" s="147" t="s">
        <v>442</v>
      </c>
      <c r="J289" s="148" t="n">
        <f aca="false">BK289</f>
        <v>0</v>
      </c>
      <c r="L289" s="195"/>
      <c r="M289" s="142"/>
      <c r="P289" s="143" t="n">
        <f aca="false">SUM(P290:P307)</f>
        <v>0</v>
      </c>
      <c r="R289" s="143" t="n">
        <f aca="false">SUM(R290:R307)</f>
        <v>0.0099</v>
      </c>
      <c r="T289" s="144" t="n">
        <f aca="false">SUM(T290:T307)</f>
        <v>0</v>
      </c>
      <c r="AR289" s="139" t="s">
        <v>20</v>
      </c>
      <c r="AT289" s="145" t="s">
        <v>76</v>
      </c>
      <c r="AU289" s="145" t="s">
        <v>20</v>
      </c>
      <c r="AY289" s="139" t="s">
        <v>153</v>
      </c>
      <c r="BK289" s="146" t="n">
        <f aca="false">SUM(BK290:BK307)</f>
        <v>0</v>
      </c>
    </row>
    <row r="290" s="21" customFormat="true" ht="16.5" hidden="false" customHeight="true" outlineLevel="0" collapsed="false">
      <c r="C290" s="150" t="s">
        <v>586</v>
      </c>
      <c r="D290" s="150" t="s">
        <v>155</v>
      </c>
      <c r="E290" s="151" t="s">
        <v>443</v>
      </c>
      <c r="F290" s="152" t="s">
        <v>444</v>
      </c>
      <c r="G290" s="153" t="s">
        <v>445</v>
      </c>
      <c r="H290" s="154" t="n">
        <v>1</v>
      </c>
      <c r="I290" s="155"/>
      <c r="J290" s="156" t="n">
        <f aca="false">ROUND(I290*H290,2)</f>
        <v>0</v>
      </c>
      <c r="K290" s="196"/>
      <c r="L290" s="25"/>
      <c r="M290" s="158"/>
      <c r="N290" s="159" t="s">
        <v>42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446</v>
      </c>
      <c r="AT290" s="162" t="s">
        <v>155</v>
      </c>
      <c r="AU290" s="162" t="s">
        <v>85</v>
      </c>
      <c r="AY290" s="3" t="s">
        <v>153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20</v>
      </c>
      <c r="BK290" s="163" t="n">
        <f aca="false">ROUND(I290*H290,2)</f>
        <v>0</v>
      </c>
      <c r="BL290" s="3" t="s">
        <v>446</v>
      </c>
      <c r="BM290" s="162" t="s">
        <v>447</v>
      </c>
    </row>
    <row r="291" s="21" customFormat="true" ht="16.5" hidden="false" customHeight="true" outlineLevel="0" collapsed="false">
      <c r="C291" s="150" t="s">
        <v>587</v>
      </c>
      <c r="D291" s="150" t="s">
        <v>155</v>
      </c>
      <c r="E291" s="151" t="s">
        <v>448</v>
      </c>
      <c r="F291" s="152" t="s">
        <v>449</v>
      </c>
      <c r="G291" s="153" t="s">
        <v>445</v>
      </c>
      <c r="H291" s="154" t="n">
        <v>1</v>
      </c>
      <c r="I291" s="155"/>
      <c r="J291" s="156" t="n">
        <f aca="false">ROUND(I291*H291,2)</f>
        <v>0</v>
      </c>
      <c r="K291" s="196"/>
      <c r="L291" s="25"/>
      <c r="M291" s="158"/>
      <c r="N291" s="159" t="s">
        <v>42</v>
      </c>
      <c r="P291" s="160" t="n">
        <f aca="false">O291*H291</f>
        <v>0</v>
      </c>
      <c r="Q291" s="160" t="n">
        <v>0</v>
      </c>
      <c r="R291" s="160" t="n">
        <f aca="false">Q291*H291</f>
        <v>0</v>
      </c>
      <c r="S291" s="160" t="n">
        <v>0</v>
      </c>
      <c r="T291" s="161" t="n">
        <f aca="false">S291*H291</f>
        <v>0</v>
      </c>
      <c r="AR291" s="162" t="s">
        <v>159</v>
      </c>
      <c r="AT291" s="162" t="s">
        <v>155</v>
      </c>
      <c r="AU291" s="162" t="s">
        <v>85</v>
      </c>
      <c r="AY291" s="3" t="s">
        <v>153</v>
      </c>
      <c r="BE291" s="163" t="n">
        <f aca="false">IF(N291="základní",J291,0)</f>
        <v>0</v>
      </c>
      <c r="BF291" s="163" t="n">
        <f aca="false">IF(N291="snížená",J291,0)</f>
        <v>0</v>
      </c>
      <c r="BG291" s="163" t="n">
        <f aca="false">IF(N291="zákl. přenesená",J291,0)</f>
        <v>0</v>
      </c>
      <c r="BH291" s="163" t="n">
        <f aca="false">IF(N291="sníž. přenesená",J291,0)</f>
        <v>0</v>
      </c>
      <c r="BI291" s="163" t="n">
        <f aca="false">IF(N291="nulová",J291,0)</f>
        <v>0</v>
      </c>
      <c r="BJ291" s="3" t="s">
        <v>20</v>
      </c>
      <c r="BK291" s="163" t="n">
        <f aca="false">ROUND(I291*H291,2)</f>
        <v>0</v>
      </c>
      <c r="BL291" s="3" t="s">
        <v>159</v>
      </c>
      <c r="BM291" s="162" t="s">
        <v>450</v>
      </c>
    </row>
    <row r="292" s="21" customFormat="true" ht="16.5" hidden="false" customHeight="true" outlineLevel="0" collapsed="false">
      <c r="C292" s="150" t="s">
        <v>588</v>
      </c>
      <c r="D292" s="150" t="s">
        <v>155</v>
      </c>
      <c r="E292" s="151" t="s">
        <v>451</v>
      </c>
      <c r="F292" s="152" t="s">
        <v>452</v>
      </c>
      <c r="G292" s="153" t="s">
        <v>445</v>
      </c>
      <c r="H292" s="154" t="n">
        <v>1</v>
      </c>
      <c r="I292" s="155"/>
      <c r="J292" s="156" t="n">
        <f aca="false">ROUND(I292*H292,2)</f>
        <v>0</v>
      </c>
      <c r="K292" s="196"/>
      <c r="L292" s="25"/>
      <c r="M292" s="158"/>
      <c r="N292" s="159" t="s">
        <v>42</v>
      </c>
      <c r="P292" s="160" t="n">
        <f aca="false">O292*H292</f>
        <v>0</v>
      </c>
      <c r="Q292" s="160" t="n">
        <v>0</v>
      </c>
      <c r="R292" s="160" t="n">
        <f aca="false">Q292*H292</f>
        <v>0</v>
      </c>
      <c r="S292" s="160" t="n">
        <v>0</v>
      </c>
      <c r="T292" s="161" t="n">
        <f aca="false">S292*H292</f>
        <v>0</v>
      </c>
      <c r="AR292" s="162" t="s">
        <v>446</v>
      </c>
      <c r="AT292" s="162" t="s">
        <v>155</v>
      </c>
      <c r="AU292" s="162" t="s">
        <v>85</v>
      </c>
      <c r="AY292" s="3" t="s">
        <v>153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20</v>
      </c>
      <c r="BK292" s="163" t="n">
        <f aca="false">ROUND(I292*H292,2)</f>
        <v>0</v>
      </c>
      <c r="BL292" s="3" t="s">
        <v>446</v>
      </c>
      <c r="BM292" s="162" t="s">
        <v>453</v>
      </c>
    </row>
    <row r="293" s="21" customFormat="true" ht="16.5" hidden="false" customHeight="true" outlineLevel="0" collapsed="false">
      <c r="C293" s="150" t="s">
        <v>589</v>
      </c>
      <c r="D293" s="150" t="s">
        <v>155</v>
      </c>
      <c r="E293" s="151" t="s">
        <v>454</v>
      </c>
      <c r="F293" s="152" t="s">
        <v>455</v>
      </c>
      <c r="G293" s="153" t="s">
        <v>445</v>
      </c>
      <c r="H293" s="154" t="n">
        <v>1</v>
      </c>
      <c r="I293" s="155"/>
      <c r="J293" s="156" t="n">
        <f aca="false">ROUND(I293*H293,2)</f>
        <v>0</v>
      </c>
      <c r="K293" s="196"/>
      <c r="L293" s="25"/>
      <c r="M293" s="158"/>
      <c r="N293" s="159" t="s">
        <v>42</v>
      </c>
      <c r="P293" s="160" t="n">
        <f aca="false">O293*H293</f>
        <v>0</v>
      </c>
      <c r="Q293" s="160" t="n">
        <v>0</v>
      </c>
      <c r="R293" s="160" t="n">
        <f aca="false">Q293*H293</f>
        <v>0</v>
      </c>
      <c r="S293" s="160" t="n">
        <v>0</v>
      </c>
      <c r="T293" s="161" t="n">
        <f aca="false">S293*H293</f>
        <v>0</v>
      </c>
      <c r="AR293" s="162" t="s">
        <v>159</v>
      </c>
      <c r="AT293" s="162" t="s">
        <v>155</v>
      </c>
      <c r="AU293" s="162" t="s">
        <v>85</v>
      </c>
      <c r="AY293" s="3" t="s">
        <v>153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20</v>
      </c>
      <c r="BK293" s="163" t="n">
        <f aca="false">ROUND(I293*H293,2)</f>
        <v>0</v>
      </c>
      <c r="BL293" s="3" t="s">
        <v>159</v>
      </c>
      <c r="BM293" s="162" t="s">
        <v>456</v>
      </c>
    </row>
    <row r="294" s="21" customFormat="true" ht="16.5" hidden="false" customHeight="true" outlineLevel="0" collapsed="false">
      <c r="C294" s="150" t="s">
        <v>590</v>
      </c>
      <c r="D294" s="150" t="s">
        <v>155</v>
      </c>
      <c r="E294" s="151" t="s">
        <v>457</v>
      </c>
      <c r="F294" s="152" t="s">
        <v>458</v>
      </c>
      <c r="G294" s="153" t="s">
        <v>445</v>
      </c>
      <c r="H294" s="154" t="n">
        <v>1</v>
      </c>
      <c r="I294" s="155"/>
      <c r="J294" s="156" t="n">
        <f aca="false">ROUND(I294*H294,2)</f>
        <v>0</v>
      </c>
      <c r="K294" s="196"/>
      <c r="L294" s="25"/>
      <c r="M294" s="158"/>
      <c r="N294" s="159" t="s">
        <v>42</v>
      </c>
      <c r="P294" s="160" t="n">
        <f aca="false">O294*H294</f>
        <v>0</v>
      </c>
      <c r="Q294" s="160" t="n">
        <v>0</v>
      </c>
      <c r="R294" s="160" t="n">
        <f aca="false">Q294*H294</f>
        <v>0</v>
      </c>
      <c r="S294" s="160" t="n">
        <v>0</v>
      </c>
      <c r="T294" s="161" t="n">
        <f aca="false">S294*H294</f>
        <v>0</v>
      </c>
      <c r="AR294" s="162" t="s">
        <v>446</v>
      </c>
      <c r="AT294" s="162" t="s">
        <v>155</v>
      </c>
      <c r="AU294" s="162" t="s">
        <v>85</v>
      </c>
      <c r="AY294" s="3" t="s">
        <v>153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20</v>
      </c>
      <c r="BK294" s="163" t="n">
        <f aca="false">ROUND(I294*H294,2)</f>
        <v>0</v>
      </c>
      <c r="BL294" s="3" t="s">
        <v>446</v>
      </c>
      <c r="BM294" s="162" t="s">
        <v>459</v>
      </c>
    </row>
    <row r="295" s="21" customFormat="true" ht="16.5" hidden="false" customHeight="true" outlineLevel="0" collapsed="false">
      <c r="C295" s="150" t="s">
        <v>591</v>
      </c>
      <c r="D295" s="150" t="s">
        <v>155</v>
      </c>
      <c r="E295" s="151" t="s">
        <v>460</v>
      </c>
      <c r="F295" s="152" t="s">
        <v>461</v>
      </c>
      <c r="G295" s="153" t="s">
        <v>445</v>
      </c>
      <c r="H295" s="154" t="n">
        <v>1</v>
      </c>
      <c r="I295" s="155"/>
      <c r="J295" s="156" t="n">
        <f aca="false">ROUND(I295*H295,2)</f>
        <v>0</v>
      </c>
      <c r="K295" s="196"/>
      <c r="L295" s="25"/>
      <c r="M295" s="158"/>
      <c r="N295" s="159" t="s">
        <v>42</v>
      </c>
      <c r="P295" s="160" t="n">
        <f aca="false">O295*H295</f>
        <v>0</v>
      </c>
      <c r="Q295" s="160" t="n">
        <v>0</v>
      </c>
      <c r="R295" s="160" t="n">
        <f aca="false">Q295*H295</f>
        <v>0</v>
      </c>
      <c r="S295" s="160" t="n">
        <v>0</v>
      </c>
      <c r="T295" s="161" t="n">
        <f aca="false">S295*H295</f>
        <v>0</v>
      </c>
      <c r="AR295" s="162" t="s">
        <v>159</v>
      </c>
      <c r="AT295" s="162" t="s">
        <v>155</v>
      </c>
      <c r="AU295" s="162" t="s">
        <v>85</v>
      </c>
      <c r="AY295" s="3" t="s">
        <v>153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20</v>
      </c>
      <c r="BK295" s="163" t="n">
        <f aca="false">ROUND(I295*H295,2)</f>
        <v>0</v>
      </c>
      <c r="BL295" s="3" t="s">
        <v>159</v>
      </c>
      <c r="BM295" s="162" t="s">
        <v>462</v>
      </c>
    </row>
    <row r="296" s="21" customFormat="true" ht="16.5" hidden="false" customHeight="true" outlineLevel="0" collapsed="false">
      <c r="C296" s="150" t="s">
        <v>592</v>
      </c>
      <c r="D296" s="150" t="s">
        <v>155</v>
      </c>
      <c r="E296" s="151" t="s">
        <v>463</v>
      </c>
      <c r="F296" s="152" t="s">
        <v>464</v>
      </c>
      <c r="G296" s="153" t="s">
        <v>445</v>
      </c>
      <c r="H296" s="154" t="n">
        <v>1</v>
      </c>
      <c r="I296" s="155"/>
      <c r="J296" s="156" t="n">
        <f aca="false">ROUND(I296*H296,2)</f>
        <v>0</v>
      </c>
      <c r="K296" s="196"/>
      <c r="L296" s="25"/>
      <c r="M296" s="158"/>
      <c r="N296" s="159" t="s">
        <v>42</v>
      </c>
      <c r="P296" s="160" t="n">
        <f aca="false">O296*H296</f>
        <v>0</v>
      </c>
      <c r="Q296" s="160" t="n">
        <v>0</v>
      </c>
      <c r="R296" s="160" t="n">
        <f aca="false">Q296*H296</f>
        <v>0</v>
      </c>
      <c r="S296" s="160" t="n">
        <v>0</v>
      </c>
      <c r="T296" s="161" t="n">
        <f aca="false">S296*H296</f>
        <v>0</v>
      </c>
      <c r="AR296" s="162" t="s">
        <v>159</v>
      </c>
      <c r="AT296" s="162" t="s">
        <v>155</v>
      </c>
      <c r="AU296" s="162" t="s">
        <v>85</v>
      </c>
      <c r="AY296" s="3" t="s">
        <v>153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20</v>
      </c>
      <c r="BK296" s="163" t="n">
        <f aca="false">ROUND(I296*H296,2)</f>
        <v>0</v>
      </c>
      <c r="BL296" s="3" t="s">
        <v>159</v>
      </c>
      <c r="BM296" s="162" t="s">
        <v>465</v>
      </c>
    </row>
    <row r="297" s="21" customFormat="true" ht="16.5" hidden="false" customHeight="true" outlineLevel="0" collapsed="false">
      <c r="C297" s="150" t="s">
        <v>593</v>
      </c>
      <c r="D297" s="150" t="s">
        <v>155</v>
      </c>
      <c r="E297" s="151" t="s">
        <v>466</v>
      </c>
      <c r="F297" s="152" t="s">
        <v>467</v>
      </c>
      <c r="G297" s="153" t="s">
        <v>445</v>
      </c>
      <c r="H297" s="154" t="n">
        <v>1</v>
      </c>
      <c r="I297" s="155"/>
      <c r="J297" s="156" t="n">
        <f aca="false">ROUND(I297*H297,2)</f>
        <v>0</v>
      </c>
      <c r="K297" s="196"/>
      <c r="L297" s="25"/>
      <c r="M297" s="158"/>
      <c r="N297" s="159" t="s">
        <v>42</v>
      </c>
      <c r="P297" s="160" t="n">
        <f aca="false">O297*H297</f>
        <v>0</v>
      </c>
      <c r="Q297" s="160" t="n">
        <v>0</v>
      </c>
      <c r="R297" s="160" t="n">
        <f aca="false">Q297*H297</f>
        <v>0</v>
      </c>
      <c r="S297" s="160" t="n">
        <v>0</v>
      </c>
      <c r="T297" s="161" t="n">
        <f aca="false">S297*H297</f>
        <v>0</v>
      </c>
      <c r="AR297" s="162" t="s">
        <v>159</v>
      </c>
      <c r="AT297" s="162" t="s">
        <v>155</v>
      </c>
      <c r="AU297" s="162" t="s">
        <v>85</v>
      </c>
      <c r="AY297" s="3" t="s">
        <v>153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20</v>
      </c>
      <c r="BK297" s="163" t="n">
        <f aca="false">ROUND(I297*H297,2)</f>
        <v>0</v>
      </c>
      <c r="BL297" s="3" t="s">
        <v>159</v>
      </c>
      <c r="BM297" s="162" t="s">
        <v>468</v>
      </c>
    </row>
    <row r="298" s="21" customFormat="true" ht="16.5" hidden="false" customHeight="true" outlineLevel="0" collapsed="false">
      <c r="C298" s="150" t="s">
        <v>594</v>
      </c>
      <c r="D298" s="150" t="s">
        <v>155</v>
      </c>
      <c r="E298" s="151" t="s">
        <v>469</v>
      </c>
      <c r="F298" s="152" t="s">
        <v>470</v>
      </c>
      <c r="G298" s="153" t="s">
        <v>445</v>
      </c>
      <c r="H298" s="154" t="n">
        <v>1</v>
      </c>
      <c r="I298" s="155"/>
      <c r="J298" s="156" t="n">
        <f aca="false">ROUND(I298*H298,2)</f>
        <v>0</v>
      </c>
      <c r="K298" s="196"/>
      <c r="L298" s="25"/>
      <c r="M298" s="158"/>
      <c r="N298" s="159" t="s">
        <v>42</v>
      </c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</v>
      </c>
      <c r="T298" s="161" t="n">
        <f aca="false">S298*H298</f>
        <v>0</v>
      </c>
      <c r="AR298" s="162" t="s">
        <v>159</v>
      </c>
      <c r="AT298" s="162" t="s">
        <v>155</v>
      </c>
      <c r="AU298" s="162" t="s">
        <v>85</v>
      </c>
      <c r="AY298" s="3" t="s">
        <v>153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20</v>
      </c>
      <c r="BK298" s="163" t="n">
        <f aca="false">ROUND(I298*H298,2)</f>
        <v>0</v>
      </c>
      <c r="BL298" s="3" t="s">
        <v>159</v>
      </c>
      <c r="BM298" s="162" t="s">
        <v>471</v>
      </c>
    </row>
    <row r="299" s="21" customFormat="true" ht="16.5" hidden="false" customHeight="true" outlineLevel="0" collapsed="false">
      <c r="C299" s="150" t="s">
        <v>595</v>
      </c>
      <c r="D299" s="150" t="s">
        <v>155</v>
      </c>
      <c r="E299" s="151" t="s">
        <v>472</v>
      </c>
      <c r="F299" s="152" t="s">
        <v>473</v>
      </c>
      <c r="G299" s="153" t="s">
        <v>445</v>
      </c>
      <c r="H299" s="154" t="n">
        <v>1</v>
      </c>
      <c r="I299" s="155"/>
      <c r="J299" s="156" t="n">
        <f aca="false">ROUND(I299*H299,2)</f>
        <v>0</v>
      </c>
      <c r="K299" s="196"/>
      <c r="L299" s="25"/>
      <c r="M299" s="158"/>
      <c r="N299" s="159" t="s">
        <v>42</v>
      </c>
      <c r="P299" s="160" t="n">
        <f aca="false">O299*H299</f>
        <v>0</v>
      </c>
      <c r="Q299" s="160" t="n">
        <v>0</v>
      </c>
      <c r="R299" s="160" t="n">
        <f aca="false">Q299*H299</f>
        <v>0</v>
      </c>
      <c r="S299" s="160" t="n">
        <v>0</v>
      </c>
      <c r="T299" s="161" t="n">
        <f aca="false">S299*H299</f>
        <v>0</v>
      </c>
      <c r="AR299" s="162" t="s">
        <v>159</v>
      </c>
      <c r="AT299" s="162" t="s">
        <v>155</v>
      </c>
      <c r="AU299" s="162" t="s">
        <v>85</v>
      </c>
      <c r="AY299" s="3" t="s">
        <v>153</v>
      </c>
      <c r="BE299" s="163" t="n">
        <f aca="false">IF(N299="základní",J299,0)</f>
        <v>0</v>
      </c>
      <c r="BF299" s="163" t="n">
        <f aca="false">IF(N299="snížená",J299,0)</f>
        <v>0</v>
      </c>
      <c r="BG299" s="163" t="n">
        <f aca="false">IF(N299="zákl. přenesená",J299,0)</f>
        <v>0</v>
      </c>
      <c r="BH299" s="163" t="n">
        <f aca="false">IF(N299="sníž. přenesená",J299,0)</f>
        <v>0</v>
      </c>
      <c r="BI299" s="163" t="n">
        <f aca="false">IF(N299="nulová",J299,0)</f>
        <v>0</v>
      </c>
      <c r="BJ299" s="3" t="s">
        <v>20</v>
      </c>
      <c r="BK299" s="163" t="n">
        <f aca="false">ROUND(I299*H299,2)</f>
        <v>0</v>
      </c>
      <c r="BL299" s="3" t="s">
        <v>159</v>
      </c>
      <c r="BM299" s="162" t="s">
        <v>474</v>
      </c>
    </row>
    <row r="300" s="21" customFormat="true" ht="19.5" hidden="false" customHeight="false" outlineLevel="0" collapsed="false">
      <c r="D300" s="165" t="s">
        <v>190</v>
      </c>
      <c r="F300" s="177" t="s">
        <v>475</v>
      </c>
      <c r="L300" s="25"/>
      <c r="M300" s="178"/>
      <c r="T300" s="55"/>
      <c r="AT300" s="3" t="s">
        <v>190</v>
      </c>
      <c r="AU300" s="3" t="s">
        <v>85</v>
      </c>
    </row>
    <row r="301" s="21" customFormat="true" ht="16.5" hidden="false" customHeight="true" outlineLevel="0" collapsed="false">
      <c r="C301" s="150" t="s">
        <v>596</v>
      </c>
      <c r="D301" s="150" t="s">
        <v>155</v>
      </c>
      <c r="E301" s="151" t="s">
        <v>476</v>
      </c>
      <c r="F301" s="152" t="s">
        <v>477</v>
      </c>
      <c r="G301" s="153" t="s">
        <v>445</v>
      </c>
      <c r="H301" s="154" t="n">
        <v>1</v>
      </c>
      <c r="I301" s="155"/>
      <c r="J301" s="156" t="n">
        <f aca="false">ROUND(I301*H301,2)</f>
        <v>0</v>
      </c>
      <c r="K301" s="196"/>
      <c r="L301" s="25"/>
      <c r="M301" s="158"/>
      <c r="N301" s="159" t="s">
        <v>42</v>
      </c>
      <c r="P301" s="160" t="n">
        <f aca="false">O301*H301</f>
        <v>0</v>
      </c>
      <c r="Q301" s="160" t="n">
        <v>0</v>
      </c>
      <c r="R301" s="160" t="n">
        <f aca="false">Q301*H301</f>
        <v>0</v>
      </c>
      <c r="S301" s="160" t="n">
        <v>0</v>
      </c>
      <c r="T301" s="161" t="n">
        <f aca="false">S301*H301</f>
        <v>0</v>
      </c>
      <c r="AR301" s="162" t="s">
        <v>446</v>
      </c>
      <c r="AT301" s="162" t="s">
        <v>155</v>
      </c>
      <c r="AU301" s="162" t="s">
        <v>85</v>
      </c>
      <c r="AY301" s="3" t="s">
        <v>153</v>
      </c>
      <c r="BE301" s="163" t="n">
        <f aca="false">IF(N301="základní",J301,0)</f>
        <v>0</v>
      </c>
      <c r="BF301" s="163" t="n">
        <f aca="false">IF(N301="snížená",J301,0)</f>
        <v>0</v>
      </c>
      <c r="BG301" s="163" t="n">
        <f aca="false">IF(N301="zákl. přenesená",J301,0)</f>
        <v>0</v>
      </c>
      <c r="BH301" s="163" t="n">
        <f aca="false">IF(N301="sníž. přenesená",J301,0)</f>
        <v>0</v>
      </c>
      <c r="BI301" s="163" t="n">
        <f aca="false">IF(N301="nulová",J301,0)</f>
        <v>0</v>
      </c>
      <c r="BJ301" s="3" t="s">
        <v>20</v>
      </c>
      <c r="BK301" s="163" t="n">
        <f aca="false">ROUND(I301*H301,2)</f>
        <v>0</v>
      </c>
      <c r="BL301" s="3" t="s">
        <v>446</v>
      </c>
      <c r="BM301" s="162" t="s">
        <v>478</v>
      </c>
    </row>
    <row r="302" s="21" customFormat="true" ht="16.5" hidden="false" customHeight="true" outlineLevel="0" collapsed="false">
      <c r="C302" s="150" t="s">
        <v>597</v>
      </c>
      <c r="D302" s="150" t="s">
        <v>155</v>
      </c>
      <c r="E302" s="151" t="s">
        <v>479</v>
      </c>
      <c r="F302" s="152" t="s">
        <v>480</v>
      </c>
      <c r="G302" s="153" t="s">
        <v>445</v>
      </c>
      <c r="H302" s="154" t="n">
        <v>1</v>
      </c>
      <c r="I302" s="155"/>
      <c r="J302" s="156" t="n">
        <f aca="false">ROUND(I302*H302,2)</f>
        <v>0</v>
      </c>
      <c r="K302" s="196"/>
      <c r="L302" s="25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446</v>
      </c>
      <c r="AT302" s="162" t="s">
        <v>155</v>
      </c>
      <c r="AU302" s="162" t="s">
        <v>85</v>
      </c>
      <c r="AY302" s="3" t="s">
        <v>153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20</v>
      </c>
      <c r="BK302" s="163" t="n">
        <f aca="false">ROUND(I302*H302,2)</f>
        <v>0</v>
      </c>
      <c r="BL302" s="3" t="s">
        <v>446</v>
      </c>
      <c r="BM302" s="162" t="s">
        <v>481</v>
      </c>
    </row>
    <row r="303" s="21" customFormat="true" ht="19.5" hidden="false" customHeight="false" outlineLevel="0" collapsed="false">
      <c r="D303" s="165" t="s">
        <v>190</v>
      </c>
      <c r="F303" s="177" t="s">
        <v>482</v>
      </c>
      <c r="L303" s="25"/>
      <c r="M303" s="178"/>
      <c r="T303" s="55"/>
      <c r="AT303" s="3" t="s">
        <v>190</v>
      </c>
      <c r="AU303" s="3" t="s">
        <v>85</v>
      </c>
    </row>
    <row r="304" s="21" customFormat="true" ht="16.5" hidden="false" customHeight="true" outlineLevel="0" collapsed="false">
      <c r="C304" s="150" t="s">
        <v>598</v>
      </c>
      <c r="D304" s="150" t="s">
        <v>155</v>
      </c>
      <c r="E304" s="151" t="s">
        <v>483</v>
      </c>
      <c r="F304" s="152" t="s">
        <v>484</v>
      </c>
      <c r="G304" s="153" t="s">
        <v>445</v>
      </c>
      <c r="H304" s="154" t="n">
        <v>1</v>
      </c>
      <c r="I304" s="155"/>
      <c r="J304" s="156" t="n">
        <f aca="false">ROUND(I304*H304,2)</f>
        <v>0</v>
      </c>
      <c r="K304" s="196"/>
      <c r="L304" s="25"/>
      <c r="M304" s="158"/>
      <c r="N304" s="159" t="s">
        <v>42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</v>
      </c>
      <c r="T304" s="161" t="n">
        <f aca="false">S304*H304</f>
        <v>0</v>
      </c>
      <c r="AR304" s="162" t="s">
        <v>446</v>
      </c>
      <c r="AT304" s="162" t="s">
        <v>155</v>
      </c>
      <c r="AU304" s="162" t="s">
        <v>85</v>
      </c>
      <c r="AY304" s="3" t="s">
        <v>153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20</v>
      </c>
      <c r="BK304" s="163" t="n">
        <f aca="false">ROUND(I304*H304,2)</f>
        <v>0</v>
      </c>
      <c r="BL304" s="3" t="s">
        <v>446</v>
      </c>
      <c r="BM304" s="162" t="s">
        <v>485</v>
      </c>
    </row>
    <row r="305" s="21" customFormat="true" ht="19.5" hidden="false" customHeight="false" outlineLevel="0" collapsed="false">
      <c r="D305" s="165" t="s">
        <v>190</v>
      </c>
      <c r="F305" s="177" t="s">
        <v>641</v>
      </c>
      <c r="L305" s="25"/>
      <c r="M305" s="178"/>
      <c r="T305" s="55"/>
      <c r="AT305" s="3" t="s">
        <v>190</v>
      </c>
      <c r="AU305" s="3" t="s">
        <v>85</v>
      </c>
    </row>
    <row r="306" s="21" customFormat="true" ht="21.75" hidden="false" customHeight="true" outlineLevel="0" collapsed="false">
      <c r="C306" s="150" t="s">
        <v>600</v>
      </c>
      <c r="D306" s="150" t="s">
        <v>155</v>
      </c>
      <c r="E306" s="151" t="s">
        <v>487</v>
      </c>
      <c r="F306" s="152" t="s">
        <v>488</v>
      </c>
      <c r="G306" s="153" t="s">
        <v>445</v>
      </c>
      <c r="H306" s="154" t="n">
        <v>1</v>
      </c>
      <c r="I306" s="155"/>
      <c r="J306" s="156" t="n">
        <f aca="false">ROUND(I306*H306,2)</f>
        <v>0</v>
      </c>
      <c r="K306" s="196"/>
      <c r="L306" s="25"/>
      <c r="M306" s="158"/>
      <c r="N306" s="159" t="s">
        <v>42</v>
      </c>
      <c r="P306" s="160" t="n">
        <f aca="false">O306*H306</f>
        <v>0</v>
      </c>
      <c r="Q306" s="160" t="n">
        <v>0.0099</v>
      </c>
      <c r="R306" s="160" t="n">
        <f aca="false">Q306*H306</f>
        <v>0.0099</v>
      </c>
      <c r="S306" s="160" t="n">
        <v>0</v>
      </c>
      <c r="T306" s="161" t="n">
        <f aca="false">S306*H306</f>
        <v>0</v>
      </c>
      <c r="AR306" s="162" t="s">
        <v>446</v>
      </c>
      <c r="AT306" s="162" t="s">
        <v>155</v>
      </c>
      <c r="AU306" s="162" t="s">
        <v>85</v>
      </c>
      <c r="AY306" s="3" t="s">
        <v>153</v>
      </c>
      <c r="BE306" s="163" t="n">
        <f aca="false">IF(N306="základní",J306,0)</f>
        <v>0</v>
      </c>
      <c r="BF306" s="163" t="n">
        <f aca="false">IF(N306="snížená",J306,0)</f>
        <v>0</v>
      </c>
      <c r="BG306" s="163" t="n">
        <f aca="false">IF(N306="zákl. přenesená",J306,0)</f>
        <v>0</v>
      </c>
      <c r="BH306" s="163" t="n">
        <f aca="false">IF(N306="sníž. přenesená",J306,0)</f>
        <v>0</v>
      </c>
      <c r="BI306" s="163" t="n">
        <f aca="false">IF(N306="nulová",J306,0)</f>
        <v>0</v>
      </c>
      <c r="BJ306" s="3" t="s">
        <v>20</v>
      </c>
      <c r="BK306" s="163" t="n">
        <f aca="false">ROUND(I306*H306,2)</f>
        <v>0</v>
      </c>
      <c r="BL306" s="3" t="s">
        <v>446</v>
      </c>
      <c r="BM306" s="162" t="s">
        <v>489</v>
      </c>
    </row>
    <row r="307" s="21" customFormat="true" ht="19.5" hidden="false" customHeight="false" outlineLevel="0" collapsed="false">
      <c r="D307" s="165" t="s">
        <v>190</v>
      </c>
      <c r="F307" s="177" t="s">
        <v>490</v>
      </c>
      <c r="L307" s="25"/>
      <c r="M307" s="191"/>
      <c r="N307" s="192"/>
      <c r="O307" s="192"/>
      <c r="P307" s="192"/>
      <c r="Q307" s="192"/>
      <c r="R307" s="192"/>
      <c r="S307" s="192"/>
      <c r="T307" s="193"/>
      <c r="AT307" s="3" t="s">
        <v>190</v>
      </c>
      <c r="AU307" s="3" t="s">
        <v>85</v>
      </c>
    </row>
    <row r="308" s="21" customFormat="true" ht="6.75" hidden="false" customHeight="true" outlineLevel="0" collapsed="false"/>
  </sheetData>
  <sheetProtection algorithmName="SHA-512" hashValue="+X8CBGmg7Q3R8LUhJiRnzyVtmVeyLxeEQkF7Xot2cLVGAFyTIGZo8C8DDhprEwFIKDWjxVkOM7hHmrrDP8t2xQ==" saltValue="gz4XEtalyHrcO9BcPpl/6Q==" spinCount="100000" sheet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13" man="true" max="16383" min="0"/>
    <brk id="173" man="true" max="16383" min="0"/>
    <brk id="2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21.43"/>
    <col collapsed="false" customWidth="true" hidden="false" outlineLevel="0" max="4" min="4" style="0" width="65"/>
    <col collapsed="false" customWidth="true" hidden="false" outlineLevel="0" max="5" min="5" style="0" width="11.43"/>
    <col collapsed="false" customWidth="true" hidden="false" outlineLevel="0" max="6" min="6" style="0" width="17.15"/>
    <col collapsed="false" customWidth="true" hidden="false" outlineLevel="0" max="7" min="7" style="0" width="1.42"/>
    <col collapsed="false" customWidth="true" hidden="false" outlineLevel="0" max="8" min="8" style="0" width="7.15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01"/>
      <c r="C3" s="4"/>
      <c r="D3" s="4"/>
      <c r="E3" s="4"/>
      <c r="F3" s="4"/>
      <c r="G3" s="4"/>
      <c r="H3" s="5"/>
    </row>
    <row r="4" customFormat="false" ht="24.75" hidden="false" customHeight="true" outlineLevel="0" collapsed="false">
      <c r="B4" s="5"/>
      <c r="C4" s="6" t="s">
        <v>642</v>
      </c>
      <c r="H4" s="5"/>
    </row>
    <row r="5" customFormat="false" ht="12" hidden="false" customHeight="true" outlineLevel="0" collapsed="false">
      <c r="B5" s="5"/>
      <c r="C5" s="9" t="s">
        <v>12</v>
      </c>
      <c r="D5" s="19" t="s">
        <v>13</v>
      </c>
      <c r="E5" s="19"/>
      <c r="F5" s="19"/>
      <c r="H5" s="5"/>
    </row>
    <row r="6" customFormat="false" ht="36.75" hidden="false" customHeight="true" outlineLevel="0" collapsed="false">
      <c r="B6" s="5"/>
      <c r="C6" s="12" t="s">
        <v>15</v>
      </c>
      <c r="D6" s="13" t="s">
        <v>16</v>
      </c>
      <c r="E6" s="13"/>
      <c r="F6" s="13"/>
      <c r="H6" s="5"/>
    </row>
    <row r="7" customFormat="false" ht="16.5" hidden="false" customHeight="true" outlineLevel="0" collapsed="false">
      <c r="B7" s="5"/>
      <c r="C7" s="14" t="s">
        <v>23</v>
      </c>
      <c r="D7" s="100" t="s">
        <v>120</v>
      </c>
      <c r="H7" s="5"/>
    </row>
    <row r="8" s="21" customFormat="true" ht="10.5" hidden="false" customHeight="true" outlineLevel="0" collapsed="false">
      <c r="B8" s="25"/>
      <c r="H8" s="25"/>
    </row>
    <row r="9" s="129" customFormat="true" ht="29.25" hidden="false" customHeight="true" outlineLevel="0" collapsed="false">
      <c r="B9" s="194"/>
      <c r="C9" s="130" t="s">
        <v>58</v>
      </c>
      <c r="D9" s="131" t="s">
        <v>59</v>
      </c>
      <c r="E9" s="131" t="s">
        <v>140</v>
      </c>
      <c r="F9" s="132" t="s">
        <v>643</v>
      </c>
      <c r="H9" s="194"/>
    </row>
    <row r="10" s="21" customFormat="true" ht="26.25" hidden="false" customHeight="true" outlineLevel="0" collapsed="false">
      <c r="B10" s="25"/>
      <c r="C10" s="202" t="s">
        <v>644</v>
      </c>
      <c r="D10" s="202" t="s">
        <v>16</v>
      </c>
      <c r="H10" s="25"/>
    </row>
    <row r="11" s="21" customFormat="true" ht="16.5" hidden="false" customHeight="true" outlineLevel="0" collapsed="false">
      <c r="B11" s="25"/>
      <c r="C11" s="203" t="s">
        <v>117</v>
      </c>
      <c r="D11" s="204" t="s">
        <v>118</v>
      </c>
      <c r="E11" s="205"/>
      <c r="F11" s="206" t="n">
        <v>2.22</v>
      </c>
      <c r="H11" s="25"/>
    </row>
    <row r="12" s="21" customFormat="true" ht="16.5" hidden="false" customHeight="true" outlineLevel="0" collapsed="false">
      <c r="B12" s="25"/>
      <c r="C12" s="207" t="s">
        <v>117</v>
      </c>
      <c r="D12" s="207" t="s">
        <v>374</v>
      </c>
      <c r="E12" s="3"/>
      <c r="F12" s="208" t="n">
        <v>2.22</v>
      </c>
      <c r="H12" s="25"/>
    </row>
    <row r="13" s="21" customFormat="true" ht="16.5" hidden="false" customHeight="true" outlineLevel="0" collapsed="false">
      <c r="B13" s="25"/>
      <c r="C13" s="209" t="s">
        <v>645</v>
      </c>
      <c r="H13" s="25"/>
    </row>
    <row r="14" s="21" customFormat="true" ht="16.5" hidden="false" customHeight="true" outlineLevel="0" collapsed="false">
      <c r="B14" s="25"/>
      <c r="C14" s="207" t="s">
        <v>371</v>
      </c>
      <c r="D14" s="207" t="s">
        <v>372</v>
      </c>
      <c r="E14" s="3" t="s">
        <v>165</v>
      </c>
      <c r="F14" s="208" t="n">
        <v>2.22</v>
      </c>
      <c r="H14" s="25"/>
    </row>
    <row r="15" s="21" customFormat="true" ht="16.5" hidden="false" customHeight="true" outlineLevel="0" collapsed="false">
      <c r="B15" s="25"/>
      <c r="C15" s="207" t="s">
        <v>396</v>
      </c>
      <c r="D15" s="207" t="s">
        <v>397</v>
      </c>
      <c r="E15" s="3" t="s">
        <v>194</v>
      </c>
      <c r="F15" s="208" t="n">
        <v>5.106</v>
      </c>
      <c r="H15" s="25"/>
    </row>
    <row r="16" s="21" customFormat="true" ht="16.5" hidden="false" customHeight="true" outlineLevel="0" collapsed="false">
      <c r="B16" s="25"/>
      <c r="C16" s="207" t="s">
        <v>384</v>
      </c>
      <c r="D16" s="207" t="s">
        <v>385</v>
      </c>
      <c r="E16" s="3" t="s">
        <v>194</v>
      </c>
      <c r="F16" s="208" t="n">
        <v>14.856</v>
      </c>
      <c r="H16" s="25"/>
    </row>
    <row r="17" s="21" customFormat="true" ht="16.5" hidden="false" customHeight="true" outlineLevel="0" collapsed="false">
      <c r="B17" s="25"/>
      <c r="C17" s="203" t="s">
        <v>90</v>
      </c>
      <c r="D17" s="204" t="s">
        <v>91</v>
      </c>
      <c r="E17" s="205"/>
      <c r="F17" s="206" t="n">
        <v>15.233</v>
      </c>
      <c r="H17" s="25"/>
    </row>
    <row r="18" s="21" customFormat="true" ht="16.5" hidden="false" customHeight="true" outlineLevel="0" collapsed="false">
      <c r="B18" s="25"/>
      <c r="C18" s="207" t="s">
        <v>90</v>
      </c>
      <c r="D18" s="207" t="s">
        <v>171</v>
      </c>
      <c r="E18" s="3"/>
      <c r="F18" s="208" t="n">
        <v>15.233</v>
      </c>
      <c r="H18" s="25"/>
    </row>
    <row r="19" s="21" customFormat="true" ht="16.5" hidden="false" customHeight="true" outlineLevel="0" collapsed="false">
      <c r="B19" s="25"/>
      <c r="C19" s="209" t="s">
        <v>645</v>
      </c>
      <c r="H19" s="25"/>
    </row>
    <row r="20" s="21" customFormat="true" ht="16.5" hidden="false" customHeight="true" outlineLevel="0" collapsed="false">
      <c r="B20" s="25"/>
      <c r="C20" s="207" t="s">
        <v>168</v>
      </c>
      <c r="D20" s="207" t="s">
        <v>169</v>
      </c>
      <c r="E20" s="3" t="s">
        <v>165</v>
      </c>
      <c r="F20" s="208" t="n">
        <v>15.233</v>
      </c>
      <c r="H20" s="25"/>
    </row>
    <row r="21" s="21" customFormat="true" ht="16.5" hidden="false" customHeight="true" outlineLevel="0" collapsed="false">
      <c r="B21" s="25"/>
      <c r="C21" s="207" t="s">
        <v>173</v>
      </c>
      <c r="D21" s="207" t="s">
        <v>174</v>
      </c>
      <c r="E21" s="3" t="s">
        <v>165</v>
      </c>
      <c r="F21" s="208" t="n">
        <v>15.233</v>
      </c>
      <c r="H21" s="25"/>
    </row>
    <row r="22" s="21" customFormat="true" ht="16.5" hidden="false" customHeight="true" outlineLevel="0" collapsed="false">
      <c r="B22" s="25"/>
      <c r="C22" s="207" t="s">
        <v>176</v>
      </c>
      <c r="D22" s="207" t="s">
        <v>177</v>
      </c>
      <c r="E22" s="3" t="s">
        <v>165</v>
      </c>
      <c r="F22" s="208" t="n">
        <v>18.645</v>
      </c>
      <c r="H22" s="25"/>
    </row>
    <row r="23" s="21" customFormat="true" ht="16.5" hidden="false" customHeight="true" outlineLevel="0" collapsed="false">
      <c r="B23" s="25"/>
      <c r="C23" s="203" t="s">
        <v>93</v>
      </c>
      <c r="D23" s="204" t="s">
        <v>94</v>
      </c>
      <c r="E23" s="205"/>
      <c r="F23" s="206" t="n">
        <v>1.4</v>
      </c>
      <c r="H23" s="25"/>
    </row>
    <row r="24" s="21" customFormat="true" ht="16.5" hidden="false" customHeight="true" outlineLevel="0" collapsed="false">
      <c r="B24" s="25"/>
      <c r="C24" s="207" t="s">
        <v>93</v>
      </c>
      <c r="D24" s="207" t="s">
        <v>167</v>
      </c>
      <c r="E24" s="3"/>
      <c r="F24" s="208" t="n">
        <v>1.4</v>
      </c>
      <c r="H24" s="25"/>
    </row>
    <row r="25" s="21" customFormat="true" ht="16.5" hidden="false" customHeight="true" outlineLevel="0" collapsed="false">
      <c r="B25" s="25"/>
      <c r="C25" s="209" t="s">
        <v>645</v>
      </c>
      <c r="H25" s="25"/>
    </row>
    <row r="26" s="21" customFormat="true" ht="25.5" hidden="false" customHeight="false" outlineLevel="0" collapsed="false">
      <c r="B26" s="25"/>
      <c r="C26" s="207" t="s">
        <v>163</v>
      </c>
      <c r="D26" s="207" t="s">
        <v>164</v>
      </c>
      <c r="E26" s="3" t="s">
        <v>165</v>
      </c>
      <c r="F26" s="208" t="n">
        <v>1.4</v>
      </c>
      <c r="H26" s="25"/>
    </row>
    <row r="27" s="21" customFormat="true" ht="16.5" hidden="false" customHeight="true" outlineLevel="0" collapsed="false">
      <c r="B27" s="25"/>
      <c r="C27" s="207" t="s">
        <v>176</v>
      </c>
      <c r="D27" s="207" t="s">
        <v>177</v>
      </c>
      <c r="E27" s="3" t="s">
        <v>165</v>
      </c>
      <c r="F27" s="208" t="n">
        <v>18.645</v>
      </c>
      <c r="H27" s="25"/>
    </row>
    <row r="28" s="21" customFormat="true" ht="16.5" hidden="false" customHeight="true" outlineLevel="0" collapsed="false">
      <c r="B28" s="25"/>
      <c r="C28" s="203" t="s">
        <v>646</v>
      </c>
      <c r="D28" s="204" t="s">
        <v>647</v>
      </c>
      <c r="E28" s="205"/>
      <c r="F28" s="206" t="n">
        <v>11.318</v>
      </c>
      <c r="H28" s="25"/>
    </row>
    <row r="29" s="21" customFormat="true" ht="16.5" hidden="false" customHeight="true" outlineLevel="0" collapsed="false">
      <c r="B29" s="25"/>
      <c r="C29" s="207" t="s">
        <v>646</v>
      </c>
      <c r="D29" s="207" t="s">
        <v>648</v>
      </c>
      <c r="E29" s="3"/>
      <c r="F29" s="208" t="n">
        <v>11.318</v>
      </c>
      <c r="H29" s="25"/>
    </row>
    <row r="30" s="21" customFormat="true" ht="16.5" hidden="false" customHeight="true" outlineLevel="0" collapsed="false">
      <c r="B30" s="25"/>
      <c r="C30" s="203" t="s">
        <v>97</v>
      </c>
      <c r="D30" s="204" t="s">
        <v>98</v>
      </c>
      <c r="E30" s="205"/>
      <c r="F30" s="206" t="n">
        <v>10.06</v>
      </c>
      <c r="H30" s="25"/>
    </row>
    <row r="31" s="21" customFormat="true" ht="16.5" hidden="false" customHeight="true" outlineLevel="0" collapsed="false">
      <c r="B31" s="25"/>
      <c r="C31" s="207" t="s">
        <v>97</v>
      </c>
      <c r="D31" s="207" t="s">
        <v>162</v>
      </c>
      <c r="E31" s="3"/>
      <c r="F31" s="208" t="n">
        <v>10.06</v>
      </c>
      <c r="H31" s="25"/>
    </row>
    <row r="32" s="21" customFormat="true" ht="16.5" hidden="false" customHeight="true" outlineLevel="0" collapsed="false">
      <c r="B32" s="25"/>
      <c r="C32" s="209" t="s">
        <v>645</v>
      </c>
      <c r="H32" s="25"/>
    </row>
    <row r="33" s="21" customFormat="true" ht="16.5" hidden="false" customHeight="true" outlineLevel="0" collapsed="false">
      <c r="B33" s="25"/>
      <c r="C33" s="207" t="s">
        <v>156</v>
      </c>
      <c r="D33" s="207" t="s">
        <v>157</v>
      </c>
      <c r="E33" s="3" t="s">
        <v>158</v>
      </c>
      <c r="F33" s="208" t="n">
        <v>10.06</v>
      </c>
      <c r="H33" s="25"/>
    </row>
    <row r="34" s="21" customFormat="true" ht="16.5" hidden="false" customHeight="true" outlineLevel="0" collapsed="false">
      <c r="B34" s="25"/>
      <c r="C34" s="207" t="s">
        <v>176</v>
      </c>
      <c r="D34" s="207" t="s">
        <v>177</v>
      </c>
      <c r="E34" s="3" t="s">
        <v>165</v>
      </c>
      <c r="F34" s="208" t="n">
        <v>18.645</v>
      </c>
      <c r="H34" s="25"/>
    </row>
    <row r="35" s="21" customFormat="true" ht="16.5" hidden="false" customHeight="true" outlineLevel="0" collapsed="false">
      <c r="B35" s="25"/>
      <c r="C35" s="203" t="s">
        <v>100</v>
      </c>
      <c r="D35" s="204" t="s">
        <v>101</v>
      </c>
      <c r="E35" s="205"/>
      <c r="F35" s="206" t="n">
        <v>8.58</v>
      </c>
      <c r="H35" s="25"/>
    </row>
    <row r="36" s="21" customFormat="true" ht="16.5" hidden="false" customHeight="true" outlineLevel="0" collapsed="false">
      <c r="B36" s="25"/>
      <c r="C36" s="207" t="s">
        <v>100</v>
      </c>
      <c r="D36" s="207" t="s">
        <v>205</v>
      </c>
      <c r="E36" s="3"/>
      <c r="F36" s="208" t="n">
        <v>8.58</v>
      </c>
      <c r="H36" s="25"/>
    </row>
    <row r="37" s="21" customFormat="true" ht="16.5" hidden="false" customHeight="true" outlineLevel="0" collapsed="false">
      <c r="B37" s="25"/>
      <c r="C37" s="209" t="s">
        <v>645</v>
      </c>
      <c r="H37" s="25"/>
    </row>
    <row r="38" s="21" customFormat="true" ht="25.5" hidden="false" customHeight="false" outlineLevel="0" collapsed="false">
      <c r="B38" s="25"/>
      <c r="C38" s="207" t="s">
        <v>202</v>
      </c>
      <c r="D38" s="207" t="s">
        <v>203</v>
      </c>
      <c r="E38" s="3" t="s">
        <v>165</v>
      </c>
      <c r="F38" s="208" t="n">
        <v>8.58</v>
      </c>
      <c r="H38" s="25"/>
    </row>
    <row r="39" s="21" customFormat="true" ht="16.5" hidden="false" customHeight="true" outlineLevel="0" collapsed="false">
      <c r="B39" s="25"/>
      <c r="C39" s="207" t="s">
        <v>207</v>
      </c>
      <c r="D39" s="207" t="s">
        <v>208</v>
      </c>
      <c r="E39" s="3" t="s">
        <v>194</v>
      </c>
      <c r="F39" s="208" t="n">
        <v>16.302</v>
      </c>
      <c r="H39" s="25"/>
    </row>
    <row r="40" s="21" customFormat="true" ht="16.5" hidden="false" customHeight="true" outlineLevel="0" collapsed="false">
      <c r="B40" s="25"/>
      <c r="C40" s="203" t="s">
        <v>103</v>
      </c>
      <c r="D40" s="204" t="s">
        <v>104</v>
      </c>
      <c r="E40" s="205"/>
      <c r="F40" s="206" t="n">
        <v>18.645</v>
      </c>
      <c r="H40" s="25"/>
    </row>
    <row r="41" s="21" customFormat="true" ht="16.5" hidden="false" customHeight="true" outlineLevel="0" collapsed="false">
      <c r="B41" s="25"/>
      <c r="C41" s="207" t="s">
        <v>103</v>
      </c>
      <c r="D41" s="207" t="s">
        <v>179</v>
      </c>
      <c r="E41" s="3"/>
      <c r="F41" s="208" t="n">
        <v>18.645</v>
      </c>
      <c r="H41" s="25"/>
    </row>
    <row r="42" s="21" customFormat="true" ht="16.5" hidden="false" customHeight="true" outlineLevel="0" collapsed="false">
      <c r="B42" s="25"/>
      <c r="C42" s="209" t="s">
        <v>645</v>
      </c>
      <c r="H42" s="25"/>
    </row>
    <row r="43" s="21" customFormat="true" ht="16.5" hidden="false" customHeight="true" outlineLevel="0" collapsed="false">
      <c r="B43" s="25"/>
      <c r="C43" s="207" t="s">
        <v>176</v>
      </c>
      <c r="D43" s="207" t="s">
        <v>177</v>
      </c>
      <c r="E43" s="3" t="s">
        <v>165</v>
      </c>
      <c r="F43" s="208" t="n">
        <v>18.645</v>
      </c>
      <c r="H43" s="25"/>
    </row>
    <row r="44" s="21" customFormat="true" ht="16.5" hidden="false" customHeight="true" outlineLevel="0" collapsed="false">
      <c r="B44" s="25"/>
      <c r="C44" s="207" t="s">
        <v>180</v>
      </c>
      <c r="D44" s="207" t="s">
        <v>181</v>
      </c>
      <c r="E44" s="3" t="s">
        <v>165</v>
      </c>
      <c r="F44" s="208" t="n">
        <v>18.645</v>
      </c>
      <c r="H44" s="25"/>
    </row>
    <row r="45" s="21" customFormat="true" ht="25.5" hidden="false" customHeight="false" outlineLevel="0" collapsed="false">
      <c r="B45" s="25"/>
      <c r="C45" s="207" t="s">
        <v>183</v>
      </c>
      <c r="D45" s="207" t="s">
        <v>184</v>
      </c>
      <c r="E45" s="3" t="s">
        <v>165</v>
      </c>
      <c r="F45" s="208" t="n">
        <v>279.675</v>
      </c>
      <c r="H45" s="25"/>
    </row>
    <row r="46" s="21" customFormat="true" ht="16.5" hidden="false" customHeight="true" outlineLevel="0" collapsed="false">
      <c r="B46" s="25"/>
      <c r="C46" s="207" t="s">
        <v>187</v>
      </c>
      <c r="D46" s="207" t="s">
        <v>188</v>
      </c>
      <c r="E46" s="3" t="s">
        <v>165</v>
      </c>
      <c r="F46" s="208" t="n">
        <v>18.645</v>
      </c>
      <c r="H46" s="25"/>
    </row>
    <row r="47" s="21" customFormat="true" ht="16.5" hidden="false" customHeight="true" outlineLevel="0" collapsed="false">
      <c r="B47" s="25"/>
      <c r="C47" s="207" t="s">
        <v>192</v>
      </c>
      <c r="D47" s="207" t="s">
        <v>193</v>
      </c>
      <c r="E47" s="3" t="s">
        <v>194</v>
      </c>
      <c r="F47" s="208" t="n">
        <v>33.561</v>
      </c>
      <c r="H47" s="25"/>
    </row>
    <row r="48" s="21" customFormat="true" ht="16.5" hidden="false" customHeight="true" outlineLevel="0" collapsed="false">
      <c r="B48" s="25"/>
      <c r="C48" s="203" t="s">
        <v>106</v>
      </c>
      <c r="D48" s="204" t="s">
        <v>107</v>
      </c>
      <c r="E48" s="205"/>
      <c r="F48" s="206" t="n">
        <v>14.856</v>
      </c>
      <c r="H48" s="25"/>
    </row>
    <row r="49" s="21" customFormat="true" ht="16.5" hidden="false" customHeight="true" outlineLevel="0" collapsed="false">
      <c r="B49" s="25"/>
      <c r="C49" s="207" t="s">
        <v>106</v>
      </c>
      <c r="D49" s="207" t="s">
        <v>387</v>
      </c>
      <c r="E49" s="3"/>
      <c r="F49" s="208" t="n">
        <v>14.856</v>
      </c>
      <c r="H49" s="25"/>
    </row>
    <row r="50" s="21" customFormat="true" ht="16.5" hidden="false" customHeight="true" outlineLevel="0" collapsed="false">
      <c r="B50" s="25"/>
      <c r="C50" s="209" t="s">
        <v>645</v>
      </c>
      <c r="H50" s="25"/>
    </row>
    <row r="51" s="21" customFormat="true" ht="16.5" hidden="false" customHeight="true" outlineLevel="0" collapsed="false">
      <c r="B51" s="25"/>
      <c r="C51" s="207" t="s">
        <v>384</v>
      </c>
      <c r="D51" s="207" t="s">
        <v>385</v>
      </c>
      <c r="E51" s="3" t="s">
        <v>194</v>
      </c>
      <c r="F51" s="208" t="n">
        <v>14.856</v>
      </c>
      <c r="H51" s="25"/>
    </row>
    <row r="52" s="21" customFormat="true" ht="16.5" hidden="false" customHeight="true" outlineLevel="0" collapsed="false">
      <c r="B52" s="25"/>
      <c r="C52" s="207" t="s">
        <v>388</v>
      </c>
      <c r="D52" s="207" t="s">
        <v>389</v>
      </c>
      <c r="E52" s="3" t="s">
        <v>194</v>
      </c>
      <c r="F52" s="208" t="n">
        <v>14.856</v>
      </c>
      <c r="H52" s="25"/>
    </row>
    <row r="53" s="21" customFormat="true" ht="16.5" hidden="false" customHeight="true" outlineLevel="0" collapsed="false">
      <c r="B53" s="25"/>
      <c r="C53" s="207" t="s">
        <v>392</v>
      </c>
      <c r="D53" s="207" t="s">
        <v>393</v>
      </c>
      <c r="E53" s="3" t="s">
        <v>194</v>
      </c>
      <c r="F53" s="208" t="n">
        <v>222.84</v>
      </c>
      <c r="H53" s="25"/>
    </row>
    <row r="54" s="21" customFormat="true" ht="16.5" hidden="false" customHeight="true" outlineLevel="0" collapsed="false">
      <c r="B54" s="25"/>
      <c r="C54" s="203" t="s">
        <v>114</v>
      </c>
      <c r="D54" s="204" t="s">
        <v>115</v>
      </c>
      <c r="E54" s="205"/>
      <c r="F54" s="206" t="n">
        <v>720</v>
      </c>
      <c r="H54" s="25"/>
    </row>
    <row r="55" s="21" customFormat="true" ht="16.5" hidden="false" customHeight="true" outlineLevel="0" collapsed="false">
      <c r="B55" s="25"/>
      <c r="C55" s="207" t="s">
        <v>114</v>
      </c>
      <c r="D55" s="207" t="s">
        <v>383</v>
      </c>
      <c r="E55" s="3"/>
      <c r="F55" s="208" t="n">
        <v>720</v>
      </c>
      <c r="H55" s="25"/>
    </row>
    <row r="56" s="21" customFormat="true" ht="16.5" hidden="false" customHeight="true" outlineLevel="0" collapsed="false">
      <c r="B56" s="25"/>
      <c r="C56" s="209" t="s">
        <v>645</v>
      </c>
      <c r="H56" s="25"/>
    </row>
    <row r="57" s="21" customFormat="true" ht="16.5" hidden="false" customHeight="true" outlineLevel="0" collapsed="false">
      <c r="B57" s="25"/>
      <c r="C57" s="207" t="s">
        <v>380</v>
      </c>
      <c r="D57" s="207" t="s">
        <v>381</v>
      </c>
      <c r="E57" s="3" t="s">
        <v>226</v>
      </c>
      <c r="F57" s="208" t="n">
        <v>720</v>
      </c>
      <c r="H57" s="25"/>
    </row>
    <row r="58" s="21" customFormat="true" ht="16.5" hidden="false" customHeight="true" outlineLevel="0" collapsed="false">
      <c r="B58" s="25"/>
      <c r="C58" s="207" t="s">
        <v>384</v>
      </c>
      <c r="D58" s="207" t="s">
        <v>385</v>
      </c>
      <c r="E58" s="3" t="s">
        <v>194</v>
      </c>
      <c r="F58" s="208" t="n">
        <v>14.856</v>
      </c>
      <c r="H58" s="25"/>
    </row>
    <row r="59" s="21" customFormat="true" ht="16.5" hidden="false" customHeight="true" outlineLevel="0" collapsed="false">
      <c r="B59" s="25"/>
      <c r="C59" s="203" t="s">
        <v>110</v>
      </c>
      <c r="D59" s="204" t="s">
        <v>111</v>
      </c>
      <c r="E59" s="205"/>
      <c r="F59" s="206" t="n">
        <v>3.612</v>
      </c>
      <c r="H59" s="25"/>
    </row>
    <row r="60" s="21" customFormat="true" ht="16.5" hidden="false" customHeight="true" outlineLevel="0" collapsed="false">
      <c r="B60" s="25"/>
      <c r="C60" s="207" t="s">
        <v>110</v>
      </c>
      <c r="D60" s="207" t="s">
        <v>379</v>
      </c>
      <c r="E60" s="3"/>
      <c r="F60" s="208" t="n">
        <v>3.612</v>
      </c>
      <c r="H60" s="25"/>
    </row>
    <row r="61" s="21" customFormat="true" ht="16.5" hidden="false" customHeight="true" outlineLevel="0" collapsed="false">
      <c r="B61" s="25"/>
      <c r="C61" s="209" t="s">
        <v>645</v>
      </c>
      <c r="H61" s="25"/>
    </row>
    <row r="62" s="21" customFormat="true" ht="16.5" hidden="false" customHeight="true" outlineLevel="0" collapsed="false">
      <c r="B62" s="25"/>
      <c r="C62" s="207" t="s">
        <v>375</v>
      </c>
      <c r="D62" s="207" t="s">
        <v>376</v>
      </c>
      <c r="E62" s="3" t="s">
        <v>165</v>
      </c>
      <c r="F62" s="208" t="n">
        <v>3.612</v>
      </c>
      <c r="H62" s="25"/>
    </row>
    <row r="63" s="21" customFormat="true" ht="25.5" hidden="false" customHeight="false" outlineLevel="0" collapsed="false">
      <c r="B63" s="25"/>
      <c r="C63" s="207" t="s">
        <v>401</v>
      </c>
      <c r="D63" s="207" t="s">
        <v>402</v>
      </c>
      <c r="E63" s="3" t="s">
        <v>194</v>
      </c>
      <c r="F63" s="208" t="n">
        <v>9.03</v>
      </c>
      <c r="H63" s="25"/>
    </row>
    <row r="64" s="21" customFormat="true" ht="16.5" hidden="false" customHeight="true" outlineLevel="0" collapsed="false">
      <c r="B64" s="25"/>
      <c r="C64" s="207" t="s">
        <v>384</v>
      </c>
      <c r="D64" s="207" t="s">
        <v>385</v>
      </c>
      <c r="E64" s="3" t="s">
        <v>194</v>
      </c>
      <c r="F64" s="208" t="n">
        <v>14.856</v>
      </c>
      <c r="H64" s="25"/>
    </row>
    <row r="65" s="21" customFormat="true" ht="26.25" hidden="false" customHeight="true" outlineLevel="0" collapsed="false">
      <c r="B65" s="25"/>
      <c r="C65" s="202" t="s">
        <v>649</v>
      </c>
      <c r="D65" s="202" t="s">
        <v>16</v>
      </c>
      <c r="H65" s="25"/>
    </row>
    <row r="66" s="21" customFormat="true" ht="16.5" hidden="false" customHeight="true" outlineLevel="0" collapsed="false">
      <c r="B66" s="25"/>
      <c r="C66" s="203" t="s">
        <v>117</v>
      </c>
      <c r="D66" s="204" t="s">
        <v>118</v>
      </c>
      <c r="E66" s="205"/>
      <c r="F66" s="206" t="n">
        <v>2.442</v>
      </c>
      <c r="H66" s="25"/>
    </row>
    <row r="67" s="21" customFormat="true" ht="16.5" hidden="false" customHeight="true" outlineLevel="0" collapsed="false">
      <c r="B67" s="25"/>
      <c r="C67" s="207" t="s">
        <v>117</v>
      </c>
      <c r="D67" s="207" t="s">
        <v>563</v>
      </c>
      <c r="E67" s="3"/>
      <c r="F67" s="208" t="n">
        <v>2.442</v>
      </c>
      <c r="H67" s="25"/>
    </row>
    <row r="68" s="21" customFormat="true" ht="16.5" hidden="false" customHeight="true" outlineLevel="0" collapsed="false">
      <c r="B68" s="25"/>
      <c r="C68" s="209" t="s">
        <v>645</v>
      </c>
      <c r="H68" s="25"/>
    </row>
    <row r="69" s="21" customFormat="true" ht="16.5" hidden="false" customHeight="true" outlineLevel="0" collapsed="false">
      <c r="B69" s="25"/>
      <c r="C69" s="207" t="s">
        <v>371</v>
      </c>
      <c r="D69" s="207" t="s">
        <v>372</v>
      </c>
      <c r="E69" s="3" t="s">
        <v>165</v>
      </c>
      <c r="F69" s="208" t="n">
        <v>2.442</v>
      </c>
      <c r="H69" s="25"/>
    </row>
    <row r="70" s="21" customFormat="true" ht="16.5" hidden="false" customHeight="true" outlineLevel="0" collapsed="false">
      <c r="B70" s="25"/>
      <c r="C70" s="207" t="s">
        <v>396</v>
      </c>
      <c r="D70" s="207" t="s">
        <v>397</v>
      </c>
      <c r="E70" s="3" t="s">
        <v>194</v>
      </c>
      <c r="F70" s="208" t="n">
        <v>5.617</v>
      </c>
      <c r="H70" s="25"/>
    </row>
    <row r="71" s="21" customFormat="true" ht="16.5" hidden="false" customHeight="true" outlineLevel="0" collapsed="false">
      <c r="B71" s="25"/>
      <c r="C71" s="207" t="s">
        <v>384</v>
      </c>
      <c r="D71" s="207" t="s">
        <v>385</v>
      </c>
      <c r="E71" s="3" t="s">
        <v>194</v>
      </c>
      <c r="F71" s="208" t="n">
        <v>12.939</v>
      </c>
      <c r="H71" s="25"/>
    </row>
    <row r="72" s="21" customFormat="true" ht="16.5" hidden="false" customHeight="true" outlineLevel="0" collapsed="false">
      <c r="B72" s="25"/>
      <c r="C72" s="203" t="s">
        <v>90</v>
      </c>
      <c r="D72" s="204" t="s">
        <v>91</v>
      </c>
      <c r="E72" s="205"/>
      <c r="F72" s="206" t="n">
        <v>11.801</v>
      </c>
      <c r="H72" s="25"/>
    </row>
    <row r="73" s="21" customFormat="true" ht="16.5" hidden="false" customHeight="true" outlineLevel="0" collapsed="false">
      <c r="B73" s="25"/>
      <c r="C73" s="207" t="s">
        <v>90</v>
      </c>
      <c r="D73" s="207" t="s">
        <v>503</v>
      </c>
      <c r="E73" s="3"/>
      <c r="F73" s="208" t="n">
        <v>11.801</v>
      </c>
      <c r="H73" s="25"/>
    </row>
    <row r="74" s="21" customFormat="true" ht="16.5" hidden="false" customHeight="true" outlineLevel="0" collapsed="false">
      <c r="B74" s="25"/>
      <c r="C74" s="209" t="s">
        <v>645</v>
      </c>
      <c r="H74" s="25"/>
    </row>
    <row r="75" s="21" customFormat="true" ht="16.5" hidden="false" customHeight="true" outlineLevel="0" collapsed="false">
      <c r="B75" s="25"/>
      <c r="C75" s="207" t="s">
        <v>168</v>
      </c>
      <c r="D75" s="207" t="s">
        <v>169</v>
      </c>
      <c r="E75" s="3" t="s">
        <v>165</v>
      </c>
      <c r="F75" s="208" t="n">
        <v>11.801</v>
      </c>
      <c r="H75" s="25"/>
    </row>
    <row r="76" s="21" customFormat="true" ht="16.5" hidden="false" customHeight="true" outlineLevel="0" collapsed="false">
      <c r="B76" s="25"/>
      <c r="C76" s="207" t="s">
        <v>173</v>
      </c>
      <c r="D76" s="207" t="s">
        <v>174</v>
      </c>
      <c r="E76" s="3" t="s">
        <v>165</v>
      </c>
      <c r="F76" s="208" t="n">
        <v>11.801</v>
      </c>
      <c r="H76" s="25"/>
    </row>
    <row r="77" s="21" customFormat="true" ht="16.5" hidden="false" customHeight="true" outlineLevel="0" collapsed="false">
      <c r="B77" s="25"/>
      <c r="C77" s="207" t="s">
        <v>176</v>
      </c>
      <c r="D77" s="207" t="s">
        <v>177</v>
      </c>
      <c r="E77" s="3" t="s">
        <v>165</v>
      </c>
      <c r="F77" s="208" t="n">
        <v>14.251</v>
      </c>
      <c r="H77" s="25"/>
    </row>
    <row r="78" s="21" customFormat="true" ht="16.5" hidden="false" customHeight="true" outlineLevel="0" collapsed="false">
      <c r="B78" s="25"/>
      <c r="C78" s="203" t="s">
        <v>93</v>
      </c>
      <c r="D78" s="204" t="s">
        <v>94</v>
      </c>
      <c r="E78" s="205"/>
      <c r="F78" s="206" t="n">
        <v>1.4</v>
      </c>
      <c r="H78" s="25"/>
    </row>
    <row r="79" s="21" customFormat="true" ht="16.5" hidden="false" customHeight="true" outlineLevel="0" collapsed="false">
      <c r="B79" s="25"/>
      <c r="C79" s="207" t="s">
        <v>93</v>
      </c>
      <c r="D79" s="207" t="s">
        <v>167</v>
      </c>
      <c r="E79" s="3"/>
      <c r="F79" s="208" t="n">
        <v>1.4</v>
      </c>
      <c r="H79" s="25"/>
    </row>
    <row r="80" s="21" customFormat="true" ht="16.5" hidden="false" customHeight="true" outlineLevel="0" collapsed="false">
      <c r="B80" s="25"/>
      <c r="C80" s="209" t="s">
        <v>645</v>
      </c>
      <c r="H80" s="25"/>
    </row>
    <row r="81" s="21" customFormat="true" ht="25.5" hidden="false" customHeight="false" outlineLevel="0" collapsed="false">
      <c r="B81" s="25"/>
      <c r="C81" s="207" t="s">
        <v>163</v>
      </c>
      <c r="D81" s="207" t="s">
        <v>164</v>
      </c>
      <c r="E81" s="3" t="s">
        <v>165</v>
      </c>
      <c r="F81" s="208" t="n">
        <v>1.4</v>
      </c>
      <c r="H81" s="25"/>
    </row>
    <row r="82" s="21" customFormat="true" ht="16.5" hidden="false" customHeight="true" outlineLevel="0" collapsed="false">
      <c r="B82" s="25"/>
      <c r="C82" s="207" t="s">
        <v>176</v>
      </c>
      <c r="D82" s="207" t="s">
        <v>177</v>
      </c>
      <c r="E82" s="3" t="s">
        <v>165</v>
      </c>
      <c r="F82" s="208" t="n">
        <v>14.251</v>
      </c>
      <c r="H82" s="25"/>
    </row>
    <row r="83" s="21" customFormat="true" ht="16.5" hidden="false" customHeight="true" outlineLevel="0" collapsed="false">
      <c r="B83" s="25"/>
      <c r="C83" s="203" t="s">
        <v>646</v>
      </c>
      <c r="D83" s="204" t="s">
        <v>647</v>
      </c>
      <c r="E83" s="205"/>
      <c r="F83" s="206" t="n">
        <v>11.318</v>
      </c>
      <c r="H83" s="25"/>
    </row>
    <row r="84" s="21" customFormat="true" ht="16.5" hidden="false" customHeight="true" outlineLevel="0" collapsed="false">
      <c r="B84" s="25"/>
      <c r="C84" s="203" t="s">
        <v>97</v>
      </c>
      <c r="D84" s="204" t="s">
        <v>98</v>
      </c>
      <c r="E84" s="205"/>
      <c r="F84" s="206" t="n">
        <v>5.25</v>
      </c>
      <c r="H84" s="25"/>
    </row>
    <row r="85" s="21" customFormat="true" ht="16.5" hidden="false" customHeight="true" outlineLevel="0" collapsed="false">
      <c r="B85" s="25"/>
      <c r="C85" s="207" t="s">
        <v>97</v>
      </c>
      <c r="D85" s="207" t="s">
        <v>502</v>
      </c>
      <c r="E85" s="3"/>
      <c r="F85" s="208" t="n">
        <v>5.25</v>
      </c>
      <c r="H85" s="25"/>
    </row>
    <row r="86" s="21" customFormat="true" ht="16.5" hidden="false" customHeight="true" outlineLevel="0" collapsed="false">
      <c r="B86" s="25"/>
      <c r="C86" s="209" t="s">
        <v>645</v>
      </c>
      <c r="H86" s="25"/>
    </row>
    <row r="87" s="21" customFormat="true" ht="16.5" hidden="false" customHeight="true" outlineLevel="0" collapsed="false">
      <c r="B87" s="25"/>
      <c r="C87" s="207" t="s">
        <v>156</v>
      </c>
      <c r="D87" s="207" t="s">
        <v>157</v>
      </c>
      <c r="E87" s="3" t="s">
        <v>158</v>
      </c>
      <c r="F87" s="208" t="n">
        <v>5.25</v>
      </c>
      <c r="H87" s="25"/>
    </row>
    <row r="88" s="21" customFormat="true" ht="16.5" hidden="false" customHeight="true" outlineLevel="0" collapsed="false">
      <c r="B88" s="25"/>
      <c r="C88" s="207" t="s">
        <v>176</v>
      </c>
      <c r="D88" s="207" t="s">
        <v>177</v>
      </c>
      <c r="E88" s="3" t="s">
        <v>165</v>
      </c>
      <c r="F88" s="208" t="n">
        <v>14.251</v>
      </c>
      <c r="H88" s="25"/>
    </row>
    <row r="89" s="21" customFormat="true" ht="16.5" hidden="false" customHeight="true" outlineLevel="0" collapsed="false">
      <c r="B89" s="25"/>
      <c r="C89" s="203" t="s">
        <v>100</v>
      </c>
      <c r="D89" s="204" t="s">
        <v>101</v>
      </c>
      <c r="E89" s="205"/>
      <c r="F89" s="206" t="n">
        <v>5.36</v>
      </c>
      <c r="H89" s="25"/>
    </row>
    <row r="90" s="21" customFormat="true" ht="16.5" hidden="false" customHeight="true" outlineLevel="0" collapsed="false">
      <c r="B90" s="25"/>
      <c r="C90" s="207" t="s">
        <v>100</v>
      </c>
      <c r="D90" s="207" t="s">
        <v>507</v>
      </c>
      <c r="E90" s="3"/>
      <c r="F90" s="208" t="n">
        <v>5.36</v>
      </c>
      <c r="H90" s="25"/>
    </row>
    <row r="91" s="21" customFormat="true" ht="16.5" hidden="false" customHeight="true" outlineLevel="0" collapsed="false">
      <c r="B91" s="25"/>
      <c r="C91" s="209" t="s">
        <v>645</v>
      </c>
      <c r="H91" s="25"/>
    </row>
    <row r="92" s="21" customFormat="true" ht="25.5" hidden="false" customHeight="false" outlineLevel="0" collapsed="false">
      <c r="B92" s="25"/>
      <c r="C92" s="207" t="s">
        <v>202</v>
      </c>
      <c r="D92" s="207" t="s">
        <v>203</v>
      </c>
      <c r="E92" s="3" t="s">
        <v>165</v>
      </c>
      <c r="F92" s="208" t="n">
        <v>5.36</v>
      </c>
      <c r="H92" s="25"/>
    </row>
    <row r="93" s="21" customFormat="true" ht="16.5" hidden="false" customHeight="true" outlineLevel="0" collapsed="false">
      <c r="B93" s="25"/>
      <c r="C93" s="207" t="s">
        <v>207</v>
      </c>
      <c r="D93" s="207" t="s">
        <v>208</v>
      </c>
      <c r="E93" s="3" t="s">
        <v>194</v>
      </c>
      <c r="F93" s="208" t="n">
        <v>10.184</v>
      </c>
      <c r="H93" s="25"/>
    </row>
    <row r="94" s="21" customFormat="true" ht="16.5" hidden="false" customHeight="true" outlineLevel="0" collapsed="false">
      <c r="B94" s="25"/>
      <c r="C94" s="203" t="s">
        <v>103</v>
      </c>
      <c r="D94" s="204" t="s">
        <v>104</v>
      </c>
      <c r="E94" s="205"/>
      <c r="F94" s="206" t="n">
        <v>14.251</v>
      </c>
      <c r="H94" s="25"/>
    </row>
    <row r="95" s="21" customFormat="true" ht="16.5" hidden="false" customHeight="true" outlineLevel="0" collapsed="false">
      <c r="B95" s="25"/>
      <c r="C95" s="207" t="s">
        <v>103</v>
      </c>
      <c r="D95" s="207" t="s">
        <v>179</v>
      </c>
      <c r="E95" s="3"/>
      <c r="F95" s="208" t="n">
        <v>14.251</v>
      </c>
      <c r="H95" s="25"/>
    </row>
    <row r="96" s="21" customFormat="true" ht="16.5" hidden="false" customHeight="true" outlineLevel="0" collapsed="false">
      <c r="B96" s="25"/>
      <c r="C96" s="209" t="s">
        <v>645</v>
      </c>
      <c r="H96" s="25"/>
    </row>
    <row r="97" s="21" customFormat="true" ht="16.5" hidden="false" customHeight="true" outlineLevel="0" collapsed="false">
      <c r="B97" s="25"/>
      <c r="C97" s="207" t="s">
        <v>176</v>
      </c>
      <c r="D97" s="207" t="s">
        <v>177</v>
      </c>
      <c r="E97" s="3" t="s">
        <v>165</v>
      </c>
      <c r="F97" s="208" t="n">
        <v>14.251</v>
      </c>
      <c r="H97" s="25"/>
    </row>
    <row r="98" s="21" customFormat="true" ht="16.5" hidden="false" customHeight="true" outlineLevel="0" collapsed="false">
      <c r="B98" s="25"/>
      <c r="C98" s="207" t="s">
        <v>180</v>
      </c>
      <c r="D98" s="207" t="s">
        <v>181</v>
      </c>
      <c r="E98" s="3" t="s">
        <v>165</v>
      </c>
      <c r="F98" s="208" t="n">
        <v>14.251</v>
      </c>
      <c r="H98" s="25"/>
    </row>
    <row r="99" s="21" customFormat="true" ht="25.5" hidden="false" customHeight="false" outlineLevel="0" collapsed="false">
      <c r="B99" s="25"/>
      <c r="C99" s="207" t="s">
        <v>183</v>
      </c>
      <c r="D99" s="207" t="s">
        <v>184</v>
      </c>
      <c r="E99" s="3" t="s">
        <v>165</v>
      </c>
      <c r="F99" s="208" t="n">
        <v>213.765</v>
      </c>
      <c r="H99" s="25"/>
    </row>
    <row r="100" s="21" customFormat="true" ht="16.5" hidden="false" customHeight="true" outlineLevel="0" collapsed="false">
      <c r="B100" s="25"/>
      <c r="C100" s="207" t="s">
        <v>187</v>
      </c>
      <c r="D100" s="207" t="s">
        <v>188</v>
      </c>
      <c r="E100" s="3" t="s">
        <v>165</v>
      </c>
      <c r="F100" s="208" t="n">
        <v>14.251</v>
      </c>
      <c r="H100" s="25"/>
    </row>
    <row r="101" s="21" customFormat="true" ht="16.5" hidden="false" customHeight="true" outlineLevel="0" collapsed="false">
      <c r="B101" s="25"/>
      <c r="C101" s="207" t="s">
        <v>192</v>
      </c>
      <c r="D101" s="207" t="s">
        <v>193</v>
      </c>
      <c r="E101" s="3" t="s">
        <v>194</v>
      </c>
      <c r="F101" s="208" t="n">
        <v>25.652</v>
      </c>
      <c r="H101" s="25"/>
    </row>
    <row r="102" s="21" customFormat="true" ht="16.5" hidden="false" customHeight="true" outlineLevel="0" collapsed="false">
      <c r="B102" s="25"/>
      <c r="C102" s="203" t="s">
        <v>106</v>
      </c>
      <c r="D102" s="204" t="s">
        <v>107</v>
      </c>
      <c r="E102" s="205"/>
      <c r="F102" s="206" t="n">
        <v>12.939</v>
      </c>
      <c r="H102" s="25"/>
    </row>
    <row r="103" s="21" customFormat="true" ht="16.5" hidden="false" customHeight="true" outlineLevel="0" collapsed="false">
      <c r="B103" s="25"/>
      <c r="C103" s="207" t="s">
        <v>106</v>
      </c>
      <c r="D103" s="207" t="s">
        <v>387</v>
      </c>
      <c r="E103" s="3"/>
      <c r="F103" s="208" t="n">
        <v>12.939</v>
      </c>
      <c r="H103" s="25"/>
    </row>
    <row r="104" s="21" customFormat="true" ht="16.5" hidden="false" customHeight="true" outlineLevel="0" collapsed="false">
      <c r="B104" s="25"/>
      <c r="C104" s="209" t="s">
        <v>645</v>
      </c>
      <c r="H104" s="25"/>
    </row>
    <row r="105" s="21" customFormat="true" ht="16.5" hidden="false" customHeight="true" outlineLevel="0" collapsed="false">
      <c r="B105" s="25"/>
      <c r="C105" s="207" t="s">
        <v>384</v>
      </c>
      <c r="D105" s="207" t="s">
        <v>385</v>
      </c>
      <c r="E105" s="3" t="s">
        <v>194</v>
      </c>
      <c r="F105" s="208" t="n">
        <v>12.939</v>
      </c>
      <c r="H105" s="25"/>
    </row>
    <row r="106" s="21" customFormat="true" ht="16.5" hidden="false" customHeight="true" outlineLevel="0" collapsed="false">
      <c r="B106" s="25"/>
      <c r="C106" s="207" t="s">
        <v>388</v>
      </c>
      <c r="D106" s="207" t="s">
        <v>389</v>
      </c>
      <c r="E106" s="3" t="s">
        <v>194</v>
      </c>
      <c r="F106" s="208" t="n">
        <v>12.939</v>
      </c>
      <c r="H106" s="25"/>
    </row>
    <row r="107" s="21" customFormat="true" ht="16.5" hidden="false" customHeight="true" outlineLevel="0" collapsed="false">
      <c r="B107" s="25"/>
      <c r="C107" s="207" t="s">
        <v>392</v>
      </c>
      <c r="D107" s="207" t="s">
        <v>393</v>
      </c>
      <c r="E107" s="3" t="s">
        <v>194</v>
      </c>
      <c r="F107" s="208" t="n">
        <v>194.085</v>
      </c>
      <c r="H107" s="25"/>
    </row>
    <row r="108" s="21" customFormat="true" ht="16.5" hidden="false" customHeight="true" outlineLevel="0" collapsed="false">
      <c r="B108" s="25"/>
      <c r="C108" s="203" t="s">
        <v>114</v>
      </c>
      <c r="D108" s="204" t="s">
        <v>115</v>
      </c>
      <c r="E108" s="205"/>
      <c r="F108" s="206" t="n">
        <v>720</v>
      </c>
      <c r="H108" s="25"/>
    </row>
    <row r="109" s="21" customFormat="true" ht="16.5" hidden="false" customHeight="true" outlineLevel="0" collapsed="false">
      <c r="B109" s="25"/>
      <c r="C109" s="207" t="s">
        <v>114</v>
      </c>
      <c r="D109" s="207" t="s">
        <v>383</v>
      </c>
      <c r="E109" s="3"/>
      <c r="F109" s="208" t="n">
        <v>720</v>
      </c>
      <c r="H109" s="25"/>
    </row>
    <row r="110" s="21" customFormat="true" ht="16.5" hidden="false" customHeight="true" outlineLevel="0" collapsed="false">
      <c r="B110" s="25"/>
      <c r="C110" s="209" t="s">
        <v>645</v>
      </c>
      <c r="H110" s="25"/>
    </row>
    <row r="111" s="21" customFormat="true" ht="16.5" hidden="false" customHeight="true" outlineLevel="0" collapsed="false">
      <c r="B111" s="25"/>
      <c r="C111" s="207" t="s">
        <v>380</v>
      </c>
      <c r="D111" s="207" t="s">
        <v>381</v>
      </c>
      <c r="E111" s="3" t="s">
        <v>226</v>
      </c>
      <c r="F111" s="208" t="n">
        <v>720</v>
      </c>
      <c r="H111" s="25"/>
    </row>
    <row r="112" s="21" customFormat="true" ht="16.5" hidden="false" customHeight="true" outlineLevel="0" collapsed="false">
      <c r="B112" s="25"/>
      <c r="C112" s="207" t="s">
        <v>384</v>
      </c>
      <c r="D112" s="207" t="s">
        <v>385</v>
      </c>
      <c r="E112" s="3" t="s">
        <v>194</v>
      </c>
      <c r="F112" s="208" t="n">
        <v>12.939</v>
      </c>
      <c r="H112" s="25"/>
    </row>
    <row r="113" s="21" customFormat="true" ht="16.5" hidden="false" customHeight="true" outlineLevel="0" collapsed="false">
      <c r="B113" s="25"/>
      <c r="C113" s="203" t="s">
        <v>110</v>
      </c>
      <c r="D113" s="204" t="s">
        <v>111</v>
      </c>
      <c r="E113" s="205"/>
      <c r="F113" s="206" t="n">
        <v>2.641</v>
      </c>
      <c r="H113" s="25"/>
    </row>
    <row r="114" s="21" customFormat="true" ht="16.5" hidden="false" customHeight="true" outlineLevel="0" collapsed="false">
      <c r="B114" s="25"/>
      <c r="C114" s="207" t="s">
        <v>110</v>
      </c>
      <c r="D114" s="207" t="s">
        <v>565</v>
      </c>
      <c r="E114" s="3"/>
      <c r="F114" s="208" t="n">
        <v>2.641</v>
      </c>
      <c r="H114" s="25"/>
    </row>
    <row r="115" s="21" customFormat="true" ht="16.5" hidden="false" customHeight="true" outlineLevel="0" collapsed="false">
      <c r="B115" s="25"/>
      <c r="C115" s="209" t="s">
        <v>645</v>
      </c>
      <c r="H115" s="25"/>
    </row>
    <row r="116" s="21" customFormat="true" ht="16.5" hidden="false" customHeight="true" outlineLevel="0" collapsed="false">
      <c r="B116" s="25"/>
      <c r="C116" s="207" t="s">
        <v>375</v>
      </c>
      <c r="D116" s="207" t="s">
        <v>376</v>
      </c>
      <c r="E116" s="3" t="s">
        <v>165</v>
      </c>
      <c r="F116" s="208" t="n">
        <v>2.641</v>
      </c>
      <c r="H116" s="25"/>
    </row>
    <row r="117" s="21" customFormat="true" ht="25.5" hidden="false" customHeight="false" outlineLevel="0" collapsed="false">
      <c r="B117" s="25"/>
      <c r="C117" s="207" t="s">
        <v>401</v>
      </c>
      <c r="D117" s="207" t="s">
        <v>402</v>
      </c>
      <c r="E117" s="3" t="s">
        <v>194</v>
      </c>
      <c r="F117" s="208" t="n">
        <v>6.603</v>
      </c>
      <c r="H117" s="25"/>
    </row>
    <row r="118" s="21" customFormat="true" ht="16.5" hidden="false" customHeight="true" outlineLevel="0" collapsed="false">
      <c r="B118" s="25"/>
      <c r="C118" s="207" t="s">
        <v>384</v>
      </c>
      <c r="D118" s="207" t="s">
        <v>385</v>
      </c>
      <c r="E118" s="3" t="s">
        <v>194</v>
      </c>
      <c r="F118" s="208" t="n">
        <v>12.939</v>
      </c>
      <c r="H118" s="25"/>
    </row>
    <row r="119" s="21" customFormat="true" ht="26.25" hidden="false" customHeight="true" outlineLevel="0" collapsed="false">
      <c r="B119" s="25"/>
      <c r="C119" s="202" t="s">
        <v>650</v>
      </c>
      <c r="D119" s="202" t="s">
        <v>16</v>
      </c>
      <c r="H119" s="25"/>
    </row>
    <row r="120" s="21" customFormat="true" ht="16.5" hidden="false" customHeight="true" outlineLevel="0" collapsed="false">
      <c r="B120" s="25"/>
      <c r="C120" s="203" t="s">
        <v>117</v>
      </c>
      <c r="D120" s="204" t="s">
        <v>118</v>
      </c>
      <c r="E120" s="205"/>
      <c r="F120" s="206" t="n">
        <v>2.331</v>
      </c>
      <c r="H120" s="25"/>
    </row>
    <row r="121" s="21" customFormat="true" ht="16.5" hidden="false" customHeight="true" outlineLevel="0" collapsed="false">
      <c r="B121" s="25"/>
      <c r="C121" s="207" t="s">
        <v>117</v>
      </c>
      <c r="D121" s="207" t="s">
        <v>631</v>
      </c>
      <c r="E121" s="3"/>
      <c r="F121" s="208" t="n">
        <v>2.331</v>
      </c>
      <c r="H121" s="25"/>
    </row>
    <row r="122" s="21" customFormat="true" ht="16.5" hidden="false" customHeight="true" outlineLevel="0" collapsed="false">
      <c r="B122" s="25"/>
      <c r="C122" s="209" t="s">
        <v>645</v>
      </c>
      <c r="H122" s="25"/>
    </row>
    <row r="123" s="21" customFormat="true" ht="16.5" hidden="false" customHeight="true" outlineLevel="0" collapsed="false">
      <c r="B123" s="25"/>
      <c r="C123" s="207" t="s">
        <v>371</v>
      </c>
      <c r="D123" s="207" t="s">
        <v>372</v>
      </c>
      <c r="E123" s="3" t="s">
        <v>165</v>
      </c>
      <c r="F123" s="208" t="n">
        <v>2.331</v>
      </c>
      <c r="H123" s="25"/>
    </row>
    <row r="124" s="21" customFormat="true" ht="16.5" hidden="false" customHeight="true" outlineLevel="0" collapsed="false">
      <c r="B124" s="25"/>
      <c r="C124" s="207" t="s">
        <v>396</v>
      </c>
      <c r="D124" s="207" t="s">
        <v>397</v>
      </c>
      <c r="E124" s="3" t="s">
        <v>194</v>
      </c>
      <c r="F124" s="208" t="n">
        <v>5.361</v>
      </c>
      <c r="H124" s="25"/>
    </row>
    <row r="125" s="21" customFormat="true" ht="16.5" hidden="false" customHeight="true" outlineLevel="0" collapsed="false">
      <c r="B125" s="25"/>
      <c r="C125" s="207" t="s">
        <v>384</v>
      </c>
      <c r="D125" s="207" t="s">
        <v>385</v>
      </c>
      <c r="E125" s="3" t="s">
        <v>194</v>
      </c>
      <c r="F125" s="208" t="n">
        <v>12.214</v>
      </c>
      <c r="H125" s="25"/>
    </row>
    <row r="126" s="21" customFormat="true" ht="16.5" hidden="false" customHeight="true" outlineLevel="0" collapsed="false">
      <c r="B126" s="25"/>
      <c r="C126" s="203" t="s">
        <v>90</v>
      </c>
      <c r="D126" s="204" t="s">
        <v>91</v>
      </c>
      <c r="E126" s="205"/>
      <c r="F126" s="206" t="n">
        <v>10.29</v>
      </c>
      <c r="H126" s="25"/>
    </row>
    <row r="127" s="21" customFormat="true" ht="16.5" hidden="false" customHeight="true" outlineLevel="0" collapsed="false">
      <c r="B127" s="25"/>
      <c r="C127" s="207" t="s">
        <v>90</v>
      </c>
      <c r="D127" s="207" t="s">
        <v>611</v>
      </c>
      <c r="E127" s="3"/>
      <c r="F127" s="208" t="n">
        <v>10.29</v>
      </c>
      <c r="H127" s="25"/>
    </row>
    <row r="128" s="21" customFormat="true" ht="16.5" hidden="false" customHeight="true" outlineLevel="0" collapsed="false">
      <c r="B128" s="25"/>
      <c r="C128" s="209" t="s">
        <v>645</v>
      </c>
      <c r="H128" s="25"/>
    </row>
    <row r="129" s="21" customFormat="true" ht="16.5" hidden="false" customHeight="true" outlineLevel="0" collapsed="false">
      <c r="B129" s="25"/>
      <c r="C129" s="207" t="s">
        <v>168</v>
      </c>
      <c r="D129" s="207" t="s">
        <v>169</v>
      </c>
      <c r="E129" s="3" t="s">
        <v>165</v>
      </c>
      <c r="F129" s="208" t="n">
        <v>10.29</v>
      </c>
      <c r="H129" s="25"/>
    </row>
    <row r="130" s="21" customFormat="true" ht="16.5" hidden="false" customHeight="true" outlineLevel="0" collapsed="false">
      <c r="B130" s="25"/>
      <c r="C130" s="207" t="s">
        <v>173</v>
      </c>
      <c r="D130" s="207" t="s">
        <v>174</v>
      </c>
      <c r="E130" s="3" t="s">
        <v>165</v>
      </c>
      <c r="F130" s="208" t="n">
        <v>10.29</v>
      </c>
      <c r="H130" s="25"/>
    </row>
    <row r="131" s="21" customFormat="true" ht="16.5" hidden="false" customHeight="true" outlineLevel="0" collapsed="false">
      <c r="B131" s="25"/>
      <c r="C131" s="207" t="s">
        <v>176</v>
      </c>
      <c r="D131" s="207" t="s">
        <v>177</v>
      </c>
      <c r="E131" s="3" t="s">
        <v>165</v>
      </c>
      <c r="F131" s="208" t="n">
        <v>13.016</v>
      </c>
      <c r="H131" s="25"/>
    </row>
    <row r="132" s="21" customFormat="true" ht="16.5" hidden="false" customHeight="true" outlineLevel="0" collapsed="false">
      <c r="B132" s="25"/>
      <c r="C132" s="203" t="s">
        <v>93</v>
      </c>
      <c r="D132" s="204" t="s">
        <v>94</v>
      </c>
      <c r="E132" s="205"/>
      <c r="F132" s="206" t="n">
        <v>1.4</v>
      </c>
      <c r="H132" s="25"/>
    </row>
    <row r="133" s="21" customFormat="true" ht="16.5" hidden="false" customHeight="true" outlineLevel="0" collapsed="false">
      <c r="B133" s="25"/>
      <c r="C133" s="207" t="s">
        <v>93</v>
      </c>
      <c r="D133" s="207" t="s">
        <v>167</v>
      </c>
      <c r="E133" s="3"/>
      <c r="F133" s="208" t="n">
        <v>1.4</v>
      </c>
      <c r="H133" s="25"/>
    </row>
    <row r="134" s="21" customFormat="true" ht="16.5" hidden="false" customHeight="true" outlineLevel="0" collapsed="false">
      <c r="B134" s="25"/>
      <c r="C134" s="209" t="s">
        <v>645</v>
      </c>
      <c r="H134" s="25"/>
    </row>
    <row r="135" s="21" customFormat="true" ht="25.5" hidden="false" customHeight="false" outlineLevel="0" collapsed="false">
      <c r="B135" s="25"/>
      <c r="C135" s="207" t="s">
        <v>163</v>
      </c>
      <c r="D135" s="207" t="s">
        <v>164</v>
      </c>
      <c r="E135" s="3" t="s">
        <v>165</v>
      </c>
      <c r="F135" s="208" t="n">
        <v>1.4</v>
      </c>
      <c r="H135" s="25"/>
    </row>
    <row r="136" s="21" customFormat="true" ht="16.5" hidden="false" customHeight="true" outlineLevel="0" collapsed="false">
      <c r="B136" s="25"/>
      <c r="C136" s="207" t="s">
        <v>176</v>
      </c>
      <c r="D136" s="207" t="s">
        <v>177</v>
      </c>
      <c r="E136" s="3" t="s">
        <v>165</v>
      </c>
      <c r="F136" s="208" t="n">
        <v>13.016</v>
      </c>
      <c r="H136" s="25"/>
    </row>
    <row r="137" s="21" customFormat="true" ht="16.5" hidden="false" customHeight="true" outlineLevel="0" collapsed="false">
      <c r="B137" s="25"/>
      <c r="C137" s="203" t="s">
        <v>646</v>
      </c>
      <c r="D137" s="204" t="s">
        <v>647</v>
      </c>
      <c r="E137" s="205"/>
      <c r="F137" s="206" t="n">
        <v>11.318</v>
      </c>
      <c r="H137" s="25"/>
    </row>
    <row r="138" s="21" customFormat="true" ht="16.5" hidden="false" customHeight="true" outlineLevel="0" collapsed="false">
      <c r="B138" s="25"/>
      <c r="C138" s="203" t="s">
        <v>97</v>
      </c>
      <c r="D138" s="204" t="s">
        <v>98</v>
      </c>
      <c r="E138" s="205"/>
      <c r="F138" s="206" t="n">
        <v>6.63</v>
      </c>
      <c r="H138" s="25"/>
    </row>
    <row r="139" s="21" customFormat="true" ht="16.5" hidden="false" customHeight="true" outlineLevel="0" collapsed="false">
      <c r="B139" s="25"/>
      <c r="C139" s="207" t="s">
        <v>97</v>
      </c>
      <c r="D139" s="207" t="s">
        <v>610</v>
      </c>
      <c r="E139" s="3"/>
      <c r="F139" s="208" t="n">
        <v>6.63</v>
      </c>
      <c r="H139" s="25"/>
    </row>
    <row r="140" s="21" customFormat="true" ht="16.5" hidden="false" customHeight="true" outlineLevel="0" collapsed="false">
      <c r="B140" s="25"/>
      <c r="C140" s="209" t="s">
        <v>645</v>
      </c>
      <c r="H140" s="25"/>
    </row>
    <row r="141" s="21" customFormat="true" ht="16.5" hidden="false" customHeight="true" outlineLevel="0" collapsed="false">
      <c r="B141" s="25"/>
      <c r="C141" s="207" t="s">
        <v>156</v>
      </c>
      <c r="D141" s="207" t="s">
        <v>157</v>
      </c>
      <c r="E141" s="3" t="s">
        <v>158</v>
      </c>
      <c r="F141" s="208" t="n">
        <v>6.63</v>
      </c>
      <c r="H141" s="25"/>
    </row>
    <row r="142" s="21" customFormat="true" ht="16.5" hidden="false" customHeight="true" outlineLevel="0" collapsed="false">
      <c r="B142" s="25"/>
      <c r="C142" s="207" t="s">
        <v>176</v>
      </c>
      <c r="D142" s="207" t="s">
        <v>177</v>
      </c>
      <c r="E142" s="3" t="s">
        <v>165</v>
      </c>
      <c r="F142" s="208" t="n">
        <v>13.016</v>
      </c>
      <c r="H142" s="25"/>
    </row>
    <row r="143" s="21" customFormat="true" ht="16.5" hidden="false" customHeight="true" outlineLevel="0" collapsed="false">
      <c r="B143" s="25"/>
      <c r="C143" s="203" t="s">
        <v>100</v>
      </c>
      <c r="D143" s="204" t="s">
        <v>101</v>
      </c>
      <c r="E143" s="205"/>
      <c r="F143" s="206" t="n">
        <v>3.822</v>
      </c>
      <c r="H143" s="25"/>
    </row>
    <row r="144" s="21" customFormat="true" ht="16.5" hidden="false" customHeight="true" outlineLevel="0" collapsed="false">
      <c r="B144" s="25"/>
      <c r="C144" s="207" t="s">
        <v>100</v>
      </c>
      <c r="D144" s="207" t="s">
        <v>612</v>
      </c>
      <c r="E144" s="3"/>
      <c r="F144" s="208" t="n">
        <v>3.822</v>
      </c>
      <c r="H144" s="25"/>
    </row>
    <row r="145" s="21" customFormat="true" ht="16.5" hidden="false" customHeight="true" outlineLevel="0" collapsed="false">
      <c r="B145" s="25"/>
      <c r="C145" s="209" t="s">
        <v>645</v>
      </c>
      <c r="H145" s="25"/>
    </row>
    <row r="146" s="21" customFormat="true" ht="25.5" hidden="false" customHeight="false" outlineLevel="0" collapsed="false">
      <c r="B146" s="25"/>
      <c r="C146" s="207" t="s">
        <v>202</v>
      </c>
      <c r="D146" s="207" t="s">
        <v>203</v>
      </c>
      <c r="E146" s="3" t="s">
        <v>165</v>
      </c>
      <c r="F146" s="208" t="n">
        <v>3.822</v>
      </c>
      <c r="H146" s="25"/>
    </row>
    <row r="147" s="21" customFormat="true" ht="16.5" hidden="false" customHeight="true" outlineLevel="0" collapsed="false">
      <c r="B147" s="25"/>
      <c r="C147" s="207" t="s">
        <v>207</v>
      </c>
      <c r="D147" s="207" t="s">
        <v>208</v>
      </c>
      <c r="E147" s="3" t="s">
        <v>194</v>
      </c>
      <c r="F147" s="208" t="n">
        <v>7.262</v>
      </c>
      <c r="H147" s="25"/>
    </row>
    <row r="148" s="21" customFormat="true" ht="16.5" hidden="false" customHeight="true" outlineLevel="0" collapsed="false">
      <c r="B148" s="25"/>
      <c r="C148" s="203" t="s">
        <v>103</v>
      </c>
      <c r="D148" s="204" t="s">
        <v>104</v>
      </c>
      <c r="E148" s="205"/>
      <c r="F148" s="206" t="n">
        <v>13.016</v>
      </c>
      <c r="H148" s="25"/>
    </row>
    <row r="149" s="21" customFormat="true" ht="16.5" hidden="false" customHeight="true" outlineLevel="0" collapsed="false">
      <c r="B149" s="25"/>
      <c r="C149" s="207" t="s">
        <v>103</v>
      </c>
      <c r="D149" s="207" t="s">
        <v>179</v>
      </c>
      <c r="E149" s="3"/>
      <c r="F149" s="208" t="n">
        <v>13.016</v>
      </c>
      <c r="H149" s="25"/>
    </row>
    <row r="150" s="21" customFormat="true" ht="16.5" hidden="false" customHeight="true" outlineLevel="0" collapsed="false">
      <c r="B150" s="25"/>
      <c r="C150" s="209" t="s">
        <v>645</v>
      </c>
      <c r="H150" s="25"/>
    </row>
    <row r="151" s="21" customFormat="true" ht="16.5" hidden="false" customHeight="true" outlineLevel="0" collapsed="false">
      <c r="B151" s="25"/>
      <c r="C151" s="207" t="s">
        <v>176</v>
      </c>
      <c r="D151" s="207" t="s">
        <v>177</v>
      </c>
      <c r="E151" s="3" t="s">
        <v>165</v>
      </c>
      <c r="F151" s="208" t="n">
        <v>13.016</v>
      </c>
      <c r="H151" s="25"/>
    </row>
    <row r="152" s="21" customFormat="true" ht="16.5" hidden="false" customHeight="true" outlineLevel="0" collapsed="false">
      <c r="B152" s="25"/>
      <c r="C152" s="207" t="s">
        <v>180</v>
      </c>
      <c r="D152" s="207" t="s">
        <v>181</v>
      </c>
      <c r="E152" s="3" t="s">
        <v>165</v>
      </c>
      <c r="F152" s="208" t="n">
        <v>13.016</v>
      </c>
      <c r="H152" s="25"/>
    </row>
    <row r="153" s="21" customFormat="true" ht="25.5" hidden="false" customHeight="false" outlineLevel="0" collapsed="false">
      <c r="B153" s="25"/>
      <c r="C153" s="207" t="s">
        <v>183</v>
      </c>
      <c r="D153" s="207" t="s">
        <v>184</v>
      </c>
      <c r="E153" s="3" t="s">
        <v>165</v>
      </c>
      <c r="F153" s="208" t="n">
        <v>195.24</v>
      </c>
      <c r="H153" s="25"/>
    </row>
    <row r="154" s="21" customFormat="true" ht="16.5" hidden="false" customHeight="true" outlineLevel="0" collapsed="false">
      <c r="B154" s="25"/>
      <c r="C154" s="207" t="s">
        <v>187</v>
      </c>
      <c r="D154" s="207" t="s">
        <v>188</v>
      </c>
      <c r="E154" s="3" t="s">
        <v>165</v>
      </c>
      <c r="F154" s="208" t="n">
        <v>13.016</v>
      </c>
      <c r="H154" s="25"/>
    </row>
    <row r="155" s="21" customFormat="true" ht="16.5" hidden="false" customHeight="true" outlineLevel="0" collapsed="false">
      <c r="B155" s="25"/>
      <c r="C155" s="207" t="s">
        <v>192</v>
      </c>
      <c r="D155" s="207" t="s">
        <v>193</v>
      </c>
      <c r="E155" s="3" t="s">
        <v>194</v>
      </c>
      <c r="F155" s="208" t="n">
        <v>23.429</v>
      </c>
      <c r="H155" s="25"/>
    </row>
    <row r="156" s="21" customFormat="true" ht="16.5" hidden="false" customHeight="true" outlineLevel="0" collapsed="false">
      <c r="B156" s="25"/>
      <c r="C156" s="203" t="s">
        <v>106</v>
      </c>
      <c r="D156" s="204" t="s">
        <v>107</v>
      </c>
      <c r="E156" s="205"/>
      <c r="F156" s="206" t="n">
        <v>12.214</v>
      </c>
      <c r="H156" s="25"/>
    </row>
    <row r="157" s="21" customFormat="true" ht="16.5" hidden="false" customHeight="true" outlineLevel="0" collapsed="false">
      <c r="B157" s="25"/>
      <c r="C157" s="207" t="s">
        <v>106</v>
      </c>
      <c r="D157" s="207" t="s">
        <v>387</v>
      </c>
      <c r="E157" s="3"/>
      <c r="F157" s="208" t="n">
        <v>12.214</v>
      </c>
      <c r="H157" s="25"/>
    </row>
    <row r="158" s="21" customFormat="true" ht="16.5" hidden="false" customHeight="true" outlineLevel="0" collapsed="false">
      <c r="B158" s="25"/>
      <c r="C158" s="209" t="s">
        <v>645</v>
      </c>
      <c r="H158" s="25"/>
    </row>
    <row r="159" s="21" customFormat="true" ht="16.5" hidden="false" customHeight="true" outlineLevel="0" collapsed="false">
      <c r="B159" s="25"/>
      <c r="C159" s="207" t="s">
        <v>384</v>
      </c>
      <c r="D159" s="207" t="s">
        <v>385</v>
      </c>
      <c r="E159" s="3" t="s">
        <v>194</v>
      </c>
      <c r="F159" s="208" t="n">
        <v>12.214</v>
      </c>
      <c r="H159" s="25"/>
    </row>
    <row r="160" s="21" customFormat="true" ht="16.5" hidden="false" customHeight="true" outlineLevel="0" collapsed="false">
      <c r="B160" s="25"/>
      <c r="C160" s="207" t="s">
        <v>388</v>
      </c>
      <c r="D160" s="207" t="s">
        <v>389</v>
      </c>
      <c r="E160" s="3" t="s">
        <v>194</v>
      </c>
      <c r="F160" s="208" t="n">
        <v>12.214</v>
      </c>
      <c r="H160" s="25"/>
    </row>
    <row r="161" s="21" customFormat="true" ht="16.5" hidden="false" customHeight="true" outlineLevel="0" collapsed="false">
      <c r="B161" s="25"/>
      <c r="C161" s="207" t="s">
        <v>392</v>
      </c>
      <c r="D161" s="207" t="s">
        <v>393</v>
      </c>
      <c r="E161" s="3" t="s">
        <v>194</v>
      </c>
      <c r="F161" s="208" t="n">
        <v>183.21</v>
      </c>
      <c r="H161" s="25"/>
    </row>
    <row r="162" s="21" customFormat="true" ht="16.5" hidden="false" customHeight="true" outlineLevel="0" collapsed="false">
      <c r="B162" s="25"/>
      <c r="C162" s="203" t="s">
        <v>114</v>
      </c>
      <c r="D162" s="204" t="s">
        <v>115</v>
      </c>
      <c r="E162" s="205"/>
      <c r="F162" s="206" t="n">
        <v>450</v>
      </c>
      <c r="H162" s="25"/>
    </row>
    <row r="163" s="21" customFormat="true" ht="16.5" hidden="false" customHeight="true" outlineLevel="0" collapsed="false">
      <c r="B163" s="25"/>
      <c r="C163" s="207" t="s">
        <v>114</v>
      </c>
      <c r="D163" s="207" t="s">
        <v>633</v>
      </c>
      <c r="E163" s="3"/>
      <c r="F163" s="208" t="n">
        <v>450</v>
      </c>
      <c r="H163" s="25"/>
    </row>
    <row r="164" s="21" customFormat="true" ht="16.5" hidden="false" customHeight="true" outlineLevel="0" collapsed="false">
      <c r="B164" s="25"/>
      <c r="C164" s="209" t="s">
        <v>645</v>
      </c>
      <c r="H164" s="25"/>
    </row>
    <row r="165" s="21" customFormat="true" ht="16.5" hidden="false" customHeight="true" outlineLevel="0" collapsed="false">
      <c r="B165" s="25"/>
      <c r="C165" s="207" t="s">
        <v>380</v>
      </c>
      <c r="D165" s="207" t="s">
        <v>381</v>
      </c>
      <c r="E165" s="3" t="s">
        <v>226</v>
      </c>
      <c r="F165" s="208" t="n">
        <v>450</v>
      </c>
      <c r="H165" s="25"/>
    </row>
    <row r="166" s="21" customFormat="true" ht="16.5" hidden="false" customHeight="true" outlineLevel="0" collapsed="false">
      <c r="B166" s="25"/>
      <c r="C166" s="207" t="s">
        <v>384</v>
      </c>
      <c r="D166" s="207" t="s">
        <v>385</v>
      </c>
      <c r="E166" s="3" t="s">
        <v>194</v>
      </c>
      <c r="F166" s="208" t="n">
        <v>12.214</v>
      </c>
      <c r="H166" s="25"/>
    </row>
    <row r="167" s="21" customFormat="true" ht="16.5" hidden="false" customHeight="true" outlineLevel="0" collapsed="false">
      <c r="B167" s="25"/>
      <c r="C167" s="203" t="s">
        <v>110</v>
      </c>
      <c r="D167" s="204" t="s">
        <v>111</v>
      </c>
      <c r="E167" s="205"/>
      <c r="F167" s="206" t="n">
        <v>2.561</v>
      </c>
      <c r="H167" s="25"/>
    </row>
    <row r="168" s="21" customFormat="true" ht="16.5" hidden="false" customHeight="true" outlineLevel="0" collapsed="false">
      <c r="B168" s="25"/>
      <c r="C168" s="207" t="s">
        <v>110</v>
      </c>
      <c r="D168" s="207" t="s">
        <v>632</v>
      </c>
      <c r="E168" s="3"/>
      <c r="F168" s="208" t="n">
        <v>2.561</v>
      </c>
      <c r="H168" s="25"/>
    </row>
    <row r="169" s="21" customFormat="true" ht="16.5" hidden="false" customHeight="true" outlineLevel="0" collapsed="false">
      <c r="B169" s="25"/>
      <c r="C169" s="209" t="s">
        <v>645</v>
      </c>
      <c r="H169" s="25"/>
    </row>
    <row r="170" s="21" customFormat="true" ht="16.5" hidden="false" customHeight="true" outlineLevel="0" collapsed="false">
      <c r="B170" s="25"/>
      <c r="C170" s="207" t="s">
        <v>375</v>
      </c>
      <c r="D170" s="207" t="s">
        <v>376</v>
      </c>
      <c r="E170" s="3" t="s">
        <v>165</v>
      </c>
      <c r="F170" s="208" t="n">
        <v>2.561</v>
      </c>
      <c r="H170" s="25"/>
    </row>
    <row r="171" s="21" customFormat="true" ht="25.5" hidden="false" customHeight="false" outlineLevel="0" collapsed="false">
      <c r="B171" s="25"/>
      <c r="C171" s="207" t="s">
        <v>401</v>
      </c>
      <c r="D171" s="207" t="s">
        <v>402</v>
      </c>
      <c r="E171" s="3" t="s">
        <v>194</v>
      </c>
      <c r="F171" s="208" t="n">
        <v>6.403</v>
      </c>
      <c r="H171" s="25"/>
    </row>
    <row r="172" s="21" customFormat="true" ht="16.5" hidden="false" customHeight="true" outlineLevel="0" collapsed="false">
      <c r="B172" s="25"/>
      <c r="C172" s="207" t="s">
        <v>384</v>
      </c>
      <c r="D172" s="207" t="s">
        <v>385</v>
      </c>
      <c r="E172" s="3" t="s">
        <v>194</v>
      </c>
      <c r="F172" s="208" t="n">
        <v>12.214</v>
      </c>
      <c r="H172" s="25"/>
    </row>
    <row r="173" s="21" customFormat="true" ht="6.75" hidden="false" customHeight="true" outlineLevel="0" collapsed="false">
      <c r="B173" s="210"/>
      <c r="C173" s="41"/>
      <c r="D173" s="41"/>
      <c r="E173" s="41"/>
      <c r="F173" s="41"/>
      <c r="G173" s="41"/>
      <c r="H173" s="25"/>
    </row>
    <row r="174" s="21" customFormat="true" ht="12.75" hidden="false" customHeight="false" outlineLevel="0" collapsed="false"/>
  </sheetData>
  <sheetProtection algorithmName="SHA-512" hashValue="I0ylwRx2Yp6CanHHxw3f8JvUY6XHLmHpr+TiKtzI+EI3rFELfZmD0f6YehW6WY2YwXbr9/nGcnE2mmYtEQ8Sww==" saltValue="R+67w0lqkHtLYazYUPGMFw==" spinCount="100000" sheet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9:09:23Z</dcterms:created>
  <dc:creator>Cernohorsky Dusan</dc:creator>
  <dc:description/>
  <dc:language>en-US</dc:language>
  <cp:lastModifiedBy>Cernohorsky Dusan</cp:lastModifiedBy>
  <cp:lastPrinted>2024-01-04T10:15:09Z</cp:lastPrinted>
  <dcterms:modified xsi:type="dcterms:W3CDTF">2024-01-04T10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