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866">
  <si>
    <t xml:space="preserve">Příloha č. 1 - Ceník</t>
  </si>
  <si>
    <t xml:space="preserve">Výkaz výměr - VZMR Stavební údržba objektů města Litvínov v roce 2024</t>
  </si>
  <si>
    <t xml:space="preserve">Stavba: </t>
  </si>
  <si>
    <t xml:space="preserve">VZMR Stavební údržba 2024</t>
  </si>
  <si>
    <t xml:space="preserve">Objekt: </t>
  </si>
  <si>
    <t xml:space="preserve">Objednatel: </t>
  </si>
  <si>
    <t xml:space="preserve">Město Litvínov</t>
  </si>
  <si>
    <t xml:space="preserve">Zhotovitel: </t>
  </si>
  <si>
    <t xml:space="preserve">Zpracoval: </t>
  </si>
  <si>
    <t xml:space="preserve">Místo: </t>
  </si>
  <si>
    <t xml:space="preserve">město Litvínov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 (v Kč bez DPH)</t>
  </si>
  <si>
    <t xml:space="preserve">Cena celkem 
(v Kč bez DPH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akládání   </t>
  </si>
  <si>
    <t xml:space="preserve">011</t>
  </si>
  <si>
    <t xml:space="preserve">273321411</t>
  </si>
  <si>
    <t xml:space="preserve">Základové desky ze ŽB bez zvýšených nároků na prostředí tř. C 20/25   </t>
  </si>
  <si>
    <t xml:space="preserve">m3</t>
  </si>
  <si>
    <t xml:space="preserve">273351121</t>
  </si>
  <si>
    <t xml:space="preserve">Zřízení bednění základových desek   </t>
  </si>
  <si>
    <t xml:space="preserve">m2</t>
  </si>
  <si>
    <t xml:space="preserve">273351122</t>
  </si>
  <si>
    <t xml:space="preserve">Odstranění bednění základových desek   </t>
  </si>
  <si>
    <t xml:space="preserve">Svislé a kompletní konstrukce   </t>
  </si>
  <si>
    <t xml:space="preserve">014</t>
  </si>
  <si>
    <t xml:space="preserve">310235241</t>
  </si>
  <si>
    <t xml:space="preserve">Zazdívka otvorů pl do 0,0225 m2 ve zdivu nadzákladovém cihlami pálenými tl do 300 mm   </t>
  </si>
  <si>
    <t xml:space="preserve">kus</t>
  </si>
  <si>
    <t xml:space="preserve">310235251</t>
  </si>
  <si>
    <t xml:space="preserve">Zazdívka otvorů pl do 0,0225 m2 ve zdivu nadzákladovém cihlami pálenými tl přes 300 do 450 mm   </t>
  </si>
  <si>
    <t xml:space="preserve">310236241</t>
  </si>
  <si>
    <t xml:space="preserve">Zazdívka otvorů pl přes 0,0225 do 0,09 m2 ve zdivu nadzákladovém cihlami pálenými tl do 300 mm   </t>
  </si>
  <si>
    <t xml:space="preserve">310236251</t>
  </si>
  <si>
    <t xml:space="preserve">Zazdívka otvorů pl přes 0,0225 do 0,09 m2 ve zdivu nadzákladovém cihlami pálenými tl přes 300 do 450 mm   </t>
  </si>
  <si>
    <t xml:space="preserve">310278842</t>
  </si>
  <si>
    <t xml:space="preserve">Zazdívka otvorů pl přes 0,25 do 1 m2 ve zdivu nadzákladovém z nepálených tvárnic tl do 300 mm   </t>
  </si>
  <si>
    <t xml:space="preserve">319201321</t>
  </si>
  <si>
    <t xml:space="preserve">Vyrovnání nerovného povrchu zdiva tl do 30 mm maltou   </t>
  </si>
  <si>
    <t xml:space="preserve">Úpravy povrchů, podlahy a osazování výplní   </t>
  </si>
  <si>
    <t xml:space="preserve">611111111</t>
  </si>
  <si>
    <t xml:space="preserve">Vyspravení celoplošné cementovou maltou vnitřních stropů betonových nebo železobetonových   </t>
  </si>
  <si>
    <t xml:space="preserve">611111121</t>
  </si>
  <si>
    <t xml:space="preserve">Vyspravení lokální cementovou maltou vnitřních stropů betonových nebo železobetonových   </t>
  </si>
  <si>
    <t xml:space="preserve">611111219</t>
  </si>
  <si>
    <t xml:space="preserve">Příplatek k vyspravení stropů z prefabrikovaných dílců za tažení žlábku ve spáře mezi dvěma dílci   </t>
  </si>
  <si>
    <t xml:space="preserve">m</t>
  </si>
  <si>
    <t xml:space="preserve">611315222</t>
  </si>
  <si>
    <t xml:space="preserve">Vápenná štuková omítka malých ploch přes 0,09 do 0,25 m2 na stropech   </t>
  </si>
  <si>
    <t xml:space="preserve">611315223</t>
  </si>
  <si>
    <t xml:space="preserve">Vápenná štuková omítka malých ploch přes 0,25 do 1 m2 na stropech   </t>
  </si>
  <si>
    <t xml:space="preserve">611325223</t>
  </si>
  <si>
    <t xml:space="preserve">Vápenocementová štuková omítka malých ploch přes 0,25 do 1 m2 na stropech   </t>
  </si>
  <si>
    <t xml:space="preserve">611325225</t>
  </si>
  <si>
    <t xml:space="preserve">Vápenocementová štuková omítka malých ploch přes 1 do 4 m2 na stropech   </t>
  </si>
  <si>
    <t xml:space="preserve">611325416</t>
  </si>
  <si>
    <t xml:space="preserve">Oprava vnitřní vápenocementové hladké omítky stropů v rozsahu plochy do 10 % s celoplošným přeštukováním   </t>
  </si>
  <si>
    <t xml:space="preserve">611325421</t>
  </si>
  <si>
    <t xml:space="preserve">Oprava vnitřní vápenocementové štukové omítky stropů v rozsahu plochy do 10 %   </t>
  </si>
  <si>
    <t xml:space="preserve">612111111</t>
  </si>
  <si>
    <t xml:space="preserve">Vyspravení celoplošné cementovou maltou vnitřních stěn betonových nebo železobetonových   </t>
  </si>
  <si>
    <t xml:space="preserve">612111121</t>
  </si>
  <si>
    <t xml:space="preserve">Vyspravení lokální cementovou maltou vnitřních stěn betonových nebo železobetonových   </t>
  </si>
  <si>
    <t xml:space="preserve">612111219</t>
  </si>
  <si>
    <t xml:space="preserve">Příplatek k vyspravení stěn z prefabrikovaných dílců za tažení žlábku ve spáře mezi dvěma dílci   </t>
  </si>
  <si>
    <t xml:space="preserve">612142001</t>
  </si>
  <si>
    <t xml:space="preserve">Potažení vnitřních stěn sklovláknitým pletivem vtlačeným do tenkovrstvé hmoty   </t>
  </si>
  <si>
    <t xml:space="preserve">612315223</t>
  </si>
  <si>
    <t xml:space="preserve">Vápenná štuková omítka malých ploch přes 0,25 do 1 m2 na stěnách   </t>
  </si>
  <si>
    <t xml:space="preserve">612315225</t>
  </si>
  <si>
    <t xml:space="preserve">Vápenná štuková omítka malých ploch přes 1 do 4 m2 na stěnách   </t>
  </si>
  <si>
    <t xml:space="preserve">612315302</t>
  </si>
  <si>
    <t xml:space="preserve">Vápenná štuková omítka ostění nebo nadpraží   </t>
  </si>
  <si>
    <t xml:space="preserve">612315421</t>
  </si>
  <si>
    <t xml:space="preserve">Oprava vnitřní vápenné štukové omítky stěn v rozsahu plochy do 10 %   </t>
  </si>
  <si>
    <t xml:space="preserve">612316121</t>
  </si>
  <si>
    <t xml:space="preserve">Sanační omítka vápenná jednovrstvá vnitřních stěn nanášená ručně   </t>
  </si>
  <si>
    <t xml:space="preserve">612316191</t>
  </si>
  <si>
    <t xml:space="preserve">Příplatek k sanační vápenné jednovrstvé omítce vnitřních stěn za každých dalších 5 mm tloušťky přes 20 mm ručně   </t>
  </si>
  <si>
    <t xml:space="preserve">612324111</t>
  </si>
  <si>
    <t xml:space="preserve">Sanační omítka podkladní vnitřních stěn nanášená ručně   </t>
  </si>
  <si>
    <t xml:space="preserve">612324191</t>
  </si>
  <si>
    <t xml:space="preserve">Příplatek k sanační podkladní omítce vnitřních stěn za každých dalších 5 mm tloušťky přes 10 mm ručně   </t>
  </si>
  <si>
    <t xml:space="preserve">612325131</t>
  </si>
  <si>
    <t xml:space="preserve">Omítka sanační jádrová vnitřních stěn nanášená ručně   </t>
  </si>
  <si>
    <t xml:space="preserve">612325203</t>
  </si>
  <si>
    <t xml:space="preserve">Vápenocementová hrubá omítka malých ploch přes 0,25 do 1 m2 na stěnách   </t>
  </si>
  <si>
    <t xml:space="preserve">612325205</t>
  </si>
  <si>
    <t xml:space="preserve">Vápenocementová hrubá omítka malých ploch přes 1 do 4 m2 na stěnách   </t>
  </si>
  <si>
    <t xml:space="preserve">612325223</t>
  </si>
  <si>
    <t xml:space="preserve">Vápenocementová štuková omítka malých ploch přes 0,25 do 1 m2 na stěnách   </t>
  </si>
  <si>
    <t xml:space="preserve">612325225</t>
  </si>
  <si>
    <t xml:space="preserve">Vápenocementová štuková omítka malých ploch přes 1 do 4 m2 na stěnách   </t>
  </si>
  <si>
    <t xml:space="preserve">612325302</t>
  </si>
  <si>
    <t xml:space="preserve">Vápenocementová štuková omítka ostění nebo nadpraží   </t>
  </si>
  <si>
    <t xml:space="preserve">612325416</t>
  </si>
  <si>
    <t xml:space="preserve">Oprava vnitřní vápenocementové hladké omítky stěn v rozsahu plochy do 10 % s celoplošným přeštukováním   </t>
  </si>
  <si>
    <t xml:space="preserve">612325421</t>
  </si>
  <si>
    <t xml:space="preserve">Oprava vnitřní vápenocementové štukové omítky stěn v rozsahu plochy do 10 %   </t>
  </si>
  <si>
    <t xml:space="preserve">612326121</t>
  </si>
  <si>
    <t xml:space="preserve">Sanační omítka jednovrstvá vnitřních stěn nanášená ručně   </t>
  </si>
  <si>
    <t xml:space="preserve">612328131</t>
  </si>
  <si>
    <t xml:space="preserve">Potažení vnitřních stěn sanačním štukem tloušťky do 3 mm   </t>
  </si>
  <si>
    <t xml:space="preserve">613111121</t>
  </si>
  <si>
    <t xml:space="preserve">Vyspravení lokální cementovou maltou vnitřních pilířů nebo sloupů betonových nebo železobetonových   </t>
  </si>
  <si>
    <t xml:space="preserve">622311121</t>
  </si>
  <si>
    <t xml:space="preserve">Vápenná omítka hladká jednovrstvá vnějších stěn nanášená ručně   </t>
  </si>
  <si>
    <t xml:space="preserve">622311191</t>
  </si>
  <si>
    <t xml:space="preserve">Příplatek k vápenné omítce vnějších stěn za každých dalších 5 mm tloušťky ručně   </t>
  </si>
  <si>
    <t xml:space="preserve">622316121</t>
  </si>
  <si>
    <t xml:space="preserve">Sanační vápenná jednovrstvá omítka vnějších stěn nanášená ručně   </t>
  </si>
  <si>
    <t xml:space="preserve">622316191</t>
  </si>
  <si>
    <t xml:space="preserve">Příplatek k sanační vápenné jednovrstvé omítce vnějších stěn za každých dalších 5 mm tloušťky přes 20 mm ručně   </t>
  </si>
  <si>
    <t xml:space="preserve">622321141</t>
  </si>
  <si>
    <t xml:space="preserve">Vápenocementová omítka štuková dvouvrstvá vnějších stěn nanášená ručně   </t>
  </si>
  <si>
    <t xml:space="preserve">622321191</t>
  </si>
  <si>
    <t xml:space="preserve">Příplatek k vápenocementové omítce vnějších stěn za každých dalších 5 mm tloušťky ručně   </t>
  </si>
  <si>
    <t xml:space="preserve">622325111</t>
  </si>
  <si>
    <t xml:space="preserve">Oprava vnější vápenné hladké omítky členitosti 1 stěn v rozsahu do 10 %   </t>
  </si>
  <si>
    <t xml:space="preserve">622325112</t>
  </si>
  <si>
    <t xml:space="preserve">Oprava vnější vápenné hladké omítky členitosti 1 stěn v rozsahu přes 10 do 30 %   </t>
  </si>
  <si>
    <t xml:space="preserve">629995213</t>
  </si>
  <si>
    <t xml:space="preserve">Očištění vnějších ploch otryskáním nesušeným křemičitým pískem kamenného tvrdého povrchu   </t>
  </si>
  <si>
    <t xml:space="preserve">629999030</t>
  </si>
  <si>
    <t xml:space="preserve">Příplatek k omítce vnějších povrchů za provádění omítané plochy do 10 m2   </t>
  </si>
  <si>
    <t xml:space="preserve">631311113</t>
  </si>
  <si>
    <t xml:space="preserve">Mazanina tl přes 50 do 80 mm z betonu prostého bez zvýšených nároků na prostředí tř. C 12/15   </t>
  </si>
  <si>
    <t xml:space="preserve">631311123</t>
  </si>
  <si>
    <t xml:space="preserve">Mazanina tl přes 80 do 120 mm z betonu prostého bez zvýšených nároků na prostředí tř. C 12/15   </t>
  </si>
  <si>
    <t xml:space="preserve">631362021</t>
  </si>
  <si>
    <t xml:space="preserve">Výztuž mazanin svařovanými sítěmi Kari   </t>
  </si>
  <si>
    <t xml:space="preserve">t</t>
  </si>
  <si>
    <t xml:space="preserve">631362022</t>
  </si>
  <si>
    <t xml:space="preserve">Výztuž mazanin z kompozitních sítí D drátu 3 mm velikost ok 100 x 100 mm   </t>
  </si>
  <si>
    <t xml:space="preserve">9</t>
  </si>
  <si>
    <t xml:space="preserve">Ostatní konstrukce a práce, bourání   </t>
  </si>
  <si>
    <t xml:space="preserve">952901101</t>
  </si>
  <si>
    <t xml:space="preserve">Čištění budov omytí jednoduchých oken nebo balkonových dveří pl do 0,6 m2   </t>
  </si>
  <si>
    <t xml:space="preserve">952901102</t>
  </si>
  <si>
    <t xml:space="preserve">Čištění budov omytí jednoduchých oken nebo balkonových dveří pl přes 0,6 do 1,5 m2   </t>
  </si>
  <si>
    <t xml:space="preserve">952901106</t>
  </si>
  <si>
    <t xml:space="preserve">Čištění budov omytí dvojitých nebo zdvojených oken nebo balkonových dveří pl přes 0,6 do 1,5 m2   </t>
  </si>
  <si>
    <t xml:space="preserve">952901121</t>
  </si>
  <si>
    <t xml:space="preserve">Čištění budov omytí dveří nebo vrat pl do 1,5 m2   </t>
  </si>
  <si>
    <t xml:space="preserve">952901131</t>
  </si>
  <si>
    <t xml:space="preserve">Čištění budov omytí konstrukcí nebo prvků   </t>
  </si>
  <si>
    <t xml:space="preserve">952902021</t>
  </si>
  <si>
    <t xml:space="preserve">Čištění budov zametení hladkých podlah   </t>
  </si>
  <si>
    <t xml:space="preserve">952902031</t>
  </si>
  <si>
    <t xml:space="preserve">Čištění budov omytí hladkých podlah   </t>
  </si>
  <si>
    <t xml:space="preserve">952902221</t>
  </si>
  <si>
    <t xml:space="preserve">Čištění budov zametení schodišť   </t>
  </si>
  <si>
    <t xml:space="preserve">952902231</t>
  </si>
  <si>
    <t xml:space="preserve">Čištění budov omytí schodišť   </t>
  </si>
  <si>
    <t xml:space="preserve">952902611</t>
  </si>
  <si>
    <t xml:space="preserve">Čištění budov vysátí prachu z ostatních ploch   </t>
  </si>
  <si>
    <t xml:space="preserve">013</t>
  </si>
  <si>
    <t xml:space="preserve">962031132</t>
  </si>
  <si>
    <t xml:space="preserve">Bourání příček z cihel pálených na MVC tl do 100 mm   </t>
  </si>
  <si>
    <t xml:space="preserve">962031133</t>
  </si>
  <si>
    <t xml:space="preserve">Bourání příček z cihel pálených na MVC tl do 150 mm   </t>
  </si>
  <si>
    <t xml:space="preserve">962031136</t>
  </si>
  <si>
    <t xml:space="preserve">Bourání příček z tvárnic nebo příčkovek tl do 150 mm   </t>
  </si>
  <si>
    <t xml:space="preserve">962051115</t>
  </si>
  <si>
    <t xml:space="preserve">Bourání příček ze ŽB tl do 100 mm   </t>
  </si>
  <si>
    <t xml:space="preserve">962052211</t>
  </si>
  <si>
    <t xml:space="preserve">Bourání zdiva nadzákladového ze ŽB přes 1 m3   </t>
  </si>
  <si>
    <t xml:space="preserve">962084131</t>
  </si>
  <si>
    <t xml:space="preserve">Bourání příček deskových sádrových typu rabicka tl do 100 mm   </t>
  </si>
  <si>
    <t xml:space="preserve">962086111</t>
  </si>
  <si>
    <t xml:space="preserve">Bourání příček z plynosilikátu tl do 150 mm   </t>
  </si>
  <si>
    <t xml:space="preserve">963012510</t>
  </si>
  <si>
    <t xml:space="preserve">Bourání stropů z ŽB desek š do 300 mm tl do 140 mm   </t>
  </si>
  <si>
    <t xml:space="preserve">963013530</t>
  </si>
  <si>
    <t xml:space="preserve">Bourání stropů s keramickou výplní   </t>
  </si>
  <si>
    <t xml:space="preserve">963014949</t>
  </si>
  <si>
    <t xml:space="preserve">Bourání prefabrikovaných ŽB schodnic   </t>
  </si>
  <si>
    <t xml:space="preserve">963015111</t>
  </si>
  <si>
    <t xml:space="preserve">Demontáž prefabrikovaných krycích desek kanálů, šachet nebo žump do hmotnosti 0,06 t   </t>
  </si>
  <si>
    <t xml:space="preserve">963015121</t>
  </si>
  <si>
    <t xml:space="preserve">Demontáž prefabrikovaných krycích desek kanálů, šachet nebo žump do hmotnosti 0,09 t   </t>
  </si>
  <si>
    <t xml:space="preserve">965042121</t>
  </si>
  <si>
    <t xml:space="preserve">Bourání podkladů pod dlažby nebo mazanin betonových nebo z litého asfaltu tl do 100 mm pl do 1 m2   </t>
  </si>
  <si>
    <t xml:space="preserve">965042131</t>
  </si>
  <si>
    <t xml:space="preserve">Bourání podkladů pod dlažby nebo mazanin betonových nebo z litého asfaltu tl do 100 mm pl do 4 m2   </t>
  </si>
  <si>
    <t xml:space="preserve">965042141</t>
  </si>
  <si>
    <t xml:space="preserve">Bourání podkladů pod dlažby nebo mazanin betonových nebo z litého asfaltu tl do 100 mm pl přes 4 m2   </t>
  </si>
  <si>
    <t xml:space="preserve">965043341</t>
  </si>
  <si>
    <t xml:space="preserve">Bourání podkladů pod dlažby betonových s potěrem nebo teracem tl do 100 mm pl přes 4 m2   </t>
  </si>
  <si>
    <t xml:space="preserve">965081213</t>
  </si>
  <si>
    <t xml:space="preserve">Bourání podlah z dlaždic keramických nebo xylolitových tl do 10 mm plochy přes 1 m2   </t>
  </si>
  <si>
    <t xml:space="preserve">968062244</t>
  </si>
  <si>
    <t xml:space="preserve">Vybourání dřevěných rámů oken jednoduchých včetně křídel pl do 1 m2   </t>
  </si>
  <si>
    <t xml:space="preserve">968062354</t>
  </si>
  <si>
    <t xml:space="preserve">Vybourání dřevěných rámů oken dvojitých včetně křídel pl do 1 m2   </t>
  </si>
  <si>
    <t xml:space="preserve">968062374</t>
  </si>
  <si>
    <t xml:space="preserve">Vybourání dřevěných rámů oken zdvojených včetně křídel pl do 1 m2   </t>
  </si>
  <si>
    <t xml:space="preserve">968062455</t>
  </si>
  <si>
    <t xml:space="preserve">Vybourání dřevěných dveřních zárubní pl do 2 m2   </t>
  </si>
  <si>
    <t xml:space="preserve">968082015</t>
  </si>
  <si>
    <t xml:space="preserve">Vybourání plastových rámů oken včetně křídel plochy do 1 m2   </t>
  </si>
  <si>
    <t xml:space="preserve">968082016</t>
  </si>
  <si>
    <t xml:space="preserve">Vybourání plastových rámů oken včetně křídel plochy přes 1 do 2 m2   </t>
  </si>
  <si>
    <t xml:space="preserve">971033131</t>
  </si>
  <si>
    <t xml:space="preserve">Vybourání otvorů ve zdivu cihelném D do 60 mm na MVC nebo MV tl do 150 mm   </t>
  </si>
  <si>
    <t xml:space="preserve">971033141</t>
  </si>
  <si>
    <t xml:space="preserve">Vybourání otvorů ve zdivu cihelném D do 60 mm na MVC nebo MV tl do 300 mm   </t>
  </si>
  <si>
    <t xml:space="preserve">971033151</t>
  </si>
  <si>
    <t xml:space="preserve">Vybourání otvorů ve zdivu cihelném D do 60 mm na MVC nebo MV tl do 450 mm   </t>
  </si>
  <si>
    <t xml:space="preserve">971033231</t>
  </si>
  <si>
    <t xml:space="preserve">Vybourání otvorů ve zdivu cihelném pl do 0,0225 m2 na MVC nebo MV tl do 150 mm   </t>
  </si>
  <si>
    <t xml:space="preserve">971033241</t>
  </si>
  <si>
    <t xml:space="preserve">Vybourání otvorů ve zdivu cihelném pl do 0,0225 m2 na MVC nebo MV tl do 300 mm   </t>
  </si>
  <si>
    <t xml:space="preserve">971033331</t>
  </si>
  <si>
    <t xml:space="preserve">Vybourání otvorů ve zdivu cihelném pl do 0,09 m2 na MVC nebo MV tl do 150 mm   </t>
  </si>
  <si>
    <t xml:space="preserve">971033341</t>
  </si>
  <si>
    <t xml:space="preserve">Vybourání otvorů ve zdivu cihelném pl do 0,09 m2 na MVC nebo MV tl do 300 mm   </t>
  </si>
  <si>
    <t xml:space="preserve">971038131</t>
  </si>
  <si>
    <t xml:space="preserve">Vybourání otvorů ve zdivu z dutých tvárnic nebo příčkovek D do 60 mm tl do 150 mm   </t>
  </si>
  <si>
    <t xml:space="preserve">971038141</t>
  </si>
  <si>
    <t xml:space="preserve">Vybourání otvorů ve zdivu z dutých tvárnic nebo příčkovek D do 60 mm tl do 300 mm   </t>
  </si>
  <si>
    <t xml:space="preserve">971038231</t>
  </si>
  <si>
    <t xml:space="preserve">Vybourání otvorů ve zdivu z dutých tvárnic nebo příčkovek pl do 0,0225 m2 tl do 150 mm   </t>
  </si>
  <si>
    <t xml:space="preserve">971042131</t>
  </si>
  <si>
    <t xml:space="preserve">Vybourání otvorů v betonových příčkách a zdech D do 60 mm tl do 150 mm   </t>
  </si>
  <si>
    <t xml:space="preserve">971042141</t>
  </si>
  <si>
    <t xml:space="preserve">Vybourání otvorů v betonových příčkách a zdech D do 60 mm tl do 300 mm   </t>
  </si>
  <si>
    <t xml:space="preserve">971042231</t>
  </si>
  <si>
    <t xml:space="preserve">Vybourání otvorů v betonových příčkách a zdech pl do 0,0225 m2 tl do 150 mm   </t>
  </si>
  <si>
    <t xml:space="preserve">971042241</t>
  </si>
  <si>
    <t xml:space="preserve">Vybourání otvorů v betonových příčkách a zdech pl do 0,0225 m2 tl do 300 mm   </t>
  </si>
  <si>
    <t xml:space="preserve">971052231</t>
  </si>
  <si>
    <t xml:space="preserve">Vybourání nebo prorážení otvorů v ŽB příčkách a zdech pl do 0,0225 m2 tl do 150 mm   </t>
  </si>
  <si>
    <t xml:space="preserve">971052241</t>
  </si>
  <si>
    <t xml:space="preserve">Vybourání nebo prorážení otvorů v ŽB příčkách a zdech pl do 0,0225 m2 tl do 300 mm   </t>
  </si>
  <si>
    <t xml:space="preserve">971052331</t>
  </si>
  <si>
    <t xml:space="preserve">Vybourání nebo prorážení otvorů v ŽB příčkách a zdech pl do 0,09 m2 tl do 150 mm   </t>
  </si>
  <si>
    <t xml:space="preserve">971052341</t>
  </si>
  <si>
    <t xml:space="preserve">Vybourání nebo prorážení otvorů v ŽB příčkách a zdech pl do 0,09 m2 tl do 300 mm   </t>
  </si>
  <si>
    <t xml:space="preserve">971081211</t>
  </si>
  <si>
    <t xml:space="preserve">Vybourání otvorů v deskových příčkách pl do 0,0225 m2 tl do 50 mm   </t>
  </si>
  <si>
    <t xml:space="preserve">971081221</t>
  </si>
  <si>
    <t xml:space="preserve">Vybourání otvorů v deskových příčkách pl do 0,0225 m2 tl do 100 mm   </t>
  </si>
  <si>
    <t xml:space="preserve">971081311</t>
  </si>
  <si>
    <t xml:space="preserve">Vybourání otvorů v deskových příčkách pl do 0,09 m2 tl do 50 mm   </t>
  </si>
  <si>
    <t xml:space="preserve">971081321</t>
  </si>
  <si>
    <t xml:space="preserve">Vybourání otvorů v deskových příčkách pl do 0,09 m2 tl do 100 mm   </t>
  </si>
  <si>
    <t xml:space="preserve">978011111</t>
  </si>
  <si>
    <t xml:space="preserve">Otlučení (osekání) vnitřní vápenné nebo vápenocementové omítky stropů v rozsahu do 5 %   </t>
  </si>
  <si>
    <t xml:space="preserve">978011121</t>
  </si>
  <si>
    <t xml:space="preserve">Otlučení (osekání) vnitřní vápenné nebo vápenocementové omítky stropů v rozsahu přes 5 do 10 %   </t>
  </si>
  <si>
    <t xml:space="preserve">978015321</t>
  </si>
  <si>
    <t xml:space="preserve">Otlučení (osekání) vnější vápenné nebo vápenocementové omítky stupně členitosti 1 a 2 v rozsahu do 10 %   </t>
  </si>
  <si>
    <t xml:space="preserve">978015331</t>
  </si>
  <si>
    <t xml:space="preserve">Otlučení (osekání) vnější vápenné nebo vápenocementové omítky stupně členitosti 1 a 2 v rozsahu přes 10 do 20 %   </t>
  </si>
  <si>
    <t xml:space="preserve">997</t>
  </si>
  <si>
    <t xml:space="preserve">Přesun sutě   </t>
  </si>
  <si>
    <t xml:space="preserve">997013111</t>
  </si>
  <si>
    <t xml:space="preserve">Vnitrostaveništní doprava suti a vybouraných hmot pro budovy v do 6 m s použitím mechanizace   </t>
  </si>
  <si>
    <t xml:space="preserve">997013112</t>
  </si>
  <si>
    <t xml:space="preserve">Vnitrostaveništní doprava suti a vybouraných hmot pro budovy v přes 6 do 9 m s použitím mechanizace   </t>
  </si>
  <si>
    <t xml:space="preserve">997013151</t>
  </si>
  <si>
    <t xml:space="preserve">Vnitrostaveništní doprava suti a vybouraných hmot pro budovy v do 6 m s omezením mechanizace   </t>
  </si>
  <si>
    <t xml:space="preserve">997013152</t>
  </si>
  <si>
    <t xml:space="preserve">Vnitrostaveništní doprava suti a vybouraných hmot pro budovy v přes 6 do 9 m s omezením mechanizace   </t>
  </si>
  <si>
    <t xml:space="preserve">997013211</t>
  </si>
  <si>
    <t xml:space="preserve">Vnitrostaveništní doprava suti a vybouraných hmot pro budovy v do 6 m ručně   </t>
  </si>
  <si>
    <t xml:space="preserve">997013212</t>
  </si>
  <si>
    <t xml:space="preserve">Vnitrostaveništní doprava suti a vybouraných hmot pro budovy v přes 6 do 9 m ručně   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601</t>
  </si>
  <si>
    <t xml:space="preserve">Poplatek za uložení na skládce (skládkovné) stavebního odpadu betonového kód odpadu 17 01 01   </t>
  </si>
  <si>
    <t xml:space="preserve">997013602</t>
  </si>
  <si>
    <t xml:space="preserve">Poplatek za uložení na skládce (skládkovné) stavebního odpadu železobetonového kód odpadu 17 01 01   </t>
  </si>
  <si>
    <t xml:space="preserve">997013603</t>
  </si>
  <si>
    <t xml:space="preserve">Poplatek za uložení na skládce (skládkovné) stavebního odpadu cihelného kód odpadu 17 01 02   </t>
  </si>
  <si>
    <t xml:space="preserve">997013609</t>
  </si>
  <si>
    <t xml:space="preserve">Poplatek za uložení na skládce (skládkovné) stavebního odpadu ze směsí nebo oddělených frakcí betonu, cihel a keramických výrobků kód odpadu 17 01 07   </t>
  </si>
  <si>
    <t xml:space="preserve">997013645</t>
  </si>
  <si>
    <t xml:space="preserve">Poplatek za uložení na skládce (skládkovné) odpadu asfaltového bez dehtu kód odpadu 17 03 02   </t>
  </si>
  <si>
    <t xml:space="preserve">997013655</t>
  </si>
  <si>
    <t xml:space="preserve">Poplatek za uložení na skládce (skládkovné) zeminy a kamení kód odpadu 17 05 04   </t>
  </si>
  <si>
    <t xml:space="preserve">997013847</t>
  </si>
  <si>
    <t xml:space="preserve">Poplatek za uložení na skládce (skládkovné) odpadu asfaltového s dehtem kód odpadu 17 03 01   </t>
  </si>
  <si>
    <t xml:space="preserve">997013861</t>
  </si>
  <si>
    <t xml:space="preserve">Poplatek za uložení stavebního odpadu na recyklační skládce (skládkovné) z prostého betonu kód odpadu 17 01 01   </t>
  </si>
  <si>
    <t xml:space="preserve">997013862</t>
  </si>
  <si>
    <t xml:space="preserve">Poplatek za uložení stavebního odpadu na recyklační skládce (skládkovné) z armovaného betonu kód odpadu 17 01 01   </t>
  </si>
  <si>
    <t xml:space="preserve">997013863</t>
  </si>
  <si>
    <t xml:space="preserve">Poplatek za uložení stavebního odpadu na recyklační skládce (skládkovné) cihelného kód odpadu 17 01 02   </t>
  </si>
  <si>
    <t xml:space="preserve">997013869</t>
  </si>
  <si>
    <t xml:space="preserve">Poplatek za uložení stavebního odpadu na recyklační skládce (skládkovné) ze směsí betonu, cihel a keramických výrobků kód odpadu 17 01 07   </t>
  </si>
  <si>
    <t xml:space="preserve">997013871</t>
  </si>
  <si>
    <t xml:space="preserve">Poplatek za uložení stavebního odpadu na recyklační skládce (skládkovné) směsného stavebního a demoličního kód odpadu 17 09 04   </t>
  </si>
  <si>
    <t xml:space="preserve">997013873</t>
  </si>
  <si>
    <t xml:space="preserve">Poplatek za uložení stavebního odpadu na recyklační skládce (skládkovné) zeminy a kamení zatříděného do Katalogu odpadů pod kódem 17 05 04   </t>
  </si>
  <si>
    <t xml:space="preserve">997013875</t>
  </si>
  <si>
    <t xml:space="preserve">Poplatek za uložení stavebního odpadu na recyklační skládce (skládkovné) asfaltového bez obsahu dehtu zatříděného do Katalogu odpadů pod kódem 17 03 02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747288</t>
  </si>
  <si>
    <t xml:space="preserve">Izolace proti vodě opracování trubních prostupů na přírubu tmelem do 200 mm přitavením NAIP   </t>
  </si>
  <si>
    <t xml:space="preserve">711747388</t>
  </si>
  <si>
    <t xml:space="preserve">Izolace proti vodě opracování trubních prostupů na přírubu tmelem přes 200 do 500 mm přitavením NAIP   </t>
  </si>
  <si>
    <t xml:space="preserve">712</t>
  </si>
  <si>
    <t xml:space="preserve">Povlakové krytiny   </t>
  </si>
  <si>
    <t xml:space="preserve">712300841</t>
  </si>
  <si>
    <t xml:space="preserve">Odstranění povlakové krytiny střech do 10° odškrabáním mechu s urovnáním povrchu a očištěním   </t>
  </si>
  <si>
    <t xml:space="preserve">712311101</t>
  </si>
  <si>
    <t xml:space="preserve">Provedení povlakové krytiny střech do 10° za studena lakem penetračním nebo asfaltovým   </t>
  </si>
  <si>
    <t xml:space="preserve">111</t>
  </si>
  <si>
    <t xml:space="preserve">11163150</t>
  </si>
  <si>
    <t xml:space="preserve">lak penetrační asfaltový   </t>
  </si>
  <si>
    <t xml:space="preserve">11163152</t>
  </si>
  <si>
    <t xml:space="preserve">lak hydroizolační asfaltový   </t>
  </si>
  <si>
    <t xml:space="preserve">712340831</t>
  </si>
  <si>
    <t xml:space="preserve">Odstranění povlakové krytiny střech do 10° z pásů NAIP přitavených v plné ploše jednovrstvé   </t>
  </si>
  <si>
    <t xml:space="preserve">712340832</t>
  </si>
  <si>
    <t xml:space="preserve">Odstranění povlakové krytiny střech do 10° z pásů NAIP přitavených v plné ploše dvouvrstvé   </t>
  </si>
  <si>
    <t xml:space="preserve">712341559</t>
  </si>
  <si>
    <t xml:space="preserve">Provedení povlakové krytiny střech do 10° pásy NAIP přitavením v plné ploše   </t>
  </si>
  <si>
    <t xml:space="preserve">628</t>
  </si>
  <si>
    <t xml:space="preserve">62832134</t>
  </si>
  <si>
    <t xml:space="preserve">pás asfaltový natavitelný oxidovaný tl 4,0mm typu V60 S40 s vložkou ze skleněné rohože, s jemnozrnným minerálním posypem   </t>
  </si>
  <si>
    <t xml:space="preserve">62832002</t>
  </si>
  <si>
    <t xml:space="preserve">pás asfaltový natavitelný oxidovaný tl 4,2mm typu s vložkou ze skleněné rohože, hrubozrnným posypem   </t>
  </si>
  <si>
    <t xml:space="preserve">62833158</t>
  </si>
  <si>
    <t xml:space="preserve">pás asfaltový natavitelný oxidovaný tl 4,0mm typu G200 S40 s vložkou ze skleněné tkaniny, s jemnozrnným minerálním posypem   </t>
  </si>
  <si>
    <t xml:space="preserve">62836109</t>
  </si>
  <si>
    <t xml:space="preserve">pás asfaltový natavitelný oxidovaný tl 3,5mm s vložkou z hliníkové fólie / hliníkové fólie s textilií, se spalitelnou PE folií nebo jemnozrnným minerálním posypem   </t>
  </si>
  <si>
    <t xml:space="preserve">712341659</t>
  </si>
  <si>
    <t xml:space="preserve">Provedení povlakové krytiny střech do 10° pásy NAIP přitavením bodově   </t>
  </si>
  <si>
    <t xml:space="preserve">712341715</t>
  </si>
  <si>
    <t xml:space="preserve">Provedení povlakové krytiny střech do 10° pásy NAIP přitavením zaizolování prostupů kruhového průřezu D do 300 mm   </t>
  </si>
  <si>
    <t xml:space="preserve">62851032</t>
  </si>
  <si>
    <t xml:space="preserve">prostup parozábranou s integrovanou manžetou z modifikovaného asfaltového pásu DN 100   </t>
  </si>
  <si>
    <t xml:space="preserve">62851033</t>
  </si>
  <si>
    <t xml:space="preserve">prostup parozábranou s integrovanou manžetou z modifikovaného asfaltového pásu DN 125   </t>
  </si>
  <si>
    <t xml:space="preserve">62851037</t>
  </si>
  <si>
    <t xml:space="preserve">prostup pro kabely s integrovanou manžetou z modifikovaného asfaltového pásu DN 125   </t>
  </si>
  <si>
    <t xml:space="preserve">62851038</t>
  </si>
  <si>
    <t xml:space="preserve">prostup pro kabely s integrovanou manžetou z modifikovaného asfaltového pásu DN 150   </t>
  </si>
  <si>
    <t xml:space="preserve">712341716</t>
  </si>
  <si>
    <t xml:space="preserve">Provedení povlakové krytiny střech do 10° pásy NAIP přitavením zaizolování prostupů kruhového průřezu D přes 300 do 500 mm   </t>
  </si>
  <si>
    <t xml:space="preserve">712941559</t>
  </si>
  <si>
    <t xml:space="preserve">Provedení povlakové krytiny překrytím ventilačních kanálků rš 200 mm pásy NAIP přitavením   </t>
  </si>
  <si>
    <t xml:space="preserve">712963705</t>
  </si>
  <si>
    <t xml:space="preserve">Provedení povlakové krytiny zesílením spár fólií rš 500 mm přilepenou se svařovanými spoji   </t>
  </si>
  <si>
    <t xml:space="preserve">712964703</t>
  </si>
  <si>
    <t xml:space="preserve">Provedení povlakové krytiny zesílením koutů, rohů nebo hran fólií   </t>
  </si>
  <si>
    <t xml:space="preserve">998712101</t>
  </si>
  <si>
    <t xml:space="preserve">Přesun hmot tonážní tonážní pro krytiny povlakové v objektech v do 6 m   </t>
  </si>
  <si>
    <t xml:space="preserve">998712102</t>
  </si>
  <si>
    <t xml:space="preserve">Přesun hmot tonážní tonážní pro krytiny povlakové v objektech v přes 6 do 12 m   </t>
  </si>
  <si>
    <t xml:space="preserve">998712181</t>
  </si>
  <si>
    <t xml:space="preserve">Příplatek k přesunu hmot tonážní 712 prováděný bez použití mechanizace   </t>
  </si>
  <si>
    <t xml:space="preserve">721</t>
  </si>
  <si>
    <t xml:space="preserve">Zdravotechnika - vnitřní kanalizace   </t>
  </si>
  <si>
    <t xml:space="preserve">721210822</t>
  </si>
  <si>
    <t xml:space="preserve">Demontáž vpustí střešních DN 100   </t>
  </si>
  <si>
    <t xml:space="preserve">721210823</t>
  </si>
  <si>
    <t xml:space="preserve">Demontáž vpustí střešních DN 125   </t>
  </si>
  <si>
    <t xml:space="preserve">721239114</t>
  </si>
  <si>
    <t xml:space="preserve">Montáž střešního vtoku svislý odtok do DN 160 ostatní typ   </t>
  </si>
  <si>
    <t xml:space="preserve">562</t>
  </si>
  <si>
    <t xml:space="preserve">56231104</t>
  </si>
  <si>
    <t xml:space="preserve">vtok střešní svislý s manžetou pro asfaltovou hydroizolaci plochých střech DN 75, DN 110, DN 125, DN 160   </t>
  </si>
  <si>
    <t xml:space="preserve">56231114</t>
  </si>
  <si>
    <t xml:space="preserve">vtok střešní svislý s manžetou pro asfaltovou hydroizolaci pochozích střech DN 75, DN 110, DN 125, svislý odtok   </t>
  </si>
  <si>
    <t xml:space="preserve">56231126</t>
  </si>
  <si>
    <t xml:space="preserve">vtok střešní svislý sanační s manžetou pro asfaltovou hydroizolaci plochých střech se záchytným košem DN 75/90/104/110/125/160   </t>
  </si>
  <si>
    <t xml:space="preserve">56231127</t>
  </si>
  <si>
    <t xml:space="preserve">vtok střešní svislý sanační s manžetou pro PVC-P hydroizolaci plochých střech se záchytným košem DN 75/90/104/110/125/160   </t>
  </si>
  <si>
    <t xml:space="preserve">56231109</t>
  </si>
  <si>
    <t xml:space="preserve">vtok střešní svislý s manžetou pro PVC-P hydroizolaci plochých střech DN 125   </t>
  </si>
  <si>
    <t xml:space="preserve">56231108</t>
  </si>
  <si>
    <t xml:space="preserve">vtok střešní svislý s manžetou pro PVC-P hydroizolaci plochých střech DN 160   </t>
  </si>
  <si>
    <t xml:space="preserve">721910942</t>
  </si>
  <si>
    <t xml:space="preserve">Pročištění lapačů střešních splavenin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soubor</t>
  </si>
  <si>
    <t xml:space="preserve">725130811</t>
  </si>
  <si>
    <t xml:space="preserve">Demontáž pisoárových stání s nádrží jednodílných   </t>
  </si>
  <si>
    <t xml:space="preserve">725210821</t>
  </si>
  <si>
    <t xml:space="preserve">Demontáž umyvadel bez výtokových armatur   </t>
  </si>
  <si>
    <t xml:space="preserve">725310821</t>
  </si>
  <si>
    <t xml:space="preserve">Demontáž dřez jednoduchý na ocelové konzole bez výtokových armatur   </t>
  </si>
  <si>
    <t xml:space="preserve">725320821</t>
  </si>
  <si>
    <t xml:space="preserve">Demontáž dřez dvojitý na ocelové konzole bez výtokových armatur   </t>
  </si>
  <si>
    <t xml:space="preserve">725330840</t>
  </si>
  <si>
    <t xml:space="preserve">Demontáž výlevka litinová nebo ocelová   </t>
  </si>
  <si>
    <t xml:space="preserve">725991811</t>
  </si>
  <si>
    <t xml:space="preserve">Demontáž konzol jednoduchých pro potrubí   </t>
  </si>
  <si>
    <t xml:space="preserve">725991812</t>
  </si>
  <si>
    <t xml:space="preserve">Demontáž konzol zdvojených pro potrubí   </t>
  </si>
  <si>
    <t xml:space="preserve">763</t>
  </si>
  <si>
    <t xml:space="preserve">Konstrukce suché výstavby   </t>
  </si>
  <si>
    <t xml:space="preserve">763101812</t>
  </si>
  <si>
    <t xml:space="preserve">Vyřezání otvoru v SDK desce v příčce nebo předsazené stěně jednoduché opláštění přes 0,01 do 0,02 m2   </t>
  </si>
  <si>
    <t xml:space="preserve">763101813</t>
  </si>
  <si>
    <t xml:space="preserve">Vyřezání otvoru v SDK desce v příčce nebo předsazené stěně jednoduché opláštění přes 0,02 do 0,05 m2   </t>
  </si>
  <si>
    <t xml:space="preserve">763111311</t>
  </si>
  <si>
    <t xml:space="preserve">SDK příčka tl 75 mm profil CW+UW 50 desky 1xA 12,5 s izolací EI 30 Rw do 45 dB   </t>
  </si>
  <si>
    <t xml:space="preserve">763111313</t>
  </si>
  <si>
    <t xml:space="preserve">SDK příčka tl 100 mm profil CW+UW 75 desky 1xA 12,5 bez izolace do EI 30   </t>
  </si>
  <si>
    <t xml:space="preserve">763111314</t>
  </si>
  <si>
    <t xml:space="preserve">SDK příčka tl 100 mm profil CW+UW 75 desky 1xA 12,5 s izolací EI 30 Rw do 45 dB   </t>
  </si>
  <si>
    <t xml:space="preserve">763111316</t>
  </si>
  <si>
    <t xml:space="preserve">SDK příčka tl 125 mm profil CW+UW 100 desky 1xA 12,5 s izolací EI 30 Rw do 48 dB   </t>
  </si>
  <si>
    <t xml:space="preserve">763111331</t>
  </si>
  <si>
    <t xml:space="preserve">SDK příčka tl 75 mm profil CW+UW 50 desky 1xH2 12,5 s izolací EI 30 Rw do 45 dB   </t>
  </si>
  <si>
    <t xml:space="preserve">763111333</t>
  </si>
  <si>
    <t xml:space="preserve">SDK příčka tl 100 mm profil CW+UW 75 desky 1xH2 12,5 s izolací EI 30 Rw do 45 dB   </t>
  </si>
  <si>
    <t xml:space="preserve">763111611</t>
  </si>
  <si>
    <t xml:space="preserve">Montáž nosné konstrukce z jednoduchých profilů CW+UW SDK příčka   </t>
  </si>
  <si>
    <t xml:space="preserve">KNF.00007698</t>
  </si>
  <si>
    <t xml:space="preserve">UW profil 150 x 40 x 0,6 x max 4000 mm   </t>
  </si>
  <si>
    <t xml:space="preserve">590</t>
  </si>
  <si>
    <t xml:space="preserve">59030044</t>
  </si>
  <si>
    <t xml:space="preserve">profil vodící stěnový UW 100   </t>
  </si>
  <si>
    <t xml:space="preserve">763111717</t>
  </si>
  <si>
    <t xml:space="preserve">SDK příčka základní penetrační nátěr (oboustranně)   </t>
  </si>
  <si>
    <t xml:space="preserve">763111718</t>
  </si>
  <si>
    <t xml:space="preserve">SDK příčka úprava styku příčky a podhledu separační páskou a akrylátem (oboustranně)   </t>
  </si>
  <si>
    <t xml:space="preserve">763111719</t>
  </si>
  <si>
    <t xml:space="preserve">SDK příčka úprava styku příčky a podhledu akrylátovým tmelem (oboustranně)   </t>
  </si>
  <si>
    <t xml:space="preserve">763111811</t>
  </si>
  <si>
    <t xml:space="preserve">Demontáž SDK příčky s jednoduchou ocelovou nosnou konstrukcí opláštění jednoduché   </t>
  </si>
  <si>
    <t xml:space="preserve">763112911</t>
  </si>
  <si>
    <t xml:space="preserve">Vyspravení SDK příčky, předsazené stěny pl přes 0,02 do 0,1 m2   </t>
  </si>
  <si>
    <t xml:space="preserve">764</t>
  </si>
  <si>
    <t xml:space="preserve">Konstrukce klempířské   </t>
  </si>
  <si>
    <t xml:space="preserve">764002801</t>
  </si>
  <si>
    <t xml:space="preserve">Demontáž závětrné lišty do suti   </t>
  </si>
  <si>
    <t xml:space="preserve">764202105</t>
  </si>
  <si>
    <t xml:space="preserve">Montáž oplechování štítu závětrnou lištou   </t>
  </si>
  <si>
    <t xml:space="preserve">191</t>
  </si>
  <si>
    <t xml:space="preserve">19112357</t>
  </si>
  <si>
    <t xml:space="preserve">plech TiZn „leskle válcovaný“ svitek š 1000mm tl 0,7mm   </t>
  </si>
  <si>
    <t xml:space="preserve">19112351</t>
  </si>
  <si>
    <t xml:space="preserve">plech TiZn „leskle válcovaný“ svitek š 1000mm tl 0,8mm   </t>
  </si>
  <si>
    <t xml:space="preserve">19112346</t>
  </si>
  <si>
    <t xml:space="preserve">plech TiZn „leskle válcovaný“ svitek š 1000mm tl 1mm   </t>
  </si>
  <si>
    <t xml:space="preserve">764206105</t>
  </si>
  <si>
    <t xml:space="preserve">Montáž oplechování rovných parapetů rš do 400 mm   </t>
  </si>
  <si>
    <t xml:space="preserve">19112002</t>
  </si>
  <si>
    <t xml:space="preserve">plech TiZn „leskle válcovaný“ tabule tl 0,8mm   </t>
  </si>
  <si>
    <t xml:space="preserve">19112001</t>
  </si>
  <si>
    <t xml:space="preserve">plech TiZn „leskle válcovaný“ tabule tl 1,0mm   </t>
  </si>
  <si>
    <t xml:space="preserve">764208105</t>
  </si>
  <si>
    <t xml:space="preserve">Montáž oplechování rovné římsy rš do 400 mm   </t>
  </si>
  <si>
    <t xml:space="preserve">764244303</t>
  </si>
  <si>
    <t xml:space="preserve">Oplechování horních ploch a nadezdívek bez rohů z TiZn lesklého plechu kotvené rš 250 mm   </t>
  </si>
  <si>
    <t xml:space="preserve">764244304</t>
  </si>
  <si>
    <t xml:space="preserve">Oplechování horních ploch a nadezdívek bez rohů z TiZn lesklého plechu kotvené rš 330 mm   </t>
  </si>
  <si>
    <t xml:space="preserve">764244305</t>
  </si>
  <si>
    <t xml:space="preserve">Oplechování horních ploch a nadezdívek bez rohů z TiZn lesklého plechu kotvené rš 400 mm   </t>
  </si>
  <si>
    <t xml:space="preserve">764244306</t>
  </si>
  <si>
    <t xml:space="preserve">Oplechování horních ploch a nadezdívek bez rohů z TiZn lesklého plechu kotvené rš 500 mm   </t>
  </si>
  <si>
    <t xml:space="preserve">764501103</t>
  </si>
  <si>
    <t xml:space="preserve">Montáž žlabu podokapního půlkulatého   </t>
  </si>
  <si>
    <t xml:space="preserve">553</t>
  </si>
  <si>
    <t xml:space="preserve">55348826</t>
  </si>
  <si>
    <t xml:space="preserve">žlab podokapní půlkulatý předzvětralý TiZn „břidlicově šedá“ rš 250mm tl 0,7mm   </t>
  </si>
  <si>
    <t xml:space="preserve">55348825</t>
  </si>
  <si>
    <t xml:space="preserve">žlab podokapní půlkulatý předzvětralý TiZn „břidlicově šedá“ rš 280mm tl 0,7mm   </t>
  </si>
  <si>
    <t xml:space="preserve">55348824</t>
  </si>
  <si>
    <t xml:space="preserve">žlab podokapní půlkulatý předzvětralý TiZn „břidlicově šedá“ rš 333mm tl 0,7mm   </t>
  </si>
  <si>
    <t xml:space="preserve">55348815</t>
  </si>
  <si>
    <t xml:space="preserve">žlab podokapní půlkulatý TiZn „leskle válcovaný“ rš 200mm tl 0,65mm   </t>
  </si>
  <si>
    <t xml:space="preserve">55348814</t>
  </si>
  <si>
    <t xml:space="preserve">žlab podokapní půlkulatý TiZn „leskle válcovaný“ rš 250mm tl 0,65mm   </t>
  </si>
  <si>
    <t xml:space="preserve">55348812</t>
  </si>
  <si>
    <t xml:space="preserve">žlab podokapní půlkulatý TiZn „leskle válcovaný“ rš 333mm tl 0,7mm   </t>
  </si>
  <si>
    <t xml:space="preserve">764501104</t>
  </si>
  <si>
    <t xml:space="preserve">Montáž čela pro podokapní půlkulatý žlab   </t>
  </si>
  <si>
    <t xml:space="preserve">55349144</t>
  </si>
  <si>
    <t xml:space="preserve">čelo kulové pro půlkulatý žlab TiZn „leskle válcovaný“ rš 250mm   </t>
  </si>
  <si>
    <t xml:space="preserve">55349143</t>
  </si>
  <si>
    <t xml:space="preserve">čelo kulové pro půlkulatý žlab TiZn „leskle válcovaný“ rš 280mm   </t>
  </si>
  <si>
    <t xml:space="preserve">55349142</t>
  </si>
  <si>
    <t xml:space="preserve">čelo kulové pro půlkulatý žlab TiZn „leskle válcovaný“ rš 333mm   </t>
  </si>
  <si>
    <t xml:space="preserve">764501105</t>
  </si>
  <si>
    <t xml:space="preserve">Montáž háku pro podokapní půlkulatý žlab   </t>
  </si>
  <si>
    <t xml:space="preserve">55348913</t>
  </si>
  <si>
    <t xml:space="preserve">hák žlabový půlkulatý opláštěný TiZn „leskle válcovaný“ rš 200mm   </t>
  </si>
  <si>
    <t xml:space="preserve">55348912</t>
  </si>
  <si>
    <t xml:space="preserve">hák žlabový půlkulatý opláštěný TiZn „leskle válcovaný“ rš 250mm   </t>
  </si>
  <si>
    <t xml:space="preserve">55348911</t>
  </si>
  <si>
    <t xml:space="preserve">hák žlabový půlkulatý opláštěný TiZn „leskle válcovaný“ rš 280mm   </t>
  </si>
  <si>
    <t xml:space="preserve">55348910</t>
  </si>
  <si>
    <t xml:space="preserve">hák žlabový půlkulatý opláštěný TiZn „leskle válcovaný“ rš 333mm   </t>
  </si>
  <si>
    <t xml:space="preserve">764501106</t>
  </si>
  <si>
    <t xml:space="preserve">Montáž hrdla pro podokapní půlkulatý žlab   </t>
  </si>
  <si>
    <t xml:space="preserve">55349219</t>
  </si>
  <si>
    <t xml:space="preserve">hrdlo žlabové pro půlkulatý žlab TiZn „leskle válcovaný“ rš 200mm kruhový vývod D 60mm   </t>
  </si>
  <si>
    <t xml:space="preserve">55349218</t>
  </si>
  <si>
    <t xml:space="preserve">hrdlo žlabové pro půlkulatý žlab TiZn „leskle válcovaný“ rš 250mm kruhový vývod D 80mm   </t>
  </si>
  <si>
    <t xml:space="preserve">55349217</t>
  </si>
  <si>
    <t xml:space="preserve">hrdlo žlabové pro půlkulatý žlab TiZn „leskle válcovaný“ rš 280mm kruhový vývod D 80mm   </t>
  </si>
  <si>
    <t xml:space="preserve">55349216</t>
  </si>
  <si>
    <t xml:space="preserve">hrdlo žlabové pro půlkulatý žlab TiZn „leskle válcovaný“ rš 333mm kruhový vývod D 100mm   </t>
  </si>
  <si>
    <t xml:space="preserve">764501108</t>
  </si>
  <si>
    <t xml:space="preserve">Montáž kotlíku oválného (trychtýřového) pro podokapní žlab   </t>
  </si>
  <si>
    <t xml:space="preserve">55349161</t>
  </si>
  <si>
    <t xml:space="preserve">kotlík závěsný pro půlkulatý žlab TiZn „leskle válcovaný“ rš 200 kruhový vývod D 60mm   </t>
  </si>
  <si>
    <t xml:space="preserve">55349160</t>
  </si>
  <si>
    <t xml:space="preserve">kotlík závěsný pro půlkulatý žlab TiZn „leskle válcovaný“ rš 250 kruhový vývod D 80mm   </t>
  </si>
  <si>
    <t xml:space="preserve">55349159</t>
  </si>
  <si>
    <t xml:space="preserve">kotlík závěsný pro půlkulatý žlab TiZn „leskle válcovaný“ rš 280 kruhový vývod D 80mm   </t>
  </si>
  <si>
    <t xml:space="preserve">55349158</t>
  </si>
  <si>
    <t xml:space="preserve">kotlík závěsný pro půlkulatý žlab TiZn „leskle válcovaný“ rš 280 kruhový vývod D 100mm   </t>
  </si>
  <si>
    <t xml:space="preserve">55349156</t>
  </si>
  <si>
    <t xml:space="preserve">kotlík závěsný pro půlkulatý žlab TiZn „leskle válcovaný“ rš 333 kruhový vývod D 100mm   </t>
  </si>
  <si>
    <t xml:space="preserve">55349155</t>
  </si>
  <si>
    <t xml:space="preserve">kotlík závěsný pro půlkulatý žlab TiZn „leskle válcovaný“ rš 333 kruhový vývod D 120mm   </t>
  </si>
  <si>
    <t xml:space="preserve">764508131</t>
  </si>
  <si>
    <t xml:space="preserve">Montáž kruhového svodu   </t>
  </si>
  <si>
    <t xml:space="preserve">55349333</t>
  </si>
  <si>
    <t xml:space="preserve">svod kruhový TiZn „modrošedý“ tl 0,7mm D 80mm   </t>
  </si>
  <si>
    <t xml:space="preserve">55349332</t>
  </si>
  <si>
    <t xml:space="preserve">svod kruhový TiZn „modrošedý“ tl 0,7mm D 100mm   </t>
  </si>
  <si>
    <t xml:space="preserve">55349331</t>
  </si>
  <si>
    <t xml:space="preserve">svod kruhový TiZn „modrošedý“ tl 0,7mm D 120mm   </t>
  </si>
  <si>
    <t xml:space="preserve">55349330</t>
  </si>
  <si>
    <t xml:space="preserve">svod kruhový TiZn „modrošedý“ tl 0,7mm D 150mm   </t>
  </si>
  <si>
    <t xml:space="preserve">55349327</t>
  </si>
  <si>
    <t xml:space="preserve">svod kruhový TiZn „leskle válcovaný“ tl 0,65mm D 80mm   </t>
  </si>
  <si>
    <t xml:space="preserve">55349326</t>
  </si>
  <si>
    <t xml:space="preserve">svod kruhový TiZn „leskle válcovaný“ tl 0,65mm D 100mm   </t>
  </si>
  <si>
    <t xml:space="preserve">55349325</t>
  </si>
  <si>
    <t xml:space="preserve">svod kruhový TiZn „leskle válcovaný“ tl 0,7mm D 120mm   </t>
  </si>
  <si>
    <t xml:space="preserve">764508132</t>
  </si>
  <si>
    <t xml:space="preserve">Montáž objímky kruhového svodu   </t>
  </si>
  <si>
    <t xml:space="preserve">55344329</t>
  </si>
  <si>
    <t xml:space="preserve">objímka svodu Pz 80mm trn 150mm   </t>
  </si>
  <si>
    <t xml:space="preserve">55344331</t>
  </si>
  <si>
    <t xml:space="preserve">objímka svodu Pz 100mm trn 200mm   </t>
  </si>
  <si>
    <t xml:space="preserve">55344333</t>
  </si>
  <si>
    <t xml:space="preserve">objímka svodu Pz 120mm trn 200mm   </t>
  </si>
  <si>
    <t xml:space="preserve">55344335</t>
  </si>
  <si>
    <t xml:space="preserve">objímka svodu Pz 150mm trn 200mm   </t>
  </si>
  <si>
    <t xml:space="preserve">764508135</t>
  </si>
  <si>
    <t xml:space="preserve">Montáž výtokového kolena kruhového svodu   </t>
  </si>
  <si>
    <t xml:space="preserve">55344381</t>
  </si>
  <si>
    <t xml:space="preserve">koleno soklové Pz 80mm odskok 60mm   </t>
  </si>
  <si>
    <t xml:space="preserve">286</t>
  </si>
  <si>
    <t xml:space="preserve">28651139</t>
  </si>
  <si>
    <t xml:space="preserve">koleno kruhové 45°plast svodu do D 105mm   </t>
  </si>
  <si>
    <t xml:space="preserve">28651141</t>
  </si>
  <si>
    <t xml:space="preserve">koleno kruhové 45°plast svodu do D 125mm   </t>
  </si>
  <si>
    <t xml:space="preserve">764551404</t>
  </si>
  <si>
    <t xml:space="preserve">Žlab podokapní půlkruhový z nerezového plechu rš 330 mm   </t>
  </si>
  <si>
    <t xml:space="preserve">764551424</t>
  </si>
  <si>
    <t xml:space="preserve">Roh nebo kout půlkruhového podokapního žlabu z nerezového plechu rš 330 mm   </t>
  </si>
  <si>
    <t xml:space="preserve">764551444</t>
  </si>
  <si>
    <t xml:space="preserve">Kotlík oválný (trychtýřový) pro podokapní žlaby z nerezového plechu 330/100 mm   </t>
  </si>
  <si>
    <t xml:space="preserve">764558422</t>
  </si>
  <si>
    <t xml:space="preserve">Svody kruhové včetně objímek, kolen, odskoků z nerez plechu průměru 100 mm   </t>
  </si>
  <si>
    <t xml:space="preserve">998764101</t>
  </si>
  <si>
    <t xml:space="preserve">Přesun hmot tonážní pro konstrukce klempířské v objektech v do 6 m   </t>
  </si>
  <si>
    <t xml:space="preserve">998764102</t>
  </si>
  <si>
    <t xml:space="preserve">Přesun hmot tonážní pro konstrukce klempířské v objektech v přes 6 do 12 m   </t>
  </si>
  <si>
    <t xml:space="preserve">771</t>
  </si>
  <si>
    <t xml:space="preserve">Podlahy z dlaždic   </t>
  </si>
  <si>
    <t xml:space="preserve">771111011</t>
  </si>
  <si>
    <t xml:space="preserve">Vysátí podkladu před pokládkou dlažby   </t>
  </si>
  <si>
    <t xml:space="preserve">771121011</t>
  </si>
  <si>
    <t xml:space="preserve">Nátěr penetrační na podlahu   </t>
  </si>
  <si>
    <t xml:space="preserve">771151011</t>
  </si>
  <si>
    <t xml:space="preserve">Samonivelační stěrka podlah pevnosti 20 MPa tl 3 mm   </t>
  </si>
  <si>
    <t xml:space="preserve">771151012</t>
  </si>
  <si>
    <t xml:space="preserve">Samonivelační stěrka podlah pevnosti 20 MPa tl přes 3 do 5 mm   </t>
  </si>
  <si>
    <t xml:space="preserve">771474111</t>
  </si>
  <si>
    <t xml:space="preserve">Montáž soklů z dlaždic keramických rovných flexibilní lepidlo v do 65 mm   </t>
  </si>
  <si>
    <t xml:space="preserve">597</t>
  </si>
  <si>
    <t xml:space="preserve">59761432</t>
  </si>
  <si>
    <t xml:space="preserve">dlažba keramická slinutá hladká do interiéru i exteriéru pro vysoké mechanické namáhání přes 22 do 25ks/m2   </t>
  </si>
  <si>
    <t xml:space="preserve">771474112</t>
  </si>
  <si>
    <t xml:space="preserve">Montáž soklů z dlaždic keramických rovných flexibilní lepidlo v přes 65 do 90 mm   </t>
  </si>
  <si>
    <t xml:space="preserve">59761416</t>
  </si>
  <si>
    <t xml:space="preserve">sokl-dlažba keramická slinutá hladká do interiéru i exteriéru 300x80mm   </t>
  </si>
  <si>
    <t xml:space="preserve">771573810</t>
  </si>
  <si>
    <t xml:space="preserve">Demontáž podlah z dlaždic keramických lepených   </t>
  </si>
  <si>
    <t xml:space="preserve">771574113</t>
  </si>
  <si>
    <t xml:space="preserve">Montáž podlah keramických hladkých lepených flexibilním lepidlem přes 12 do 19 ks/m2   </t>
  </si>
  <si>
    <t xml:space="preserve">59761603</t>
  </si>
  <si>
    <t xml:space="preserve">dlažba keramická hutná hladká do interiéru přes 12 do 19ks/m2   </t>
  </si>
  <si>
    <t xml:space="preserve">771574114</t>
  </si>
  <si>
    <t xml:space="preserve">Montáž podlah keramických hladkých lepených flexibilním lepidlem přes 19 do 22 ks/m2   </t>
  </si>
  <si>
    <t xml:space="preserve">59761604</t>
  </si>
  <si>
    <t xml:space="preserve">dlažba keramická hutná hladká do interiéru přes 19 do 22ks/m2   </t>
  </si>
  <si>
    <t xml:space="preserve">771574115</t>
  </si>
  <si>
    <t xml:space="preserve">Montáž podlah keramických hladkých lepených flexibilním lepidlem přes 22 do 25 ks/m2   </t>
  </si>
  <si>
    <t xml:space="preserve">59761605</t>
  </si>
  <si>
    <t xml:space="preserve">dlažba keramická hutná hladká do interiéru přes 22 do 25ks/m2   </t>
  </si>
  <si>
    <t xml:space="preserve">771574116</t>
  </si>
  <si>
    <t xml:space="preserve">Montáž podlah keramických hladkých lepených flexibilním lepidlem přes 25 do 35 ks/m2   </t>
  </si>
  <si>
    <t xml:space="preserve">771577111</t>
  </si>
  <si>
    <t xml:space="preserve">Příplatek k montáži podlah keramických lepených flexibilním lepidlem za plochu do 5 m2   </t>
  </si>
  <si>
    <t xml:space="preserve">771591112</t>
  </si>
  <si>
    <t xml:space="preserve">Izolace pod dlažbu nátěrem nebo stěrkou ve dvou vrstvách   </t>
  </si>
  <si>
    <t xml:space="preserve">998771101</t>
  </si>
  <si>
    <t xml:space="preserve">Přesun hmot tonážní pro podlahy z dlaždic v objektech v do 6 m   </t>
  </si>
  <si>
    <t xml:space="preserve">998771102</t>
  </si>
  <si>
    <t xml:space="preserve">Přesun hmot tonážní pro podlahy z dlaždic v objektech v přes 6 do 12 m   </t>
  </si>
  <si>
    <t xml:space="preserve">776</t>
  </si>
  <si>
    <t xml:space="preserve">Podlahy povlakové   </t>
  </si>
  <si>
    <t xml:space="preserve">776111112</t>
  </si>
  <si>
    <t xml:space="preserve">Broušení betonového podkladu povlakových podlah   </t>
  </si>
  <si>
    <t xml:space="preserve">776111115</t>
  </si>
  <si>
    <t xml:space="preserve">Broušení podkladu povlakových podlah před litím stěrky   </t>
  </si>
  <si>
    <t xml:space="preserve">776111311</t>
  </si>
  <si>
    <t xml:space="preserve">Vysátí podkladu povlakových podlah   </t>
  </si>
  <si>
    <t xml:space="preserve">776121112</t>
  </si>
  <si>
    <t xml:space="preserve">Vodou ředitelná penetrace savého podkladu povlakových podlah   </t>
  </si>
  <si>
    <t xml:space="preserve">776121321</t>
  </si>
  <si>
    <t xml:space="preserve">Neředěná penetrace savého podkladu povlakových podlah   </t>
  </si>
  <si>
    <t xml:space="preserve">776131111</t>
  </si>
  <si>
    <t xml:space="preserve">Vyztužení podkladu povlakových podlah armovacím pletivem ze skelných vláken   </t>
  </si>
  <si>
    <t xml:space="preserve">776141111</t>
  </si>
  <si>
    <t xml:space="preserve">Stěrka podlahová nivelační pro vyrovnání podkladu povlakových podlah pevnosti 20 MPa tl do 3 mm   </t>
  </si>
  <si>
    <t xml:space="preserve">776141112</t>
  </si>
  <si>
    <t xml:space="preserve">Stěrka podlahová nivelační pro vyrovnání podkladu povlakových podlah pevnosti 20 MPa tl přes 3 do 5 mm   </t>
  </si>
  <si>
    <t xml:space="preserve">776201811</t>
  </si>
  <si>
    <t xml:space="preserve">Demontáž lepených povlakových podlah bez podložky ručně   </t>
  </si>
  <si>
    <t xml:space="preserve">776201911</t>
  </si>
  <si>
    <t xml:space="preserve">Oprava podlah výměnou podlahového povlaku pl přes 0,25 do 0,50 m2   </t>
  </si>
  <si>
    <t xml:space="preserve">284</t>
  </si>
  <si>
    <t xml:space="preserve">28411140</t>
  </si>
  <si>
    <t xml:space="preserve">PVC vinyl heterogenní protiskluzná se vsypem a výztuž. vrstvou tl 2.00mm nášlapná vrstva 0.9mm, hořlavost Bfl-s1, třída zátěže 34/43, útlum 4dB, bodová zátěž ? 0.10mm, protiskluznost R10   </t>
  </si>
  <si>
    <t xml:space="preserve">776201912</t>
  </si>
  <si>
    <t xml:space="preserve">Oprava podlah výměnou podlahového povlaku pl přes 0,50 do 1 m2   </t>
  </si>
  <si>
    <t xml:space="preserve">776221111</t>
  </si>
  <si>
    <t xml:space="preserve">Lepení pásů z PVC standardním lepidlem   </t>
  </si>
  <si>
    <t xml:space="preserve">776223111</t>
  </si>
  <si>
    <t xml:space="preserve">Spoj povlakových podlahovin z PVC svařováním za tepla   </t>
  </si>
  <si>
    <t xml:space="preserve">776301811</t>
  </si>
  <si>
    <t xml:space="preserve">Odstranění lepených podlahovin bez podložky ze schodišťových stupňů   </t>
  </si>
  <si>
    <t xml:space="preserve">776321111</t>
  </si>
  <si>
    <t xml:space="preserve">Montáž podlahovin z PVC na stupnice šířky do 300 mm   </t>
  </si>
  <si>
    <t xml:space="preserve">28412285</t>
  </si>
  <si>
    <t xml:space="preserve">krytina podlahová heterogenní tl 2mm   </t>
  </si>
  <si>
    <t xml:space="preserve">776411111</t>
  </si>
  <si>
    <t xml:space="preserve">Montáž obvodových soklíků výšky do 80 mm   </t>
  </si>
  <si>
    <t xml:space="preserve">28411009</t>
  </si>
  <si>
    <t xml:space="preserve">lišta soklová PVC 18x80mm   </t>
  </si>
  <si>
    <t xml:space="preserve">776411121</t>
  </si>
  <si>
    <t xml:space="preserve">Montáž schodišťových soklíků výšky do 60 mm   </t>
  </si>
  <si>
    <t xml:space="preserve">28411008</t>
  </si>
  <si>
    <t xml:space="preserve">lišta soklová PVC 16x60mm   </t>
  </si>
  <si>
    <t xml:space="preserve">776421111</t>
  </si>
  <si>
    <t xml:space="preserve">Montáž obvodových lišt lepením   </t>
  </si>
  <si>
    <t xml:space="preserve">283</t>
  </si>
  <si>
    <t xml:space="preserve">28342001</t>
  </si>
  <si>
    <t xml:space="preserve">lišta ukončovací z PVC 8mm   </t>
  </si>
  <si>
    <t xml:space="preserve">776431111</t>
  </si>
  <si>
    <t xml:space="preserve">Montáž schodišťových hran lepených   </t>
  </si>
  <si>
    <t xml:space="preserve">28342160</t>
  </si>
  <si>
    <t xml:space="preserve">hrana schodová s lemovým ukončením z PVC 30x35x3mm   </t>
  </si>
  <si>
    <t xml:space="preserve">28342162</t>
  </si>
  <si>
    <t xml:space="preserve">hrana schodová s lemovým ukončením z PVC 30x42x3mm   </t>
  </si>
  <si>
    <t xml:space="preserve">776991121</t>
  </si>
  <si>
    <t xml:space="preserve">Základní čištění nově položených podlahovin vysátím a setřením vlhkým mopem   </t>
  </si>
  <si>
    <t xml:space="preserve">998776101</t>
  </si>
  <si>
    <t xml:space="preserve">Přesun hmot tonážní pro podlahy povlakové v objektech v do 6 m   </t>
  </si>
  <si>
    <t xml:space="preserve">998776102</t>
  </si>
  <si>
    <t xml:space="preserve">Přesun hmot tonážní pro podlahy povlakové v objektech v přes 6 do 12 m   </t>
  </si>
  <si>
    <t xml:space="preserve">781</t>
  </si>
  <si>
    <t xml:space="preserve">Dokončovací práce - obklady   </t>
  </si>
  <si>
    <t xml:space="preserve">781111011</t>
  </si>
  <si>
    <t xml:space="preserve">Ometení (oprášení) stěny při přípravě podkladu   </t>
  </si>
  <si>
    <t xml:space="preserve">781121011</t>
  </si>
  <si>
    <t xml:space="preserve">Nátěr penetrační na stěnu   </t>
  </si>
  <si>
    <t xml:space="preserve">781131112</t>
  </si>
  <si>
    <t xml:space="preserve">Izolace pod obklad nátěrem nebo stěrkou ve dvou vrstvách   </t>
  </si>
  <si>
    <t xml:space="preserve">781131207</t>
  </si>
  <si>
    <t xml:space="preserve">Montáž izolace nátěrem nebo stěrkou ve dvou vrstvách   </t>
  </si>
  <si>
    <t xml:space="preserve">781131257</t>
  </si>
  <si>
    <t xml:space="preserve">Montáž izolace pod obklad těsnící manžetou pro prostupy potrubí   </t>
  </si>
  <si>
    <t xml:space="preserve">59054255</t>
  </si>
  <si>
    <t xml:space="preserve">manžeta těsnící hydroizolační na prostupy potrubí   </t>
  </si>
  <si>
    <t xml:space="preserve">781151013</t>
  </si>
  <si>
    <t xml:space="preserve">Lokální vyrovnání podkladu stěrkou do tl 3 mm pl přes 0,25 do 0,5 m2   </t>
  </si>
  <si>
    <t xml:space="preserve">781151014</t>
  </si>
  <si>
    <t xml:space="preserve">Lokální vyrovnání podkladu stěrkou do tl 3 mm pl přes 0,5 do 1,0 m2   </t>
  </si>
  <si>
    <t xml:space="preserve">781151031</t>
  </si>
  <si>
    <t xml:space="preserve">Celoplošné vyrovnání podkladu stěrkou tl 3 mm   </t>
  </si>
  <si>
    <t xml:space="preserve">781161021</t>
  </si>
  <si>
    <t xml:space="preserve">Montáž profilu ukončujícího rohového nebo vanového   </t>
  </si>
  <si>
    <t xml:space="preserve">59054131</t>
  </si>
  <si>
    <t xml:space="preserve">profil ukončovací pro vnější hrany obkladů hliník leskle eloxovaný chromem 6x2500mm   </t>
  </si>
  <si>
    <t xml:space="preserve">59054132</t>
  </si>
  <si>
    <t xml:space="preserve">profil ukončovací pro vnější hrany obkladů hliník leskle eloxovaný chromem 8x2500mm   </t>
  </si>
  <si>
    <t xml:space="preserve">781471810</t>
  </si>
  <si>
    <t xml:space="preserve">Demontáž obkladů z obkladaček keramických kladených do malty   </t>
  </si>
  <si>
    <t xml:space="preserve">781473810</t>
  </si>
  <si>
    <t xml:space="preserve">Demontáž obkladů z obkladaček keramických lepených   </t>
  </si>
  <si>
    <t xml:space="preserve">781474112</t>
  </si>
  <si>
    <t xml:space="preserve">Montáž obkladů vnitřních keramických hladkých přes 9 do 12 ks/m2 lepených flexibilním lepidlem   </t>
  </si>
  <si>
    <t xml:space="preserve">59761026</t>
  </si>
  <si>
    <t xml:space="preserve">obklad keramický hladký do 12ks/m2   </t>
  </si>
  <si>
    <t xml:space="preserve">781474113</t>
  </si>
  <si>
    <t xml:space="preserve">Montáž obkladů vnitřních keramických hladkých přes 12 do 19 ks/m2 lepených flexibilním lepidlem   </t>
  </si>
  <si>
    <t xml:space="preserve">59761071</t>
  </si>
  <si>
    <t xml:space="preserve">obklad keramický hladký přes 12 do 19ks/m2   </t>
  </si>
  <si>
    <t xml:space="preserve">781474115</t>
  </si>
  <si>
    <t xml:space="preserve">Montáž obkladů vnitřních keramických hladkých přes 22 do 25 ks/m2 lepených flexibilním lepidlem   </t>
  </si>
  <si>
    <t xml:space="preserve">59761039</t>
  </si>
  <si>
    <t xml:space="preserve">obklad keramický hladký přes 22 do 25ks/m2   </t>
  </si>
  <si>
    <t xml:space="preserve">781474116</t>
  </si>
  <si>
    <t xml:space="preserve">Montáž obkladů vnitřních keramických hladkých přes 25 do 35 ks/m2 lepených flexibilním lepidlem   </t>
  </si>
  <si>
    <t xml:space="preserve">59761038</t>
  </si>
  <si>
    <t xml:space="preserve">obklad keramický hladký přes 25 do 35ks/m2   </t>
  </si>
  <si>
    <t xml:space="preserve">781474117</t>
  </si>
  <si>
    <t xml:space="preserve">Montáž obkladů vnitřních keramických hladkých přes 35 do 45 ks/m2 lepených flexibilním lepidlem   </t>
  </si>
  <si>
    <t xml:space="preserve">59761255</t>
  </si>
  <si>
    <t xml:space="preserve">obklad keramický hladký přes 35 do 45ks/m2   </t>
  </si>
  <si>
    <t xml:space="preserve">781474251</t>
  </si>
  <si>
    <t xml:space="preserve">Montáž obkladů vnitřních keramických listel v do 65 mm lepených flexibilním lepidlem   </t>
  </si>
  <si>
    <t xml:space="preserve">59761006</t>
  </si>
  <si>
    <t xml:space="preserve">listela reliéfní keramická koupelnová 250x50mm   </t>
  </si>
  <si>
    <t xml:space="preserve">59761005</t>
  </si>
  <si>
    <t xml:space="preserve">listela reliéfní keramická koupelnová 250x52mm   </t>
  </si>
  <si>
    <t xml:space="preserve">781477111</t>
  </si>
  <si>
    <t xml:space="preserve">Příplatek k montáži obkladů vnitřních keramických hladkých za plochu do 10 m2   </t>
  </si>
  <si>
    <t xml:space="preserve">781494111</t>
  </si>
  <si>
    <t xml:space="preserve">Plastové profily rohové lepené flexibilním lepidlem   </t>
  </si>
  <si>
    <t xml:space="preserve">781494511</t>
  </si>
  <si>
    <t xml:space="preserve">Plastové profily ukončovací lepené flexibilním lepidlem   </t>
  </si>
  <si>
    <t xml:space="preserve">781495141</t>
  </si>
  <si>
    <t xml:space="preserve">Průnik obkladem kruhový do DN 30   </t>
  </si>
  <si>
    <t xml:space="preserve">781495142</t>
  </si>
  <si>
    <t xml:space="preserve">Průnik obkladem kruhový přes DN 30 do DN 90   </t>
  </si>
  <si>
    <t xml:space="preserve">781774114</t>
  </si>
  <si>
    <t xml:space="preserve">Montáž obkladů vnějších z dlaždic keramických hladkých přes 12 do 19 ks/m2 lepených flexibilním lepidlem   </t>
  </si>
  <si>
    <t xml:space="preserve">59761612</t>
  </si>
  <si>
    <t xml:space="preserve">dlažba keramická slinutá hladká do interiéru i exteriéru pro vysoké mechanické namáhání přes 12 do 19ks/m2   </t>
  </si>
  <si>
    <t xml:space="preserve">781774115</t>
  </si>
  <si>
    <t xml:space="preserve">Montáž obkladů vnějších z dlaždic keramických hladkých přes 19 do 22 ks/m2 lepených flexibilním lepidlem   </t>
  </si>
  <si>
    <t xml:space="preserve">59761613</t>
  </si>
  <si>
    <t xml:space="preserve">dlažba keramická slinutá hladká do interiéru i exteriéru pro vysoké mechanické namáhání přes 19 do 22ks/m2   </t>
  </si>
  <si>
    <t xml:space="preserve">781774116</t>
  </si>
  <si>
    <t xml:space="preserve">Montáž obkladů vnějších z dlaždic keramických hladkých přes 22 do 25 ks/m2 lepených flexibilním lepidlem   </t>
  </si>
  <si>
    <t xml:space="preserve">59761611</t>
  </si>
  <si>
    <t xml:space="preserve">dlažba keramická slinutá hladká do interiéru i exteriéru přes 22 do 25ks/m2   </t>
  </si>
  <si>
    <t xml:space="preserve">781774117</t>
  </si>
  <si>
    <t xml:space="preserve">Montáž obkladů vnějších z dlaždic keramických hladkých přes 25 do 35 ks/m2 lepených flexibilním lepidlem   </t>
  </si>
  <si>
    <t xml:space="preserve">59761614</t>
  </si>
  <si>
    <t xml:space="preserve">dlažba keramická slinutá hladká do interiéru i exteriéru pro vysoké mechanické namáhání přes 25 do 35ks/m2   </t>
  </si>
  <si>
    <t xml:space="preserve">781779191</t>
  </si>
  <si>
    <t xml:space="preserve">Příplatek k montáži obkladů vnějších z dlaždic keramických za plochu do 10 m2   </t>
  </si>
  <si>
    <t xml:space="preserve">998781101</t>
  </si>
  <si>
    <t xml:space="preserve">Přesun hmot tonážní pro obklady keramické v objektech v do 6 m   </t>
  </si>
  <si>
    <t xml:space="preserve">998781102</t>
  </si>
  <si>
    <t xml:space="preserve">Přesun hmot tonážní pro obklady keramické v objektech v přes 6 do 12 m   </t>
  </si>
  <si>
    <t xml:space="preserve">783</t>
  </si>
  <si>
    <t xml:space="preserve">Dokončovací práce - nátěry   </t>
  </si>
  <si>
    <t xml:space="preserve">783301303</t>
  </si>
  <si>
    <t xml:space="preserve">Bezoplachové odrezivění zámečnických konstrukcí   </t>
  </si>
  <si>
    <t xml:space="preserve">783314101</t>
  </si>
  <si>
    <t xml:space="preserve">Základní jednonásobný syntetický nátěr zámečnických konstrukcí   </t>
  </si>
  <si>
    <t xml:space="preserve">783314201</t>
  </si>
  <si>
    <t xml:space="preserve">Základní antikorozní jednonásobný syntetický standardní nátěr zámečnických konstrukcí   </t>
  </si>
  <si>
    <t xml:space="preserve">783317101</t>
  </si>
  <si>
    <t xml:space="preserve">Krycí jednonásobný syntetický standardní nátěr zámečnických konstrukcí   </t>
  </si>
  <si>
    <t xml:space="preserve">783324201</t>
  </si>
  <si>
    <t xml:space="preserve">Základní antikorozní jednonásobný akrylátový nátěr zámečnických konstrukcí   </t>
  </si>
  <si>
    <t xml:space="preserve">784</t>
  </si>
  <si>
    <t xml:space="preserve">Dokončovací práce - malby a tapety   </t>
  </si>
  <si>
    <t xml:space="preserve">784111001</t>
  </si>
  <si>
    <t xml:space="preserve">Oprášení (ometení ) podkladu v místnostech v do 3,80 m   </t>
  </si>
  <si>
    <t xml:space="preserve">784111011</t>
  </si>
  <si>
    <t xml:space="preserve">Obroušení podkladu omítnutého v místnostech v do 3,80 m   </t>
  </si>
  <si>
    <t xml:space="preserve">784111021</t>
  </si>
  <si>
    <t xml:space="preserve">Obroušení podkladu ze stěrky v místnostech v do 3,80 m   </t>
  </si>
  <si>
    <t xml:space="preserve">784121001</t>
  </si>
  <si>
    <t xml:space="preserve">Oškrabání malby v mísnostech v do 3,80 m   </t>
  </si>
  <si>
    <t xml:space="preserve">784161201</t>
  </si>
  <si>
    <t xml:space="preserve">Lokální vyrovnání podkladu sádrovou stěrkou pl do 0,1 m2 v místnostech v do 3,80 m   </t>
  </si>
  <si>
    <t xml:space="preserve">784171101</t>
  </si>
  <si>
    <t xml:space="preserve">Zakrytí vnitřních podlah včetně pozdějšího odkrytí   </t>
  </si>
  <si>
    <t xml:space="preserve">581</t>
  </si>
  <si>
    <t xml:space="preserve">58124842</t>
  </si>
  <si>
    <t xml:space="preserve">fólie pro malířské potřeby zakrývací tl 7µ 4x5m   </t>
  </si>
  <si>
    <t xml:space="preserve">784171111</t>
  </si>
  <si>
    <t xml:space="preserve">Zakrytí vnitřních ploch stěn v místnostech v do 3,80 m   </t>
  </si>
  <si>
    <t xml:space="preserve">784171121</t>
  </si>
  <si>
    <t xml:space="preserve">Zakrytí vnitřních ploch konstrukcí nebo prvků v místnostech v do 3,80 m   </t>
  </si>
  <si>
    <t xml:space="preserve">784181101</t>
  </si>
  <si>
    <t xml:space="preserve">Základní akrylátová jednonásobná bezbarvá penetrace podkladu v místnostech v do 3,80 m   </t>
  </si>
  <si>
    <t xml:space="preserve">784181131</t>
  </si>
  <si>
    <t xml:space="preserve">Fungicidní jednonásobná bezbarvá penetrace podkladu v místnostech v do 3,80 m   </t>
  </si>
  <si>
    <t xml:space="preserve">784185001</t>
  </si>
  <si>
    <t xml:space="preserve">Provedení jednonásobné penetrace podkladu v místnostech v do 3,80 m   </t>
  </si>
  <si>
    <t xml:space="preserve">58124965</t>
  </si>
  <si>
    <t xml:space="preserve">hmota nátěrová akrylátová základní penetrační transparentní   </t>
  </si>
  <si>
    <t xml:space="preserve">litr</t>
  </si>
  <si>
    <t xml:space="preserve">784185007</t>
  </si>
  <si>
    <t xml:space="preserve">Provedení jednonásobné penetrace podkladu na schodišti podlaží v do 3,80 m   </t>
  </si>
  <si>
    <t xml:space="preserve">784191001</t>
  </si>
  <si>
    <t xml:space="preserve">Čištění vnitřních ploch oken nebo balkonových dveří jednoduchých po provedení malířských prací   </t>
  </si>
  <si>
    <t xml:space="preserve">784191003</t>
  </si>
  <si>
    <t xml:space="preserve">Čištění vnitřních ploch oken dvojitých nebo zdvojených po provedení malířských prací   </t>
  </si>
  <si>
    <t xml:space="preserve">784191007</t>
  </si>
  <si>
    <t xml:space="preserve">Čištění vnitřních ploch podlah po provedení malířských prací   </t>
  </si>
  <si>
    <t xml:space="preserve">784191009</t>
  </si>
  <si>
    <t xml:space="preserve">Čištění vnitřních ploch schodišť po provedení malířských prací   </t>
  </si>
  <si>
    <t xml:space="preserve">784221001</t>
  </si>
  <si>
    <t xml:space="preserve">Jednonásobné bílé malby ze směsí za sucha dobře otěruvzdorných v místnostech do 3,80 m   </t>
  </si>
  <si>
    <t xml:space="preserve">784221041</t>
  </si>
  <si>
    <t xml:space="preserve">Příplatek k cenám 1x maleb za sucha otěruvzdorných za barevnou malbu tónovanou přípravky   </t>
  </si>
  <si>
    <t xml:space="preserve">784221101</t>
  </si>
  <si>
    <t xml:space="preserve">Dvojnásobné bílé malby ze směsí za sucha dobře otěruvzdorných v místnostech do 3,80 m   </t>
  </si>
  <si>
    <t xml:space="preserve">784221141</t>
  </si>
  <si>
    <t xml:space="preserve">Příplatek k cenám 2x maleb za sucha otěruvzdorných za barevnou malbu tónovanou tónovacími přípravky   </t>
  </si>
  <si>
    <t xml:space="preserve">HZS</t>
  </si>
  <si>
    <t xml:space="preserve">Hodinové zúčtovací sazby   </t>
  </si>
  <si>
    <t xml:space="preserve">HZS1291</t>
  </si>
  <si>
    <t xml:space="preserve">Hodinová zúčtovací sazba pomocný stavební dělník   </t>
  </si>
  <si>
    <t xml:space="preserve">hod</t>
  </si>
  <si>
    <t xml:space="preserve">HZS1292</t>
  </si>
  <si>
    <t xml:space="preserve">Hodinová zúčtovací sazba stavební dělník   </t>
  </si>
  <si>
    <t xml:space="preserve">HZS2161</t>
  </si>
  <si>
    <t xml:space="preserve">Hodinová zúčtovací sazba izolatér   </t>
  </si>
  <si>
    <t xml:space="preserve">HZS2171</t>
  </si>
  <si>
    <t xml:space="preserve">Hodinová zúčtovací sazba sádrokartonář   </t>
  </si>
  <si>
    <t xml:space="preserve">HZS2211</t>
  </si>
  <si>
    <t xml:space="preserve">Hodinová zúčtovací sazba instalatér   </t>
  </si>
  <si>
    <t xml:space="preserve">HZS2231</t>
  </si>
  <si>
    <t xml:space="preserve">Hodinová zúčtovací sazba elektrikář   </t>
  </si>
  <si>
    <t xml:space="preserve">HZS2311</t>
  </si>
  <si>
    <t xml:space="preserve">Hodinová zúčtovací sazba malíř, natěrač, lakýrník   </t>
  </si>
  <si>
    <t xml:space="preserve">HZS2321</t>
  </si>
  <si>
    <t xml:space="preserve">Hodinová zúčtovací sazba obkladač   </t>
  </si>
  <si>
    <t xml:space="preserve">HZS2491</t>
  </si>
  <si>
    <t xml:space="preserve">Hodinová zúčtovací sazba dělník zednických výpomocí   </t>
  </si>
  <si>
    <t xml:space="preserve">HZS4231</t>
  </si>
  <si>
    <t xml:space="preserve">Hodinová zúčtovací sazba technik   </t>
  </si>
  <si>
    <t xml:space="preserve">Celkem  v Kč bez DPH (nabídková ce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[$-409]#,##0.00_);\(#,##0.00\)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9"/>
      <name val="Arial"/>
      <family val="2"/>
    </font>
    <font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" activeCellId="0" sqref="C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65"/>
    <col collapsed="false" customWidth="true" hidden="false" outlineLevel="0" max="5" min="5" style="1" width="4.99"/>
    <col collapsed="false" customWidth="true" hidden="false" outlineLevel="0" max="6" min="6" style="1" width="13.15"/>
    <col collapsed="false" customWidth="true" hidden="false" outlineLevel="0" max="7" min="7" style="1" width="15.49"/>
    <col collapsed="false" customWidth="true" hidden="false" outlineLevel="0" max="8" min="8" style="1" width="17.65"/>
    <col collapsed="false" customWidth="false" hidden="false" outlineLevel="0" max="257" min="9" style="2" width="10.5"/>
  </cols>
  <sheetData>
    <row r="1" customFormat="false" ht="27" hidden="false" customHeight="true" outlineLevel="0" collapsed="false">
      <c r="A1" s="3" t="s">
        <v>0</v>
      </c>
    </row>
    <row r="2" s="1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2</v>
      </c>
      <c r="B3" s="6"/>
      <c r="C3" s="5" t="s">
        <v>3</v>
      </c>
      <c r="D3" s="6"/>
      <c r="E3" s="6"/>
      <c r="F3" s="7"/>
      <c r="G3" s="5"/>
      <c r="H3" s="6"/>
    </row>
    <row r="4" s="1" customFormat="true" ht="12.75" hidden="false" customHeight="true" outlineLevel="0" collapsed="false">
      <c r="A4" s="5" t="s">
        <v>4</v>
      </c>
      <c r="B4" s="6"/>
      <c r="C4" s="5"/>
      <c r="D4" s="6"/>
      <c r="E4" s="6"/>
      <c r="F4" s="7"/>
      <c r="G4" s="5"/>
      <c r="H4" s="6"/>
    </row>
    <row r="5" s="1" customFormat="true" ht="13.5" hidden="false" customHeight="true" outlineLevel="0" collapsed="false">
      <c r="A5" s="8"/>
      <c r="B5" s="6"/>
      <c r="C5" s="8"/>
      <c r="D5" s="6"/>
      <c r="E5" s="6"/>
      <c r="F5" s="7"/>
      <c r="G5" s="5"/>
      <c r="H5" s="6"/>
    </row>
    <row r="6" s="1" customFormat="true" ht="6.75" hidden="false" customHeight="true" outlineLevel="0" collapsed="false">
      <c r="A6" s="9"/>
      <c r="B6" s="10"/>
      <c r="C6" s="9"/>
      <c r="D6" s="10"/>
      <c r="E6" s="10"/>
      <c r="F6" s="10"/>
      <c r="G6" s="10"/>
      <c r="H6" s="10"/>
    </row>
    <row r="7" s="1" customFormat="true" ht="13.5" hidden="false" customHeight="true" outlineLevel="0" collapsed="false">
      <c r="A7" s="11" t="s">
        <v>5</v>
      </c>
      <c r="B7" s="12"/>
      <c r="C7" s="11" t="s">
        <v>6</v>
      </c>
      <c r="D7" s="12"/>
      <c r="E7" s="12"/>
      <c r="F7" s="12"/>
      <c r="G7" s="12"/>
      <c r="H7" s="12"/>
    </row>
    <row r="8" s="1" customFormat="true" ht="13.5" hidden="false" customHeight="true" outlineLevel="0" collapsed="false">
      <c r="A8" s="11" t="s">
        <v>7</v>
      </c>
      <c r="B8" s="12"/>
      <c r="C8" s="11"/>
      <c r="D8" s="12"/>
      <c r="E8" s="12"/>
      <c r="F8" s="11" t="s">
        <v>8</v>
      </c>
      <c r="G8" s="11"/>
      <c r="H8" s="12"/>
    </row>
    <row r="9" s="1" customFormat="true" ht="13.5" hidden="false" customHeight="true" outlineLevel="0" collapsed="false">
      <c r="A9" s="11" t="s">
        <v>9</v>
      </c>
      <c r="B9" s="12"/>
      <c r="C9" s="11" t="s">
        <v>10</v>
      </c>
      <c r="D9" s="12"/>
      <c r="E9" s="12"/>
      <c r="F9" s="11" t="s">
        <v>11</v>
      </c>
      <c r="G9" s="11"/>
      <c r="H9" s="12"/>
    </row>
    <row r="10" s="1" customFormat="true" ht="6.75" hidden="false" customHeight="true" outlineLevel="0" collapsed="false">
      <c r="A10" s="13"/>
      <c r="B10" s="14"/>
      <c r="C10" s="13"/>
      <c r="D10" s="14"/>
      <c r="E10" s="14"/>
      <c r="F10" s="14"/>
      <c r="G10" s="14"/>
      <c r="H10" s="14"/>
    </row>
    <row r="11" s="1" customFormat="true" ht="26.25" hidden="fals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8</v>
      </c>
      <c r="H11" s="15" t="s">
        <v>19</v>
      </c>
    </row>
    <row r="12" s="1" customFormat="true" ht="12.75" hidden="true" customHeight="true" outlineLevel="0" collapsed="false">
      <c r="A12" s="15" t="s">
        <v>20</v>
      </c>
      <c r="B12" s="15" t="s">
        <v>21</v>
      </c>
      <c r="C12" s="15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</row>
    <row r="13" s="1" customFormat="true" ht="5.2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</row>
    <row r="14" s="1" customFormat="true" ht="9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s="1" customFormat="true" ht="30.75" hidden="false" customHeight="true" outlineLevel="0" collapsed="false">
      <c r="A15" s="16"/>
      <c r="B15" s="17"/>
      <c r="C15" s="17" t="s">
        <v>28</v>
      </c>
      <c r="D15" s="17" t="s">
        <v>29</v>
      </c>
      <c r="E15" s="17"/>
      <c r="F15" s="18"/>
      <c r="G15" s="19"/>
      <c r="H15" s="19"/>
    </row>
    <row r="16" s="1" customFormat="true" ht="28.5" hidden="false" customHeight="true" outlineLevel="0" collapsed="false">
      <c r="A16" s="16"/>
      <c r="B16" s="17"/>
      <c r="C16" s="17" t="s">
        <v>21</v>
      </c>
      <c r="D16" s="17" t="s">
        <v>30</v>
      </c>
      <c r="E16" s="17"/>
      <c r="F16" s="18"/>
      <c r="G16" s="19"/>
      <c r="H16" s="19"/>
    </row>
    <row r="17" s="1" customFormat="true" ht="24" hidden="false" customHeight="true" outlineLevel="0" collapsed="false">
      <c r="A17" s="20" t="n">
        <v>1</v>
      </c>
      <c r="B17" s="21" t="s">
        <v>31</v>
      </c>
      <c r="C17" s="21" t="s">
        <v>32</v>
      </c>
      <c r="D17" s="21" t="s">
        <v>33</v>
      </c>
      <c r="E17" s="21" t="s">
        <v>34</v>
      </c>
      <c r="F17" s="22" t="n">
        <v>15</v>
      </c>
      <c r="G17" s="23"/>
      <c r="H17" s="24" t="n">
        <f aca="false">SUM(F17*G17)</f>
        <v>0</v>
      </c>
    </row>
    <row r="18" s="1" customFormat="true" ht="13.5" hidden="false" customHeight="true" outlineLevel="0" collapsed="false">
      <c r="A18" s="20" t="n">
        <v>2</v>
      </c>
      <c r="B18" s="21" t="s">
        <v>31</v>
      </c>
      <c r="C18" s="21" t="s">
        <v>35</v>
      </c>
      <c r="D18" s="21" t="s">
        <v>36</v>
      </c>
      <c r="E18" s="21" t="s">
        <v>37</v>
      </c>
      <c r="F18" s="22" t="n">
        <v>30</v>
      </c>
      <c r="G18" s="23"/>
      <c r="H18" s="24" t="n">
        <f aca="false">SUM(F18*G18)</f>
        <v>0</v>
      </c>
    </row>
    <row r="19" s="1" customFormat="true" ht="13.5" hidden="false" customHeight="true" outlineLevel="0" collapsed="false">
      <c r="A19" s="20" t="n">
        <v>3</v>
      </c>
      <c r="B19" s="21" t="s">
        <v>31</v>
      </c>
      <c r="C19" s="21" t="s">
        <v>38</v>
      </c>
      <c r="D19" s="21" t="s">
        <v>39</v>
      </c>
      <c r="E19" s="21" t="s">
        <v>37</v>
      </c>
      <c r="F19" s="22" t="n">
        <v>30</v>
      </c>
      <c r="G19" s="23"/>
      <c r="H19" s="24" t="n">
        <f aca="false">SUM(F19*G19)</f>
        <v>0</v>
      </c>
    </row>
    <row r="20" s="1" customFormat="true" ht="28.5" hidden="false" customHeight="true" outlineLevel="0" collapsed="false">
      <c r="A20" s="16"/>
      <c r="B20" s="17"/>
      <c r="C20" s="17" t="s">
        <v>22</v>
      </c>
      <c r="D20" s="17" t="s">
        <v>40</v>
      </c>
      <c r="E20" s="17"/>
      <c r="F20" s="18"/>
      <c r="G20" s="19"/>
      <c r="H20" s="19"/>
    </row>
    <row r="21" s="1" customFormat="true" ht="24" hidden="false" customHeight="true" outlineLevel="0" collapsed="false">
      <c r="A21" s="20" t="n">
        <v>4</v>
      </c>
      <c r="B21" s="21" t="s">
        <v>41</v>
      </c>
      <c r="C21" s="21" t="s">
        <v>42</v>
      </c>
      <c r="D21" s="21" t="s">
        <v>43</v>
      </c>
      <c r="E21" s="21" t="s">
        <v>44</v>
      </c>
      <c r="F21" s="22" t="n">
        <v>50</v>
      </c>
      <c r="G21" s="23"/>
      <c r="H21" s="24" t="n">
        <f aca="false">SUM(F21*G21)</f>
        <v>0</v>
      </c>
    </row>
    <row r="22" s="1" customFormat="true" ht="34.5" hidden="false" customHeight="true" outlineLevel="0" collapsed="false">
      <c r="A22" s="20" t="n">
        <v>5</v>
      </c>
      <c r="B22" s="21" t="s">
        <v>41</v>
      </c>
      <c r="C22" s="21" t="s">
        <v>45</v>
      </c>
      <c r="D22" s="21" t="s">
        <v>46</v>
      </c>
      <c r="E22" s="21" t="s">
        <v>44</v>
      </c>
      <c r="F22" s="22" t="n">
        <v>50</v>
      </c>
      <c r="G22" s="23"/>
      <c r="H22" s="24" t="n">
        <f aca="false">SUM(F22*G22)</f>
        <v>0</v>
      </c>
    </row>
    <row r="23" s="1" customFormat="true" ht="24" hidden="false" customHeight="true" outlineLevel="0" collapsed="false">
      <c r="A23" s="20" t="n">
        <v>6</v>
      </c>
      <c r="B23" s="21" t="s">
        <v>41</v>
      </c>
      <c r="C23" s="21" t="s">
        <v>47</v>
      </c>
      <c r="D23" s="21" t="s">
        <v>48</v>
      </c>
      <c r="E23" s="21" t="s">
        <v>44</v>
      </c>
      <c r="F23" s="22" t="n">
        <v>50</v>
      </c>
      <c r="G23" s="23"/>
      <c r="H23" s="24" t="n">
        <f aca="false">SUM(F23*G23)</f>
        <v>0</v>
      </c>
    </row>
    <row r="24" s="1" customFormat="true" ht="34.5" hidden="false" customHeight="true" outlineLevel="0" collapsed="false">
      <c r="A24" s="20" t="n">
        <v>7</v>
      </c>
      <c r="B24" s="21" t="s">
        <v>41</v>
      </c>
      <c r="C24" s="21" t="s">
        <v>49</v>
      </c>
      <c r="D24" s="21" t="s">
        <v>50</v>
      </c>
      <c r="E24" s="21" t="s">
        <v>44</v>
      </c>
      <c r="F24" s="22" t="n">
        <v>50</v>
      </c>
      <c r="G24" s="23"/>
      <c r="H24" s="24" t="n">
        <f aca="false">SUM(F24*G24)</f>
        <v>0</v>
      </c>
    </row>
    <row r="25" s="1" customFormat="true" ht="24" hidden="false" customHeight="true" outlineLevel="0" collapsed="false">
      <c r="A25" s="20" t="n">
        <v>8</v>
      </c>
      <c r="B25" s="21" t="s">
        <v>41</v>
      </c>
      <c r="C25" s="21" t="s">
        <v>51</v>
      </c>
      <c r="D25" s="21" t="s">
        <v>52</v>
      </c>
      <c r="E25" s="21" t="s">
        <v>34</v>
      </c>
      <c r="F25" s="22" t="n">
        <v>50</v>
      </c>
      <c r="G25" s="23"/>
      <c r="H25" s="24" t="n">
        <f aca="false">SUM(F25*G25)</f>
        <v>0</v>
      </c>
    </row>
    <row r="26" s="1" customFormat="true" ht="24" hidden="false" customHeight="true" outlineLevel="0" collapsed="false">
      <c r="A26" s="20" t="n">
        <v>9</v>
      </c>
      <c r="B26" s="21" t="s">
        <v>41</v>
      </c>
      <c r="C26" s="21" t="s">
        <v>53</v>
      </c>
      <c r="D26" s="21" t="s">
        <v>54</v>
      </c>
      <c r="E26" s="21" t="s">
        <v>37</v>
      </c>
      <c r="F26" s="22" t="n">
        <v>50</v>
      </c>
      <c r="G26" s="23"/>
      <c r="H26" s="24" t="n">
        <f aca="false">SUM(F26*G26)</f>
        <v>0</v>
      </c>
    </row>
    <row r="27" s="1" customFormat="true" ht="28.5" hidden="false" customHeight="true" outlineLevel="0" collapsed="false">
      <c r="A27" s="16"/>
      <c r="B27" s="17"/>
      <c r="C27" s="17" t="s">
        <v>25</v>
      </c>
      <c r="D27" s="17" t="s">
        <v>55</v>
      </c>
      <c r="E27" s="17"/>
      <c r="F27" s="18"/>
      <c r="G27" s="19"/>
      <c r="H27" s="19"/>
    </row>
    <row r="28" s="1" customFormat="true" ht="24" hidden="false" customHeight="true" outlineLevel="0" collapsed="false">
      <c r="A28" s="20" t="n">
        <v>10</v>
      </c>
      <c r="B28" s="21" t="s">
        <v>31</v>
      </c>
      <c r="C28" s="21" t="s">
        <v>56</v>
      </c>
      <c r="D28" s="21" t="s">
        <v>57</v>
      </c>
      <c r="E28" s="21" t="s">
        <v>37</v>
      </c>
      <c r="F28" s="22" t="n">
        <v>20</v>
      </c>
      <c r="G28" s="23"/>
      <c r="H28" s="24" t="n">
        <f aca="false">SUM(F28*G28)</f>
        <v>0</v>
      </c>
    </row>
    <row r="29" s="1" customFormat="true" ht="24" hidden="false" customHeight="true" outlineLevel="0" collapsed="false">
      <c r="A29" s="20" t="n">
        <v>11</v>
      </c>
      <c r="B29" s="21" t="s">
        <v>31</v>
      </c>
      <c r="C29" s="21" t="s">
        <v>58</v>
      </c>
      <c r="D29" s="21" t="s">
        <v>59</v>
      </c>
      <c r="E29" s="21" t="s">
        <v>37</v>
      </c>
      <c r="F29" s="22" t="n">
        <v>20</v>
      </c>
      <c r="G29" s="23"/>
      <c r="H29" s="24" t="n">
        <f aca="false">SUM(F29*G29)</f>
        <v>0</v>
      </c>
    </row>
    <row r="30" s="1" customFormat="true" ht="24" hidden="false" customHeight="true" outlineLevel="0" collapsed="false">
      <c r="A30" s="20" t="n">
        <v>12</v>
      </c>
      <c r="B30" s="21" t="s">
        <v>31</v>
      </c>
      <c r="C30" s="21" t="s">
        <v>60</v>
      </c>
      <c r="D30" s="21" t="s">
        <v>61</v>
      </c>
      <c r="E30" s="21" t="s">
        <v>62</v>
      </c>
      <c r="F30" s="22" t="n">
        <v>10</v>
      </c>
      <c r="G30" s="23"/>
      <c r="H30" s="24" t="n">
        <f aca="false">SUM(F30*G30)</f>
        <v>0</v>
      </c>
    </row>
    <row r="31" s="1" customFormat="true" ht="24" hidden="false" customHeight="true" outlineLevel="0" collapsed="false">
      <c r="A31" s="20" t="n">
        <v>13</v>
      </c>
      <c r="B31" s="21" t="s">
        <v>41</v>
      </c>
      <c r="C31" s="21" t="s">
        <v>63</v>
      </c>
      <c r="D31" s="21" t="s">
        <v>64</v>
      </c>
      <c r="E31" s="21" t="s">
        <v>44</v>
      </c>
      <c r="F31" s="22" t="n">
        <v>10</v>
      </c>
      <c r="G31" s="23"/>
      <c r="H31" s="24" t="n">
        <f aca="false">SUM(F31*G31)</f>
        <v>0</v>
      </c>
    </row>
    <row r="32" s="1" customFormat="true" ht="24" hidden="false" customHeight="true" outlineLevel="0" collapsed="false">
      <c r="A32" s="20" t="n">
        <v>14</v>
      </c>
      <c r="B32" s="21" t="s">
        <v>41</v>
      </c>
      <c r="C32" s="21" t="s">
        <v>65</v>
      </c>
      <c r="D32" s="21" t="s">
        <v>66</v>
      </c>
      <c r="E32" s="21" t="s">
        <v>44</v>
      </c>
      <c r="F32" s="22" t="n">
        <v>10</v>
      </c>
      <c r="G32" s="23"/>
      <c r="H32" s="24" t="n">
        <f aca="false">SUM(F32*G32)</f>
        <v>0</v>
      </c>
    </row>
    <row r="33" s="1" customFormat="true" ht="24" hidden="false" customHeight="true" outlineLevel="0" collapsed="false">
      <c r="A33" s="20" t="n">
        <v>15</v>
      </c>
      <c r="B33" s="21" t="s">
        <v>41</v>
      </c>
      <c r="C33" s="21" t="s">
        <v>67</v>
      </c>
      <c r="D33" s="21" t="s">
        <v>68</v>
      </c>
      <c r="E33" s="21" t="s">
        <v>44</v>
      </c>
      <c r="F33" s="22" t="n">
        <v>20</v>
      </c>
      <c r="G33" s="23"/>
      <c r="H33" s="24" t="n">
        <f aca="false">SUM(F33*G33)</f>
        <v>0</v>
      </c>
    </row>
    <row r="34" s="1" customFormat="true" ht="24" hidden="false" customHeight="true" outlineLevel="0" collapsed="false">
      <c r="A34" s="20" t="n">
        <v>16</v>
      </c>
      <c r="B34" s="21" t="s">
        <v>41</v>
      </c>
      <c r="C34" s="21" t="s">
        <v>69</v>
      </c>
      <c r="D34" s="21" t="s">
        <v>70</v>
      </c>
      <c r="E34" s="21" t="s">
        <v>44</v>
      </c>
      <c r="F34" s="22" t="n">
        <v>20</v>
      </c>
      <c r="G34" s="23"/>
      <c r="H34" s="24" t="n">
        <f aca="false">SUM(F34*G34)</f>
        <v>0</v>
      </c>
    </row>
    <row r="35" s="1" customFormat="true" ht="34.5" hidden="false" customHeight="true" outlineLevel="0" collapsed="false">
      <c r="A35" s="20" t="n">
        <v>17</v>
      </c>
      <c r="B35" s="21" t="s">
        <v>41</v>
      </c>
      <c r="C35" s="21" t="s">
        <v>71</v>
      </c>
      <c r="D35" s="21" t="s">
        <v>72</v>
      </c>
      <c r="E35" s="21" t="s">
        <v>37</v>
      </c>
      <c r="F35" s="22" t="n">
        <v>100</v>
      </c>
      <c r="G35" s="23"/>
      <c r="H35" s="24" t="n">
        <f aca="false">SUM(F35*G35)</f>
        <v>0</v>
      </c>
    </row>
    <row r="36" s="1" customFormat="true" ht="24" hidden="false" customHeight="true" outlineLevel="0" collapsed="false">
      <c r="A36" s="20" t="n">
        <v>18</v>
      </c>
      <c r="B36" s="21" t="s">
        <v>41</v>
      </c>
      <c r="C36" s="21" t="s">
        <v>73</v>
      </c>
      <c r="D36" s="21" t="s">
        <v>74</v>
      </c>
      <c r="E36" s="21" t="s">
        <v>37</v>
      </c>
      <c r="F36" s="22" t="n">
        <v>100</v>
      </c>
      <c r="G36" s="23"/>
      <c r="H36" s="24" t="n">
        <f aca="false">SUM(F36*G36)</f>
        <v>0</v>
      </c>
    </row>
    <row r="37" s="1" customFormat="true" ht="24" hidden="false" customHeight="true" outlineLevel="0" collapsed="false">
      <c r="A37" s="20" t="n">
        <v>19</v>
      </c>
      <c r="B37" s="21" t="s">
        <v>31</v>
      </c>
      <c r="C37" s="21" t="s">
        <v>75</v>
      </c>
      <c r="D37" s="21" t="s">
        <v>76</v>
      </c>
      <c r="E37" s="21" t="s">
        <v>37</v>
      </c>
      <c r="F37" s="22" t="n">
        <v>50</v>
      </c>
      <c r="G37" s="23"/>
      <c r="H37" s="24" t="n">
        <f aca="false">SUM(F37*G37)</f>
        <v>0</v>
      </c>
    </row>
    <row r="38" s="1" customFormat="true" ht="24" hidden="false" customHeight="true" outlineLevel="0" collapsed="false">
      <c r="A38" s="20" t="n">
        <v>20</v>
      </c>
      <c r="B38" s="21" t="s">
        <v>31</v>
      </c>
      <c r="C38" s="21" t="s">
        <v>77</v>
      </c>
      <c r="D38" s="21" t="s">
        <v>78</v>
      </c>
      <c r="E38" s="21" t="s">
        <v>37</v>
      </c>
      <c r="F38" s="22" t="n">
        <v>40</v>
      </c>
      <c r="G38" s="23"/>
      <c r="H38" s="24" t="n">
        <f aca="false">SUM(F38*G38)</f>
        <v>0</v>
      </c>
    </row>
    <row r="39" s="1" customFormat="true" ht="24" hidden="false" customHeight="true" outlineLevel="0" collapsed="false">
      <c r="A39" s="20" t="n">
        <v>21</v>
      </c>
      <c r="B39" s="21" t="s">
        <v>31</v>
      </c>
      <c r="C39" s="21" t="s">
        <v>79</v>
      </c>
      <c r="D39" s="21" t="s">
        <v>80</v>
      </c>
      <c r="E39" s="21" t="s">
        <v>62</v>
      </c>
      <c r="F39" s="22" t="n">
        <v>20</v>
      </c>
      <c r="G39" s="23"/>
      <c r="H39" s="24" t="n">
        <f aca="false">SUM(F39*G39)</f>
        <v>0</v>
      </c>
    </row>
    <row r="40" s="1" customFormat="true" ht="24" hidden="false" customHeight="true" outlineLevel="0" collapsed="false">
      <c r="A40" s="20" t="n">
        <v>22</v>
      </c>
      <c r="B40" s="21" t="s">
        <v>31</v>
      </c>
      <c r="C40" s="21" t="s">
        <v>81</v>
      </c>
      <c r="D40" s="21" t="s">
        <v>82</v>
      </c>
      <c r="E40" s="21" t="s">
        <v>37</v>
      </c>
      <c r="F40" s="22" t="n">
        <v>200</v>
      </c>
      <c r="G40" s="23"/>
      <c r="H40" s="24" t="n">
        <f aca="false">SUM(F40*G40)</f>
        <v>0</v>
      </c>
    </row>
    <row r="41" s="1" customFormat="true" ht="24" hidden="false" customHeight="true" outlineLevel="0" collapsed="false">
      <c r="A41" s="20" t="n">
        <v>23</v>
      </c>
      <c r="B41" s="21" t="s">
        <v>41</v>
      </c>
      <c r="C41" s="21" t="s">
        <v>83</v>
      </c>
      <c r="D41" s="21" t="s">
        <v>84</v>
      </c>
      <c r="E41" s="21" t="s">
        <v>44</v>
      </c>
      <c r="F41" s="22" t="n">
        <v>30</v>
      </c>
      <c r="G41" s="23"/>
      <c r="H41" s="24" t="n">
        <f aca="false">SUM(F41*G41)</f>
        <v>0</v>
      </c>
    </row>
    <row r="42" s="1" customFormat="true" ht="24" hidden="false" customHeight="true" outlineLevel="0" collapsed="false">
      <c r="A42" s="20" t="n">
        <v>24</v>
      </c>
      <c r="B42" s="21" t="s">
        <v>41</v>
      </c>
      <c r="C42" s="21" t="s">
        <v>85</v>
      </c>
      <c r="D42" s="21" t="s">
        <v>86</v>
      </c>
      <c r="E42" s="21" t="s">
        <v>44</v>
      </c>
      <c r="F42" s="22" t="n">
        <v>30</v>
      </c>
      <c r="G42" s="23"/>
      <c r="H42" s="24" t="n">
        <f aca="false">SUM(F42*G42)</f>
        <v>0</v>
      </c>
    </row>
    <row r="43" s="1" customFormat="true" ht="13.5" hidden="false" customHeight="true" outlineLevel="0" collapsed="false">
      <c r="A43" s="20" t="n">
        <v>25</v>
      </c>
      <c r="B43" s="21" t="s">
        <v>41</v>
      </c>
      <c r="C43" s="21" t="s">
        <v>87</v>
      </c>
      <c r="D43" s="21" t="s">
        <v>88</v>
      </c>
      <c r="E43" s="21" t="s">
        <v>37</v>
      </c>
      <c r="F43" s="22" t="n">
        <v>20</v>
      </c>
      <c r="G43" s="23"/>
      <c r="H43" s="24" t="n">
        <f aca="false">SUM(F43*G43)</f>
        <v>0</v>
      </c>
    </row>
    <row r="44" s="1" customFormat="true" ht="24" hidden="false" customHeight="true" outlineLevel="0" collapsed="false">
      <c r="A44" s="20" t="n">
        <v>26</v>
      </c>
      <c r="B44" s="21" t="s">
        <v>41</v>
      </c>
      <c r="C44" s="21" t="s">
        <v>89</v>
      </c>
      <c r="D44" s="21" t="s">
        <v>90</v>
      </c>
      <c r="E44" s="21" t="s">
        <v>37</v>
      </c>
      <c r="F44" s="22" t="n">
        <v>100</v>
      </c>
      <c r="G44" s="23"/>
      <c r="H44" s="24" t="n">
        <f aca="false">SUM(F44*G44)</f>
        <v>0</v>
      </c>
    </row>
    <row r="45" s="1" customFormat="true" ht="24" hidden="false" customHeight="true" outlineLevel="0" collapsed="false">
      <c r="A45" s="20" t="n">
        <v>27</v>
      </c>
      <c r="B45" s="21" t="s">
        <v>31</v>
      </c>
      <c r="C45" s="21" t="s">
        <v>91</v>
      </c>
      <c r="D45" s="21" t="s">
        <v>92</v>
      </c>
      <c r="E45" s="21" t="s">
        <v>37</v>
      </c>
      <c r="F45" s="22" t="n">
        <v>100</v>
      </c>
      <c r="G45" s="23"/>
      <c r="H45" s="24" t="n">
        <f aca="false">SUM(F45*G45)</f>
        <v>0</v>
      </c>
    </row>
    <row r="46" s="1" customFormat="true" ht="34.5" hidden="false" customHeight="true" outlineLevel="0" collapsed="false">
      <c r="A46" s="20" t="n">
        <v>28</v>
      </c>
      <c r="B46" s="21" t="s">
        <v>31</v>
      </c>
      <c r="C46" s="21" t="s">
        <v>93</v>
      </c>
      <c r="D46" s="21" t="s">
        <v>94</v>
      </c>
      <c r="E46" s="21" t="s">
        <v>37</v>
      </c>
      <c r="F46" s="22" t="n">
        <v>100</v>
      </c>
      <c r="G46" s="23"/>
      <c r="H46" s="24" t="n">
        <f aca="false">SUM(F46*G46)</f>
        <v>0</v>
      </c>
    </row>
    <row r="47" s="1" customFormat="true" ht="24" hidden="false" customHeight="true" outlineLevel="0" collapsed="false">
      <c r="A47" s="20" t="n">
        <v>29</v>
      </c>
      <c r="B47" s="21" t="s">
        <v>31</v>
      </c>
      <c r="C47" s="21" t="s">
        <v>95</v>
      </c>
      <c r="D47" s="21" t="s">
        <v>96</v>
      </c>
      <c r="E47" s="21" t="s">
        <v>37</v>
      </c>
      <c r="F47" s="22" t="n">
        <v>100</v>
      </c>
      <c r="G47" s="23"/>
      <c r="H47" s="24" t="n">
        <f aca="false">SUM(F47*G47)</f>
        <v>0</v>
      </c>
    </row>
    <row r="48" s="1" customFormat="true" ht="24" hidden="false" customHeight="true" outlineLevel="0" collapsed="false">
      <c r="A48" s="20" t="n">
        <v>30</v>
      </c>
      <c r="B48" s="21" t="s">
        <v>31</v>
      </c>
      <c r="C48" s="21" t="s">
        <v>97</v>
      </c>
      <c r="D48" s="21" t="s">
        <v>98</v>
      </c>
      <c r="E48" s="21" t="s">
        <v>37</v>
      </c>
      <c r="F48" s="22" t="n">
        <v>100</v>
      </c>
      <c r="G48" s="23"/>
      <c r="H48" s="24" t="n">
        <f aca="false">SUM(F48*G48)</f>
        <v>0</v>
      </c>
    </row>
    <row r="49" s="1" customFormat="true" ht="24" hidden="false" customHeight="true" outlineLevel="0" collapsed="false">
      <c r="A49" s="20" t="n">
        <v>31</v>
      </c>
      <c r="B49" s="21" t="s">
        <v>31</v>
      </c>
      <c r="C49" s="21" t="s">
        <v>99</v>
      </c>
      <c r="D49" s="21" t="s">
        <v>100</v>
      </c>
      <c r="E49" s="21" t="s">
        <v>37</v>
      </c>
      <c r="F49" s="22" t="n">
        <v>100</v>
      </c>
      <c r="G49" s="23"/>
      <c r="H49" s="24" t="n">
        <f aca="false">SUM(F49*G49)</f>
        <v>0</v>
      </c>
    </row>
    <row r="50" s="1" customFormat="true" ht="24" hidden="false" customHeight="true" outlineLevel="0" collapsed="false">
      <c r="A50" s="20" t="n">
        <v>32</v>
      </c>
      <c r="B50" s="21" t="s">
        <v>41</v>
      </c>
      <c r="C50" s="21" t="s">
        <v>101</v>
      </c>
      <c r="D50" s="21" t="s">
        <v>102</v>
      </c>
      <c r="E50" s="21" t="s">
        <v>44</v>
      </c>
      <c r="F50" s="22" t="n">
        <v>50</v>
      </c>
      <c r="G50" s="23"/>
      <c r="H50" s="24" t="n">
        <f aca="false">SUM(F50*G50)</f>
        <v>0</v>
      </c>
    </row>
    <row r="51" s="1" customFormat="true" ht="24" hidden="false" customHeight="true" outlineLevel="0" collapsed="false">
      <c r="A51" s="20" t="n">
        <v>33</v>
      </c>
      <c r="B51" s="21" t="s">
        <v>41</v>
      </c>
      <c r="C51" s="21" t="s">
        <v>103</v>
      </c>
      <c r="D51" s="21" t="s">
        <v>104</v>
      </c>
      <c r="E51" s="21" t="s">
        <v>44</v>
      </c>
      <c r="F51" s="22" t="n">
        <v>50</v>
      </c>
      <c r="G51" s="23"/>
      <c r="H51" s="24" t="n">
        <f aca="false">SUM(F51*G51)</f>
        <v>0</v>
      </c>
    </row>
    <row r="52" s="1" customFormat="true" ht="24" hidden="false" customHeight="true" outlineLevel="0" collapsed="false">
      <c r="A52" s="20" t="n">
        <v>34</v>
      </c>
      <c r="B52" s="21" t="s">
        <v>41</v>
      </c>
      <c r="C52" s="21" t="s">
        <v>105</v>
      </c>
      <c r="D52" s="21" t="s">
        <v>106</v>
      </c>
      <c r="E52" s="21" t="s">
        <v>44</v>
      </c>
      <c r="F52" s="22" t="n">
        <v>50</v>
      </c>
      <c r="G52" s="23"/>
      <c r="H52" s="24" t="n">
        <f aca="false">SUM(F52*G52)</f>
        <v>0</v>
      </c>
    </row>
    <row r="53" s="1" customFormat="true" ht="24" hidden="false" customHeight="true" outlineLevel="0" collapsed="false">
      <c r="A53" s="20" t="n">
        <v>35</v>
      </c>
      <c r="B53" s="21" t="s">
        <v>41</v>
      </c>
      <c r="C53" s="21" t="s">
        <v>107</v>
      </c>
      <c r="D53" s="21" t="s">
        <v>108</v>
      </c>
      <c r="E53" s="21" t="s">
        <v>44</v>
      </c>
      <c r="F53" s="22" t="n">
        <v>50</v>
      </c>
      <c r="G53" s="23"/>
      <c r="H53" s="24" t="n">
        <f aca="false">SUM(F53*G53)</f>
        <v>0</v>
      </c>
    </row>
    <row r="54" s="1" customFormat="true" ht="24" hidden="false" customHeight="true" outlineLevel="0" collapsed="false">
      <c r="A54" s="20" t="n">
        <v>36</v>
      </c>
      <c r="B54" s="21" t="s">
        <v>41</v>
      </c>
      <c r="C54" s="21" t="s">
        <v>109</v>
      </c>
      <c r="D54" s="21" t="s">
        <v>110</v>
      </c>
      <c r="E54" s="21" t="s">
        <v>37</v>
      </c>
      <c r="F54" s="22" t="n">
        <v>20</v>
      </c>
      <c r="G54" s="23"/>
      <c r="H54" s="24" t="n">
        <f aca="false">SUM(F54*G54)</f>
        <v>0</v>
      </c>
    </row>
    <row r="55" s="1" customFormat="true" ht="34.5" hidden="false" customHeight="true" outlineLevel="0" collapsed="false">
      <c r="A55" s="20" t="n">
        <v>37</v>
      </c>
      <c r="B55" s="21" t="s">
        <v>41</v>
      </c>
      <c r="C55" s="21" t="s">
        <v>111</v>
      </c>
      <c r="D55" s="21" t="s">
        <v>112</v>
      </c>
      <c r="E55" s="21" t="s">
        <v>37</v>
      </c>
      <c r="F55" s="22" t="n">
        <v>200</v>
      </c>
      <c r="G55" s="23"/>
      <c r="H55" s="24" t="n">
        <f aca="false">SUM(F55*G55)</f>
        <v>0</v>
      </c>
    </row>
    <row r="56" s="1" customFormat="true" ht="24" hidden="false" customHeight="true" outlineLevel="0" collapsed="false">
      <c r="A56" s="20" t="n">
        <v>38</v>
      </c>
      <c r="B56" s="21" t="s">
        <v>41</v>
      </c>
      <c r="C56" s="21" t="s">
        <v>113</v>
      </c>
      <c r="D56" s="21" t="s">
        <v>114</v>
      </c>
      <c r="E56" s="21" t="s">
        <v>37</v>
      </c>
      <c r="F56" s="22" t="n">
        <v>200</v>
      </c>
      <c r="G56" s="23"/>
      <c r="H56" s="24" t="n">
        <f aca="false">SUM(F56*G56)</f>
        <v>0</v>
      </c>
    </row>
    <row r="57" s="1" customFormat="true" ht="24" hidden="false" customHeight="true" outlineLevel="0" collapsed="false">
      <c r="A57" s="20" t="n">
        <v>39</v>
      </c>
      <c r="B57" s="21" t="s">
        <v>31</v>
      </c>
      <c r="C57" s="21" t="s">
        <v>115</v>
      </c>
      <c r="D57" s="21" t="s">
        <v>116</v>
      </c>
      <c r="E57" s="21" t="s">
        <v>37</v>
      </c>
      <c r="F57" s="22" t="n">
        <v>100</v>
      </c>
      <c r="G57" s="23"/>
      <c r="H57" s="24" t="n">
        <f aca="false">SUM(F57*G57)</f>
        <v>0</v>
      </c>
    </row>
    <row r="58" s="1" customFormat="true" ht="24" hidden="false" customHeight="true" outlineLevel="0" collapsed="false">
      <c r="A58" s="20" t="n">
        <v>40</v>
      </c>
      <c r="B58" s="21" t="s">
        <v>31</v>
      </c>
      <c r="C58" s="21" t="s">
        <v>117</v>
      </c>
      <c r="D58" s="21" t="s">
        <v>118</v>
      </c>
      <c r="E58" s="21" t="s">
        <v>37</v>
      </c>
      <c r="F58" s="22" t="n">
        <v>100</v>
      </c>
      <c r="G58" s="23"/>
      <c r="H58" s="24" t="n">
        <f aca="false">SUM(F58*G58)</f>
        <v>0</v>
      </c>
    </row>
    <row r="59" s="1" customFormat="true" ht="24" hidden="false" customHeight="true" outlineLevel="0" collapsed="false">
      <c r="A59" s="20" t="n">
        <v>41</v>
      </c>
      <c r="B59" s="21" t="s">
        <v>31</v>
      </c>
      <c r="C59" s="21" t="s">
        <v>119</v>
      </c>
      <c r="D59" s="21" t="s">
        <v>120</v>
      </c>
      <c r="E59" s="21" t="s">
        <v>37</v>
      </c>
      <c r="F59" s="22" t="n">
        <v>20</v>
      </c>
      <c r="G59" s="23"/>
      <c r="H59" s="24" t="n">
        <f aca="false">SUM(F59*G59)</f>
        <v>0</v>
      </c>
    </row>
    <row r="60" s="1" customFormat="true" ht="24" hidden="false" customHeight="true" outlineLevel="0" collapsed="false">
      <c r="A60" s="20" t="n">
        <v>42</v>
      </c>
      <c r="B60" s="21" t="s">
        <v>31</v>
      </c>
      <c r="C60" s="21" t="s">
        <v>121</v>
      </c>
      <c r="D60" s="21" t="s">
        <v>122</v>
      </c>
      <c r="E60" s="21" t="s">
        <v>37</v>
      </c>
      <c r="F60" s="22" t="n">
        <v>500</v>
      </c>
      <c r="G60" s="23"/>
      <c r="H60" s="24" t="n">
        <f aca="false">SUM(F60*G60)</f>
        <v>0</v>
      </c>
    </row>
    <row r="61" s="1" customFormat="true" ht="24" hidden="false" customHeight="true" outlineLevel="0" collapsed="false">
      <c r="A61" s="20" t="n">
        <v>43</v>
      </c>
      <c r="B61" s="21" t="s">
        <v>31</v>
      </c>
      <c r="C61" s="21" t="s">
        <v>123</v>
      </c>
      <c r="D61" s="21" t="s">
        <v>124</v>
      </c>
      <c r="E61" s="21" t="s">
        <v>37</v>
      </c>
      <c r="F61" s="22" t="n">
        <v>500</v>
      </c>
      <c r="G61" s="23"/>
      <c r="H61" s="24" t="n">
        <f aca="false">SUM(F61*G61)</f>
        <v>0</v>
      </c>
    </row>
    <row r="62" s="1" customFormat="true" ht="24" hidden="false" customHeight="true" outlineLevel="0" collapsed="false">
      <c r="A62" s="20" t="n">
        <v>44</v>
      </c>
      <c r="B62" s="21" t="s">
        <v>31</v>
      </c>
      <c r="C62" s="21" t="s">
        <v>125</v>
      </c>
      <c r="D62" s="21" t="s">
        <v>126</v>
      </c>
      <c r="E62" s="21" t="s">
        <v>37</v>
      </c>
      <c r="F62" s="22" t="n">
        <v>200</v>
      </c>
      <c r="G62" s="23"/>
      <c r="H62" s="24" t="n">
        <f aca="false">SUM(F62*G62)</f>
        <v>0</v>
      </c>
    </row>
    <row r="63" s="1" customFormat="true" ht="34.5" hidden="false" customHeight="true" outlineLevel="0" collapsed="false">
      <c r="A63" s="20" t="n">
        <v>45</v>
      </c>
      <c r="B63" s="21" t="s">
        <v>31</v>
      </c>
      <c r="C63" s="21" t="s">
        <v>127</v>
      </c>
      <c r="D63" s="21" t="s">
        <v>128</v>
      </c>
      <c r="E63" s="21" t="s">
        <v>37</v>
      </c>
      <c r="F63" s="22" t="n">
        <v>200</v>
      </c>
      <c r="G63" s="23"/>
      <c r="H63" s="24" t="n">
        <f aca="false">SUM(F63*G63)</f>
        <v>0</v>
      </c>
    </row>
    <row r="64" s="1" customFormat="true" ht="24" hidden="false" customHeight="true" outlineLevel="0" collapsed="false">
      <c r="A64" s="20" t="n">
        <v>46</v>
      </c>
      <c r="B64" s="21" t="s">
        <v>31</v>
      </c>
      <c r="C64" s="21" t="s">
        <v>129</v>
      </c>
      <c r="D64" s="21" t="s">
        <v>130</v>
      </c>
      <c r="E64" s="21" t="s">
        <v>37</v>
      </c>
      <c r="F64" s="22" t="n">
        <v>300</v>
      </c>
      <c r="G64" s="23"/>
      <c r="H64" s="24" t="n">
        <f aca="false">SUM(F64*G64)</f>
        <v>0</v>
      </c>
    </row>
    <row r="65" s="1" customFormat="true" ht="24" hidden="false" customHeight="true" outlineLevel="0" collapsed="false">
      <c r="A65" s="20" t="n">
        <v>47</v>
      </c>
      <c r="B65" s="21" t="s">
        <v>31</v>
      </c>
      <c r="C65" s="21" t="s">
        <v>131</v>
      </c>
      <c r="D65" s="21" t="s">
        <v>132</v>
      </c>
      <c r="E65" s="21" t="s">
        <v>37</v>
      </c>
      <c r="F65" s="22" t="n">
        <v>300</v>
      </c>
      <c r="G65" s="23"/>
      <c r="H65" s="24" t="n">
        <f aca="false">SUM(F65*G65)</f>
        <v>0</v>
      </c>
    </row>
    <row r="66" s="1" customFormat="true" ht="24" hidden="false" customHeight="true" outlineLevel="0" collapsed="false">
      <c r="A66" s="20" t="n">
        <v>48</v>
      </c>
      <c r="B66" s="21" t="s">
        <v>41</v>
      </c>
      <c r="C66" s="21" t="s">
        <v>133</v>
      </c>
      <c r="D66" s="21" t="s">
        <v>134</v>
      </c>
      <c r="E66" s="21" t="s">
        <v>37</v>
      </c>
      <c r="F66" s="22" t="n">
        <v>100</v>
      </c>
      <c r="G66" s="23"/>
      <c r="H66" s="24" t="n">
        <f aca="false">SUM(F66*G66)</f>
        <v>0</v>
      </c>
    </row>
    <row r="67" s="1" customFormat="true" ht="24" hidden="false" customHeight="true" outlineLevel="0" collapsed="false">
      <c r="A67" s="20" t="n">
        <v>49</v>
      </c>
      <c r="B67" s="21" t="s">
        <v>41</v>
      </c>
      <c r="C67" s="21" t="s">
        <v>135</v>
      </c>
      <c r="D67" s="21" t="s">
        <v>136</v>
      </c>
      <c r="E67" s="21" t="s">
        <v>37</v>
      </c>
      <c r="F67" s="22" t="n">
        <v>100</v>
      </c>
      <c r="G67" s="23"/>
      <c r="H67" s="24" t="n">
        <f aca="false">SUM(F67*G67)</f>
        <v>0</v>
      </c>
    </row>
    <row r="68" s="1" customFormat="true" ht="24" hidden="false" customHeight="true" outlineLevel="0" collapsed="false">
      <c r="A68" s="20" t="n">
        <v>50</v>
      </c>
      <c r="B68" s="21" t="s">
        <v>41</v>
      </c>
      <c r="C68" s="21" t="s">
        <v>137</v>
      </c>
      <c r="D68" s="21" t="s">
        <v>138</v>
      </c>
      <c r="E68" s="21" t="s">
        <v>37</v>
      </c>
      <c r="F68" s="22" t="n">
        <v>50</v>
      </c>
      <c r="G68" s="23"/>
      <c r="H68" s="24" t="n">
        <f aca="false">SUM(F68*G68)</f>
        <v>0</v>
      </c>
    </row>
    <row r="69" s="1" customFormat="true" ht="24" hidden="false" customHeight="true" outlineLevel="0" collapsed="false">
      <c r="A69" s="20" t="n">
        <v>51</v>
      </c>
      <c r="B69" s="21" t="s">
        <v>31</v>
      </c>
      <c r="C69" s="21" t="s">
        <v>139</v>
      </c>
      <c r="D69" s="21" t="s">
        <v>140</v>
      </c>
      <c r="E69" s="21" t="s">
        <v>37</v>
      </c>
      <c r="F69" s="22" t="n">
        <v>200</v>
      </c>
      <c r="G69" s="23"/>
      <c r="H69" s="24" t="n">
        <f aca="false">SUM(F69*G69)</f>
        <v>0</v>
      </c>
    </row>
    <row r="70" s="1" customFormat="true" ht="24" hidden="false" customHeight="true" outlineLevel="0" collapsed="false">
      <c r="A70" s="20" t="n">
        <v>52</v>
      </c>
      <c r="B70" s="21" t="s">
        <v>31</v>
      </c>
      <c r="C70" s="21" t="s">
        <v>141</v>
      </c>
      <c r="D70" s="21" t="s">
        <v>142</v>
      </c>
      <c r="E70" s="21" t="s">
        <v>34</v>
      </c>
      <c r="F70" s="22" t="n">
        <v>10</v>
      </c>
      <c r="G70" s="23"/>
      <c r="H70" s="24" t="n">
        <f aca="false">SUM(F70*G70)</f>
        <v>0</v>
      </c>
    </row>
    <row r="71" s="1" customFormat="true" ht="24" hidden="false" customHeight="true" outlineLevel="0" collapsed="false">
      <c r="A71" s="20" t="n">
        <v>53</v>
      </c>
      <c r="B71" s="21" t="s">
        <v>31</v>
      </c>
      <c r="C71" s="21" t="s">
        <v>143</v>
      </c>
      <c r="D71" s="21" t="s">
        <v>144</v>
      </c>
      <c r="E71" s="21" t="s">
        <v>34</v>
      </c>
      <c r="F71" s="22" t="n">
        <v>10</v>
      </c>
      <c r="G71" s="23"/>
      <c r="H71" s="24" t="n">
        <f aca="false">SUM(F71*G71)</f>
        <v>0</v>
      </c>
    </row>
    <row r="72" s="1" customFormat="true" ht="13.5" hidden="false" customHeight="true" outlineLevel="0" collapsed="false">
      <c r="A72" s="20" t="n">
        <v>54</v>
      </c>
      <c r="B72" s="21" t="s">
        <v>31</v>
      </c>
      <c r="C72" s="21" t="s">
        <v>145</v>
      </c>
      <c r="D72" s="21" t="s">
        <v>146</v>
      </c>
      <c r="E72" s="21" t="s">
        <v>147</v>
      </c>
      <c r="F72" s="22" t="n">
        <v>5</v>
      </c>
      <c r="G72" s="23"/>
      <c r="H72" s="24" t="n">
        <f aca="false">SUM(F72*G72)</f>
        <v>0</v>
      </c>
    </row>
    <row r="73" s="1" customFormat="true" ht="24" hidden="false" customHeight="true" outlineLevel="0" collapsed="false">
      <c r="A73" s="20" t="n">
        <v>55</v>
      </c>
      <c r="B73" s="21" t="s">
        <v>31</v>
      </c>
      <c r="C73" s="21" t="s">
        <v>148</v>
      </c>
      <c r="D73" s="21" t="s">
        <v>149</v>
      </c>
      <c r="E73" s="21" t="s">
        <v>37</v>
      </c>
      <c r="F73" s="22" t="n">
        <v>20</v>
      </c>
      <c r="G73" s="23"/>
      <c r="H73" s="24" t="n">
        <f aca="false">SUM(F73*G73)</f>
        <v>0</v>
      </c>
    </row>
    <row r="74" s="1" customFormat="true" ht="28.5" hidden="false" customHeight="true" outlineLevel="0" collapsed="false">
      <c r="A74" s="16"/>
      <c r="B74" s="17"/>
      <c r="C74" s="17" t="s">
        <v>150</v>
      </c>
      <c r="D74" s="17" t="s">
        <v>151</v>
      </c>
      <c r="E74" s="17"/>
      <c r="F74" s="18"/>
      <c r="G74" s="19"/>
      <c r="H74" s="19"/>
    </row>
    <row r="75" s="1" customFormat="true" ht="24" hidden="false" customHeight="true" outlineLevel="0" collapsed="false">
      <c r="A75" s="20" t="n">
        <v>56</v>
      </c>
      <c r="B75" s="21" t="s">
        <v>41</v>
      </c>
      <c r="C75" s="21" t="s">
        <v>152</v>
      </c>
      <c r="D75" s="21" t="s">
        <v>153</v>
      </c>
      <c r="E75" s="21" t="s">
        <v>37</v>
      </c>
      <c r="F75" s="22" t="n">
        <v>20</v>
      </c>
      <c r="G75" s="23"/>
      <c r="H75" s="24" t="n">
        <f aca="false">SUM(F75*G75)</f>
        <v>0</v>
      </c>
    </row>
    <row r="76" s="1" customFormat="true" ht="24" hidden="false" customHeight="true" outlineLevel="0" collapsed="false">
      <c r="A76" s="20" t="n">
        <v>57</v>
      </c>
      <c r="B76" s="21" t="s">
        <v>41</v>
      </c>
      <c r="C76" s="21" t="s">
        <v>154</v>
      </c>
      <c r="D76" s="21" t="s">
        <v>155</v>
      </c>
      <c r="E76" s="21" t="s">
        <v>37</v>
      </c>
      <c r="F76" s="22" t="n">
        <v>50</v>
      </c>
      <c r="G76" s="23"/>
      <c r="H76" s="24" t="n">
        <f aca="false">SUM(F76*G76)</f>
        <v>0</v>
      </c>
    </row>
    <row r="77" s="1" customFormat="true" ht="24" hidden="false" customHeight="true" outlineLevel="0" collapsed="false">
      <c r="A77" s="20" t="n">
        <v>58</v>
      </c>
      <c r="B77" s="21" t="s">
        <v>41</v>
      </c>
      <c r="C77" s="21" t="s">
        <v>156</v>
      </c>
      <c r="D77" s="21" t="s">
        <v>157</v>
      </c>
      <c r="E77" s="21" t="s">
        <v>37</v>
      </c>
      <c r="F77" s="22" t="n">
        <v>50</v>
      </c>
      <c r="G77" s="23"/>
      <c r="H77" s="24" t="n">
        <f aca="false">SUM(F77*G77)</f>
        <v>0</v>
      </c>
    </row>
    <row r="78" s="1" customFormat="true" ht="13.5" hidden="false" customHeight="true" outlineLevel="0" collapsed="false">
      <c r="A78" s="20" t="n">
        <v>59</v>
      </c>
      <c r="B78" s="21" t="s">
        <v>41</v>
      </c>
      <c r="C78" s="21" t="s">
        <v>158</v>
      </c>
      <c r="D78" s="21" t="s">
        <v>159</v>
      </c>
      <c r="E78" s="21" t="s">
        <v>37</v>
      </c>
      <c r="F78" s="22" t="n">
        <v>50</v>
      </c>
      <c r="G78" s="23"/>
      <c r="H78" s="24" t="n">
        <f aca="false">SUM(F78*G78)</f>
        <v>0</v>
      </c>
    </row>
    <row r="79" s="1" customFormat="true" ht="13.5" hidden="false" customHeight="true" outlineLevel="0" collapsed="false">
      <c r="A79" s="20" t="n">
        <v>60</v>
      </c>
      <c r="B79" s="21" t="s">
        <v>41</v>
      </c>
      <c r="C79" s="21" t="s">
        <v>160</v>
      </c>
      <c r="D79" s="21" t="s">
        <v>161</v>
      </c>
      <c r="E79" s="21" t="s">
        <v>37</v>
      </c>
      <c r="F79" s="22" t="n">
        <v>50</v>
      </c>
      <c r="G79" s="23"/>
      <c r="H79" s="24" t="n">
        <f aca="false">SUM(F79*G79)</f>
        <v>0</v>
      </c>
    </row>
    <row r="80" s="1" customFormat="true" ht="13.5" hidden="false" customHeight="true" outlineLevel="0" collapsed="false">
      <c r="A80" s="20" t="n">
        <v>61</v>
      </c>
      <c r="B80" s="21" t="s">
        <v>41</v>
      </c>
      <c r="C80" s="21" t="s">
        <v>162</v>
      </c>
      <c r="D80" s="21" t="s">
        <v>163</v>
      </c>
      <c r="E80" s="21" t="s">
        <v>37</v>
      </c>
      <c r="F80" s="22" t="n">
        <v>300</v>
      </c>
      <c r="G80" s="23"/>
      <c r="H80" s="24" t="n">
        <f aca="false">SUM(F80*G80)</f>
        <v>0</v>
      </c>
    </row>
    <row r="81" s="1" customFormat="true" ht="13.5" hidden="false" customHeight="true" outlineLevel="0" collapsed="false">
      <c r="A81" s="20" t="n">
        <v>62</v>
      </c>
      <c r="B81" s="21" t="s">
        <v>41</v>
      </c>
      <c r="C81" s="21" t="s">
        <v>164</v>
      </c>
      <c r="D81" s="21" t="s">
        <v>165</v>
      </c>
      <c r="E81" s="21" t="s">
        <v>37</v>
      </c>
      <c r="F81" s="22" t="n">
        <v>300</v>
      </c>
      <c r="G81" s="23"/>
      <c r="H81" s="24" t="n">
        <f aca="false">SUM(F81*G81)</f>
        <v>0</v>
      </c>
    </row>
    <row r="82" s="1" customFormat="true" ht="13.5" hidden="false" customHeight="true" outlineLevel="0" collapsed="false">
      <c r="A82" s="20" t="n">
        <v>63</v>
      </c>
      <c r="B82" s="21" t="s">
        <v>41</v>
      </c>
      <c r="C82" s="21" t="s">
        <v>166</v>
      </c>
      <c r="D82" s="21" t="s">
        <v>167</v>
      </c>
      <c r="E82" s="21" t="s">
        <v>37</v>
      </c>
      <c r="F82" s="22" t="n">
        <v>100</v>
      </c>
      <c r="G82" s="23"/>
      <c r="H82" s="24" t="n">
        <f aca="false">SUM(F82*G82)</f>
        <v>0</v>
      </c>
    </row>
    <row r="83" s="1" customFormat="true" ht="13.5" hidden="false" customHeight="true" outlineLevel="0" collapsed="false">
      <c r="A83" s="20" t="n">
        <v>64</v>
      </c>
      <c r="B83" s="21" t="s">
        <v>41</v>
      </c>
      <c r="C83" s="21" t="s">
        <v>168</v>
      </c>
      <c r="D83" s="21" t="s">
        <v>169</v>
      </c>
      <c r="E83" s="21" t="s">
        <v>37</v>
      </c>
      <c r="F83" s="22" t="n">
        <v>100</v>
      </c>
      <c r="G83" s="23"/>
      <c r="H83" s="24" t="n">
        <f aca="false">SUM(F83*G83)</f>
        <v>0</v>
      </c>
    </row>
    <row r="84" s="1" customFormat="true" ht="13.5" hidden="false" customHeight="true" outlineLevel="0" collapsed="false">
      <c r="A84" s="20" t="n">
        <v>65</v>
      </c>
      <c r="B84" s="21" t="s">
        <v>41</v>
      </c>
      <c r="C84" s="21" t="s">
        <v>170</v>
      </c>
      <c r="D84" s="21" t="s">
        <v>171</v>
      </c>
      <c r="E84" s="21" t="s">
        <v>37</v>
      </c>
      <c r="F84" s="22" t="n">
        <v>500</v>
      </c>
      <c r="G84" s="23"/>
      <c r="H84" s="24" t="n">
        <f aca="false">SUM(F84*G84)</f>
        <v>0</v>
      </c>
    </row>
    <row r="85" s="1" customFormat="true" ht="13.5" hidden="false" customHeight="true" outlineLevel="0" collapsed="false">
      <c r="A85" s="20" t="n">
        <v>66</v>
      </c>
      <c r="B85" s="21" t="s">
        <v>172</v>
      </c>
      <c r="C85" s="21" t="s">
        <v>173</v>
      </c>
      <c r="D85" s="21" t="s">
        <v>174</v>
      </c>
      <c r="E85" s="21" t="s">
        <v>37</v>
      </c>
      <c r="F85" s="22" t="n">
        <v>50</v>
      </c>
      <c r="G85" s="23"/>
      <c r="H85" s="24" t="n">
        <f aca="false">SUM(F85*G85)</f>
        <v>0</v>
      </c>
    </row>
    <row r="86" s="1" customFormat="true" ht="13.5" hidden="false" customHeight="true" outlineLevel="0" collapsed="false">
      <c r="A86" s="20" t="n">
        <v>67</v>
      </c>
      <c r="B86" s="21" t="s">
        <v>172</v>
      </c>
      <c r="C86" s="21" t="s">
        <v>175</v>
      </c>
      <c r="D86" s="21" t="s">
        <v>176</v>
      </c>
      <c r="E86" s="21" t="s">
        <v>37</v>
      </c>
      <c r="F86" s="22" t="n">
        <v>50</v>
      </c>
      <c r="G86" s="23"/>
      <c r="H86" s="24" t="n">
        <f aca="false">SUM(F86*G86)</f>
        <v>0</v>
      </c>
    </row>
    <row r="87" s="1" customFormat="true" ht="13.5" hidden="false" customHeight="true" outlineLevel="0" collapsed="false">
      <c r="A87" s="20" t="n">
        <v>68</v>
      </c>
      <c r="B87" s="21" t="s">
        <v>172</v>
      </c>
      <c r="C87" s="21" t="s">
        <v>177</v>
      </c>
      <c r="D87" s="21" t="s">
        <v>178</v>
      </c>
      <c r="E87" s="21" t="s">
        <v>37</v>
      </c>
      <c r="F87" s="22" t="n">
        <v>50</v>
      </c>
      <c r="G87" s="23"/>
      <c r="H87" s="24" t="n">
        <f aca="false">SUM(F87*G87)</f>
        <v>0</v>
      </c>
    </row>
    <row r="88" s="1" customFormat="true" ht="13.5" hidden="false" customHeight="true" outlineLevel="0" collapsed="false">
      <c r="A88" s="20" t="n">
        <v>69</v>
      </c>
      <c r="B88" s="21" t="s">
        <v>172</v>
      </c>
      <c r="C88" s="21" t="s">
        <v>179</v>
      </c>
      <c r="D88" s="21" t="s">
        <v>180</v>
      </c>
      <c r="E88" s="21" t="s">
        <v>37</v>
      </c>
      <c r="F88" s="22" t="n">
        <v>50</v>
      </c>
      <c r="G88" s="23"/>
      <c r="H88" s="24" t="n">
        <f aca="false">SUM(F88*G88)</f>
        <v>0</v>
      </c>
    </row>
    <row r="89" s="1" customFormat="true" ht="13.5" hidden="false" customHeight="true" outlineLevel="0" collapsed="false">
      <c r="A89" s="20" t="n">
        <v>70</v>
      </c>
      <c r="B89" s="21" t="s">
        <v>172</v>
      </c>
      <c r="C89" s="21" t="s">
        <v>181</v>
      </c>
      <c r="D89" s="21" t="s">
        <v>182</v>
      </c>
      <c r="E89" s="21" t="s">
        <v>34</v>
      </c>
      <c r="F89" s="22" t="n">
        <v>5</v>
      </c>
      <c r="G89" s="23"/>
      <c r="H89" s="24" t="n">
        <f aca="false">SUM(F89*G89)</f>
        <v>0</v>
      </c>
    </row>
    <row r="90" s="1" customFormat="true" ht="24" hidden="false" customHeight="true" outlineLevel="0" collapsed="false">
      <c r="A90" s="20" t="n">
        <v>71</v>
      </c>
      <c r="B90" s="21" t="s">
        <v>172</v>
      </c>
      <c r="C90" s="21" t="s">
        <v>183</v>
      </c>
      <c r="D90" s="21" t="s">
        <v>184</v>
      </c>
      <c r="E90" s="21" t="s">
        <v>37</v>
      </c>
      <c r="F90" s="22" t="n">
        <v>100</v>
      </c>
      <c r="G90" s="23"/>
      <c r="H90" s="24" t="n">
        <f aca="false">SUM(F90*G90)</f>
        <v>0</v>
      </c>
    </row>
    <row r="91" s="1" customFormat="true" ht="13.5" hidden="false" customHeight="true" outlineLevel="0" collapsed="false">
      <c r="A91" s="20" t="n">
        <v>72</v>
      </c>
      <c r="B91" s="21" t="s">
        <v>172</v>
      </c>
      <c r="C91" s="21" t="s">
        <v>185</v>
      </c>
      <c r="D91" s="21" t="s">
        <v>186</v>
      </c>
      <c r="E91" s="21" t="s">
        <v>37</v>
      </c>
      <c r="F91" s="22" t="n">
        <v>100</v>
      </c>
      <c r="G91" s="23"/>
      <c r="H91" s="24" t="n">
        <f aca="false">SUM(F91*G91)</f>
        <v>0</v>
      </c>
    </row>
    <row r="92" s="1" customFormat="true" ht="13.5" hidden="false" customHeight="true" outlineLevel="0" collapsed="false">
      <c r="A92" s="20" t="n">
        <v>73</v>
      </c>
      <c r="B92" s="21" t="s">
        <v>172</v>
      </c>
      <c r="C92" s="21" t="s">
        <v>187</v>
      </c>
      <c r="D92" s="21" t="s">
        <v>188</v>
      </c>
      <c r="E92" s="21" t="s">
        <v>34</v>
      </c>
      <c r="F92" s="22" t="n">
        <v>5</v>
      </c>
      <c r="G92" s="23"/>
      <c r="H92" s="24" t="n">
        <f aca="false">SUM(F92*G92)</f>
        <v>0</v>
      </c>
    </row>
    <row r="93" s="1" customFormat="true" ht="13.5" hidden="false" customHeight="true" outlineLevel="0" collapsed="false">
      <c r="A93" s="20" t="n">
        <v>74</v>
      </c>
      <c r="B93" s="21" t="s">
        <v>172</v>
      </c>
      <c r="C93" s="21" t="s">
        <v>189</v>
      </c>
      <c r="D93" s="21" t="s">
        <v>190</v>
      </c>
      <c r="E93" s="21" t="s">
        <v>34</v>
      </c>
      <c r="F93" s="22" t="n">
        <v>5</v>
      </c>
      <c r="G93" s="23"/>
      <c r="H93" s="24" t="n">
        <f aca="false">SUM(F93*G93)</f>
        <v>0</v>
      </c>
    </row>
    <row r="94" s="1" customFormat="true" ht="13.5" hidden="false" customHeight="true" outlineLevel="0" collapsed="false">
      <c r="A94" s="20" t="n">
        <v>75</v>
      </c>
      <c r="B94" s="21" t="s">
        <v>172</v>
      </c>
      <c r="C94" s="21" t="s">
        <v>191</v>
      </c>
      <c r="D94" s="21" t="s">
        <v>192</v>
      </c>
      <c r="E94" s="21" t="s">
        <v>62</v>
      </c>
      <c r="F94" s="22" t="n">
        <v>20</v>
      </c>
      <c r="G94" s="23"/>
      <c r="H94" s="24" t="n">
        <f aca="false">SUM(F94*G94)</f>
        <v>0</v>
      </c>
    </row>
    <row r="95" s="1" customFormat="true" ht="24" hidden="false" customHeight="true" outlineLevel="0" collapsed="false">
      <c r="A95" s="20" t="n">
        <v>76</v>
      </c>
      <c r="B95" s="21" t="s">
        <v>172</v>
      </c>
      <c r="C95" s="21" t="s">
        <v>193</v>
      </c>
      <c r="D95" s="21" t="s">
        <v>194</v>
      </c>
      <c r="E95" s="21" t="s">
        <v>44</v>
      </c>
      <c r="F95" s="22" t="n">
        <v>10</v>
      </c>
      <c r="G95" s="23"/>
      <c r="H95" s="24" t="n">
        <f aca="false">SUM(F95*G95)</f>
        <v>0</v>
      </c>
    </row>
    <row r="96" s="1" customFormat="true" ht="24" hidden="false" customHeight="true" outlineLevel="0" collapsed="false">
      <c r="A96" s="20" t="n">
        <v>77</v>
      </c>
      <c r="B96" s="21" t="s">
        <v>172</v>
      </c>
      <c r="C96" s="21" t="s">
        <v>195</v>
      </c>
      <c r="D96" s="21" t="s">
        <v>196</v>
      </c>
      <c r="E96" s="21" t="s">
        <v>44</v>
      </c>
      <c r="F96" s="22" t="n">
        <v>10</v>
      </c>
      <c r="G96" s="23"/>
      <c r="H96" s="24" t="n">
        <f aca="false">SUM(F96*G96)</f>
        <v>0</v>
      </c>
    </row>
    <row r="97" s="1" customFormat="true" ht="34.5" hidden="false" customHeight="true" outlineLevel="0" collapsed="false">
      <c r="A97" s="20" t="n">
        <v>78</v>
      </c>
      <c r="B97" s="21" t="s">
        <v>172</v>
      </c>
      <c r="C97" s="21" t="s">
        <v>197</v>
      </c>
      <c r="D97" s="21" t="s">
        <v>198</v>
      </c>
      <c r="E97" s="21" t="s">
        <v>34</v>
      </c>
      <c r="F97" s="22" t="n">
        <v>5</v>
      </c>
      <c r="G97" s="23"/>
      <c r="H97" s="24" t="n">
        <f aca="false">SUM(F97*G97)</f>
        <v>0</v>
      </c>
    </row>
    <row r="98" s="1" customFormat="true" ht="34.5" hidden="false" customHeight="true" outlineLevel="0" collapsed="false">
      <c r="A98" s="20" t="n">
        <v>79</v>
      </c>
      <c r="B98" s="21" t="s">
        <v>172</v>
      </c>
      <c r="C98" s="21" t="s">
        <v>199</v>
      </c>
      <c r="D98" s="21" t="s">
        <v>200</v>
      </c>
      <c r="E98" s="21" t="s">
        <v>34</v>
      </c>
      <c r="F98" s="22" t="n">
        <v>5</v>
      </c>
      <c r="G98" s="23"/>
      <c r="H98" s="24" t="n">
        <f aca="false">SUM(F98*G98)</f>
        <v>0</v>
      </c>
    </row>
    <row r="99" s="1" customFormat="true" ht="34.5" hidden="false" customHeight="true" outlineLevel="0" collapsed="false">
      <c r="A99" s="20" t="n">
        <v>80</v>
      </c>
      <c r="B99" s="21" t="s">
        <v>172</v>
      </c>
      <c r="C99" s="21" t="s">
        <v>201</v>
      </c>
      <c r="D99" s="21" t="s">
        <v>202</v>
      </c>
      <c r="E99" s="21" t="s">
        <v>34</v>
      </c>
      <c r="F99" s="22" t="n">
        <v>20</v>
      </c>
      <c r="G99" s="23"/>
      <c r="H99" s="24" t="n">
        <f aca="false">SUM(F99*G99)</f>
        <v>0</v>
      </c>
    </row>
    <row r="100" s="1" customFormat="true" ht="24" hidden="false" customHeight="true" outlineLevel="0" collapsed="false">
      <c r="A100" s="20" t="n">
        <v>81</v>
      </c>
      <c r="B100" s="21" t="s">
        <v>172</v>
      </c>
      <c r="C100" s="21" t="s">
        <v>203</v>
      </c>
      <c r="D100" s="21" t="s">
        <v>204</v>
      </c>
      <c r="E100" s="21" t="s">
        <v>34</v>
      </c>
      <c r="F100" s="22" t="n">
        <v>20</v>
      </c>
      <c r="G100" s="23"/>
      <c r="H100" s="24" t="n">
        <f aca="false">SUM(F100*G100)</f>
        <v>0</v>
      </c>
    </row>
    <row r="101" s="1" customFormat="true" ht="24" hidden="false" customHeight="true" outlineLevel="0" collapsed="false">
      <c r="A101" s="20" t="n">
        <v>82</v>
      </c>
      <c r="B101" s="21" t="s">
        <v>172</v>
      </c>
      <c r="C101" s="21" t="s">
        <v>205</v>
      </c>
      <c r="D101" s="21" t="s">
        <v>206</v>
      </c>
      <c r="E101" s="21" t="s">
        <v>37</v>
      </c>
      <c r="F101" s="22" t="n">
        <v>50</v>
      </c>
      <c r="G101" s="23"/>
      <c r="H101" s="24" t="n">
        <f aca="false">SUM(F101*G101)</f>
        <v>0</v>
      </c>
    </row>
    <row r="102" s="1" customFormat="true" ht="24" hidden="false" customHeight="true" outlineLevel="0" collapsed="false">
      <c r="A102" s="20" t="n">
        <v>83</v>
      </c>
      <c r="B102" s="21" t="s">
        <v>172</v>
      </c>
      <c r="C102" s="21" t="s">
        <v>207</v>
      </c>
      <c r="D102" s="21" t="s">
        <v>208</v>
      </c>
      <c r="E102" s="21" t="s">
        <v>37</v>
      </c>
      <c r="F102" s="22" t="n">
        <v>20</v>
      </c>
      <c r="G102" s="23"/>
      <c r="H102" s="24" t="n">
        <f aca="false">SUM(F102*G102)</f>
        <v>0</v>
      </c>
    </row>
    <row r="103" s="1" customFormat="true" ht="24" hidden="false" customHeight="true" outlineLevel="0" collapsed="false">
      <c r="A103" s="20" t="n">
        <v>84</v>
      </c>
      <c r="B103" s="21" t="s">
        <v>172</v>
      </c>
      <c r="C103" s="21" t="s">
        <v>209</v>
      </c>
      <c r="D103" s="21" t="s">
        <v>210</v>
      </c>
      <c r="E103" s="21" t="s">
        <v>37</v>
      </c>
      <c r="F103" s="22" t="n">
        <v>20</v>
      </c>
      <c r="G103" s="23"/>
      <c r="H103" s="24" t="n">
        <f aca="false">SUM(F103*G103)</f>
        <v>0</v>
      </c>
    </row>
    <row r="104" s="1" customFormat="true" ht="24" hidden="false" customHeight="true" outlineLevel="0" collapsed="false">
      <c r="A104" s="20" t="n">
        <v>85</v>
      </c>
      <c r="B104" s="21" t="s">
        <v>172</v>
      </c>
      <c r="C104" s="21" t="s">
        <v>211</v>
      </c>
      <c r="D104" s="21" t="s">
        <v>212</v>
      </c>
      <c r="E104" s="21" t="s">
        <v>37</v>
      </c>
      <c r="F104" s="22" t="n">
        <v>20</v>
      </c>
      <c r="G104" s="23"/>
      <c r="H104" s="24" t="n">
        <f aca="false">SUM(F104*G104)</f>
        <v>0</v>
      </c>
    </row>
    <row r="105" s="1" customFormat="true" ht="13.5" hidden="false" customHeight="true" outlineLevel="0" collapsed="false">
      <c r="A105" s="20" t="n">
        <v>86</v>
      </c>
      <c r="B105" s="21" t="s">
        <v>172</v>
      </c>
      <c r="C105" s="21" t="s">
        <v>213</v>
      </c>
      <c r="D105" s="21" t="s">
        <v>214</v>
      </c>
      <c r="E105" s="21" t="s">
        <v>37</v>
      </c>
      <c r="F105" s="22" t="n">
        <v>20</v>
      </c>
      <c r="G105" s="23"/>
      <c r="H105" s="24" t="n">
        <f aca="false">SUM(F105*G105)</f>
        <v>0</v>
      </c>
    </row>
    <row r="106" s="1" customFormat="true" ht="24" hidden="false" customHeight="true" outlineLevel="0" collapsed="false">
      <c r="A106" s="20" t="n">
        <v>87</v>
      </c>
      <c r="B106" s="21" t="s">
        <v>172</v>
      </c>
      <c r="C106" s="21" t="s">
        <v>215</v>
      </c>
      <c r="D106" s="21" t="s">
        <v>216</v>
      </c>
      <c r="E106" s="21" t="s">
        <v>37</v>
      </c>
      <c r="F106" s="22" t="n">
        <v>20</v>
      </c>
      <c r="G106" s="23"/>
      <c r="H106" s="24" t="n">
        <f aca="false">SUM(F106*G106)</f>
        <v>0</v>
      </c>
    </row>
    <row r="107" s="1" customFormat="true" ht="24" hidden="false" customHeight="true" outlineLevel="0" collapsed="false">
      <c r="A107" s="20" t="n">
        <v>88</v>
      </c>
      <c r="B107" s="21" t="s">
        <v>172</v>
      </c>
      <c r="C107" s="21" t="s">
        <v>217</v>
      </c>
      <c r="D107" s="21" t="s">
        <v>218</v>
      </c>
      <c r="E107" s="21" t="s">
        <v>37</v>
      </c>
      <c r="F107" s="22" t="n">
        <v>20</v>
      </c>
      <c r="G107" s="23"/>
      <c r="H107" s="24" t="n">
        <f aca="false">SUM(F107*G107)</f>
        <v>0</v>
      </c>
    </row>
    <row r="108" s="1" customFormat="true" ht="24" hidden="false" customHeight="true" outlineLevel="0" collapsed="false">
      <c r="A108" s="20" t="n">
        <v>89</v>
      </c>
      <c r="B108" s="21" t="s">
        <v>172</v>
      </c>
      <c r="C108" s="21" t="s">
        <v>219</v>
      </c>
      <c r="D108" s="21" t="s">
        <v>220</v>
      </c>
      <c r="E108" s="21" t="s">
        <v>44</v>
      </c>
      <c r="F108" s="22" t="n">
        <v>20</v>
      </c>
      <c r="G108" s="23"/>
      <c r="H108" s="24" t="n">
        <f aca="false">SUM(F108*G108)</f>
        <v>0</v>
      </c>
    </row>
    <row r="109" s="1" customFormat="true" ht="24" hidden="false" customHeight="true" outlineLevel="0" collapsed="false">
      <c r="A109" s="20" t="n">
        <v>90</v>
      </c>
      <c r="B109" s="21" t="s">
        <v>172</v>
      </c>
      <c r="C109" s="21" t="s">
        <v>221</v>
      </c>
      <c r="D109" s="21" t="s">
        <v>222</v>
      </c>
      <c r="E109" s="21" t="s">
        <v>44</v>
      </c>
      <c r="F109" s="22" t="n">
        <v>20</v>
      </c>
      <c r="G109" s="23"/>
      <c r="H109" s="24" t="n">
        <f aca="false">SUM(F109*G109)</f>
        <v>0</v>
      </c>
    </row>
    <row r="110" s="1" customFormat="true" ht="24" hidden="false" customHeight="true" outlineLevel="0" collapsed="false">
      <c r="A110" s="20" t="n">
        <v>91</v>
      </c>
      <c r="B110" s="21" t="s">
        <v>172</v>
      </c>
      <c r="C110" s="21" t="s">
        <v>223</v>
      </c>
      <c r="D110" s="21" t="s">
        <v>224</v>
      </c>
      <c r="E110" s="21" t="s">
        <v>44</v>
      </c>
      <c r="F110" s="22" t="n">
        <v>20</v>
      </c>
      <c r="G110" s="23"/>
      <c r="H110" s="24" t="n">
        <f aca="false">SUM(F110*G110)</f>
        <v>0</v>
      </c>
    </row>
    <row r="111" s="1" customFormat="true" ht="24" hidden="false" customHeight="true" outlineLevel="0" collapsed="false">
      <c r="A111" s="20" t="n">
        <v>92</v>
      </c>
      <c r="B111" s="21" t="s">
        <v>172</v>
      </c>
      <c r="C111" s="21" t="s">
        <v>225</v>
      </c>
      <c r="D111" s="21" t="s">
        <v>226</v>
      </c>
      <c r="E111" s="21" t="s">
        <v>44</v>
      </c>
      <c r="F111" s="22" t="n">
        <v>20</v>
      </c>
      <c r="G111" s="23"/>
      <c r="H111" s="24" t="n">
        <f aca="false">SUM(F111*G111)</f>
        <v>0</v>
      </c>
    </row>
    <row r="112" s="1" customFormat="true" ht="24" hidden="false" customHeight="true" outlineLevel="0" collapsed="false">
      <c r="A112" s="20" t="n">
        <v>93</v>
      </c>
      <c r="B112" s="21" t="s">
        <v>172</v>
      </c>
      <c r="C112" s="21" t="s">
        <v>227</v>
      </c>
      <c r="D112" s="21" t="s">
        <v>228</v>
      </c>
      <c r="E112" s="21" t="s">
        <v>44</v>
      </c>
      <c r="F112" s="22" t="n">
        <v>20</v>
      </c>
      <c r="G112" s="23"/>
      <c r="H112" s="24" t="n">
        <f aca="false">SUM(F112*G112)</f>
        <v>0</v>
      </c>
    </row>
    <row r="113" s="1" customFormat="true" ht="24" hidden="false" customHeight="true" outlineLevel="0" collapsed="false">
      <c r="A113" s="20" t="n">
        <v>94</v>
      </c>
      <c r="B113" s="21" t="s">
        <v>172</v>
      </c>
      <c r="C113" s="21" t="s">
        <v>229</v>
      </c>
      <c r="D113" s="21" t="s">
        <v>230</v>
      </c>
      <c r="E113" s="21" t="s">
        <v>44</v>
      </c>
      <c r="F113" s="22" t="n">
        <v>20</v>
      </c>
      <c r="G113" s="23"/>
      <c r="H113" s="24" t="n">
        <f aca="false">SUM(F113*G113)</f>
        <v>0</v>
      </c>
    </row>
    <row r="114" s="1" customFormat="true" ht="24" hidden="false" customHeight="true" outlineLevel="0" collapsed="false">
      <c r="A114" s="20" t="n">
        <v>95</v>
      </c>
      <c r="B114" s="21" t="s">
        <v>172</v>
      </c>
      <c r="C114" s="21" t="s">
        <v>231</v>
      </c>
      <c r="D114" s="21" t="s">
        <v>232</v>
      </c>
      <c r="E114" s="21" t="s">
        <v>44</v>
      </c>
      <c r="F114" s="22" t="n">
        <v>20</v>
      </c>
      <c r="G114" s="23"/>
      <c r="H114" s="24" t="n">
        <f aca="false">SUM(F114*G114)</f>
        <v>0</v>
      </c>
    </row>
    <row r="115" s="1" customFormat="true" ht="24" hidden="false" customHeight="true" outlineLevel="0" collapsed="false">
      <c r="A115" s="20" t="n">
        <v>96</v>
      </c>
      <c r="B115" s="21" t="s">
        <v>172</v>
      </c>
      <c r="C115" s="21" t="s">
        <v>233</v>
      </c>
      <c r="D115" s="21" t="s">
        <v>234</v>
      </c>
      <c r="E115" s="21" t="s">
        <v>44</v>
      </c>
      <c r="F115" s="22" t="n">
        <v>20</v>
      </c>
      <c r="G115" s="23"/>
      <c r="H115" s="24" t="n">
        <f aca="false">SUM(F115*G115)</f>
        <v>0</v>
      </c>
    </row>
    <row r="116" s="1" customFormat="true" ht="24" hidden="false" customHeight="true" outlineLevel="0" collapsed="false">
      <c r="A116" s="20" t="n">
        <v>97</v>
      </c>
      <c r="B116" s="21" t="s">
        <v>172</v>
      </c>
      <c r="C116" s="21" t="s">
        <v>235</v>
      </c>
      <c r="D116" s="21" t="s">
        <v>236</v>
      </c>
      <c r="E116" s="21" t="s">
        <v>44</v>
      </c>
      <c r="F116" s="22" t="n">
        <v>20</v>
      </c>
      <c r="G116" s="23"/>
      <c r="H116" s="24" t="n">
        <f aca="false">SUM(F116*G116)</f>
        <v>0</v>
      </c>
    </row>
    <row r="117" s="1" customFormat="true" ht="24" hidden="false" customHeight="true" outlineLevel="0" collapsed="false">
      <c r="A117" s="20" t="n">
        <v>98</v>
      </c>
      <c r="B117" s="21" t="s">
        <v>172</v>
      </c>
      <c r="C117" s="21" t="s">
        <v>237</v>
      </c>
      <c r="D117" s="21" t="s">
        <v>238</v>
      </c>
      <c r="E117" s="21" t="s">
        <v>44</v>
      </c>
      <c r="F117" s="22" t="n">
        <v>20</v>
      </c>
      <c r="G117" s="23"/>
      <c r="H117" s="24" t="n">
        <f aca="false">SUM(F117*G117)</f>
        <v>0</v>
      </c>
    </row>
    <row r="118" s="1" customFormat="true" ht="24" hidden="false" customHeight="true" outlineLevel="0" collapsed="false">
      <c r="A118" s="20" t="n">
        <v>99</v>
      </c>
      <c r="B118" s="21" t="s">
        <v>172</v>
      </c>
      <c r="C118" s="21" t="s">
        <v>239</v>
      </c>
      <c r="D118" s="21" t="s">
        <v>240</v>
      </c>
      <c r="E118" s="21" t="s">
        <v>44</v>
      </c>
      <c r="F118" s="22" t="n">
        <v>20</v>
      </c>
      <c r="G118" s="23"/>
      <c r="H118" s="24" t="n">
        <f aca="false">SUM(F118*G118)</f>
        <v>0</v>
      </c>
    </row>
    <row r="119" s="1" customFormat="true" ht="24" hidden="false" customHeight="true" outlineLevel="0" collapsed="false">
      <c r="A119" s="20" t="n">
        <v>100</v>
      </c>
      <c r="B119" s="21" t="s">
        <v>172</v>
      </c>
      <c r="C119" s="21" t="s">
        <v>241</v>
      </c>
      <c r="D119" s="21" t="s">
        <v>242</v>
      </c>
      <c r="E119" s="21" t="s">
        <v>44</v>
      </c>
      <c r="F119" s="22" t="n">
        <v>20</v>
      </c>
      <c r="G119" s="23"/>
      <c r="H119" s="24" t="n">
        <f aca="false">SUM(F119*G119)</f>
        <v>0</v>
      </c>
    </row>
    <row r="120" s="1" customFormat="true" ht="24" hidden="false" customHeight="true" outlineLevel="0" collapsed="false">
      <c r="A120" s="20" t="n">
        <v>101</v>
      </c>
      <c r="B120" s="21" t="s">
        <v>172</v>
      </c>
      <c r="C120" s="21" t="s">
        <v>243</v>
      </c>
      <c r="D120" s="21" t="s">
        <v>244</v>
      </c>
      <c r="E120" s="21" t="s">
        <v>44</v>
      </c>
      <c r="F120" s="22" t="n">
        <v>20</v>
      </c>
      <c r="G120" s="23"/>
      <c r="H120" s="24" t="n">
        <f aca="false">SUM(F120*G120)</f>
        <v>0</v>
      </c>
    </row>
    <row r="121" s="1" customFormat="true" ht="24" hidden="false" customHeight="true" outlineLevel="0" collapsed="false">
      <c r="A121" s="20" t="n">
        <v>102</v>
      </c>
      <c r="B121" s="21" t="s">
        <v>172</v>
      </c>
      <c r="C121" s="21" t="s">
        <v>245</v>
      </c>
      <c r="D121" s="21" t="s">
        <v>246</v>
      </c>
      <c r="E121" s="21" t="s">
        <v>44</v>
      </c>
      <c r="F121" s="22" t="n">
        <v>20</v>
      </c>
      <c r="G121" s="23"/>
      <c r="H121" s="24" t="n">
        <f aca="false">SUM(F121*G121)</f>
        <v>0</v>
      </c>
    </row>
    <row r="122" s="1" customFormat="true" ht="24" hidden="false" customHeight="true" outlineLevel="0" collapsed="false">
      <c r="A122" s="20" t="n">
        <v>103</v>
      </c>
      <c r="B122" s="21" t="s">
        <v>172</v>
      </c>
      <c r="C122" s="21" t="s">
        <v>247</v>
      </c>
      <c r="D122" s="21" t="s">
        <v>248</v>
      </c>
      <c r="E122" s="21" t="s">
        <v>44</v>
      </c>
      <c r="F122" s="22" t="n">
        <v>20</v>
      </c>
      <c r="G122" s="23"/>
      <c r="H122" s="24" t="n">
        <f aca="false">SUM(F122*G122)</f>
        <v>0</v>
      </c>
    </row>
    <row r="123" s="1" customFormat="true" ht="24" hidden="false" customHeight="true" outlineLevel="0" collapsed="false">
      <c r="A123" s="20" t="n">
        <v>104</v>
      </c>
      <c r="B123" s="21" t="s">
        <v>172</v>
      </c>
      <c r="C123" s="21" t="s">
        <v>249</v>
      </c>
      <c r="D123" s="21" t="s">
        <v>250</v>
      </c>
      <c r="E123" s="21" t="s">
        <v>44</v>
      </c>
      <c r="F123" s="22" t="n">
        <v>20</v>
      </c>
      <c r="G123" s="23"/>
      <c r="H123" s="24" t="n">
        <f aca="false">SUM(F123*G123)</f>
        <v>0</v>
      </c>
    </row>
    <row r="124" s="1" customFormat="true" ht="24" hidden="false" customHeight="true" outlineLevel="0" collapsed="false">
      <c r="A124" s="20" t="n">
        <v>105</v>
      </c>
      <c r="B124" s="21" t="s">
        <v>172</v>
      </c>
      <c r="C124" s="21" t="s">
        <v>251</v>
      </c>
      <c r="D124" s="21" t="s">
        <v>252</v>
      </c>
      <c r="E124" s="21" t="s">
        <v>44</v>
      </c>
      <c r="F124" s="22" t="n">
        <v>20</v>
      </c>
      <c r="G124" s="23"/>
      <c r="H124" s="24" t="n">
        <f aca="false">SUM(F124*G124)</f>
        <v>0</v>
      </c>
    </row>
    <row r="125" s="1" customFormat="true" ht="24" hidden="false" customHeight="true" outlineLevel="0" collapsed="false">
      <c r="A125" s="20" t="n">
        <v>106</v>
      </c>
      <c r="B125" s="21" t="s">
        <v>172</v>
      </c>
      <c r="C125" s="21" t="s">
        <v>253</v>
      </c>
      <c r="D125" s="21" t="s">
        <v>254</v>
      </c>
      <c r="E125" s="21" t="s">
        <v>44</v>
      </c>
      <c r="F125" s="22" t="n">
        <v>20</v>
      </c>
      <c r="G125" s="23"/>
      <c r="H125" s="24" t="n">
        <f aca="false">SUM(F125*G125)</f>
        <v>0</v>
      </c>
    </row>
    <row r="126" s="1" customFormat="true" ht="24" hidden="false" customHeight="true" outlineLevel="0" collapsed="false">
      <c r="A126" s="20" t="n">
        <v>107</v>
      </c>
      <c r="B126" s="21" t="s">
        <v>172</v>
      </c>
      <c r="C126" s="21" t="s">
        <v>255</v>
      </c>
      <c r="D126" s="21" t="s">
        <v>256</v>
      </c>
      <c r="E126" s="21" t="s">
        <v>44</v>
      </c>
      <c r="F126" s="22" t="n">
        <v>20</v>
      </c>
      <c r="G126" s="23"/>
      <c r="H126" s="24" t="n">
        <f aca="false">SUM(F126*G126)</f>
        <v>0</v>
      </c>
    </row>
    <row r="127" s="1" customFormat="true" ht="24" hidden="false" customHeight="true" outlineLevel="0" collapsed="false">
      <c r="A127" s="20" t="n">
        <v>108</v>
      </c>
      <c r="B127" s="21" t="s">
        <v>172</v>
      </c>
      <c r="C127" s="21" t="s">
        <v>257</v>
      </c>
      <c r="D127" s="21" t="s">
        <v>258</v>
      </c>
      <c r="E127" s="21" t="s">
        <v>44</v>
      </c>
      <c r="F127" s="22" t="n">
        <v>20</v>
      </c>
      <c r="G127" s="23"/>
      <c r="H127" s="24" t="n">
        <f aca="false">SUM(F127*G127)</f>
        <v>0</v>
      </c>
    </row>
    <row r="128" s="1" customFormat="true" ht="24" hidden="false" customHeight="true" outlineLevel="0" collapsed="false">
      <c r="A128" s="20" t="n">
        <v>109</v>
      </c>
      <c r="B128" s="21" t="s">
        <v>172</v>
      </c>
      <c r="C128" s="21" t="s">
        <v>259</v>
      </c>
      <c r="D128" s="21" t="s">
        <v>260</v>
      </c>
      <c r="E128" s="21" t="s">
        <v>44</v>
      </c>
      <c r="F128" s="22" t="n">
        <v>20</v>
      </c>
      <c r="G128" s="23"/>
      <c r="H128" s="24" t="n">
        <f aca="false">SUM(F128*G128)</f>
        <v>0</v>
      </c>
    </row>
    <row r="129" s="1" customFormat="true" ht="24" hidden="false" customHeight="true" outlineLevel="0" collapsed="false">
      <c r="A129" s="20" t="n">
        <v>110</v>
      </c>
      <c r="B129" s="21" t="s">
        <v>172</v>
      </c>
      <c r="C129" s="21" t="s">
        <v>261</v>
      </c>
      <c r="D129" s="21" t="s">
        <v>262</v>
      </c>
      <c r="E129" s="21" t="s">
        <v>44</v>
      </c>
      <c r="F129" s="22" t="n">
        <v>20</v>
      </c>
      <c r="G129" s="23"/>
      <c r="H129" s="24" t="n">
        <f aca="false">SUM(F129*G129)</f>
        <v>0</v>
      </c>
    </row>
    <row r="130" s="1" customFormat="true" ht="24" hidden="false" customHeight="true" outlineLevel="0" collapsed="false">
      <c r="A130" s="20" t="n">
        <v>111</v>
      </c>
      <c r="B130" s="21" t="s">
        <v>172</v>
      </c>
      <c r="C130" s="21" t="s">
        <v>263</v>
      </c>
      <c r="D130" s="21" t="s">
        <v>264</v>
      </c>
      <c r="E130" s="21" t="s">
        <v>37</v>
      </c>
      <c r="F130" s="22" t="n">
        <v>100</v>
      </c>
      <c r="G130" s="23"/>
      <c r="H130" s="24" t="n">
        <f aca="false">SUM(F130*G130)</f>
        <v>0</v>
      </c>
    </row>
    <row r="131" s="1" customFormat="true" ht="34.5" hidden="false" customHeight="true" outlineLevel="0" collapsed="false">
      <c r="A131" s="20" t="n">
        <v>112</v>
      </c>
      <c r="B131" s="21" t="s">
        <v>172</v>
      </c>
      <c r="C131" s="21" t="s">
        <v>265</v>
      </c>
      <c r="D131" s="21" t="s">
        <v>266</v>
      </c>
      <c r="E131" s="21" t="s">
        <v>37</v>
      </c>
      <c r="F131" s="22" t="n">
        <v>100</v>
      </c>
      <c r="G131" s="23"/>
      <c r="H131" s="24" t="n">
        <f aca="false">SUM(F131*G131)</f>
        <v>0</v>
      </c>
    </row>
    <row r="132" s="1" customFormat="true" ht="34.5" hidden="false" customHeight="true" outlineLevel="0" collapsed="false">
      <c r="A132" s="20" t="n">
        <v>113</v>
      </c>
      <c r="B132" s="21" t="s">
        <v>172</v>
      </c>
      <c r="C132" s="21" t="s">
        <v>267</v>
      </c>
      <c r="D132" s="21" t="s">
        <v>268</v>
      </c>
      <c r="E132" s="21" t="s">
        <v>37</v>
      </c>
      <c r="F132" s="22" t="n">
        <v>100</v>
      </c>
      <c r="G132" s="23"/>
      <c r="H132" s="24" t="n">
        <f aca="false">SUM(F132*G132)</f>
        <v>0</v>
      </c>
    </row>
    <row r="133" s="1" customFormat="true" ht="34.5" hidden="false" customHeight="true" outlineLevel="0" collapsed="false">
      <c r="A133" s="20" t="n">
        <v>114</v>
      </c>
      <c r="B133" s="21" t="s">
        <v>172</v>
      </c>
      <c r="C133" s="21" t="s">
        <v>269</v>
      </c>
      <c r="D133" s="21" t="s">
        <v>270</v>
      </c>
      <c r="E133" s="21" t="s">
        <v>37</v>
      </c>
      <c r="F133" s="22" t="n">
        <v>100</v>
      </c>
      <c r="G133" s="23"/>
      <c r="H133" s="24" t="n">
        <f aca="false">SUM(F133*G133)</f>
        <v>0</v>
      </c>
    </row>
    <row r="134" s="1" customFormat="true" ht="28.5" hidden="false" customHeight="true" outlineLevel="0" collapsed="false">
      <c r="A134" s="16"/>
      <c r="B134" s="17"/>
      <c r="C134" s="17" t="s">
        <v>271</v>
      </c>
      <c r="D134" s="17" t="s">
        <v>272</v>
      </c>
      <c r="E134" s="17"/>
      <c r="F134" s="18"/>
      <c r="G134" s="19"/>
      <c r="H134" s="19"/>
    </row>
    <row r="135" s="1" customFormat="true" ht="24" hidden="false" customHeight="true" outlineLevel="0" collapsed="false">
      <c r="A135" s="20" t="n">
        <v>115</v>
      </c>
      <c r="B135" s="21" t="s">
        <v>172</v>
      </c>
      <c r="C135" s="21" t="s">
        <v>273</v>
      </c>
      <c r="D135" s="21" t="s">
        <v>274</v>
      </c>
      <c r="E135" s="21" t="s">
        <v>147</v>
      </c>
      <c r="F135" s="22" t="n">
        <v>140</v>
      </c>
      <c r="G135" s="23"/>
      <c r="H135" s="24" t="n">
        <f aca="false">SUM(F135*G135)</f>
        <v>0</v>
      </c>
    </row>
    <row r="136" s="1" customFormat="true" ht="24" hidden="false" customHeight="true" outlineLevel="0" collapsed="false">
      <c r="A136" s="20" t="n">
        <v>116</v>
      </c>
      <c r="B136" s="21" t="s">
        <v>172</v>
      </c>
      <c r="C136" s="21" t="s">
        <v>275</v>
      </c>
      <c r="D136" s="21" t="s">
        <v>276</v>
      </c>
      <c r="E136" s="21" t="s">
        <v>147</v>
      </c>
      <c r="F136" s="22" t="n">
        <v>30</v>
      </c>
      <c r="G136" s="23"/>
      <c r="H136" s="24" t="n">
        <f aca="false">SUM(F136*G136)</f>
        <v>0</v>
      </c>
    </row>
    <row r="137" s="1" customFormat="true" ht="24" hidden="false" customHeight="true" outlineLevel="0" collapsed="false">
      <c r="A137" s="20" t="n">
        <v>117</v>
      </c>
      <c r="B137" s="21" t="s">
        <v>172</v>
      </c>
      <c r="C137" s="21" t="s">
        <v>277</v>
      </c>
      <c r="D137" s="21" t="s">
        <v>278</v>
      </c>
      <c r="E137" s="21" t="s">
        <v>147</v>
      </c>
      <c r="F137" s="22" t="n">
        <v>30</v>
      </c>
      <c r="G137" s="23"/>
      <c r="H137" s="24" t="n">
        <f aca="false">SUM(F137*G137)</f>
        <v>0</v>
      </c>
    </row>
    <row r="138" s="1" customFormat="true" ht="34.5" hidden="false" customHeight="true" outlineLevel="0" collapsed="false">
      <c r="A138" s="20" t="n">
        <v>118</v>
      </c>
      <c r="B138" s="21" t="s">
        <v>172</v>
      </c>
      <c r="C138" s="21" t="s">
        <v>279</v>
      </c>
      <c r="D138" s="21" t="s">
        <v>280</v>
      </c>
      <c r="E138" s="21" t="s">
        <v>147</v>
      </c>
      <c r="F138" s="22" t="n">
        <v>30</v>
      </c>
      <c r="G138" s="23"/>
      <c r="H138" s="24" t="n">
        <f aca="false">SUM(F138*G138)</f>
        <v>0</v>
      </c>
    </row>
    <row r="139" s="1" customFormat="true" ht="24" hidden="false" customHeight="true" outlineLevel="0" collapsed="false">
      <c r="A139" s="20" t="n">
        <v>119</v>
      </c>
      <c r="B139" s="21" t="s">
        <v>172</v>
      </c>
      <c r="C139" s="21" t="s">
        <v>281</v>
      </c>
      <c r="D139" s="21" t="s">
        <v>282</v>
      </c>
      <c r="E139" s="21" t="s">
        <v>147</v>
      </c>
      <c r="F139" s="22" t="n">
        <v>140</v>
      </c>
      <c r="G139" s="23"/>
      <c r="H139" s="24" t="n">
        <f aca="false">SUM(F139*G139)</f>
        <v>0</v>
      </c>
    </row>
    <row r="140" s="1" customFormat="true" ht="24" hidden="false" customHeight="true" outlineLevel="0" collapsed="false">
      <c r="A140" s="20" t="n">
        <v>120</v>
      </c>
      <c r="B140" s="21" t="s">
        <v>172</v>
      </c>
      <c r="C140" s="21" t="s">
        <v>283</v>
      </c>
      <c r="D140" s="21" t="s">
        <v>284</v>
      </c>
      <c r="E140" s="21" t="s">
        <v>147</v>
      </c>
      <c r="F140" s="22" t="n">
        <v>30</v>
      </c>
      <c r="G140" s="23"/>
      <c r="H140" s="24" t="n">
        <f aca="false">SUM(F140*G140)</f>
        <v>0</v>
      </c>
    </row>
    <row r="141" s="1" customFormat="true" ht="34.5" hidden="false" customHeight="true" outlineLevel="0" collapsed="false">
      <c r="A141" s="20" t="n">
        <v>121</v>
      </c>
      <c r="B141" s="21" t="s">
        <v>172</v>
      </c>
      <c r="C141" s="21" t="s">
        <v>285</v>
      </c>
      <c r="D141" s="21" t="s">
        <v>286</v>
      </c>
      <c r="E141" s="21" t="s">
        <v>147</v>
      </c>
      <c r="F141" s="22" t="n">
        <v>100</v>
      </c>
      <c r="G141" s="23"/>
      <c r="H141" s="24" t="n">
        <f aca="false">SUM(F141*G141)</f>
        <v>0</v>
      </c>
    </row>
    <row r="142" s="1" customFormat="true" ht="24" hidden="false" customHeight="true" outlineLevel="0" collapsed="false">
      <c r="A142" s="20" t="n">
        <v>122</v>
      </c>
      <c r="B142" s="21" t="s">
        <v>172</v>
      </c>
      <c r="C142" s="21" t="s">
        <v>287</v>
      </c>
      <c r="D142" s="21" t="s">
        <v>288</v>
      </c>
      <c r="E142" s="21" t="s">
        <v>147</v>
      </c>
      <c r="F142" s="22" t="n">
        <v>170</v>
      </c>
      <c r="G142" s="23"/>
      <c r="H142" s="24" t="n">
        <f aca="false">SUM(F142*G142)</f>
        <v>0</v>
      </c>
    </row>
    <row r="143" s="1" customFormat="true" ht="24" hidden="false" customHeight="true" outlineLevel="0" collapsed="false">
      <c r="A143" s="20" t="n">
        <v>123</v>
      </c>
      <c r="B143" s="21" t="s">
        <v>172</v>
      </c>
      <c r="C143" s="21" t="s">
        <v>289</v>
      </c>
      <c r="D143" s="21" t="s">
        <v>290</v>
      </c>
      <c r="E143" s="21" t="s">
        <v>147</v>
      </c>
      <c r="F143" s="22" t="n">
        <v>170</v>
      </c>
      <c r="G143" s="23"/>
      <c r="H143" s="24" t="n">
        <f aca="false">SUM(F143*G143)</f>
        <v>0</v>
      </c>
    </row>
    <row r="144" s="1" customFormat="true" ht="24" hidden="false" customHeight="true" outlineLevel="0" collapsed="false">
      <c r="A144" s="20" t="n">
        <v>124</v>
      </c>
      <c r="B144" s="21" t="s">
        <v>172</v>
      </c>
      <c r="C144" s="21" t="s">
        <v>291</v>
      </c>
      <c r="D144" s="21" t="s">
        <v>292</v>
      </c>
      <c r="E144" s="21" t="s">
        <v>147</v>
      </c>
      <c r="F144" s="22" t="n">
        <v>200</v>
      </c>
      <c r="G144" s="23"/>
      <c r="H144" s="24" t="n">
        <f aca="false">SUM(F144*G144)</f>
        <v>0</v>
      </c>
    </row>
    <row r="145" s="1" customFormat="true" ht="34.5" hidden="false" customHeight="true" outlineLevel="0" collapsed="false">
      <c r="A145" s="20" t="n">
        <v>125</v>
      </c>
      <c r="B145" s="21" t="s">
        <v>172</v>
      </c>
      <c r="C145" s="21" t="s">
        <v>293</v>
      </c>
      <c r="D145" s="21" t="s">
        <v>294</v>
      </c>
      <c r="E145" s="21" t="s">
        <v>147</v>
      </c>
      <c r="F145" s="22" t="n">
        <v>100</v>
      </c>
      <c r="G145" s="23"/>
      <c r="H145" s="24" t="n">
        <f aca="false">SUM(F145*G145)</f>
        <v>0</v>
      </c>
    </row>
    <row r="146" s="1" customFormat="true" ht="24" hidden="false" customHeight="true" outlineLevel="0" collapsed="false">
      <c r="A146" s="20" t="n">
        <v>126</v>
      </c>
      <c r="B146" s="21" t="s">
        <v>172</v>
      </c>
      <c r="C146" s="21" t="s">
        <v>295</v>
      </c>
      <c r="D146" s="21" t="s">
        <v>296</v>
      </c>
      <c r="E146" s="21" t="s">
        <v>147</v>
      </c>
      <c r="F146" s="22" t="n">
        <v>50</v>
      </c>
      <c r="G146" s="23"/>
      <c r="H146" s="24" t="n">
        <f aca="false">SUM(F146*G146)</f>
        <v>0</v>
      </c>
    </row>
    <row r="147" s="1" customFormat="true" ht="45" hidden="false" customHeight="true" outlineLevel="0" collapsed="false">
      <c r="A147" s="20" t="n">
        <v>127</v>
      </c>
      <c r="B147" s="21" t="s">
        <v>172</v>
      </c>
      <c r="C147" s="21" t="s">
        <v>297</v>
      </c>
      <c r="D147" s="21" t="s">
        <v>298</v>
      </c>
      <c r="E147" s="21" t="s">
        <v>147</v>
      </c>
      <c r="F147" s="22" t="n">
        <v>50</v>
      </c>
      <c r="G147" s="23"/>
      <c r="H147" s="24" t="n">
        <f aca="false">SUM(F147*G147)</f>
        <v>0</v>
      </c>
    </row>
    <row r="148" s="1" customFormat="true" ht="24" hidden="false" customHeight="true" outlineLevel="0" collapsed="false">
      <c r="A148" s="20" t="n">
        <v>128</v>
      </c>
      <c r="B148" s="21" t="s">
        <v>172</v>
      </c>
      <c r="C148" s="21" t="s">
        <v>299</v>
      </c>
      <c r="D148" s="21" t="s">
        <v>300</v>
      </c>
      <c r="E148" s="21" t="s">
        <v>147</v>
      </c>
      <c r="F148" s="22" t="n">
        <v>50</v>
      </c>
      <c r="G148" s="23"/>
      <c r="H148" s="24" t="n">
        <f aca="false">SUM(F148*G148)</f>
        <v>0</v>
      </c>
    </row>
    <row r="149" s="1" customFormat="true" ht="24" hidden="false" customHeight="true" outlineLevel="0" collapsed="false">
      <c r="A149" s="20" t="n">
        <v>129</v>
      </c>
      <c r="B149" s="21" t="s">
        <v>172</v>
      </c>
      <c r="C149" s="21" t="s">
        <v>301</v>
      </c>
      <c r="D149" s="21" t="s">
        <v>302</v>
      </c>
      <c r="E149" s="21" t="s">
        <v>147</v>
      </c>
      <c r="F149" s="22" t="n">
        <v>50</v>
      </c>
      <c r="G149" s="23"/>
      <c r="H149" s="24" t="n">
        <f aca="false">SUM(F149*G149)</f>
        <v>0</v>
      </c>
    </row>
    <row r="150" s="1" customFormat="true" ht="24" hidden="false" customHeight="true" outlineLevel="0" collapsed="false">
      <c r="A150" s="20" t="n">
        <v>130</v>
      </c>
      <c r="B150" s="21" t="s">
        <v>172</v>
      </c>
      <c r="C150" s="21" t="s">
        <v>303</v>
      </c>
      <c r="D150" s="21" t="s">
        <v>304</v>
      </c>
      <c r="E150" s="21" t="s">
        <v>147</v>
      </c>
      <c r="F150" s="22" t="n">
        <v>50</v>
      </c>
      <c r="G150" s="23"/>
      <c r="H150" s="24" t="n">
        <f aca="false">SUM(F150*G150)</f>
        <v>0</v>
      </c>
    </row>
    <row r="151" s="1" customFormat="true" ht="34.5" hidden="false" customHeight="true" outlineLevel="0" collapsed="false">
      <c r="A151" s="20" t="n">
        <v>131</v>
      </c>
      <c r="B151" s="21" t="s">
        <v>172</v>
      </c>
      <c r="C151" s="21" t="s">
        <v>305</v>
      </c>
      <c r="D151" s="21" t="s">
        <v>306</v>
      </c>
      <c r="E151" s="21" t="s">
        <v>147</v>
      </c>
      <c r="F151" s="22" t="n">
        <v>100</v>
      </c>
      <c r="G151" s="23"/>
      <c r="H151" s="24" t="n">
        <f aca="false">SUM(F151*G151)</f>
        <v>0</v>
      </c>
    </row>
    <row r="152" s="1" customFormat="true" ht="34.5" hidden="false" customHeight="true" outlineLevel="0" collapsed="false">
      <c r="A152" s="20" t="n">
        <v>132</v>
      </c>
      <c r="B152" s="21" t="s">
        <v>172</v>
      </c>
      <c r="C152" s="21" t="s">
        <v>307</v>
      </c>
      <c r="D152" s="21" t="s">
        <v>308</v>
      </c>
      <c r="E152" s="21" t="s">
        <v>147</v>
      </c>
      <c r="F152" s="22" t="n">
        <v>100</v>
      </c>
      <c r="G152" s="23"/>
      <c r="H152" s="24" t="n">
        <f aca="false">SUM(F152*G152)</f>
        <v>0</v>
      </c>
    </row>
    <row r="153" s="1" customFormat="true" ht="24" hidden="false" customHeight="true" outlineLevel="0" collapsed="false">
      <c r="A153" s="20" t="n">
        <v>133</v>
      </c>
      <c r="B153" s="21" t="s">
        <v>172</v>
      </c>
      <c r="C153" s="21" t="s">
        <v>309</v>
      </c>
      <c r="D153" s="21" t="s">
        <v>310</v>
      </c>
      <c r="E153" s="21" t="s">
        <v>147</v>
      </c>
      <c r="F153" s="22" t="n">
        <v>50</v>
      </c>
      <c r="G153" s="23"/>
      <c r="H153" s="24" t="n">
        <f aca="false">SUM(F153*G153)</f>
        <v>0</v>
      </c>
    </row>
    <row r="154" s="1" customFormat="true" ht="34.5" hidden="false" customHeight="true" outlineLevel="0" collapsed="false">
      <c r="A154" s="20" t="n">
        <v>134</v>
      </c>
      <c r="B154" s="21" t="s">
        <v>172</v>
      </c>
      <c r="C154" s="21" t="s">
        <v>311</v>
      </c>
      <c r="D154" s="21" t="s">
        <v>312</v>
      </c>
      <c r="E154" s="21" t="s">
        <v>147</v>
      </c>
      <c r="F154" s="22" t="n">
        <v>50</v>
      </c>
      <c r="G154" s="23"/>
      <c r="H154" s="24" t="n">
        <f aca="false">SUM(F154*G154)</f>
        <v>0</v>
      </c>
    </row>
    <row r="155" s="1" customFormat="true" ht="34.5" hidden="false" customHeight="true" outlineLevel="0" collapsed="false">
      <c r="A155" s="20" t="n">
        <v>135</v>
      </c>
      <c r="B155" s="21" t="s">
        <v>172</v>
      </c>
      <c r="C155" s="21" t="s">
        <v>313</v>
      </c>
      <c r="D155" s="21" t="s">
        <v>314</v>
      </c>
      <c r="E155" s="21" t="s">
        <v>147</v>
      </c>
      <c r="F155" s="22" t="n">
        <v>50</v>
      </c>
      <c r="G155" s="23"/>
      <c r="H155" s="24" t="n">
        <f aca="false">SUM(F155*G155)</f>
        <v>0</v>
      </c>
    </row>
    <row r="156" s="1" customFormat="true" ht="34.5" hidden="false" customHeight="true" outlineLevel="0" collapsed="false">
      <c r="A156" s="20" t="n">
        <v>136</v>
      </c>
      <c r="B156" s="21" t="s">
        <v>172</v>
      </c>
      <c r="C156" s="21" t="s">
        <v>315</v>
      </c>
      <c r="D156" s="21" t="s">
        <v>316</v>
      </c>
      <c r="E156" s="21" t="s">
        <v>147</v>
      </c>
      <c r="F156" s="22" t="n">
        <v>50</v>
      </c>
      <c r="G156" s="23"/>
      <c r="H156" s="24" t="n">
        <f aca="false">SUM(F156*G156)</f>
        <v>0</v>
      </c>
    </row>
    <row r="157" s="1" customFormat="true" ht="34.5" hidden="false" customHeight="true" outlineLevel="0" collapsed="false">
      <c r="A157" s="20" t="n">
        <v>137</v>
      </c>
      <c r="B157" s="21" t="s">
        <v>172</v>
      </c>
      <c r="C157" s="21" t="s">
        <v>317</v>
      </c>
      <c r="D157" s="21" t="s">
        <v>318</v>
      </c>
      <c r="E157" s="21" t="s">
        <v>147</v>
      </c>
      <c r="F157" s="22" t="n">
        <v>50</v>
      </c>
      <c r="G157" s="23"/>
      <c r="H157" s="24" t="n">
        <f aca="false">SUM(F157*G157)</f>
        <v>0</v>
      </c>
    </row>
    <row r="158" s="1" customFormat="true" ht="9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s="1" customFormat="true" ht="30.75" hidden="false" customHeight="true" outlineLevel="0" collapsed="false">
      <c r="A159" s="16"/>
      <c r="B159" s="17"/>
      <c r="C159" s="17" t="s">
        <v>319</v>
      </c>
      <c r="D159" s="17" t="s">
        <v>320</v>
      </c>
      <c r="E159" s="17"/>
      <c r="F159" s="18"/>
      <c r="G159" s="19"/>
      <c r="H159" s="19"/>
    </row>
    <row r="160" s="1" customFormat="true" ht="28.5" hidden="false" customHeight="true" outlineLevel="0" collapsed="false">
      <c r="A160" s="16"/>
      <c r="B160" s="17"/>
      <c r="C160" s="17" t="s">
        <v>321</v>
      </c>
      <c r="D160" s="17" t="s">
        <v>322</v>
      </c>
      <c r="E160" s="17"/>
      <c r="F160" s="18"/>
      <c r="G160" s="19"/>
      <c r="H160" s="19"/>
    </row>
    <row r="161" s="1" customFormat="true" ht="24" hidden="false" customHeight="true" outlineLevel="0" collapsed="false">
      <c r="A161" s="20" t="n">
        <v>138</v>
      </c>
      <c r="B161" s="21" t="s">
        <v>321</v>
      </c>
      <c r="C161" s="21" t="s">
        <v>323</v>
      </c>
      <c r="D161" s="21" t="s">
        <v>324</v>
      </c>
      <c r="E161" s="21" t="s">
        <v>44</v>
      </c>
      <c r="F161" s="22" t="n">
        <v>20</v>
      </c>
      <c r="G161" s="23"/>
      <c r="H161" s="24" t="n">
        <f aca="false">SUM(F161*G161)</f>
        <v>0</v>
      </c>
    </row>
    <row r="162" s="1" customFormat="true" ht="24" hidden="false" customHeight="true" outlineLevel="0" collapsed="false">
      <c r="A162" s="20" t="n">
        <v>139</v>
      </c>
      <c r="B162" s="21" t="s">
        <v>321</v>
      </c>
      <c r="C162" s="21" t="s">
        <v>325</v>
      </c>
      <c r="D162" s="21" t="s">
        <v>326</v>
      </c>
      <c r="E162" s="21" t="s">
        <v>44</v>
      </c>
      <c r="F162" s="22" t="n">
        <v>20</v>
      </c>
      <c r="G162" s="23"/>
      <c r="H162" s="24" t="n">
        <f aca="false">SUM(F162*G162)</f>
        <v>0</v>
      </c>
    </row>
    <row r="163" s="1" customFormat="true" ht="28.5" hidden="false" customHeight="true" outlineLevel="0" collapsed="false">
      <c r="A163" s="16"/>
      <c r="B163" s="17"/>
      <c r="C163" s="17" t="s">
        <v>327</v>
      </c>
      <c r="D163" s="17" t="s">
        <v>328</v>
      </c>
      <c r="E163" s="17"/>
      <c r="F163" s="18"/>
      <c r="G163" s="19"/>
      <c r="H163" s="19"/>
    </row>
    <row r="164" s="1" customFormat="true" ht="34.5" hidden="false" customHeight="true" outlineLevel="0" collapsed="false">
      <c r="A164" s="20" t="n">
        <v>140</v>
      </c>
      <c r="B164" s="21" t="s">
        <v>327</v>
      </c>
      <c r="C164" s="21" t="s">
        <v>329</v>
      </c>
      <c r="D164" s="21" t="s">
        <v>330</v>
      </c>
      <c r="E164" s="21" t="s">
        <v>37</v>
      </c>
      <c r="F164" s="22" t="n">
        <v>500</v>
      </c>
      <c r="G164" s="23"/>
      <c r="H164" s="24" t="n">
        <f aca="false">SUM(F164*G164)</f>
        <v>0</v>
      </c>
    </row>
    <row r="165" s="1" customFormat="true" ht="24" hidden="false" customHeight="true" outlineLevel="0" collapsed="false">
      <c r="A165" s="20" t="n">
        <v>141</v>
      </c>
      <c r="B165" s="21" t="s">
        <v>327</v>
      </c>
      <c r="C165" s="21" t="s">
        <v>331</v>
      </c>
      <c r="D165" s="21" t="s">
        <v>332</v>
      </c>
      <c r="E165" s="21" t="s">
        <v>37</v>
      </c>
      <c r="F165" s="22" t="n">
        <v>500</v>
      </c>
      <c r="G165" s="23"/>
      <c r="H165" s="24" t="n">
        <f aca="false">SUM(F165*G165)</f>
        <v>0</v>
      </c>
    </row>
    <row r="166" s="1" customFormat="true" ht="13.5" hidden="false" customHeight="true" outlineLevel="0" collapsed="false">
      <c r="A166" s="25" t="n">
        <v>142</v>
      </c>
      <c r="B166" s="26" t="s">
        <v>333</v>
      </c>
      <c r="C166" s="26" t="s">
        <v>334</v>
      </c>
      <c r="D166" s="26" t="s">
        <v>335</v>
      </c>
      <c r="E166" s="26" t="s">
        <v>147</v>
      </c>
      <c r="F166" s="27" t="n">
        <v>0.16</v>
      </c>
      <c r="G166" s="28"/>
      <c r="H166" s="24" t="n">
        <f aca="false">SUM(F166*G166)</f>
        <v>0</v>
      </c>
    </row>
    <row r="167" s="1" customFormat="true" ht="24" hidden="false" customHeight="true" outlineLevel="0" collapsed="false">
      <c r="A167" s="20" t="n">
        <v>143</v>
      </c>
      <c r="B167" s="21" t="s">
        <v>327</v>
      </c>
      <c r="C167" s="21" t="s">
        <v>331</v>
      </c>
      <c r="D167" s="21" t="s">
        <v>332</v>
      </c>
      <c r="E167" s="21" t="s">
        <v>37</v>
      </c>
      <c r="F167" s="22" t="n">
        <v>500</v>
      </c>
      <c r="G167" s="23"/>
      <c r="H167" s="24" t="n">
        <f aca="false">SUM(F167*G167)</f>
        <v>0</v>
      </c>
    </row>
    <row r="168" s="1" customFormat="true" ht="13.5" hidden="false" customHeight="true" outlineLevel="0" collapsed="false">
      <c r="A168" s="25" t="n">
        <v>144</v>
      </c>
      <c r="B168" s="26" t="s">
        <v>333</v>
      </c>
      <c r="C168" s="26" t="s">
        <v>336</v>
      </c>
      <c r="D168" s="26" t="s">
        <v>337</v>
      </c>
      <c r="E168" s="26" t="s">
        <v>147</v>
      </c>
      <c r="F168" s="27" t="n">
        <v>0.16</v>
      </c>
      <c r="G168" s="28"/>
      <c r="H168" s="24" t="n">
        <f aca="false">SUM(F168*G168)</f>
        <v>0</v>
      </c>
    </row>
    <row r="169" s="1" customFormat="true" ht="24" hidden="false" customHeight="true" outlineLevel="0" collapsed="false">
      <c r="A169" s="20" t="n">
        <v>145</v>
      </c>
      <c r="B169" s="21" t="s">
        <v>327</v>
      </c>
      <c r="C169" s="21" t="s">
        <v>338</v>
      </c>
      <c r="D169" s="21" t="s">
        <v>339</v>
      </c>
      <c r="E169" s="21" t="s">
        <v>37</v>
      </c>
      <c r="F169" s="22" t="n">
        <v>300</v>
      </c>
      <c r="G169" s="23"/>
      <c r="H169" s="24" t="n">
        <f aca="false">SUM(F169*G169)</f>
        <v>0</v>
      </c>
    </row>
    <row r="170" s="1" customFormat="true" ht="24" hidden="false" customHeight="true" outlineLevel="0" collapsed="false">
      <c r="A170" s="20" t="n">
        <v>146</v>
      </c>
      <c r="B170" s="21" t="s">
        <v>327</v>
      </c>
      <c r="C170" s="21" t="s">
        <v>340</v>
      </c>
      <c r="D170" s="21" t="s">
        <v>341</v>
      </c>
      <c r="E170" s="21" t="s">
        <v>37</v>
      </c>
      <c r="F170" s="22" t="n">
        <v>200</v>
      </c>
      <c r="G170" s="23"/>
      <c r="H170" s="24" t="n">
        <f aca="false">SUM(F170*G170)</f>
        <v>0</v>
      </c>
    </row>
    <row r="171" s="1" customFormat="true" ht="24" hidden="false" customHeight="true" outlineLevel="0" collapsed="false">
      <c r="A171" s="20" t="n">
        <v>147</v>
      </c>
      <c r="B171" s="21" t="s">
        <v>327</v>
      </c>
      <c r="C171" s="21" t="s">
        <v>342</v>
      </c>
      <c r="D171" s="21" t="s">
        <v>343</v>
      </c>
      <c r="E171" s="21" t="s">
        <v>37</v>
      </c>
      <c r="F171" s="22" t="n">
        <v>500</v>
      </c>
      <c r="G171" s="23"/>
      <c r="H171" s="24" t="n">
        <f aca="false">SUM(F171*G171)</f>
        <v>0</v>
      </c>
    </row>
    <row r="172" s="1" customFormat="true" ht="24" hidden="false" customHeight="true" outlineLevel="0" collapsed="false">
      <c r="A172" s="20" t="n">
        <v>148</v>
      </c>
      <c r="B172" s="21" t="s">
        <v>327</v>
      </c>
      <c r="C172" s="21" t="s">
        <v>342</v>
      </c>
      <c r="D172" s="21" t="s">
        <v>343</v>
      </c>
      <c r="E172" s="21" t="s">
        <v>37</v>
      </c>
      <c r="F172" s="22" t="n">
        <v>500</v>
      </c>
      <c r="G172" s="23"/>
      <c r="H172" s="24" t="n">
        <f aca="false">SUM(F172*G172)</f>
        <v>0</v>
      </c>
    </row>
    <row r="173" s="1" customFormat="true" ht="24" hidden="false" customHeight="true" outlineLevel="0" collapsed="false">
      <c r="A173" s="20" t="n">
        <v>149</v>
      </c>
      <c r="B173" s="21" t="s">
        <v>327</v>
      </c>
      <c r="C173" s="21" t="s">
        <v>342</v>
      </c>
      <c r="D173" s="21" t="s">
        <v>343</v>
      </c>
      <c r="E173" s="21" t="s">
        <v>37</v>
      </c>
      <c r="F173" s="22" t="n">
        <v>500</v>
      </c>
      <c r="G173" s="23"/>
      <c r="H173" s="24" t="n">
        <f aca="false">SUM(F173*G173)</f>
        <v>0</v>
      </c>
    </row>
    <row r="174" s="1" customFormat="true" ht="34.5" hidden="false" customHeight="true" outlineLevel="0" collapsed="false">
      <c r="A174" s="25" t="n">
        <v>150</v>
      </c>
      <c r="B174" s="26" t="s">
        <v>344</v>
      </c>
      <c r="C174" s="26" t="s">
        <v>345</v>
      </c>
      <c r="D174" s="26" t="s">
        <v>346</v>
      </c>
      <c r="E174" s="26" t="s">
        <v>37</v>
      </c>
      <c r="F174" s="27" t="n">
        <v>582.75</v>
      </c>
      <c r="G174" s="28"/>
      <c r="H174" s="24" t="n">
        <f aca="false">SUM(F174*G174)</f>
        <v>0</v>
      </c>
    </row>
    <row r="175" s="1" customFormat="true" ht="24" hidden="false" customHeight="true" outlineLevel="0" collapsed="false">
      <c r="A175" s="25" t="n">
        <v>151</v>
      </c>
      <c r="B175" s="26" t="s">
        <v>344</v>
      </c>
      <c r="C175" s="26" t="s">
        <v>347</v>
      </c>
      <c r="D175" s="26" t="s">
        <v>348</v>
      </c>
      <c r="E175" s="26" t="s">
        <v>37</v>
      </c>
      <c r="F175" s="27" t="n">
        <v>582.75</v>
      </c>
      <c r="G175" s="28"/>
      <c r="H175" s="24" t="n">
        <f aca="false">SUM(F175*G175)</f>
        <v>0</v>
      </c>
    </row>
    <row r="176" s="1" customFormat="true" ht="34.5" hidden="false" customHeight="true" outlineLevel="0" collapsed="false">
      <c r="A176" s="25" t="n">
        <v>152</v>
      </c>
      <c r="B176" s="26" t="s">
        <v>344</v>
      </c>
      <c r="C176" s="26" t="s">
        <v>349</v>
      </c>
      <c r="D176" s="26" t="s">
        <v>350</v>
      </c>
      <c r="E176" s="26" t="s">
        <v>37</v>
      </c>
      <c r="F176" s="27" t="n">
        <v>582.75</v>
      </c>
      <c r="G176" s="28"/>
      <c r="H176" s="24" t="n">
        <f aca="false">SUM(F176*G176)</f>
        <v>0</v>
      </c>
    </row>
    <row r="177" s="1" customFormat="true" ht="45" hidden="false" customHeight="true" outlineLevel="0" collapsed="false">
      <c r="A177" s="25" t="n">
        <v>153</v>
      </c>
      <c r="B177" s="26" t="s">
        <v>344</v>
      </c>
      <c r="C177" s="26" t="s">
        <v>351</v>
      </c>
      <c r="D177" s="26" t="s">
        <v>352</v>
      </c>
      <c r="E177" s="26" t="s">
        <v>37</v>
      </c>
      <c r="F177" s="27" t="n">
        <v>582.75</v>
      </c>
      <c r="G177" s="28"/>
      <c r="H177" s="24" t="n">
        <f aca="false">SUM(F177*G177)</f>
        <v>0</v>
      </c>
    </row>
    <row r="178" s="1" customFormat="true" ht="24" hidden="false" customHeight="true" outlineLevel="0" collapsed="false">
      <c r="A178" s="20" t="n">
        <v>154</v>
      </c>
      <c r="B178" s="21" t="s">
        <v>327</v>
      </c>
      <c r="C178" s="21" t="s">
        <v>353</v>
      </c>
      <c r="D178" s="21" t="s">
        <v>354</v>
      </c>
      <c r="E178" s="21" t="s">
        <v>37</v>
      </c>
      <c r="F178" s="22" t="n">
        <v>100</v>
      </c>
      <c r="G178" s="23"/>
      <c r="H178" s="24" t="n">
        <f aca="false">SUM(F178*G178)</f>
        <v>0</v>
      </c>
    </row>
    <row r="179" s="1" customFormat="true" ht="34.5" hidden="false" customHeight="true" outlineLevel="0" collapsed="false">
      <c r="A179" s="25" t="n">
        <v>155</v>
      </c>
      <c r="B179" s="26" t="s">
        <v>344</v>
      </c>
      <c r="C179" s="26" t="s">
        <v>345</v>
      </c>
      <c r="D179" s="26" t="s">
        <v>346</v>
      </c>
      <c r="E179" s="26" t="s">
        <v>37</v>
      </c>
      <c r="F179" s="27" t="n">
        <v>116.55</v>
      </c>
      <c r="G179" s="28"/>
      <c r="H179" s="24" t="n">
        <f aca="false">SUM(F179*G179)</f>
        <v>0</v>
      </c>
    </row>
    <row r="180" s="1" customFormat="true" ht="24" hidden="false" customHeight="true" outlineLevel="0" collapsed="false">
      <c r="A180" s="25" t="n">
        <v>156</v>
      </c>
      <c r="B180" s="26" t="s">
        <v>344</v>
      </c>
      <c r="C180" s="26" t="s">
        <v>347</v>
      </c>
      <c r="D180" s="26" t="s">
        <v>348</v>
      </c>
      <c r="E180" s="26" t="s">
        <v>37</v>
      </c>
      <c r="F180" s="27" t="n">
        <v>116.55</v>
      </c>
      <c r="G180" s="28"/>
      <c r="H180" s="24" t="n">
        <f aca="false">SUM(F180*G180)</f>
        <v>0</v>
      </c>
    </row>
    <row r="181" s="1" customFormat="true" ht="34.5" hidden="false" customHeight="true" outlineLevel="0" collapsed="false">
      <c r="A181" s="25" t="n">
        <v>157</v>
      </c>
      <c r="B181" s="26" t="s">
        <v>344</v>
      </c>
      <c r="C181" s="26" t="s">
        <v>349</v>
      </c>
      <c r="D181" s="26" t="s">
        <v>350</v>
      </c>
      <c r="E181" s="26" t="s">
        <v>37</v>
      </c>
      <c r="F181" s="27" t="n">
        <v>116.55</v>
      </c>
      <c r="G181" s="28"/>
      <c r="H181" s="24" t="n">
        <f aca="false">SUM(F181*G181)</f>
        <v>0</v>
      </c>
    </row>
    <row r="182" s="1" customFormat="true" ht="45" hidden="false" customHeight="true" outlineLevel="0" collapsed="false">
      <c r="A182" s="25" t="n">
        <v>158</v>
      </c>
      <c r="B182" s="26" t="s">
        <v>344</v>
      </c>
      <c r="C182" s="26" t="s">
        <v>351</v>
      </c>
      <c r="D182" s="26" t="s">
        <v>352</v>
      </c>
      <c r="E182" s="26" t="s">
        <v>37</v>
      </c>
      <c r="F182" s="27" t="n">
        <v>116.55</v>
      </c>
      <c r="G182" s="28"/>
      <c r="H182" s="24" t="n">
        <f aca="false">SUM(F182*G182)</f>
        <v>0</v>
      </c>
    </row>
    <row r="183" s="1" customFormat="true" ht="34.5" hidden="false" customHeight="true" outlineLevel="0" collapsed="false">
      <c r="A183" s="20" t="n">
        <v>159</v>
      </c>
      <c r="B183" s="21" t="s">
        <v>327</v>
      </c>
      <c r="C183" s="21" t="s">
        <v>355</v>
      </c>
      <c r="D183" s="21" t="s">
        <v>356</v>
      </c>
      <c r="E183" s="21" t="s">
        <v>44</v>
      </c>
      <c r="F183" s="22" t="n">
        <v>30</v>
      </c>
      <c r="G183" s="23"/>
      <c r="H183" s="24" t="n">
        <f aca="false">SUM(F183*G183)</f>
        <v>0</v>
      </c>
    </row>
    <row r="184" s="1" customFormat="true" ht="24" hidden="false" customHeight="true" outlineLevel="0" collapsed="false">
      <c r="A184" s="25" t="n">
        <v>160</v>
      </c>
      <c r="B184" s="26" t="s">
        <v>344</v>
      </c>
      <c r="C184" s="26" t="s">
        <v>357</v>
      </c>
      <c r="D184" s="26" t="s">
        <v>358</v>
      </c>
      <c r="E184" s="26" t="s">
        <v>44</v>
      </c>
      <c r="F184" s="27" t="n">
        <v>30</v>
      </c>
      <c r="G184" s="28"/>
      <c r="H184" s="24" t="n">
        <f aca="false">SUM(F184*G184)</f>
        <v>0</v>
      </c>
    </row>
    <row r="185" s="1" customFormat="true" ht="24" hidden="false" customHeight="true" outlineLevel="0" collapsed="false">
      <c r="A185" s="25" t="n">
        <v>161</v>
      </c>
      <c r="B185" s="26" t="s">
        <v>344</v>
      </c>
      <c r="C185" s="26" t="s">
        <v>359</v>
      </c>
      <c r="D185" s="26" t="s">
        <v>360</v>
      </c>
      <c r="E185" s="26" t="s">
        <v>44</v>
      </c>
      <c r="F185" s="27" t="n">
        <v>30</v>
      </c>
      <c r="G185" s="28"/>
      <c r="H185" s="24" t="n">
        <f aca="false">SUM(F185*G185)</f>
        <v>0</v>
      </c>
    </row>
    <row r="186" s="1" customFormat="true" ht="24" hidden="false" customHeight="true" outlineLevel="0" collapsed="false">
      <c r="A186" s="25" t="n">
        <v>162</v>
      </c>
      <c r="B186" s="26" t="s">
        <v>344</v>
      </c>
      <c r="C186" s="26" t="s">
        <v>361</v>
      </c>
      <c r="D186" s="26" t="s">
        <v>362</v>
      </c>
      <c r="E186" s="26" t="s">
        <v>44</v>
      </c>
      <c r="F186" s="27" t="n">
        <v>30</v>
      </c>
      <c r="G186" s="28"/>
      <c r="H186" s="24" t="n">
        <f aca="false">SUM(F186*G186)</f>
        <v>0</v>
      </c>
    </row>
    <row r="187" s="1" customFormat="true" ht="24" hidden="false" customHeight="true" outlineLevel="0" collapsed="false">
      <c r="A187" s="25" t="n">
        <v>163</v>
      </c>
      <c r="B187" s="26" t="s">
        <v>344</v>
      </c>
      <c r="C187" s="26" t="s">
        <v>363</v>
      </c>
      <c r="D187" s="26" t="s">
        <v>364</v>
      </c>
      <c r="E187" s="26" t="s">
        <v>44</v>
      </c>
      <c r="F187" s="27" t="n">
        <v>30</v>
      </c>
      <c r="G187" s="28"/>
      <c r="H187" s="24" t="n">
        <f aca="false">SUM(F187*G187)</f>
        <v>0</v>
      </c>
    </row>
    <row r="188" s="1" customFormat="true" ht="34.5" hidden="false" customHeight="true" outlineLevel="0" collapsed="false">
      <c r="A188" s="20" t="n">
        <v>164</v>
      </c>
      <c r="B188" s="21" t="s">
        <v>327</v>
      </c>
      <c r="C188" s="21" t="s">
        <v>365</v>
      </c>
      <c r="D188" s="21" t="s">
        <v>366</v>
      </c>
      <c r="E188" s="21" t="s">
        <v>44</v>
      </c>
      <c r="F188" s="22" t="n">
        <v>20</v>
      </c>
      <c r="G188" s="23"/>
      <c r="H188" s="24" t="n">
        <f aca="false">SUM(F188*G188)</f>
        <v>0</v>
      </c>
    </row>
    <row r="189" s="1" customFormat="true" ht="24" hidden="false" customHeight="true" outlineLevel="0" collapsed="false">
      <c r="A189" s="20" t="n">
        <v>165</v>
      </c>
      <c r="B189" s="21" t="s">
        <v>327</v>
      </c>
      <c r="C189" s="21" t="s">
        <v>367</v>
      </c>
      <c r="D189" s="21" t="s">
        <v>368</v>
      </c>
      <c r="E189" s="21" t="s">
        <v>62</v>
      </c>
      <c r="F189" s="22" t="n">
        <v>20</v>
      </c>
      <c r="G189" s="23"/>
      <c r="H189" s="24" t="n">
        <f aca="false">SUM(F189*G189)</f>
        <v>0</v>
      </c>
    </row>
    <row r="190" s="1" customFormat="true" ht="24" hidden="false" customHeight="true" outlineLevel="0" collapsed="false">
      <c r="A190" s="20" t="n">
        <v>166</v>
      </c>
      <c r="B190" s="21" t="s">
        <v>327</v>
      </c>
      <c r="C190" s="21" t="s">
        <v>369</v>
      </c>
      <c r="D190" s="21" t="s">
        <v>370</v>
      </c>
      <c r="E190" s="21" t="s">
        <v>62</v>
      </c>
      <c r="F190" s="22" t="n">
        <v>20</v>
      </c>
      <c r="G190" s="23"/>
      <c r="H190" s="24" t="n">
        <f aca="false">SUM(F190*G190)</f>
        <v>0</v>
      </c>
    </row>
    <row r="191" s="1" customFormat="true" ht="24" hidden="false" customHeight="true" outlineLevel="0" collapsed="false">
      <c r="A191" s="20" t="n">
        <v>167</v>
      </c>
      <c r="B191" s="21" t="s">
        <v>327</v>
      </c>
      <c r="C191" s="21" t="s">
        <v>371</v>
      </c>
      <c r="D191" s="21" t="s">
        <v>372</v>
      </c>
      <c r="E191" s="21" t="s">
        <v>62</v>
      </c>
      <c r="F191" s="22" t="n">
        <v>20</v>
      </c>
      <c r="G191" s="23"/>
      <c r="H191" s="24" t="n">
        <f aca="false">SUM(F191*G191)</f>
        <v>0</v>
      </c>
    </row>
    <row r="192" s="1" customFormat="true" ht="24" hidden="false" customHeight="true" outlineLevel="0" collapsed="false">
      <c r="A192" s="20" t="n">
        <v>168</v>
      </c>
      <c r="B192" s="21" t="s">
        <v>327</v>
      </c>
      <c r="C192" s="21" t="s">
        <v>373</v>
      </c>
      <c r="D192" s="21" t="s">
        <v>374</v>
      </c>
      <c r="E192" s="21" t="s">
        <v>147</v>
      </c>
      <c r="F192" s="22" t="n">
        <v>1</v>
      </c>
      <c r="G192" s="23"/>
      <c r="H192" s="24" t="n">
        <f aca="false">SUM(F192*G192)</f>
        <v>0</v>
      </c>
    </row>
    <row r="193" s="1" customFormat="true" ht="24" hidden="false" customHeight="true" outlineLevel="0" collapsed="false">
      <c r="A193" s="20" t="n">
        <v>169</v>
      </c>
      <c r="B193" s="21" t="s">
        <v>327</v>
      </c>
      <c r="C193" s="21" t="s">
        <v>375</v>
      </c>
      <c r="D193" s="21" t="s">
        <v>376</v>
      </c>
      <c r="E193" s="21" t="s">
        <v>147</v>
      </c>
      <c r="F193" s="22" t="n">
        <v>1</v>
      </c>
      <c r="G193" s="23"/>
      <c r="H193" s="24" t="n">
        <f aca="false">SUM(F193*G193)</f>
        <v>0</v>
      </c>
    </row>
    <row r="194" s="1" customFormat="true" ht="24" hidden="false" customHeight="true" outlineLevel="0" collapsed="false">
      <c r="A194" s="20" t="n">
        <v>170</v>
      </c>
      <c r="B194" s="21" t="s">
        <v>327</v>
      </c>
      <c r="C194" s="21" t="s">
        <v>377</v>
      </c>
      <c r="D194" s="21" t="s">
        <v>378</v>
      </c>
      <c r="E194" s="21" t="s">
        <v>147</v>
      </c>
      <c r="F194" s="22" t="n">
        <v>10</v>
      </c>
      <c r="G194" s="23"/>
      <c r="H194" s="24" t="n">
        <f aca="false">SUM(F194*G194)</f>
        <v>0</v>
      </c>
    </row>
    <row r="195" s="1" customFormat="true" ht="28.5" hidden="false" customHeight="true" outlineLevel="0" collapsed="false">
      <c r="A195" s="16"/>
      <c r="B195" s="17"/>
      <c r="C195" s="17" t="s">
        <v>379</v>
      </c>
      <c r="D195" s="17" t="s">
        <v>380</v>
      </c>
      <c r="E195" s="17"/>
      <c r="F195" s="18"/>
      <c r="G195" s="19"/>
      <c r="H195" s="19"/>
    </row>
    <row r="196" s="1" customFormat="true" ht="13.5" hidden="false" customHeight="true" outlineLevel="0" collapsed="false">
      <c r="A196" s="20" t="n">
        <v>171</v>
      </c>
      <c r="B196" s="21" t="s">
        <v>379</v>
      </c>
      <c r="C196" s="21" t="s">
        <v>381</v>
      </c>
      <c r="D196" s="21" t="s">
        <v>382</v>
      </c>
      <c r="E196" s="21" t="s">
        <v>44</v>
      </c>
      <c r="F196" s="22" t="n">
        <v>20</v>
      </c>
      <c r="G196" s="23"/>
      <c r="H196" s="24" t="n">
        <f aca="false">SUM(F196*G196)</f>
        <v>0</v>
      </c>
    </row>
    <row r="197" s="1" customFormat="true" ht="13.5" hidden="false" customHeight="true" outlineLevel="0" collapsed="false">
      <c r="A197" s="20" t="n">
        <v>172</v>
      </c>
      <c r="B197" s="21" t="s">
        <v>379</v>
      </c>
      <c r="C197" s="21" t="s">
        <v>383</v>
      </c>
      <c r="D197" s="21" t="s">
        <v>384</v>
      </c>
      <c r="E197" s="21" t="s">
        <v>44</v>
      </c>
      <c r="F197" s="22" t="n">
        <v>20</v>
      </c>
      <c r="G197" s="23"/>
      <c r="H197" s="24" t="n">
        <f aca="false">SUM(F197*G197)</f>
        <v>0</v>
      </c>
    </row>
    <row r="198" s="1" customFormat="true" ht="24" hidden="false" customHeight="true" outlineLevel="0" collapsed="false">
      <c r="A198" s="20" t="n">
        <v>173</v>
      </c>
      <c r="B198" s="21" t="s">
        <v>379</v>
      </c>
      <c r="C198" s="21" t="s">
        <v>385</v>
      </c>
      <c r="D198" s="21" t="s">
        <v>386</v>
      </c>
      <c r="E198" s="21" t="s">
        <v>44</v>
      </c>
      <c r="F198" s="22" t="n">
        <v>20</v>
      </c>
      <c r="G198" s="23"/>
      <c r="H198" s="24" t="n">
        <f aca="false">SUM(F198*G198)</f>
        <v>0</v>
      </c>
    </row>
    <row r="199" s="1" customFormat="true" ht="24" hidden="false" customHeight="true" outlineLevel="0" collapsed="false">
      <c r="A199" s="20" t="n">
        <v>174</v>
      </c>
      <c r="B199" s="21" t="s">
        <v>379</v>
      </c>
      <c r="C199" s="21" t="s">
        <v>385</v>
      </c>
      <c r="D199" s="21" t="s">
        <v>386</v>
      </c>
      <c r="E199" s="21" t="s">
        <v>44</v>
      </c>
      <c r="F199" s="22" t="n">
        <v>20</v>
      </c>
      <c r="G199" s="23"/>
      <c r="H199" s="24" t="n">
        <f aca="false">SUM(F199*G199)</f>
        <v>0</v>
      </c>
    </row>
    <row r="200" s="1" customFormat="true" ht="34.5" hidden="false" customHeight="true" outlineLevel="0" collapsed="false">
      <c r="A200" s="25" t="n">
        <v>175</v>
      </c>
      <c r="B200" s="26" t="s">
        <v>387</v>
      </c>
      <c r="C200" s="26" t="s">
        <v>388</v>
      </c>
      <c r="D200" s="26" t="s">
        <v>389</v>
      </c>
      <c r="E200" s="26" t="s">
        <v>44</v>
      </c>
      <c r="F200" s="27" t="n">
        <v>20</v>
      </c>
      <c r="G200" s="28"/>
      <c r="H200" s="24" t="n">
        <f aca="false">SUM(F200*G200)</f>
        <v>0</v>
      </c>
    </row>
    <row r="201" s="1" customFormat="true" ht="34.5" hidden="false" customHeight="true" outlineLevel="0" collapsed="false">
      <c r="A201" s="25" t="n">
        <v>176</v>
      </c>
      <c r="B201" s="26" t="s">
        <v>387</v>
      </c>
      <c r="C201" s="26" t="s">
        <v>390</v>
      </c>
      <c r="D201" s="26" t="s">
        <v>391</v>
      </c>
      <c r="E201" s="26" t="s">
        <v>44</v>
      </c>
      <c r="F201" s="27" t="n">
        <v>20</v>
      </c>
      <c r="G201" s="28"/>
      <c r="H201" s="24" t="n">
        <f aca="false">SUM(F201*G201)</f>
        <v>0</v>
      </c>
    </row>
    <row r="202" s="1" customFormat="true" ht="34.5" hidden="false" customHeight="true" outlineLevel="0" collapsed="false">
      <c r="A202" s="25" t="n">
        <v>177</v>
      </c>
      <c r="B202" s="26" t="s">
        <v>387</v>
      </c>
      <c r="C202" s="26" t="s">
        <v>392</v>
      </c>
      <c r="D202" s="26" t="s">
        <v>393</v>
      </c>
      <c r="E202" s="26" t="s">
        <v>44</v>
      </c>
      <c r="F202" s="27" t="n">
        <v>20</v>
      </c>
      <c r="G202" s="28"/>
      <c r="H202" s="24" t="n">
        <f aca="false">SUM(F202*G202)</f>
        <v>0</v>
      </c>
    </row>
    <row r="203" s="1" customFormat="true" ht="34.5" hidden="false" customHeight="true" outlineLevel="0" collapsed="false">
      <c r="A203" s="25" t="n">
        <v>178</v>
      </c>
      <c r="B203" s="26" t="s">
        <v>387</v>
      </c>
      <c r="C203" s="26" t="s">
        <v>394</v>
      </c>
      <c r="D203" s="26" t="s">
        <v>395</v>
      </c>
      <c r="E203" s="26" t="s">
        <v>44</v>
      </c>
      <c r="F203" s="27" t="n">
        <v>20</v>
      </c>
      <c r="G203" s="28"/>
      <c r="H203" s="24" t="n">
        <f aca="false">SUM(F203*G203)</f>
        <v>0</v>
      </c>
    </row>
    <row r="204" s="1" customFormat="true" ht="24" hidden="false" customHeight="true" outlineLevel="0" collapsed="false">
      <c r="A204" s="25" t="n">
        <v>179</v>
      </c>
      <c r="B204" s="26" t="s">
        <v>387</v>
      </c>
      <c r="C204" s="26" t="s">
        <v>396</v>
      </c>
      <c r="D204" s="26" t="s">
        <v>397</v>
      </c>
      <c r="E204" s="26" t="s">
        <v>44</v>
      </c>
      <c r="F204" s="27" t="n">
        <v>20</v>
      </c>
      <c r="G204" s="28"/>
      <c r="H204" s="24" t="n">
        <f aca="false">SUM(F204*G204)</f>
        <v>0</v>
      </c>
    </row>
    <row r="205" s="1" customFormat="true" ht="24" hidden="false" customHeight="true" outlineLevel="0" collapsed="false">
      <c r="A205" s="25" t="n">
        <v>180</v>
      </c>
      <c r="B205" s="26" t="s">
        <v>387</v>
      </c>
      <c r="C205" s="26" t="s">
        <v>398</v>
      </c>
      <c r="D205" s="26" t="s">
        <v>399</v>
      </c>
      <c r="E205" s="26" t="s">
        <v>44</v>
      </c>
      <c r="F205" s="27" t="n">
        <v>20</v>
      </c>
      <c r="G205" s="28"/>
      <c r="H205" s="24" t="n">
        <f aca="false">SUM(F205*G205)</f>
        <v>0</v>
      </c>
    </row>
    <row r="206" s="1" customFormat="true" ht="13.5" hidden="false" customHeight="true" outlineLevel="0" collapsed="false">
      <c r="A206" s="20" t="n">
        <v>181</v>
      </c>
      <c r="B206" s="21" t="s">
        <v>379</v>
      </c>
      <c r="C206" s="21" t="s">
        <v>400</v>
      </c>
      <c r="D206" s="21" t="s">
        <v>401</v>
      </c>
      <c r="E206" s="21" t="s">
        <v>44</v>
      </c>
      <c r="F206" s="22" t="n">
        <v>300</v>
      </c>
      <c r="G206" s="23"/>
      <c r="H206" s="24" t="n">
        <f aca="false">SUM(F206*G206)</f>
        <v>0</v>
      </c>
    </row>
    <row r="207" s="1" customFormat="true" ht="28.5" hidden="false" customHeight="true" outlineLevel="0" collapsed="false">
      <c r="A207" s="16"/>
      <c r="B207" s="17"/>
      <c r="C207" s="17" t="s">
        <v>402</v>
      </c>
      <c r="D207" s="17" t="s">
        <v>403</v>
      </c>
      <c r="E207" s="17"/>
      <c r="F207" s="18"/>
      <c r="G207" s="19"/>
      <c r="H207" s="19"/>
    </row>
    <row r="208" s="1" customFormat="true" ht="24" hidden="false" customHeight="true" outlineLevel="0" collapsed="false">
      <c r="A208" s="20" t="n">
        <v>182</v>
      </c>
      <c r="B208" s="21" t="s">
        <v>379</v>
      </c>
      <c r="C208" s="21" t="s">
        <v>404</v>
      </c>
      <c r="D208" s="21" t="s">
        <v>405</v>
      </c>
      <c r="E208" s="21" t="s">
        <v>406</v>
      </c>
      <c r="F208" s="22" t="n">
        <v>30</v>
      </c>
      <c r="G208" s="23"/>
      <c r="H208" s="24" t="n">
        <f aca="false">SUM(F208*G208)</f>
        <v>0</v>
      </c>
    </row>
    <row r="209" s="1" customFormat="true" ht="24" hidden="false" customHeight="true" outlineLevel="0" collapsed="false">
      <c r="A209" s="20" t="n">
        <v>183</v>
      </c>
      <c r="B209" s="21" t="s">
        <v>379</v>
      </c>
      <c r="C209" s="21" t="s">
        <v>407</v>
      </c>
      <c r="D209" s="21" t="s">
        <v>408</v>
      </c>
      <c r="E209" s="21" t="s">
        <v>406</v>
      </c>
      <c r="F209" s="22" t="n">
        <v>20</v>
      </c>
      <c r="G209" s="23"/>
      <c r="H209" s="24" t="n">
        <f aca="false">SUM(F209*G209)</f>
        <v>0</v>
      </c>
    </row>
    <row r="210" s="1" customFormat="true" ht="24" hidden="false" customHeight="true" outlineLevel="0" collapsed="false">
      <c r="A210" s="20" t="n">
        <v>184</v>
      </c>
      <c r="B210" s="21" t="s">
        <v>379</v>
      </c>
      <c r="C210" s="21" t="s">
        <v>409</v>
      </c>
      <c r="D210" s="21" t="s">
        <v>410</v>
      </c>
      <c r="E210" s="21" t="s">
        <v>406</v>
      </c>
      <c r="F210" s="22" t="n">
        <v>30</v>
      </c>
      <c r="G210" s="23"/>
      <c r="H210" s="24" t="n">
        <f aca="false">SUM(F210*G210)</f>
        <v>0</v>
      </c>
    </row>
    <row r="211" s="1" customFormat="true" ht="24" hidden="false" customHeight="true" outlineLevel="0" collapsed="false">
      <c r="A211" s="20" t="n">
        <v>185</v>
      </c>
      <c r="B211" s="21" t="s">
        <v>379</v>
      </c>
      <c r="C211" s="21" t="s">
        <v>411</v>
      </c>
      <c r="D211" s="21" t="s">
        <v>412</v>
      </c>
      <c r="E211" s="21" t="s">
        <v>406</v>
      </c>
      <c r="F211" s="22" t="n">
        <v>10</v>
      </c>
      <c r="G211" s="23"/>
      <c r="H211" s="24" t="n">
        <f aca="false">SUM(F211*G211)</f>
        <v>0</v>
      </c>
    </row>
    <row r="212" s="1" customFormat="true" ht="24" hidden="false" customHeight="true" outlineLevel="0" collapsed="false">
      <c r="A212" s="20" t="n">
        <v>186</v>
      </c>
      <c r="B212" s="21" t="s">
        <v>379</v>
      </c>
      <c r="C212" s="21" t="s">
        <v>413</v>
      </c>
      <c r="D212" s="21" t="s">
        <v>414</v>
      </c>
      <c r="E212" s="21" t="s">
        <v>406</v>
      </c>
      <c r="F212" s="22" t="n">
        <v>10</v>
      </c>
      <c r="G212" s="23"/>
      <c r="H212" s="24" t="n">
        <f aca="false">SUM(F212*G212)</f>
        <v>0</v>
      </c>
    </row>
    <row r="213" s="1" customFormat="true" ht="24" hidden="false" customHeight="true" outlineLevel="0" collapsed="false">
      <c r="A213" s="20" t="n">
        <v>187</v>
      </c>
      <c r="B213" s="21" t="s">
        <v>379</v>
      </c>
      <c r="C213" s="21" t="s">
        <v>415</v>
      </c>
      <c r="D213" s="21" t="s">
        <v>416</v>
      </c>
      <c r="E213" s="21" t="s">
        <v>406</v>
      </c>
      <c r="F213" s="22" t="n">
        <v>10</v>
      </c>
      <c r="G213" s="23"/>
      <c r="H213" s="24" t="n">
        <f aca="false">SUM(F213*G213)</f>
        <v>0</v>
      </c>
    </row>
    <row r="214" s="1" customFormat="true" ht="13.5" hidden="false" customHeight="true" outlineLevel="0" collapsed="false">
      <c r="A214" s="20" t="n">
        <v>188</v>
      </c>
      <c r="B214" s="21" t="s">
        <v>379</v>
      </c>
      <c r="C214" s="21" t="s">
        <v>417</v>
      </c>
      <c r="D214" s="21" t="s">
        <v>418</v>
      </c>
      <c r="E214" s="21" t="s">
        <v>44</v>
      </c>
      <c r="F214" s="22" t="n">
        <v>20</v>
      </c>
      <c r="G214" s="23"/>
      <c r="H214" s="24" t="n">
        <f aca="false">SUM(F214*G214)</f>
        <v>0</v>
      </c>
    </row>
    <row r="215" s="1" customFormat="true" ht="13.5" hidden="false" customHeight="true" outlineLevel="0" collapsed="false">
      <c r="A215" s="20" t="n">
        <v>189</v>
      </c>
      <c r="B215" s="21" t="s">
        <v>379</v>
      </c>
      <c r="C215" s="21" t="s">
        <v>419</v>
      </c>
      <c r="D215" s="21" t="s">
        <v>420</v>
      </c>
      <c r="E215" s="21" t="s">
        <v>44</v>
      </c>
      <c r="F215" s="22" t="n">
        <v>20</v>
      </c>
      <c r="G215" s="23"/>
      <c r="H215" s="24" t="n">
        <f aca="false">SUM(F215*G215)</f>
        <v>0</v>
      </c>
    </row>
    <row r="216" s="1" customFormat="true" ht="28.5" hidden="false" customHeight="true" outlineLevel="0" collapsed="false">
      <c r="A216" s="16"/>
      <c r="B216" s="17"/>
      <c r="C216" s="17" t="s">
        <v>421</v>
      </c>
      <c r="D216" s="17" t="s">
        <v>422</v>
      </c>
      <c r="E216" s="17"/>
      <c r="F216" s="18"/>
      <c r="G216" s="19"/>
      <c r="H216" s="19"/>
    </row>
    <row r="217" s="1" customFormat="true" ht="34.5" hidden="false" customHeight="true" outlineLevel="0" collapsed="false">
      <c r="A217" s="20" t="n">
        <v>190</v>
      </c>
      <c r="B217" s="21" t="s">
        <v>421</v>
      </c>
      <c r="C217" s="21" t="s">
        <v>423</v>
      </c>
      <c r="D217" s="21" t="s">
        <v>424</v>
      </c>
      <c r="E217" s="21" t="s">
        <v>44</v>
      </c>
      <c r="F217" s="22" t="n">
        <v>10</v>
      </c>
      <c r="G217" s="23"/>
      <c r="H217" s="24" t="n">
        <f aca="false">SUM(F217*G217)</f>
        <v>0</v>
      </c>
    </row>
    <row r="218" s="1" customFormat="true" ht="34.5" hidden="false" customHeight="true" outlineLevel="0" collapsed="false">
      <c r="A218" s="20" t="n">
        <v>191</v>
      </c>
      <c r="B218" s="21" t="s">
        <v>421</v>
      </c>
      <c r="C218" s="21" t="s">
        <v>425</v>
      </c>
      <c r="D218" s="21" t="s">
        <v>426</v>
      </c>
      <c r="E218" s="21" t="s">
        <v>44</v>
      </c>
      <c r="F218" s="22" t="n">
        <v>10</v>
      </c>
      <c r="G218" s="23"/>
      <c r="H218" s="24" t="n">
        <f aca="false">SUM(F218*G218)</f>
        <v>0</v>
      </c>
    </row>
    <row r="219" s="1" customFormat="true" ht="24" hidden="false" customHeight="true" outlineLevel="0" collapsed="false">
      <c r="A219" s="20" t="n">
        <v>192</v>
      </c>
      <c r="B219" s="21" t="s">
        <v>421</v>
      </c>
      <c r="C219" s="21" t="s">
        <v>427</v>
      </c>
      <c r="D219" s="21" t="s">
        <v>428</v>
      </c>
      <c r="E219" s="21" t="s">
        <v>37</v>
      </c>
      <c r="F219" s="22" t="n">
        <v>100</v>
      </c>
      <c r="G219" s="23"/>
      <c r="H219" s="24" t="n">
        <f aca="false">SUM(F219*G219)</f>
        <v>0</v>
      </c>
    </row>
    <row r="220" s="1" customFormat="true" ht="24" hidden="false" customHeight="true" outlineLevel="0" collapsed="false">
      <c r="A220" s="20" t="n">
        <v>193</v>
      </c>
      <c r="B220" s="21" t="s">
        <v>421</v>
      </c>
      <c r="C220" s="21" t="s">
        <v>429</v>
      </c>
      <c r="D220" s="21" t="s">
        <v>430</v>
      </c>
      <c r="E220" s="21" t="s">
        <v>37</v>
      </c>
      <c r="F220" s="22" t="n">
        <v>100</v>
      </c>
      <c r="G220" s="23"/>
      <c r="H220" s="24" t="n">
        <f aca="false">SUM(F220*G220)</f>
        <v>0</v>
      </c>
    </row>
    <row r="221" s="1" customFormat="true" ht="24" hidden="false" customHeight="true" outlineLevel="0" collapsed="false">
      <c r="A221" s="20" t="n">
        <v>194</v>
      </c>
      <c r="B221" s="21" t="s">
        <v>421</v>
      </c>
      <c r="C221" s="21" t="s">
        <v>431</v>
      </c>
      <c r="D221" s="21" t="s">
        <v>432</v>
      </c>
      <c r="E221" s="21" t="s">
        <v>37</v>
      </c>
      <c r="F221" s="22" t="n">
        <v>100</v>
      </c>
      <c r="G221" s="23"/>
      <c r="H221" s="24" t="n">
        <f aca="false">SUM(F221*G221)</f>
        <v>0</v>
      </c>
    </row>
    <row r="222" s="1" customFormat="true" ht="24" hidden="false" customHeight="true" outlineLevel="0" collapsed="false">
      <c r="A222" s="20" t="n">
        <v>195</v>
      </c>
      <c r="B222" s="21" t="s">
        <v>421</v>
      </c>
      <c r="C222" s="21" t="s">
        <v>433</v>
      </c>
      <c r="D222" s="21" t="s">
        <v>434</v>
      </c>
      <c r="E222" s="21" t="s">
        <v>37</v>
      </c>
      <c r="F222" s="22" t="n">
        <v>100</v>
      </c>
      <c r="G222" s="23"/>
      <c r="H222" s="24" t="n">
        <f aca="false">SUM(F222*G222)</f>
        <v>0</v>
      </c>
    </row>
    <row r="223" s="1" customFormat="true" ht="24" hidden="false" customHeight="true" outlineLevel="0" collapsed="false">
      <c r="A223" s="20" t="n">
        <v>196</v>
      </c>
      <c r="B223" s="21" t="s">
        <v>421</v>
      </c>
      <c r="C223" s="21" t="s">
        <v>435</v>
      </c>
      <c r="D223" s="21" t="s">
        <v>436</v>
      </c>
      <c r="E223" s="21" t="s">
        <v>37</v>
      </c>
      <c r="F223" s="22" t="n">
        <v>100</v>
      </c>
      <c r="G223" s="23"/>
      <c r="H223" s="24" t="n">
        <f aca="false">SUM(F223*G223)</f>
        <v>0</v>
      </c>
    </row>
    <row r="224" s="1" customFormat="true" ht="24" hidden="false" customHeight="true" outlineLevel="0" collapsed="false">
      <c r="A224" s="20" t="n">
        <v>197</v>
      </c>
      <c r="B224" s="21" t="s">
        <v>421</v>
      </c>
      <c r="C224" s="21" t="s">
        <v>437</v>
      </c>
      <c r="D224" s="21" t="s">
        <v>438</v>
      </c>
      <c r="E224" s="21" t="s">
        <v>37</v>
      </c>
      <c r="F224" s="22" t="n">
        <v>100</v>
      </c>
      <c r="G224" s="23"/>
      <c r="H224" s="24" t="n">
        <f aca="false">SUM(F224*G224)</f>
        <v>0</v>
      </c>
    </row>
    <row r="225" s="1" customFormat="true" ht="24" hidden="false" customHeight="true" outlineLevel="0" collapsed="false">
      <c r="A225" s="20" t="n">
        <v>198</v>
      </c>
      <c r="B225" s="21" t="s">
        <v>421</v>
      </c>
      <c r="C225" s="21" t="s">
        <v>439</v>
      </c>
      <c r="D225" s="21" t="s">
        <v>440</v>
      </c>
      <c r="E225" s="21" t="s">
        <v>37</v>
      </c>
      <c r="F225" s="22" t="n">
        <v>100</v>
      </c>
      <c r="G225" s="23"/>
      <c r="H225" s="24" t="n">
        <f aca="false">SUM(F225*G225)</f>
        <v>0</v>
      </c>
    </row>
    <row r="226" s="1" customFormat="true" ht="13.5" hidden="false" customHeight="true" outlineLevel="0" collapsed="false">
      <c r="A226" s="25" t="n">
        <v>199</v>
      </c>
      <c r="B226" s="26"/>
      <c r="C226" s="26" t="s">
        <v>441</v>
      </c>
      <c r="D226" s="26" t="s">
        <v>442</v>
      </c>
      <c r="E226" s="26" t="s">
        <v>62</v>
      </c>
      <c r="F226" s="27" t="n">
        <v>100</v>
      </c>
      <c r="G226" s="28"/>
      <c r="H226" s="24" t="n">
        <f aca="false">SUM(F226*G226)</f>
        <v>0</v>
      </c>
    </row>
    <row r="227" s="1" customFormat="true" ht="24" hidden="false" customHeight="true" outlineLevel="0" collapsed="false">
      <c r="A227" s="20" t="n">
        <v>200</v>
      </c>
      <c r="B227" s="21" t="s">
        <v>421</v>
      </c>
      <c r="C227" s="21" t="s">
        <v>439</v>
      </c>
      <c r="D227" s="21" t="s">
        <v>440</v>
      </c>
      <c r="E227" s="21" t="s">
        <v>37</v>
      </c>
      <c r="F227" s="22" t="n">
        <v>100</v>
      </c>
      <c r="G227" s="23"/>
      <c r="H227" s="24" t="n">
        <f aca="false">SUM(F227*G227)</f>
        <v>0</v>
      </c>
    </row>
    <row r="228" s="1" customFormat="true" ht="13.5" hidden="false" customHeight="true" outlineLevel="0" collapsed="false">
      <c r="A228" s="25" t="n">
        <v>201</v>
      </c>
      <c r="B228" s="26" t="s">
        <v>443</v>
      </c>
      <c r="C228" s="26" t="s">
        <v>444</v>
      </c>
      <c r="D228" s="26" t="s">
        <v>445</v>
      </c>
      <c r="E228" s="26" t="s">
        <v>62</v>
      </c>
      <c r="F228" s="27" t="n">
        <v>100</v>
      </c>
      <c r="G228" s="28"/>
      <c r="H228" s="24" t="n">
        <f aca="false">SUM(F228*G228)</f>
        <v>0</v>
      </c>
    </row>
    <row r="229" s="1" customFormat="true" ht="13.5" hidden="false" customHeight="true" outlineLevel="0" collapsed="false">
      <c r="A229" s="20" t="n">
        <v>202</v>
      </c>
      <c r="B229" s="21" t="s">
        <v>421</v>
      </c>
      <c r="C229" s="21" t="s">
        <v>446</v>
      </c>
      <c r="D229" s="21" t="s">
        <v>447</v>
      </c>
      <c r="E229" s="21" t="s">
        <v>37</v>
      </c>
      <c r="F229" s="22" t="n">
        <v>100</v>
      </c>
      <c r="G229" s="23"/>
      <c r="H229" s="24" t="n">
        <f aca="false">SUM(F229*G229)</f>
        <v>0</v>
      </c>
    </row>
    <row r="230" s="1" customFormat="true" ht="24" hidden="false" customHeight="true" outlineLevel="0" collapsed="false">
      <c r="A230" s="20" t="n">
        <v>203</v>
      </c>
      <c r="B230" s="21" t="s">
        <v>421</v>
      </c>
      <c r="C230" s="21" t="s">
        <v>448</v>
      </c>
      <c r="D230" s="21" t="s">
        <v>449</v>
      </c>
      <c r="E230" s="21" t="s">
        <v>62</v>
      </c>
      <c r="F230" s="22" t="n">
        <v>100</v>
      </c>
      <c r="G230" s="23"/>
      <c r="H230" s="24" t="n">
        <f aca="false">SUM(F230*G230)</f>
        <v>0</v>
      </c>
    </row>
    <row r="231" s="1" customFormat="true" ht="24" hidden="false" customHeight="true" outlineLevel="0" collapsed="false">
      <c r="A231" s="20" t="n">
        <v>204</v>
      </c>
      <c r="B231" s="21" t="s">
        <v>421</v>
      </c>
      <c r="C231" s="21" t="s">
        <v>450</v>
      </c>
      <c r="D231" s="21" t="s">
        <v>451</v>
      </c>
      <c r="E231" s="21" t="s">
        <v>62</v>
      </c>
      <c r="F231" s="22" t="n">
        <v>100</v>
      </c>
      <c r="G231" s="23"/>
      <c r="H231" s="24" t="n">
        <f aca="false">SUM(F231*G231)</f>
        <v>0</v>
      </c>
    </row>
    <row r="232" s="1" customFormat="true" ht="24" hidden="false" customHeight="true" outlineLevel="0" collapsed="false">
      <c r="A232" s="20" t="n">
        <v>205</v>
      </c>
      <c r="B232" s="21" t="s">
        <v>421</v>
      </c>
      <c r="C232" s="21" t="s">
        <v>452</v>
      </c>
      <c r="D232" s="21" t="s">
        <v>453</v>
      </c>
      <c r="E232" s="21" t="s">
        <v>37</v>
      </c>
      <c r="F232" s="22" t="n">
        <v>100</v>
      </c>
      <c r="G232" s="23"/>
      <c r="H232" s="24" t="n">
        <f aca="false">SUM(F232*G232)</f>
        <v>0</v>
      </c>
    </row>
    <row r="233" s="1" customFormat="true" ht="24" hidden="false" customHeight="true" outlineLevel="0" collapsed="false">
      <c r="A233" s="20" t="n">
        <v>206</v>
      </c>
      <c r="B233" s="21" t="s">
        <v>421</v>
      </c>
      <c r="C233" s="21" t="s">
        <v>454</v>
      </c>
      <c r="D233" s="21" t="s">
        <v>455</v>
      </c>
      <c r="E233" s="21" t="s">
        <v>44</v>
      </c>
      <c r="F233" s="22" t="n">
        <v>10</v>
      </c>
      <c r="G233" s="23"/>
      <c r="H233" s="24" t="n">
        <f aca="false">SUM(F233*G233)</f>
        <v>0</v>
      </c>
    </row>
    <row r="234" s="1" customFormat="true" ht="28.5" hidden="false" customHeight="true" outlineLevel="0" collapsed="false">
      <c r="A234" s="16"/>
      <c r="B234" s="17"/>
      <c r="C234" s="17" t="s">
        <v>456</v>
      </c>
      <c r="D234" s="17" t="s">
        <v>457</v>
      </c>
      <c r="E234" s="17"/>
      <c r="F234" s="18"/>
      <c r="G234" s="19"/>
      <c r="H234" s="19"/>
    </row>
    <row r="235" s="1" customFormat="true" ht="13.5" hidden="false" customHeight="true" outlineLevel="0" collapsed="false">
      <c r="A235" s="20" t="n">
        <v>207</v>
      </c>
      <c r="B235" s="21" t="s">
        <v>456</v>
      </c>
      <c r="C235" s="21" t="s">
        <v>458</v>
      </c>
      <c r="D235" s="21" t="s">
        <v>459</v>
      </c>
      <c r="E235" s="21" t="s">
        <v>62</v>
      </c>
      <c r="F235" s="22" t="n">
        <v>100</v>
      </c>
      <c r="G235" s="23"/>
      <c r="H235" s="24" t="n">
        <f aca="false">SUM(F235*G235)</f>
        <v>0</v>
      </c>
    </row>
    <row r="236" s="1" customFormat="true" ht="13.5" hidden="false" customHeight="true" outlineLevel="0" collapsed="false">
      <c r="A236" s="20" t="n">
        <v>208</v>
      </c>
      <c r="B236" s="21" t="s">
        <v>456</v>
      </c>
      <c r="C236" s="21" t="s">
        <v>460</v>
      </c>
      <c r="D236" s="21" t="s">
        <v>461</v>
      </c>
      <c r="E236" s="21" t="s">
        <v>62</v>
      </c>
      <c r="F236" s="22" t="n">
        <v>100</v>
      </c>
      <c r="G236" s="23"/>
      <c r="H236" s="24" t="n">
        <f aca="false">SUM(F236*G236)</f>
        <v>0</v>
      </c>
    </row>
    <row r="237" s="1" customFormat="true" ht="24" hidden="false" customHeight="true" outlineLevel="0" collapsed="false">
      <c r="A237" s="25" t="n">
        <v>209</v>
      </c>
      <c r="B237" s="26" t="s">
        <v>462</v>
      </c>
      <c r="C237" s="26" t="s">
        <v>463</v>
      </c>
      <c r="D237" s="26" t="s">
        <v>464</v>
      </c>
      <c r="E237" s="26" t="s">
        <v>62</v>
      </c>
      <c r="F237" s="27" t="n">
        <v>100</v>
      </c>
      <c r="G237" s="28"/>
      <c r="H237" s="24" t="n">
        <f aca="false">SUM(F237*G237)</f>
        <v>0</v>
      </c>
    </row>
    <row r="238" s="1" customFormat="true" ht="24" hidden="false" customHeight="true" outlineLevel="0" collapsed="false">
      <c r="A238" s="25" t="n">
        <v>210</v>
      </c>
      <c r="B238" s="26" t="s">
        <v>462</v>
      </c>
      <c r="C238" s="26" t="s">
        <v>465</v>
      </c>
      <c r="D238" s="26" t="s">
        <v>466</v>
      </c>
      <c r="E238" s="26" t="s">
        <v>62</v>
      </c>
      <c r="F238" s="27" t="n">
        <v>100</v>
      </c>
      <c r="G238" s="28"/>
      <c r="H238" s="24" t="n">
        <f aca="false">SUM(F238*G238)</f>
        <v>0</v>
      </c>
    </row>
    <row r="239" s="1" customFormat="true" ht="24" hidden="false" customHeight="true" outlineLevel="0" collapsed="false">
      <c r="A239" s="25" t="n">
        <v>211</v>
      </c>
      <c r="B239" s="26" t="s">
        <v>462</v>
      </c>
      <c r="C239" s="26" t="s">
        <v>467</v>
      </c>
      <c r="D239" s="26" t="s">
        <v>468</v>
      </c>
      <c r="E239" s="26" t="s">
        <v>62</v>
      </c>
      <c r="F239" s="27" t="n">
        <v>100</v>
      </c>
      <c r="G239" s="28"/>
      <c r="H239" s="24" t="n">
        <f aca="false">SUM(F239*G239)</f>
        <v>0</v>
      </c>
    </row>
    <row r="240" s="1" customFormat="true" ht="13.5" hidden="false" customHeight="true" outlineLevel="0" collapsed="false">
      <c r="A240" s="20" t="n">
        <v>212</v>
      </c>
      <c r="B240" s="21" t="s">
        <v>456</v>
      </c>
      <c r="C240" s="21" t="s">
        <v>469</v>
      </c>
      <c r="D240" s="21" t="s">
        <v>470</v>
      </c>
      <c r="E240" s="21" t="s">
        <v>62</v>
      </c>
      <c r="F240" s="22" t="n">
        <v>50</v>
      </c>
      <c r="G240" s="23"/>
      <c r="H240" s="24" t="n">
        <f aca="false">SUM(F240*G240)</f>
        <v>0</v>
      </c>
    </row>
    <row r="241" s="1" customFormat="true" ht="13.5" hidden="false" customHeight="true" outlineLevel="0" collapsed="false">
      <c r="A241" s="20" t="n">
        <v>213</v>
      </c>
      <c r="B241" s="21" t="s">
        <v>456</v>
      </c>
      <c r="C241" s="21" t="s">
        <v>469</v>
      </c>
      <c r="D241" s="21" t="s">
        <v>470</v>
      </c>
      <c r="E241" s="21" t="s">
        <v>62</v>
      </c>
      <c r="F241" s="22" t="n">
        <v>50</v>
      </c>
      <c r="G241" s="23"/>
      <c r="H241" s="24" t="n">
        <f aca="false">SUM(F241*G241)</f>
        <v>0</v>
      </c>
    </row>
    <row r="242" s="1" customFormat="true" ht="13.5" hidden="false" customHeight="true" outlineLevel="0" collapsed="false">
      <c r="A242" s="25" t="n">
        <v>214</v>
      </c>
      <c r="B242" s="26" t="s">
        <v>462</v>
      </c>
      <c r="C242" s="26" t="s">
        <v>471</v>
      </c>
      <c r="D242" s="26" t="s">
        <v>472</v>
      </c>
      <c r="E242" s="26" t="s">
        <v>37</v>
      </c>
      <c r="F242" s="27" t="n">
        <v>50</v>
      </c>
      <c r="G242" s="28"/>
      <c r="H242" s="24" t="n">
        <f aca="false">SUM(F242*G242)</f>
        <v>0</v>
      </c>
    </row>
    <row r="243" s="1" customFormat="true" ht="13.5" hidden="false" customHeight="true" outlineLevel="0" collapsed="false">
      <c r="A243" s="25" t="n">
        <v>215</v>
      </c>
      <c r="B243" s="26" t="s">
        <v>462</v>
      </c>
      <c r="C243" s="26" t="s">
        <v>473</v>
      </c>
      <c r="D243" s="26" t="s">
        <v>474</v>
      </c>
      <c r="E243" s="26" t="s">
        <v>37</v>
      </c>
      <c r="F243" s="27" t="n">
        <v>50</v>
      </c>
      <c r="G243" s="28"/>
      <c r="H243" s="24" t="n">
        <f aca="false">SUM(F243*G243)</f>
        <v>0</v>
      </c>
    </row>
    <row r="244" s="1" customFormat="true" ht="13.5" hidden="false" customHeight="true" outlineLevel="0" collapsed="false">
      <c r="A244" s="20" t="n">
        <v>216</v>
      </c>
      <c r="B244" s="21" t="s">
        <v>456</v>
      </c>
      <c r="C244" s="21" t="s">
        <v>475</v>
      </c>
      <c r="D244" s="21" t="s">
        <v>476</v>
      </c>
      <c r="E244" s="21" t="s">
        <v>62</v>
      </c>
      <c r="F244" s="22" t="n">
        <v>100</v>
      </c>
      <c r="G244" s="23"/>
      <c r="H244" s="24" t="n">
        <f aca="false">SUM(F244*G244)</f>
        <v>0</v>
      </c>
    </row>
    <row r="245" s="1" customFormat="true" ht="24" hidden="false" customHeight="true" outlineLevel="0" collapsed="false">
      <c r="A245" s="20" t="n">
        <v>217</v>
      </c>
      <c r="B245" s="21" t="s">
        <v>456</v>
      </c>
      <c r="C245" s="21" t="s">
        <v>477</v>
      </c>
      <c r="D245" s="21" t="s">
        <v>478</v>
      </c>
      <c r="E245" s="21" t="s">
        <v>62</v>
      </c>
      <c r="F245" s="22" t="n">
        <v>100</v>
      </c>
      <c r="G245" s="23"/>
      <c r="H245" s="24" t="n">
        <f aca="false">SUM(F245*G245)</f>
        <v>0</v>
      </c>
    </row>
    <row r="246" s="1" customFormat="true" ht="24" hidden="false" customHeight="true" outlineLevel="0" collapsed="false">
      <c r="A246" s="20" t="n">
        <v>218</v>
      </c>
      <c r="B246" s="21" t="s">
        <v>456</v>
      </c>
      <c r="C246" s="21" t="s">
        <v>479</v>
      </c>
      <c r="D246" s="21" t="s">
        <v>480</v>
      </c>
      <c r="E246" s="21" t="s">
        <v>62</v>
      </c>
      <c r="F246" s="22" t="n">
        <v>100</v>
      </c>
      <c r="G246" s="23"/>
      <c r="H246" s="24" t="n">
        <f aca="false">SUM(F246*G246)</f>
        <v>0</v>
      </c>
    </row>
    <row r="247" s="1" customFormat="true" ht="24" hidden="false" customHeight="true" outlineLevel="0" collapsed="false">
      <c r="A247" s="20" t="n">
        <v>219</v>
      </c>
      <c r="B247" s="21" t="s">
        <v>456</v>
      </c>
      <c r="C247" s="21" t="s">
        <v>481</v>
      </c>
      <c r="D247" s="21" t="s">
        <v>482</v>
      </c>
      <c r="E247" s="21" t="s">
        <v>62</v>
      </c>
      <c r="F247" s="22" t="n">
        <v>100</v>
      </c>
      <c r="G247" s="23"/>
      <c r="H247" s="24" t="n">
        <f aca="false">SUM(F247*G247)</f>
        <v>0</v>
      </c>
    </row>
    <row r="248" s="1" customFormat="true" ht="24" hidden="false" customHeight="true" outlineLevel="0" collapsed="false">
      <c r="A248" s="20" t="n">
        <v>220</v>
      </c>
      <c r="B248" s="21" t="s">
        <v>456</v>
      </c>
      <c r="C248" s="21" t="s">
        <v>483</v>
      </c>
      <c r="D248" s="21" t="s">
        <v>484</v>
      </c>
      <c r="E248" s="21" t="s">
        <v>62</v>
      </c>
      <c r="F248" s="22" t="n">
        <v>100</v>
      </c>
      <c r="G248" s="23"/>
      <c r="H248" s="24" t="n">
        <f aca="false">SUM(F248*G248)</f>
        <v>0</v>
      </c>
    </row>
    <row r="249" s="1" customFormat="true" ht="13.5" hidden="false" customHeight="true" outlineLevel="0" collapsed="false">
      <c r="A249" s="20" t="n">
        <v>221</v>
      </c>
      <c r="B249" s="21" t="s">
        <v>456</v>
      </c>
      <c r="C249" s="21" t="s">
        <v>485</v>
      </c>
      <c r="D249" s="21" t="s">
        <v>486</v>
      </c>
      <c r="E249" s="21" t="s">
        <v>62</v>
      </c>
      <c r="F249" s="22" t="n">
        <v>200</v>
      </c>
      <c r="G249" s="23"/>
      <c r="H249" s="24" t="n">
        <f aca="false">SUM(F249*G249)</f>
        <v>0</v>
      </c>
    </row>
    <row r="250" s="1" customFormat="true" ht="24" hidden="false" customHeight="true" outlineLevel="0" collapsed="false">
      <c r="A250" s="25" t="n">
        <v>222</v>
      </c>
      <c r="B250" s="26" t="s">
        <v>487</v>
      </c>
      <c r="C250" s="26" t="s">
        <v>488</v>
      </c>
      <c r="D250" s="26" t="s">
        <v>489</v>
      </c>
      <c r="E250" s="26" t="s">
        <v>62</v>
      </c>
      <c r="F250" s="27" t="n">
        <v>240</v>
      </c>
      <c r="G250" s="28"/>
      <c r="H250" s="24" t="n">
        <f aca="false">SUM(F250*G250)</f>
        <v>0</v>
      </c>
    </row>
    <row r="251" s="1" customFormat="true" ht="24" hidden="false" customHeight="true" outlineLevel="0" collapsed="false">
      <c r="A251" s="25" t="n">
        <v>223</v>
      </c>
      <c r="B251" s="26" t="s">
        <v>487</v>
      </c>
      <c r="C251" s="26" t="s">
        <v>490</v>
      </c>
      <c r="D251" s="26" t="s">
        <v>491</v>
      </c>
      <c r="E251" s="26" t="s">
        <v>62</v>
      </c>
      <c r="F251" s="27" t="n">
        <v>240</v>
      </c>
      <c r="G251" s="28"/>
      <c r="H251" s="24" t="n">
        <f aca="false">SUM(F251*G251)</f>
        <v>0</v>
      </c>
    </row>
    <row r="252" s="1" customFormat="true" ht="24" hidden="false" customHeight="true" outlineLevel="0" collapsed="false">
      <c r="A252" s="25" t="n">
        <v>224</v>
      </c>
      <c r="B252" s="26" t="s">
        <v>487</v>
      </c>
      <c r="C252" s="26" t="s">
        <v>492</v>
      </c>
      <c r="D252" s="26" t="s">
        <v>493</v>
      </c>
      <c r="E252" s="26" t="s">
        <v>62</v>
      </c>
      <c r="F252" s="27" t="n">
        <v>240</v>
      </c>
      <c r="G252" s="28"/>
      <c r="H252" s="24" t="n">
        <f aca="false">SUM(F252*G252)</f>
        <v>0</v>
      </c>
    </row>
    <row r="253" s="1" customFormat="true" ht="24" hidden="false" customHeight="true" outlineLevel="0" collapsed="false">
      <c r="A253" s="25" t="n">
        <v>225</v>
      </c>
      <c r="B253" s="26" t="s">
        <v>487</v>
      </c>
      <c r="C253" s="26" t="s">
        <v>494</v>
      </c>
      <c r="D253" s="26" t="s">
        <v>495</v>
      </c>
      <c r="E253" s="26" t="s">
        <v>62</v>
      </c>
      <c r="F253" s="27" t="n">
        <v>240</v>
      </c>
      <c r="G253" s="28"/>
      <c r="H253" s="24" t="n">
        <f aca="false">SUM(F253*G253)</f>
        <v>0</v>
      </c>
    </row>
    <row r="254" s="1" customFormat="true" ht="24" hidden="false" customHeight="true" outlineLevel="0" collapsed="false">
      <c r="A254" s="25" t="n">
        <v>226</v>
      </c>
      <c r="B254" s="26" t="s">
        <v>487</v>
      </c>
      <c r="C254" s="26" t="s">
        <v>496</v>
      </c>
      <c r="D254" s="26" t="s">
        <v>497</v>
      </c>
      <c r="E254" s="26" t="s">
        <v>62</v>
      </c>
      <c r="F254" s="27" t="n">
        <v>240</v>
      </c>
      <c r="G254" s="28"/>
      <c r="H254" s="24" t="n">
        <f aca="false">SUM(F254*G254)</f>
        <v>0</v>
      </c>
    </row>
    <row r="255" s="1" customFormat="true" ht="24" hidden="false" customHeight="true" outlineLevel="0" collapsed="false">
      <c r="A255" s="25" t="n">
        <v>227</v>
      </c>
      <c r="B255" s="26" t="s">
        <v>487</v>
      </c>
      <c r="C255" s="26" t="s">
        <v>498</v>
      </c>
      <c r="D255" s="26" t="s">
        <v>499</v>
      </c>
      <c r="E255" s="26" t="s">
        <v>62</v>
      </c>
      <c r="F255" s="27" t="n">
        <v>240</v>
      </c>
      <c r="G255" s="28"/>
      <c r="H255" s="24" t="n">
        <f aca="false">SUM(F255*G255)</f>
        <v>0</v>
      </c>
    </row>
    <row r="256" s="1" customFormat="true" ht="13.5" hidden="false" customHeight="true" outlineLevel="0" collapsed="false">
      <c r="A256" s="20" t="n">
        <v>228</v>
      </c>
      <c r="B256" s="21" t="s">
        <v>456</v>
      </c>
      <c r="C256" s="21" t="s">
        <v>500</v>
      </c>
      <c r="D256" s="21" t="s">
        <v>501</v>
      </c>
      <c r="E256" s="21" t="s">
        <v>44</v>
      </c>
      <c r="F256" s="22" t="n">
        <v>20</v>
      </c>
      <c r="G256" s="23"/>
      <c r="H256" s="24" t="n">
        <f aca="false">SUM(F256*G256)</f>
        <v>0</v>
      </c>
    </row>
    <row r="257" s="1" customFormat="true" ht="24" hidden="false" customHeight="true" outlineLevel="0" collapsed="false">
      <c r="A257" s="25" t="n">
        <v>229</v>
      </c>
      <c r="B257" s="26" t="s">
        <v>487</v>
      </c>
      <c r="C257" s="26" t="s">
        <v>502</v>
      </c>
      <c r="D257" s="26" t="s">
        <v>503</v>
      </c>
      <c r="E257" s="26" t="s">
        <v>44</v>
      </c>
      <c r="F257" s="27" t="n">
        <v>20</v>
      </c>
      <c r="G257" s="28"/>
      <c r="H257" s="24" t="n">
        <f aca="false">SUM(F257*G257)</f>
        <v>0</v>
      </c>
    </row>
    <row r="258" s="1" customFormat="true" ht="24" hidden="false" customHeight="true" outlineLevel="0" collapsed="false">
      <c r="A258" s="25" t="n">
        <v>230</v>
      </c>
      <c r="B258" s="26" t="s">
        <v>487</v>
      </c>
      <c r="C258" s="26" t="s">
        <v>504</v>
      </c>
      <c r="D258" s="26" t="s">
        <v>505</v>
      </c>
      <c r="E258" s="26" t="s">
        <v>44</v>
      </c>
      <c r="F258" s="27" t="n">
        <v>20</v>
      </c>
      <c r="G258" s="28"/>
      <c r="H258" s="24" t="n">
        <f aca="false">SUM(F258*G258)</f>
        <v>0</v>
      </c>
    </row>
    <row r="259" s="1" customFormat="true" ht="24" hidden="false" customHeight="true" outlineLevel="0" collapsed="false">
      <c r="A259" s="25" t="n">
        <v>231</v>
      </c>
      <c r="B259" s="26" t="s">
        <v>487</v>
      </c>
      <c r="C259" s="26" t="s">
        <v>506</v>
      </c>
      <c r="D259" s="26" t="s">
        <v>507</v>
      </c>
      <c r="E259" s="26" t="s">
        <v>44</v>
      </c>
      <c r="F259" s="27" t="n">
        <v>20</v>
      </c>
      <c r="G259" s="28"/>
      <c r="H259" s="24" t="n">
        <f aca="false">SUM(F259*G259)</f>
        <v>0</v>
      </c>
    </row>
    <row r="260" s="1" customFormat="true" ht="13.5" hidden="false" customHeight="true" outlineLevel="0" collapsed="false">
      <c r="A260" s="20" t="n">
        <v>232</v>
      </c>
      <c r="B260" s="21" t="s">
        <v>456</v>
      </c>
      <c r="C260" s="21" t="s">
        <v>508</v>
      </c>
      <c r="D260" s="21" t="s">
        <v>509</v>
      </c>
      <c r="E260" s="21" t="s">
        <v>44</v>
      </c>
      <c r="F260" s="22" t="n">
        <v>100</v>
      </c>
      <c r="G260" s="23"/>
      <c r="H260" s="24" t="n">
        <f aca="false">SUM(F260*G260)</f>
        <v>0</v>
      </c>
    </row>
    <row r="261" s="1" customFormat="true" ht="24" hidden="false" customHeight="true" outlineLevel="0" collapsed="false">
      <c r="A261" s="25" t="n">
        <v>233</v>
      </c>
      <c r="B261" s="26" t="s">
        <v>487</v>
      </c>
      <c r="C261" s="26" t="s">
        <v>510</v>
      </c>
      <c r="D261" s="26" t="s">
        <v>511</v>
      </c>
      <c r="E261" s="26" t="s">
        <v>44</v>
      </c>
      <c r="F261" s="27" t="n">
        <v>100</v>
      </c>
      <c r="G261" s="28"/>
      <c r="H261" s="24" t="n">
        <f aca="false">SUM(F261*G261)</f>
        <v>0</v>
      </c>
    </row>
    <row r="262" s="1" customFormat="true" ht="24" hidden="false" customHeight="true" outlineLevel="0" collapsed="false">
      <c r="A262" s="25" t="n">
        <v>234</v>
      </c>
      <c r="B262" s="26" t="s">
        <v>487</v>
      </c>
      <c r="C262" s="26" t="s">
        <v>512</v>
      </c>
      <c r="D262" s="26" t="s">
        <v>513</v>
      </c>
      <c r="E262" s="26" t="s">
        <v>44</v>
      </c>
      <c r="F262" s="27" t="n">
        <v>100</v>
      </c>
      <c r="G262" s="28"/>
      <c r="H262" s="24" t="n">
        <f aca="false">SUM(F262*G262)</f>
        <v>0</v>
      </c>
    </row>
    <row r="263" s="1" customFormat="true" ht="24" hidden="false" customHeight="true" outlineLevel="0" collapsed="false">
      <c r="A263" s="25" t="n">
        <v>235</v>
      </c>
      <c r="B263" s="26" t="s">
        <v>487</v>
      </c>
      <c r="C263" s="26" t="s">
        <v>514</v>
      </c>
      <c r="D263" s="26" t="s">
        <v>515</v>
      </c>
      <c r="E263" s="26" t="s">
        <v>44</v>
      </c>
      <c r="F263" s="27" t="n">
        <v>100</v>
      </c>
      <c r="G263" s="28"/>
      <c r="H263" s="24" t="n">
        <f aca="false">SUM(F263*G263)</f>
        <v>0</v>
      </c>
    </row>
    <row r="264" s="1" customFormat="true" ht="24" hidden="false" customHeight="true" outlineLevel="0" collapsed="false">
      <c r="A264" s="25" t="n">
        <v>236</v>
      </c>
      <c r="B264" s="26" t="s">
        <v>487</v>
      </c>
      <c r="C264" s="26" t="s">
        <v>516</v>
      </c>
      <c r="D264" s="26" t="s">
        <v>517</v>
      </c>
      <c r="E264" s="26" t="s">
        <v>44</v>
      </c>
      <c r="F264" s="27" t="n">
        <v>100</v>
      </c>
      <c r="G264" s="28"/>
      <c r="H264" s="24" t="n">
        <f aca="false">SUM(F264*G264)</f>
        <v>0</v>
      </c>
    </row>
    <row r="265" s="1" customFormat="true" ht="13.5" hidden="false" customHeight="true" outlineLevel="0" collapsed="false">
      <c r="A265" s="20" t="n">
        <v>237</v>
      </c>
      <c r="B265" s="21" t="s">
        <v>456</v>
      </c>
      <c r="C265" s="21" t="s">
        <v>518</v>
      </c>
      <c r="D265" s="21" t="s">
        <v>519</v>
      </c>
      <c r="E265" s="21" t="s">
        <v>44</v>
      </c>
      <c r="F265" s="22" t="n">
        <v>30</v>
      </c>
      <c r="G265" s="23"/>
      <c r="H265" s="24" t="n">
        <f aca="false">SUM(F265*G265)</f>
        <v>0</v>
      </c>
    </row>
    <row r="266" s="1" customFormat="true" ht="24" hidden="false" customHeight="true" outlineLevel="0" collapsed="false">
      <c r="A266" s="25" t="n">
        <v>238</v>
      </c>
      <c r="B266" s="26" t="s">
        <v>487</v>
      </c>
      <c r="C266" s="26" t="s">
        <v>520</v>
      </c>
      <c r="D266" s="26" t="s">
        <v>521</v>
      </c>
      <c r="E266" s="26" t="s">
        <v>44</v>
      </c>
      <c r="F266" s="27" t="n">
        <v>30</v>
      </c>
      <c r="G266" s="28"/>
      <c r="H266" s="24" t="n">
        <f aca="false">SUM(F266*G266)</f>
        <v>0</v>
      </c>
    </row>
    <row r="267" s="1" customFormat="true" ht="24" hidden="false" customHeight="true" outlineLevel="0" collapsed="false">
      <c r="A267" s="25" t="n">
        <v>239</v>
      </c>
      <c r="B267" s="26" t="s">
        <v>487</v>
      </c>
      <c r="C267" s="26" t="s">
        <v>522</v>
      </c>
      <c r="D267" s="26" t="s">
        <v>523</v>
      </c>
      <c r="E267" s="26" t="s">
        <v>44</v>
      </c>
      <c r="F267" s="27" t="n">
        <v>30</v>
      </c>
      <c r="G267" s="28"/>
      <c r="H267" s="24" t="n">
        <f aca="false">SUM(F267*G267)</f>
        <v>0</v>
      </c>
    </row>
    <row r="268" s="1" customFormat="true" ht="24" hidden="false" customHeight="true" outlineLevel="0" collapsed="false">
      <c r="A268" s="25" t="n">
        <v>240</v>
      </c>
      <c r="B268" s="26" t="s">
        <v>487</v>
      </c>
      <c r="C268" s="26" t="s">
        <v>524</v>
      </c>
      <c r="D268" s="26" t="s">
        <v>525</v>
      </c>
      <c r="E268" s="26" t="s">
        <v>44</v>
      </c>
      <c r="F268" s="27" t="n">
        <v>30</v>
      </c>
      <c r="G268" s="28"/>
      <c r="H268" s="24" t="n">
        <f aca="false">SUM(F268*G268)</f>
        <v>0</v>
      </c>
    </row>
    <row r="269" s="1" customFormat="true" ht="24" hidden="false" customHeight="true" outlineLevel="0" collapsed="false">
      <c r="A269" s="25" t="n">
        <v>241</v>
      </c>
      <c r="B269" s="26" t="s">
        <v>487</v>
      </c>
      <c r="C269" s="26" t="s">
        <v>526</v>
      </c>
      <c r="D269" s="26" t="s">
        <v>527</v>
      </c>
      <c r="E269" s="26" t="s">
        <v>44</v>
      </c>
      <c r="F269" s="27" t="n">
        <v>30</v>
      </c>
      <c r="G269" s="28"/>
      <c r="H269" s="24" t="n">
        <f aca="false">SUM(F269*G269)</f>
        <v>0</v>
      </c>
    </row>
    <row r="270" s="1" customFormat="true" ht="24" hidden="false" customHeight="true" outlineLevel="0" collapsed="false">
      <c r="A270" s="20" t="n">
        <v>242</v>
      </c>
      <c r="B270" s="21" t="s">
        <v>456</v>
      </c>
      <c r="C270" s="21" t="s">
        <v>528</v>
      </c>
      <c r="D270" s="21" t="s">
        <v>529</v>
      </c>
      <c r="E270" s="21" t="s">
        <v>44</v>
      </c>
      <c r="F270" s="22" t="n">
        <v>10</v>
      </c>
      <c r="G270" s="23"/>
      <c r="H270" s="24" t="n">
        <f aca="false">SUM(F270*G270)</f>
        <v>0</v>
      </c>
    </row>
    <row r="271" s="1" customFormat="true" ht="24" hidden="false" customHeight="true" outlineLevel="0" collapsed="false">
      <c r="A271" s="25" t="n">
        <v>243</v>
      </c>
      <c r="B271" s="26" t="s">
        <v>487</v>
      </c>
      <c r="C271" s="26" t="s">
        <v>530</v>
      </c>
      <c r="D271" s="26" t="s">
        <v>531</v>
      </c>
      <c r="E271" s="26" t="s">
        <v>44</v>
      </c>
      <c r="F271" s="27" t="n">
        <v>10</v>
      </c>
      <c r="G271" s="28"/>
      <c r="H271" s="24" t="n">
        <f aca="false">SUM(F271*G271)</f>
        <v>0</v>
      </c>
    </row>
    <row r="272" s="1" customFormat="true" ht="24" hidden="false" customHeight="true" outlineLevel="0" collapsed="false">
      <c r="A272" s="25" t="n">
        <v>244</v>
      </c>
      <c r="B272" s="26" t="s">
        <v>487</v>
      </c>
      <c r="C272" s="26" t="s">
        <v>532</v>
      </c>
      <c r="D272" s="26" t="s">
        <v>533</v>
      </c>
      <c r="E272" s="26" t="s">
        <v>44</v>
      </c>
      <c r="F272" s="27" t="n">
        <v>10</v>
      </c>
      <c r="G272" s="28"/>
      <c r="H272" s="24" t="n">
        <f aca="false">SUM(F272*G272)</f>
        <v>0</v>
      </c>
    </row>
    <row r="273" s="1" customFormat="true" ht="24" hidden="false" customHeight="true" outlineLevel="0" collapsed="false">
      <c r="A273" s="25" t="n">
        <v>245</v>
      </c>
      <c r="B273" s="26" t="s">
        <v>487</v>
      </c>
      <c r="C273" s="26" t="s">
        <v>534</v>
      </c>
      <c r="D273" s="26" t="s">
        <v>535</v>
      </c>
      <c r="E273" s="26" t="s">
        <v>44</v>
      </c>
      <c r="F273" s="27" t="n">
        <v>10</v>
      </c>
      <c r="G273" s="28"/>
      <c r="H273" s="24" t="n">
        <f aca="false">SUM(F273*G273)</f>
        <v>0</v>
      </c>
    </row>
    <row r="274" s="1" customFormat="true" ht="24" hidden="false" customHeight="true" outlineLevel="0" collapsed="false">
      <c r="A274" s="25" t="n">
        <v>246</v>
      </c>
      <c r="B274" s="26" t="s">
        <v>487</v>
      </c>
      <c r="C274" s="26" t="s">
        <v>536</v>
      </c>
      <c r="D274" s="26" t="s">
        <v>537</v>
      </c>
      <c r="E274" s="26" t="s">
        <v>44</v>
      </c>
      <c r="F274" s="27" t="n">
        <v>10</v>
      </c>
      <c r="G274" s="28"/>
      <c r="H274" s="24" t="n">
        <f aca="false">SUM(F274*G274)</f>
        <v>0</v>
      </c>
    </row>
    <row r="275" s="1" customFormat="true" ht="24" hidden="false" customHeight="true" outlineLevel="0" collapsed="false">
      <c r="A275" s="25" t="n">
        <v>247</v>
      </c>
      <c r="B275" s="26" t="s">
        <v>487</v>
      </c>
      <c r="C275" s="26" t="s">
        <v>538</v>
      </c>
      <c r="D275" s="26" t="s">
        <v>539</v>
      </c>
      <c r="E275" s="26" t="s">
        <v>44</v>
      </c>
      <c r="F275" s="27" t="n">
        <v>10</v>
      </c>
      <c r="G275" s="28"/>
      <c r="H275" s="24" t="n">
        <f aca="false">SUM(F275*G275)</f>
        <v>0</v>
      </c>
    </row>
    <row r="276" s="1" customFormat="true" ht="24" hidden="false" customHeight="true" outlineLevel="0" collapsed="false">
      <c r="A276" s="25" t="n">
        <v>248</v>
      </c>
      <c r="B276" s="26" t="s">
        <v>487</v>
      </c>
      <c r="C276" s="26" t="s">
        <v>540</v>
      </c>
      <c r="D276" s="26" t="s">
        <v>541</v>
      </c>
      <c r="E276" s="26" t="s">
        <v>44</v>
      </c>
      <c r="F276" s="27" t="n">
        <v>10</v>
      </c>
      <c r="G276" s="28"/>
      <c r="H276" s="24" t="n">
        <f aca="false">SUM(F276*G276)</f>
        <v>0</v>
      </c>
    </row>
    <row r="277" s="1" customFormat="true" ht="13.5" hidden="false" customHeight="true" outlineLevel="0" collapsed="false">
      <c r="A277" s="20" t="n">
        <v>249</v>
      </c>
      <c r="B277" s="21" t="s">
        <v>456</v>
      </c>
      <c r="C277" s="21" t="s">
        <v>542</v>
      </c>
      <c r="D277" s="21" t="s">
        <v>543</v>
      </c>
      <c r="E277" s="21" t="s">
        <v>62</v>
      </c>
      <c r="F277" s="22" t="n">
        <v>100</v>
      </c>
      <c r="G277" s="23"/>
      <c r="H277" s="24" t="n">
        <f aca="false">SUM(F277*G277)</f>
        <v>0</v>
      </c>
    </row>
    <row r="278" s="1" customFormat="true" ht="13.5" hidden="false" customHeight="true" outlineLevel="0" collapsed="false">
      <c r="A278" s="25" t="n">
        <v>250</v>
      </c>
      <c r="B278" s="26" t="s">
        <v>487</v>
      </c>
      <c r="C278" s="26" t="s">
        <v>544</v>
      </c>
      <c r="D278" s="26" t="s">
        <v>545</v>
      </c>
      <c r="E278" s="26" t="s">
        <v>62</v>
      </c>
      <c r="F278" s="27" t="n">
        <v>100</v>
      </c>
      <c r="G278" s="28"/>
      <c r="H278" s="24" t="n">
        <f aca="false">SUM(F278*G278)</f>
        <v>0</v>
      </c>
    </row>
    <row r="279" s="1" customFormat="true" ht="13.5" hidden="false" customHeight="true" outlineLevel="0" collapsed="false">
      <c r="A279" s="25" t="n">
        <v>251</v>
      </c>
      <c r="B279" s="26" t="s">
        <v>487</v>
      </c>
      <c r="C279" s="26" t="s">
        <v>546</v>
      </c>
      <c r="D279" s="26" t="s">
        <v>547</v>
      </c>
      <c r="E279" s="26" t="s">
        <v>62</v>
      </c>
      <c r="F279" s="27" t="n">
        <v>100</v>
      </c>
      <c r="G279" s="28"/>
      <c r="H279" s="24" t="n">
        <f aca="false">SUM(F279*G279)</f>
        <v>0</v>
      </c>
    </row>
    <row r="280" s="1" customFormat="true" ht="13.5" hidden="false" customHeight="true" outlineLevel="0" collapsed="false">
      <c r="A280" s="25" t="n">
        <v>252</v>
      </c>
      <c r="B280" s="26" t="s">
        <v>487</v>
      </c>
      <c r="C280" s="26" t="s">
        <v>548</v>
      </c>
      <c r="D280" s="26" t="s">
        <v>549</v>
      </c>
      <c r="E280" s="26" t="s">
        <v>62</v>
      </c>
      <c r="F280" s="27" t="n">
        <v>100</v>
      </c>
      <c r="G280" s="28"/>
      <c r="H280" s="24" t="n">
        <f aca="false">SUM(F280*G280)</f>
        <v>0</v>
      </c>
    </row>
    <row r="281" s="1" customFormat="true" ht="13.5" hidden="false" customHeight="true" outlineLevel="0" collapsed="false">
      <c r="A281" s="25" t="n">
        <v>253</v>
      </c>
      <c r="B281" s="26" t="s">
        <v>487</v>
      </c>
      <c r="C281" s="26" t="s">
        <v>550</v>
      </c>
      <c r="D281" s="26" t="s">
        <v>551</v>
      </c>
      <c r="E281" s="26" t="s">
        <v>62</v>
      </c>
      <c r="F281" s="27" t="n">
        <v>100</v>
      </c>
      <c r="G281" s="28"/>
      <c r="H281" s="24" t="n">
        <f aca="false">SUM(F281*G281)</f>
        <v>0</v>
      </c>
    </row>
    <row r="282" s="1" customFormat="true" ht="24" hidden="false" customHeight="true" outlineLevel="0" collapsed="false">
      <c r="A282" s="25" t="n">
        <v>254</v>
      </c>
      <c r="B282" s="26" t="s">
        <v>487</v>
      </c>
      <c r="C282" s="26" t="s">
        <v>552</v>
      </c>
      <c r="D282" s="26" t="s">
        <v>553</v>
      </c>
      <c r="E282" s="26" t="s">
        <v>62</v>
      </c>
      <c r="F282" s="27" t="n">
        <v>100</v>
      </c>
      <c r="G282" s="28"/>
      <c r="H282" s="24" t="n">
        <f aca="false">SUM(F282*G282)</f>
        <v>0</v>
      </c>
    </row>
    <row r="283" s="1" customFormat="true" ht="24" hidden="false" customHeight="true" outlineLevel="0" collapsed="false">
      <c r="A283" s="25" t="n">
        <v>255</v>
      </c>
      <c r="B283" s="26" t="s">
        <v>487</v>
      </c>
      <c r="C283" s="26" t="s">
        <v>554</v>
      </c>
      <c r="D283" s="26" t="s">
        <v>555</v>
      </c>
      <c r="E283" s="26" t="s">
        <v>62</v>
      </c>
      <c r="F283" s="27" t="n">
        <v>100</v>
      </c>
      <c r="G283" s="28"/>
      <c r="H283" s="24" t="n">
        <f aca="false">SUM(F283*G283)</f>
        <v>0</v>
      </c>
    </row>
    <row r="284" s="1" customFormat="true" ht="24" hidden="false" customHeight="true" outlineLevel="0" collapsed="false">
      <c r="A284" s="25" t="n">
        <v>256</v>
      </c>
      <c r="B284" s="26" t="s">
        <v>487</v>
      </c>
      <c r="C284" s="26" t="s">
        <v>556</v>
      </c>
      <c r="D284" s="26" t="s">
        <v>557</v>
      </c>
      <c r="E284" s="26" t="s">
        <v>62</v>
      </c>
      <c r="F284" s="27" t="n">
        <v>100</v>
      </c>
      <c r="G284" s="28"/>
      <c r="H284" s="24" t="n">
        <f aca="false">SUM(F284*G284)</f>
        <v>0</v>
      </c>
    </row>
    <row r="285" s="1" customFormat="true" ht="13.5" hidden="false" customHeight="true" outlineLevel="0" collapsed="false">
      <c r="A285" s="20" t="n">
        <v>257</v>
      </c>
      <c r="B285" s="21" t="s">
        <v>456</v>
      </c>
      <c r="C285" s="21" t="s">
        <v>558</v>
      </c>
      <c r="D285" s="21" t="s">
        <v>559</v>
      </c>
      <c r="E285" s="21" t="s">
        <v>44</v>
      </c>
      <c r="F285" s="22" t="n">
        <v>40</v>
      </c>
      <c r="G285" s="23"/>
      <c r="H285" s="24" t="n">
        <f aca="false">SUM(F285*G285)</f>
        <v>0</v>
      </c>
    </row>
    <row r="286" s="1" customFormat="true" ht="13.5" hidden="false" customHeight="true" outlineLevel="0" collapsed="false">
      <c r="A286" s="25" t="n">
        <v>258</v>
      </c>
      <c r="B286" s="26" t="s">
        <v>487</v>
      </c>
      <c r="C286" s="26" t="s">
        <v>560</v>
      </c>
      <c r="D286" s="26" t="s">
        <v>561</v>
      </c>
      <c r="E286" s="26" t="s">
        <v>44</v>
      </c>
      <c r="F286" s="27" t="n">
        <v>40</v>
      </c>
      <c r="G286" s="28"/>
      <c r="H286" s="24" t="n">
        <f aca="false">SUM(F286*G286)</f>
        <v>0</v>
      </c>
    </row>
    <row r="287" s="1" customFormat="true" ht="13.5" hidden="false" customHeight="true" outlineLevel="0" collapsed="false">
      <c r="A287" s="25" t="n">
        <v>259</v>
      </c>
      <c r="B287" s="26" t="s">
        <v>487</v>
      </c>
      <c r="C287" s="26" t="s">
        <v>562</v>
      </c>
      <c r="D287" s="26" t="s">
        <v>563</v>
      </c>
      <c r="E287" s="26" t="s">
        <v>44</v>
      </c>
      <c r="F287" s="27" t="n">
        <v>40</v>
      </c>
      <c r="G287" s="28"/>
      <c r="H287" s="24" t="n">
        <f aca="false">SUM(F287*G287)</f>
        <v>0</v>
      </c>
    </row>
    <row r="288" s="1" customFormat="true" ht="13.5" hidden="false" customHeight="true" outlineLevel="0" collapsed="false">
      <c r="A288" s="25" t="n">
        <v>260</v>
      </c>
      <c r="B288" s="26" t="s">
        <v>487</v>
      </c>
      <c r="C288" s="26" t="s">
        <v>564</v>
      </c>
      <c r="D288" s="26" t="s">
        <v>565</v>
      </c>
      <c r="E288" s="26" t="s">
        <v>44</v>
      </c>
      <c r="F288" s="27" t="n">
        <v>40</v>
      </c>
      <c r="G288" s="28"/>
      <c r="H288" s="24" t="n">
        <f aca="false">SUM(F288*G288)</f>
        <v>0</v>
      </c>
    </row>
    <row r="289" s="1" customFormat="true" ht="13.5" hidden="false" customHeight="true" outlineLevel="0" collapsed="false">
      <c r="A289" s="25" t="n">
        <v>261</v>
      </c>
      <c r="B289" s="26" t="s">
        <v>487</v>
      </c>
      <c r="C289" s="26" t="s">
        <v>566</v>
      </c>
      <c r="D289" s="26" t="s">
        <v>567</v>
      </c>
      <c r="E289" s="26" t="s">
        <v>44</v>
      </c>
      <c r="F289" s="27" t="n">
        <v>40</v>
      </c>
      <c r="G289" s="28"/>
      <c r="H289" s="24" t="n">
        <f aca="false">SUM(F289*G289)</f>
        <v>0</v>
      </c>
    </row>
    <row r="290" s="1" customFormat="true" ht="13.5" hidden="false" customHeight="true" outlineLevel="0" collapsed="false">
      <c r="A290" s="20" t="n">
        <v>262</v>
      </c>
      <c r="B290" s="21" t="s">
        <v>456</v>
      </c>
      <c r="C290" s="21" t="s">
        <v>568</v>
      </c>
      <c r="D290" s="21" t="s">
        <v>569</v>
      </c>
      <c r="E290" s="21" t="s">
        <v>44</v>
      </c>
      <c r="F290" s="22" t="n">
        <v>30</v>
      </c>
      <c r="G290" s="23"/>
      <c r="H290" s="24" t="n">
        <f aca="false">SUM(F290*G290)</f>
        <v>0</v>
      </c>
    </row>
    <row r="291" s="1" customFormat="true" ht="13.5" hidden="false" customHeight="true" outlineLevel="0" collapsed="false">
      <c r="A291" s="25" t="n">
        <v>263</v>
      </c>
      <c r="B291" s="26" t="s">
        <v>487</v>
      </c>
      <c r="C291" s="26" t="s">
        <v>570</v>
      </c>
      <c r="D291" s="26" t="s">
        <v>571</v>
      </c>
      <c r="E291" s="26" t="s">
        <v>44</v>
      </c>
      <c r="F291" s="27" t="n">
        <v>30</v>
      </c>
      <c r="G291" s="28"/>
      <c r="H291" s="24" t="n">
        <f aca="false">SUM(F291*G291)</f>
        <v>0</v>
      </c>
    </row>
    <row r="292" s="1" customFormat="true" ht="13.5" hidden="false" customHeight="true" outlineLevel="0" collapsed="false">
      <c r="A292" s="25" t="n">
        <v>264</v>
      </c>
      <c r="B292" s="26" t="s">
        <v>572</v>
      </c>
      <c r="C292" s="26" t="s">
        <v>573</v>
      </c>
      <c r="D292" s="26" t="s">
        <v>574</v>
      </c>
      <c r="E292" s="26" t="s">
        <v>44</v>
      </c>
      <c r="F292" s="27" t="n">
        <v>30</v>
      </c>
      <c r="G292" s="28"/>
      <c r="H292" s="24" t="n">
        <f aca="false">SUM(F292*G292)</f>
        <v>0</v>
      </c>
    </row>
    <row r="293" s="1" customFormat="true" ht="13.5" hidden="false" customHeight="true" outlineLevel="0" collapsed="false">
      <c r="A293" s="25" t="n">
        <v>265</v>
      </c>
      <c r="B293" s="26" t="s">
        <v>572</v>
      </c>
      <c r="C293" s="26" t="s">
        <v>575</v>
      </c>
      <c r="D293" s="26" t="s">
        <v>576</v>
      </c>
      <c r="E293" s="26" t="s">
        <v>44</v>
      </c>
      <c r="F293" s="27" t="n">
        <v>30</v>
      </c>
      <c r="G293" s="28"/>
      <c r="H293" s="24" t="n">
        <f aca="false">SUM(F293*G293)</f>
        <v>0</v>
      </c>
    </row>
    <row r="294" s="1" customFormat="true" ht="24" hidden="false" customHeight="true" outlineLevel="0" collapsed="false">
      <c r="A294" s="20" t="n">
        <v>266</v>
      </c>
      <c r="B294" s="21" t="s">
        <v>456</v>
      </c>
      <c r="C294" s="21" t="s">
        <v>577</v>
      </c>
      <c r="D294" s="21" t="s">
        <v>578</v>
      </c>
      <c r="E294" s="21" t="s">
        <v>62</v>
      </c>
      <c r="F294" s="22" t="n">
        <v>100</v>
      </c>
      <c r="G294" s="23"/>
      <c r="H294" s="24" t="n">
        <f aca="false">SUM(F294*G294)</f>
        <v>0</v>
      </c>
    </row>
    <row r="295" s="1" customFormat="true" ht="24" hidden="false" customHeight="true" outlineLevel="0" collapsed="false">
      <c r="A295" s="20" t="n">
        <v>267</v>
      </c>
      <c r="B295" s="21" t="s">
        <v>456</v>
      </c>
      <c r="C295" s="21" t="s">
        <v>579</v>
      </c>
      <c r="D295" s="21" t="s">
        <v>580</v>
      </c>
      <c r="E295" s="21" t="s">
        <v>44</v>
      </c>
      <c r="F295" s="22" t="n">
        <v>20</v>
      </c>
      <c r="G295" s="23"/>
      <c r="H295" s="24" t="n">
        <f aca="false">SUM(F295*G295)</f>
        <v>0</v>
      </c>
    </row>
    <row r="296" s="1" customFormat="true" ht="24" hidden="false" customHeight="true" outlineLevel="0" collapsed="false">
      <c r="A296" s="20" t="n">
        <v>268</v>
      </c>
      <c r="B296" s="21" t="s">
        <v>456</v>
      </c>
      <c r="C296" s="21" t="s">
        <v>581</v>
      </c>
      <c r="D296" s="21" t="s">
        <v>582</v>
      </c>
      <c r="E296" s="21" t="s">
        <v>44</v>
      </c>
      <c r="F296" s="22" t="n">
        <v>10</v>
      </c>
      <c r="G296" s="23"/>
      <c r="H296" s="24" t="n">
        <f aca="false">SUM(F296*G296)</f>
        <v>0</v>
      </c>
    </row>
    <row r="297" s="1" customFormat="true" ht="24" hidden="false" customHeight="true" outlineLevel="0" collapsed="false">
      <c r="A297" s="20" t="n">
        <v>269</v>
      </c>
      <c r="B297" s="21" t="s">
        <v>456</v>
      </c>
      <c r="C297" s="21" t="s">
        <v>583</v>
      </c>
      <c r="D297" s="21" t="s">
        <v>584</v>
      </c>
      <c r="E297" s="21" t="s">
        <v>62</v>
      </c>
      <c r="F297" s="22" t="n">
        <v>30</v>
      </c>
      <c r="G297" s="23"/>
      <c r="H297" s="24" t="n">
        <f aca="false">SUM(F297*G297)</f>
        <v>0</v>
      </c>
    </row>
    <row r="298" s="1" customFormat="true" ht="24" hidden="false" customHeight="true" outlineLevel="0" collapsed="false">
      <c r="A298" s="20" t="n">
        <v>270</v>
      </c>
      <c r="B298" s="21" t="s">
        <v>456</v>
      </c>
      <c r="C298" s="21" t="s">
        <v>585</v>
      </c>
      <c r="D298" s="21" t="s">
        <v>586</v>
      </c>
      <c r="E298" s="21" t="s">
        <v>147</v>
      </c>
      <c r="F298" s="22" t="n">
        <v>1.5</v>
      </c>
      <c r="G298" s="23"/>
      <c r="H298" s="24" t="n">
        <f aca="false">SUM(F298*G298)</f>
        <v>0</v>
      </c>
    </row>
    <row r="299" s="1" customFormat="true" ht="24" hidden="false" customHeight="true" outlineLevel="0" collapsed="false">
      <c r="A299" s="20" t="n">
        <v>271</v>
      </c>
      <c r="B299" s="21" t="s">
        <v>456</v>
      </c>
      <c r="C299" s="21" t="s">
        <v>587</v>
      </c>
      <c r="D299" s="21" t="s">
        <v>588</v>
      </c>
      <c r="E299" s="21" t="s">
        <v>147</v>
      </c>
      <c r="F299" s="22" t="n">
        <v>1.5</v>
      </c>
      <c r="G299" s="23"/>
      <c r="H299" s="24" t="n">
        <f aca="false">SUM(F299*G299)</f>
        <v>0</v>
      </c>
    </row>
    <row r="300" s="1" customFormat="true" ht="28.5" hidden="false" customHeight="true" outlineLevel="0" collapsed="false">
      <c r="A300" s="16"/>
      <c r="B300" s="17"/>
      <c r="C300" s="17" t="s">
        <v>589</v>
      </c>
      <c r="D300" s="17" t="s">
        <v>590</v>
      </c>
      <c r="E300" s="17"/>
      <c r="F300" s="18"/>
      <c r="G300" s="19"/>
      <c r="H300" s="19"/>
    </row>
    <row r="301" s="1" customFormat="true" ht="13.5" hidden="false" customHeight="true" outlineLevel="0" collapsed="false">
      <c r="A301" s="20" t="n">
        <v>272</v>
      </c>
      <c r="B301" s="21" t="s">
        <v>589</v>
      </c>
      <c r="C301" s="21" t="s">
        <v>591</v>
      </c>
      <c r="D301" s="21" t="s">
        <v>592</v>
      </c>
      <c r="E301" s="21" t="s">
        <v>37</v>
      </c>
      <c r="F301" s="22" t="n">
        <v>450</v>
      </c>
      <c r="G301" s="23"/>
      <c r="H301" s="24" t="n">
        <f aca="false">SUM(F301*G301)</f>
        <v>0</v>
      </c>
    </row>
    <row r="302" s="1" customFormat="true" ht="13.5" hidden="false" customHeight="true" outlineLevel="0" collapsed="false">
      <c r="A302" s="20" t="n">
        <v>273</v>
      </c>
      <c r="B302" s="21" t="s">
        <v>589</v>
      </c>
      <c r="C302" s="21" t="s">
        <v>593</v>
      </c>
      <c r="D302" s="21" t="s">
        <v>594</v>
      </c>
      <c r="E302" s="21" t="s">
        <v>37</v>
      </c>
      <c r="F302" s="22" t="n">
        <v>450</v>
      </c>
      <c r="G302" s="23"/>
      <c r="H302" s="24" t="n">
        <f aca="false">SUM(F302*G302)</f>
        <v>0</v>
      </c>
    </row>
    <row r="303" s="1" customFormat="true" ht="13.5" hidden="false" customHeight="true" outlineLevel="0" collapsed="false">
      <c r="A303" s="20" t="n">
        <v>274</v>
      </c>
      <c r="B303" s="21" t="s">
        <v>589</v>
      </c>
      <c r="C303" s="21" t="s">
        <v>595</v>
      </c>
      <c r="D303" s="21" t="s">
        <v>596</v>
      </c>
      <c r="E303" s="21" t="s">
        <v>37</v>
      </c>
      <c r="F303" s="22" t="n">
        <v>300</v>
      </c>
      <c r="G303" s="23"/>
      <c r="H303" s="24" t="n">
        <f aca="false">SUM(F303*G303)</f>
        <v>0</v>
      </c>
    </row>
    <row r="304" s="1" customFormat="true" ht="24" hidden="false" customHeight="true" outlineLevel="0" collapsed="false">
      <c r="A304" s="20" t="n">
        <v>275</v>
      </c>
      <c r="B304" s="21" t="s">
        <v>589</v>
      </c>
      <c r="C304" s="21" t="s">
        <v>597</v>
      </c>
      <c r="D304" s="21" t="s">
        <v>598</v>
      </c>
      <c r="E304" s="21" t="s">
        <v>37</v>
      </c>
      <c r="F304" s="22" t="n">
        <v>150</v>
      </c>
      <c r="G304" s="23"/>
      <c r="H304" s="24" t="n">
        <f aca="false">SUM(F304*G304)</f>
        <v>0</v>
      </c>
    </row>
    <row r="305" s="1" customFormat="true" ht="24" hidden="false" customHeight="true" outlineLevel="0" collapsed="false">
      <c r="A305" s="20" t="n">
        <v>276</v>
      </c>
      <c r="B305" s="21" t="s">
        <v>589</v>
      </c>
      <c r="C305" s="21" t="s">
        <v>599</v>
      </c>
      <c r="D305" s="21" t="s">
        <v>600</v>
      </c>
      <c r="E305" s="21" t="s">
        <v>62</v>
      </c>
      <c r="F305" s="22" t="n">
        <v>400</v>
      </c>
      <c r="G305" s="23"/>
      <c r="H305" s="24" t="n">
        <f aca="false">SUM(F305*G305)</f>
        <v>0</v>
      </c>
    </row>
    <row r="306" s="1" customFormat="true" ht="34.5" hidden="false" customHeight="true" outlineLevel="0" collapsed="false">
      <c r="A306" s="25" t="n">
        <v>277</v>
      </c>
      <c r="B306" s="26" t="s">
        <v>601</v>
      </c>
      <c r="C306" s="26" t="s">
        <v>602</v>
      </c>
      <c r="D306" s="26" t="s">
        <v>603</v>
      </c>
      <c r="E306" s="26" t="s">
        <v>37</v>
      </c>
      <c r="F306" s="27" t="n">
        <v>400</v>
      </c>
      <c r="G306" s="28"/>
      <c r="H306" s="24" t="n">
        <f aca="false">SUM(F306*G306)</f>
        <v>0</v>
      </c>
    </row>
    <row r="307" s="1" customFormat="true" ht="24" hidden="false" customHeight="true" outlineLevel="0" collapsed="false">
      <c r="A307" s="20" t="n">
        <v>278</v>
      </c>
      <c r="B307" s="21" t="s">
        <v>589</v>
      </c>
      <c r="C307" s="21" t="s">
        <v>604</v>
      </c>
      <c r="D307" s="21" t="s">
        <v>605</v>
      </c>
      <c r="E307" s="21" t="s">
        <v>62</v>
      </c>
      <c r="F307" s="22" t="n">
        <v>400</v>
      </c>
      <c r="G307" s="23"/>
      <c r="H307" s="24" t="n">
        <f aca="false">SUM(F307*G307)</f>
        <v>0</v>
      </c>
    </row>
    <row r="308" s="1" customFormat="true" ht="24" hidden="false" customHeight="true" outlineLevel="0" collapsed="false">
      <c r="A308" s="25" t="n">
        <v>279</v>
      </c>
      <c r="B308" s="26" t="s">
        <v>601</v>
      </c>
      <c r="C308" s="26" t="s">
        <v>606</v>
      </c>
      <c r="D308" s="26" t="s">
        <v>607</v>
      </c>
      <c r="E308" s="26" t="s">
        <v>44</v>
      </c>
      <c r="F308" s="27" t="n">
        <v>990</v>
      </c>
      <c r="G308" s="28"/>
      <c r="H308" s="24" t="n">
        <f aca="false">SUM(F308*G308)</f>
        <v>0</v>
      </c>
    </row>
    <row r="309" s="1" customFormat="true" ht="13.5" hidden="false" customHeight="true" outlineLevel="0" collapsed="false">
      <c r="A309" s="20" t="n">
        <v>280</v>
      </c>
      <c r="B309" s="21" t="s">
        <v>589</v>
      </c>
      <c r="C309" s="21" t="s">
        <v>608</v>
      </c>
      <c r="D309" s="21" t="s">
        <v>609</v>
      </c>
      <c r="E309" s="21" t="s">
        <v>37</v>
      </c>
      <c r="F309" s="22" t="n">
        <v>450</v>
      </c>
      <c r="G309" s="23"/>
      <c r="H309" s="24" t="n">
        <f aca="false">SUM(F309*G309)</f>
        <v>0</v>
      </c>
    </row>
    <row r="310" s="1" customFormat="true" ht="24" hidden="false" customHeight="true" outlineLevel="0" collapsed="false">
      <c r="A310" s="20" t="n">
        <v>281</v>
      </c>
      <c r="B310" s="21" t="s">
        <v>589</v>
      </c>
      <c r="C310" s="21" t="s">
        <v>610</v>
      </c>
      <c r="D310" s="21" t="s">
        <v>611</v>
      </c>
      <c r="E310" s="21" t="s">
        <v>37</v>
      </c>
      <c r="F310" s="22" t="n">
        <v>200</v>
      </c>
      <c r="G310" s="23"/>
      <c r="H310" s="24" t="n">
        <f aca="false">SUM(F310*G310)</f>
        <v>0</v>
      </c>
    </row>
    <row r="311" s="1" customFormat="true" ht="24" hidden="false" customHeight="true" outlineLevel="0" collapsed="false">
      <c r="A311" s="25" t="n">
        <v>282</v>
      </c>
      <c r="B311" s="26" t="s">
        <v>601</v>
      </c>
      <c r="C311" s="26" t="s">
        <v>612</v>
      </c>
      <c r="D311" s="26" t="s">
        <v>613</v>
      </c>
      <c r="E311" s="26" t="s">
        <v>37</v>
      </c>
      <c r="F311" s="27" t="n">
        <v>220</v>
      </c>
      <c r="G311" s="28"/>
      <c r="H311" s="24" t="n">
        <f aca="false">SUM(F311*G311)</f>
        <v>0</v>
      </c>
    </row>
    <row r="312" s="1" customFormat="true" ht="24" hidden="false" customHeight="true" outlineLevel="0" collapsed="false">
      <c r="A312" s="20" t="n">
        <v>283</v>
      </c>
      <c r="B312" s="21" t="s">
        <v>589</v>
      </c>
      <c r="C312" s="21" t="s">
        <v>614</v>
      </c>
      <c r="D312" s="21" t="s">
        <v>615</v>
      </c>
      <c r="E312" s="21" t="s">
        <v>37</v>
      </c>
      <c r="F312" s="22" t="n">
        <v>200</v>
      </c>
      <c r="G312" s="23"/>
      <c r="H312" s="24" t="n">
        <f aca="false">SUM(F312*G312)</f>
        <v>0</v>
      </c>
    </row>
    <row r="313" s="1" customFormat="true" ht="24" hidden="false" customHeight="true" outlineLevel="0" collapsed="false">
      <c r="A313" s="25" t="n">
        <v>284</v>
      </c>
      <c r="B313" s="26" t="s">
        <v>601</v>
      </c>
      <c r="C313" s="26" t="s">
        <v>616</v>
      </c>
      <c r="D313" s="26" t="s">
        <v>617</v>
      </c>
      <c r="E313" s="26" t="s">
        <v>37</v>
      </c>
      <c r="F313" s="27" t="n">
        <v>220</v>
      </c>
      <c r="G313" s="28"/>
      <c r="H313" s="24" t="n">
        <f aca="false">SUM(F313*G313)</f>
        <v>0</v>
      </c>
    </row>
    <row r="314" s="1" customFormat="true" ht="24" hidden="false" customHeight="true" outlineLevel="0" collapsed="false">
      <c r="A314" s="20" t="n">
        <v>285</v>
      </c>
      <c r="B314" s="21" t="s">
        <v>589</v>
      </c>
      <c r="C314" s="21" t="s">
        <v>618</v>
      </c>
      <c r="D314" s="21" t="s">
        <v>619</v>
      </c>
      <c r="E314" s="21" t="s">
        <v>37</v>
      </c>
      <c r="F314" s="22" t="n">
        <v>200</v>
      </c>
      <c r="G314" s="23"/>
      <c r="H314" s="24" t="n">
        <f aca="false">SUM(F314*G314)</f>
        <v>0</v>
      </c>
    </row>
    <row r="315" s="1" customFormat="true" ht="24" hidden="false" customHeight="true" outlineLevel="0" collapsed="false">
      <c r="A315" s="25" t="n">
        <v>286</v>
      </c>
      <c r="B315" s="26" t="s">
        <v>601</v>
      </c>
      <c r="C315" s="26" t="s">
        <v>620</v>
      </c>
      <c r="D315" s="26" t="s">
        <v>621</v>
      </c>
      <c r="E315" s="26" t="s">
        <v>37</v>
      </c>
      <c r="F315" s="27" t="n">
        <v>220</v>
      </c>
      <c r="G315" s="28"/>
      <c r="H315" s="24" t="n">
        <f aca="false">SUM(F315*G315)</f>
        <v>0</v>
      </c>
    </row>
    <row r="316" s="1" customFormat="true" ht="24" hidden="false" customHeight="true" outlineLevel="0" collapsed="false">
      <c r="A316" s="20" t="n">
        <v>287</v>
      </c>
      <c r="B316" s="21" t="s">
        <v>589</v>
      </c>
      <c r="C316" s="21" t="s">
        <v>622</v>
      </c>
      <c r="D316" s="21" t="s">
        <v>623</v>
      </c>
      <c r="E316" s="21" t="s">
        <v>37</v>
      </c>
      <c r="F316" s="22" t="n">
        <v>100</v>
      </c>
      <c r="G316" s="23"/>
      <c r="H316" s="24" t="n">
        <f aca="false">SUM(F316*G316)</f>
        <v>0</v>
      </c>
    </row>
    <row r="317" s="1" customFormat="true" ht="24" hidden="false" customHeight="true" outlineLevel="0" collapsed="false">
      <c r="A317" s="20" t="n">
        <v>288</v>
      </c>
      <c r="B317" s="21" t="s">
        <v>589</v>
      </c>
      <c r="C317" s="21" t="s">
        <v>624</v>
      </c>
      <c r="D317" s="21" t="s">
        <v>625</v>
      </c>
      <c r="E317" s="21" t="s">
        <v>37</v>
      </c>
      <c r="F317" s="22" t="n">
        <v>450</v>
      </c>
      <c r="G317" s="23"/>
      <c r="H317" s="24" t="n">
        <f aca="false">SUM(F317*G317)</f>
        <v>0</v>
      </c>
    </row>
    <row r="318" s="1" customFormat="true" ht="24" hidden="false" customHeight="true" outlineLevel="0" collapsed="false">
      <c r="A318" s="20" t="n">
        <v>289</v>
      </c>
      <c r="B318" s="21" t="s">
        <v>589</v>
      </c>
      <c r="C318" s="21" t="s">
        <v>626</v>
      </c>
      <c r="D318" s="21" t="s">
        <v>627</v>
      </c>
      <c r="E318" s="21" t="s">
        <v>37</v>
      </c>
      <c r="F318" s="22" t="n">
        <v>200</v>
      </c>
      <c r="G318" s="23"/>
      <c r="H318" s="24" t="n">
        <f aca="false">SUM(F318*G318)</f>
        <v>0</v>
      </c>
    </row>
    <row r="319" s="1" customFormat="true" ht="24" hidden="false" customHeight="true" outlineLevel="0" collapsed="false">
      <c r="A319" s="20" t="n">
        <v>290</v>
      </c>
      <c r="B319" s="21" t="s">
        <v>589</v>
      </c>
      <c r="C319" s="21" t="s">
        <v>628</v>
      </c>
      <c r="D319" s="21" t="s">
        <v>629</v>
      </c>
      <c r="E319" s="21" t="s">
        <v>147</v>
      </c>
      <c r="F319" s="22" t="n">
        <v>5.5</v>
      </c>
      <c r="G319" s="23"/>
      <c r="H319" s="24" t="n">
        <f aca="false">SUM(F319*G319)</f>
        <v>0</v>
      </c>
    </row>
    <row r="320" s="1" customFormat="true" ht="24" hidden="false" customHeight="true" outlineLevel="0" collapsed="false">
      <c r="A320" s="20" t="n">
        <v>291</v>
      </c>
      <c r="B320" s="21" t="s">
        <v>589</v>
      </c>
      <c r="C320" s="21" t="s">
        <v>630</v>
      </c>
      <c r="D320" s="21" t="s">
        <v>631</v>
      </c>
      <c r="E320" s="21" t="s">
        <v>147</v>
      </c>
      <c r="F320" s="22" t="n">
        <v>5.5</v>
      </c>
      <c r="G320" s="23"/>
      <c r="H320" s="24" t="n">
        <f aca="false">SUM(F320*G320)</f>
        <v>0</v>
      </c>
    </row>
    <row r="321" s="1" customFormat="true" ht="28.5" hidden="false" customHeight="true" outlineLevel="0" collapsed="false">
      <c r="A321" s="16"/>
      <c r="B321" s="17"/>
      <c r="C321" s="17" t="s">
        <v>632</v>
      </c>
      <c r="D321" s="17" t="s">
        <v>633</v>
      </c>
      <c r="E321" s="17"/>
      <c r="F321" s="18"/>
      <c r="G321" s="19"/>
      <c r="H321" s="24" t="n">
        <f aca="false">SUM(F321*G321)</f>
        <v>0</v>
      </c>
    </row>
    <row r="322" s="1" customFormat="true" ht="13.5" hidden="false" customHeight="true" outlineLevel="0" collapsed="false">
      <c r="A322" s="20" t="n">
        <v>292</v>
      </c>
      <c r="B322" s="21" t="s">
        <v>632</v>
      </c>
      <c r="C322" s="21" t="s">
        <v>634</v>
      </c>
      <c r="D322" s="21" t="s">
        <v>635</v>
      </c>
      <c r="E322" s="21" t="s">
        <v>37</v>
      </c>
      <c r="F322" s="22" t="n">
        <v>300</v>
      </c>
      <c r="G322" s="23"/>
      <c r="H322" s="24" t="n">
        <f aca="false">SUM(F322*G322)</f>
        <v>0</v>
      </c>
    </row>
    <row r="323" s="1" customFormat="true" ht="24" hidden="false" customHeight="true" outlineLevel="0" collapsed="false">
      <c r="A323" s="20" t="n">
        <v>293</v>
      </c>
      <c r="B323" s="21" t="s">
        <v>632</v>
      </c>
      <c r="C323" s="21" t="s">
        <v>636</v>
      </c>
      <c r="D323" s="21" t="s">
        <v>637</v>
      </c>
      <c r="E323" s="21" t="s">
        <v>37</v>
      </c>
      <c r="F323" s="22" t="n">
        <v>300</v>
      </c>
      <c r="G323" s="23"/>
      <c r="H323" s="24" t="n">
        <f aca="false">SUM(F323*G323)</f>
        <v>0</v>
      </c>
    </row>
    <row r="324" s="1" customFormat="true" ht="13.5" hidden="false" customHeight="true" outlineLevel="0" collapsed="false">
      <c r="A324" s="20" t="n">
        <v>294</v>
      </c>
      <c r="B324" s="21" t="s">
        <v>632</v>
      </c>
      <c r="C324" s="21" t="s">
        <v>638</v>
      </c>
      <c r="D324" s="21" t="s">
        <v>639</v>
      </c>
      <c r="E324" s="21" t="s">
        <v>37</v>
      </c>
      <c r="F324" s="22" t="n">
        <v>300</v>
      </c>
      <c r="G324" s="23"/>
      <c r="H324" s="24" t="n">
        <f aca="false">SUM(F324*G324)</f>
        <v>0</v>
      </c>
    </row>
    <row r="325" s="1" customFormat="true" ht="24" hidden="false" customHeight="true" outlineLevel="0" collapsed="false">
      <c r="A325" s="20" t="n">
        <v>295</v>
      </c>
      <c r="B325" s="21" t="s">
        <v>632</v>
      </c>
      <c r="C325" s="21" t="s">
        <v>640</v>
      </c>
      <c r="D325" s="21" t="s">
        <v>641</v>
      </c>
      <c r="E325" s="21" t="s">
        <v>37</v>
      </c>
      <c r="F325" s="22" t="n">
        <v>300</v>
      </c>
      <c r="G325" s="23"/>
      <c r="H325" s="24" t="n">
        <f aca="false">SUM(F325*G325)</f>
        <v>0</v>
      </c>
    </row>
    <row r="326" s="1" customFormat="true" ht="24" hidden="false" customHeight="true" outlineLevel="0" collapsed="false">
      <c r="A326" s="20" t="n">
        <v>296</v>
      </c>
      <c r="B326" s="21" t="s">
        <v>632</v>
      </c>
      <c r="C326" s="21" t="s">
        <v>642</v>
      </c>
      <c r="D326" s="21" t="s">
        <v>643</v>
      </c>
      <c r="E326" s="21" t="s">
        <v>37</v>
      </c>
      <c r="F326" s="22" t="n">
        <v>300</v>
      </c>
      <c r="G326" s="23"/>
      <c r="H326" s="24" t="n">
        <f aca="false">SUM(F326*G326)</f>
        <v>0</v>
      </c>
    </row>
    <row r="327" s="1" customFormat="true" ht="24" hidden="false" customHeight="true" outlineLevel="0" collapsed="false">
      <c r="A327" s="20" t="n">
        <v>297</v>
      </c>
      <c r="B327" s="21" t="s">
        <v>632</v>
      </c>
      <c r="C327" s="21" t="s">
        <v>644</v>
      </c>
      <c r="D327" s="21" t="s">
        <v>645</v>
      </c>
      <c r="E327" s="21" t="s">
        <v>37</v>
      </c>
      <c r="F327" s="22" t="n">
        <v>100</v>
      </c>
      <c r="G327" s="23"/>
      <c r="H327" s="24" t="n">
        <f aca="false">SUM(F327*G327)</f>
        <v>0</v>
      </c>
    </row>
    <row r="328" s="1" customFormat="true" ht="24" hidden="false" customHeight="true" outlineLevel="0" collapsed="false">
      <c r="A328" s="20" t="n">
        <v>298</v>
      </c>
      <c r="B328" s="21" t="s">
        <v>632</v>
      </c>
      <c r="C328" s="21" t="s">
        <v>646</v>
      </c>
      <c r="D328" s="21" t="s">
        <v>647</v>
      </c>
      <c r="E328" s="21" t="s">
        <v>37</v>
      </c>
      <c r="F328" s="22" t="n">
        <v>200</v>
      </c>
      <c r="G328" s="23"/>
      <c r="H328" s="24" t="n">
        <f aca="false">SUM(F328*G328)</f>
        <v>0</v>
      </c>
    </row>
    <row r="329" s="1" customFormat="true" ht="34.5" hidden="false" customHeight="true" outlineLevel="0" collapsed="false">
      <c r="A329" s="20" t="n">
        <v>299</v>
      </c>
      <c r="B329" s="21" t="s">
        <v>632</v>
      </c>
      <c r="C329" s="21" t="s">
        <v>648</v>
      </c>
      <c r="D329" s="21" t="s">
        <v>649</v>
      </c>
      <c r="E329" s="21" t="s">
        <v>37</v>
      </c>
      <c r="F329" s="22" t="n">
        <v>100</v>
      </c>
      <c r="G329" s="23"/>
      <c r="H329" s="24" t="n">
        <f aca="false">SUM(F329*G329)</f>
        <v>0</v>
      </c>
    </row>
    <row r="330" s="1" customFormat="true" ht="24" hidden="false" customHeight="true" outlineLevel="0" collapsed="false">
      <c r="A330" s="20" t="n">
        <v>300</v>
      </c>
      <c r="B330" s="21" t="s">
        <v>632</v>
      </c>
      <c r="C330" s="21" t="s">
        <v>650</v>
      </c>
      <c r="D330" s="21" t="s">
        <v>651</v>
      </c>
      <c r="E330" s="21" t="s">
        <v>37</v>
      </c>
      <c r="F330" s="22" t="n">
        <v>300</v>
      </c>
      <c r="G330" s="23"/>
      <c r="H330" s="24" t="n">
        <f aca="false">SUM(F330*G330)</f>
        <v>0</v>
      </c>
    </row>
    <row r="331" s="1" customFormat="true" ht="24" hidden="false" customHeight="true" outlineLevel="0" collapsed="false">
      <c r="A331" s="20" t="n">
        <v>301</v>
      </c>
      <c r="B331" s="21" t="s">
        <v>632</v>
      </c>
      <c r="C331" s="21" t="s">
        <v>652</v>
      </c>
      <c r="D331" s="21" t="s">
        <v>653</v>
      </c>
      <c r="E331" s="21" t="s">
        <v>44</v>
      </c>
      <c r="F331" s="22" t="n">
        <v>10</v>
      </c>
      <c r="G331" s="23"/>
      <c r="H331" s="24" t="n">
        <f aca="false">SUM(F331*G331)</f>
        <v>0</v>
      </c>
    </row>
    <row r="332" s="1" customFormat="true" ht="45" hidden="false" customHeight="true" outlineLevel="0" collapsed="false">
      <c r="A332" s="25" t="n">
        <v>302</v>
      </c>
      <c r="B332" s="26" t="s">
        <v>654</v>
      </c>
      <c r="C332" s="26" t="s">
        <v>655</v>
      </c>
      <c r="D332" s="26" t="s">
        <v>656</v>
      </c>
      <c r="E332" s="26" t="s">
        <v>37</v>
      </c>
      <c r="F332" s="27" t="n">
        <v>200</v>
      </c>
      <c r="G332" s="28"/>
      <c r="H332" s="24" t="n">
        <f aca="false">SUM(F332*G332)</f>
        <v>0</v>
      </c>
    </row>
    <row r="333" s="1" customFormat="true" ht="24" hidden="false" customHeight="true" outlineLevel="0" collapsed="false">
      <c r="A333" s="20" t="n">
        <v>303</v>
      </c>
      <c r="B333" s="21" t="s">
        <v>632</v>
      </c>
      <c r="C333" s="21" t="s">
        <v>657</v>
      </c>
      <c r="D333" s="21" t="s">
        <v>658</v>
      </c>
      <c r="E333" s="21" t="s">
        <v>44</v>
      </c>
      <c r="F333" s="22" t="n">
        <v>10</v>
      </c>
      <c r="G333" s="23"/>
      <c r="H333" s="24" t="n">
        <f aca="false">SUM(F333*G333)</f>
        <v>0</v>
      </c>
    </row>
    <row r="334" s="1" customFormat="true" ht="45" hidden="false" customHeight="true" outlineLevel="0" collapsed="false">
      <c r="A334" s="25" t="n">
        <v>304</v>
      </c>
      <c r="B334" s="26" t="s">
        <v>654</v>
      </c>
      <c r="C334" s="26" t="s">
        <v>655</v>
      </c>
      <c r="D334" s="26" t="s">
        <v>656</v>
      </c>
      <c r="E334" s="26" t="s">
        <v>37</v>
      </c>
      <c r="F334" s="27" t="n">
        <v>200</v>
      </c>
      <c r="G334" s="28"/>
      <c r="H334" s="24" t="n">
        <f aca="false">SUM(F334*G334)</f>
        <v>0</v>
      </c>
    </row>
    <row r="335" s="1" customFormat="true" ht="13.5" hidden="false" customHeight="true" outlineLevel="0" collapsed="false">
      <c r="A335" s="20" t="n">
        <v>305</v>
      </c>
      <c r="B335" s="21" t="s">
        <v>632</v>
      </c>
      <c r="C335" s="21" t="s">
        <v>659</v>
      </c>
      <c r="D335" s="21" t="s">
        <v>660</v>
      </c>
      <c r="E335" s="21" t="s">
        <v>37</v>
      </c>
      <c r="F335" s="22" t="n">
        <v>300</v>
      </c>
      <c r="G335" s="23"/>
      <c r="H335" s="24" t="n">
        <f aca="false">SUM(F335*G335)</f>
        <v>0</v>
      </c>
    </row>
    <row r="336" s="1" customFormat="true" ht="45" hidden="false" customHeight="true" outlineLevel="0" collapsed="false">
      <c r="A336" s="25" t="n">
        <v>306</v>
      </c>
      <c r="B336" s="26" t="s">
        <v>654</v>
      </c>
      <c r="C336" s="26" t="s">
        <v>655</v>
      </c>
      <c r="D336" s="26" t="s">
        <v>656</v>
      </c>
      <c r="E336" s="26" t="s">
        <v>37</v>
      </c>
      <c r="F336" s="27" t="n">
        <v>330</v>
      </c>
      <c r="G336" s="28"/>
      <c r="H336" s="24" t="n">
        <f aca="false">SUM(F336*G336)</f>
        <v>0</v>
      </c>
    </row>
    <row r="337" s="1" customFormat="true" ht="24" hidden="false" customHeight="true" outlineLevel="0" collapsed="false">
      <c r="A337" s="20" t="n">
        <v>307</v>
      </c>
      <c r="B337" s="21" t="s">
        <v>632</v>
      </c>
      <c r="C337" s="21" t="s">
        <v>661</v>
      </c>
      <c r="D337" s="21" t="s">
        <v>662</v>
      </c>
      <c r="E337" s="21" t="s">
        <v>62</v>
      </c>
      <c r="F337" s="22" t="n">
        <v>300</v>
      </c>
      <c r="G337" s="23"/>
      <c r="H337" s="24" t="n">
        <f aca="false">SUM(F337*G337)</f>
        <v>0</v>
      </c>
    </row>
    <row r="338" s="1" customFormat="true" ht="24" hidden="false" customHeight="true" outlineLevel="0" collapsed="false">
      <c r="A338" s="20" t="n">
        <v>308</v>
      </c>
      <c r="B338" s="21" t="s">
        <v>632</v>
      </c>
      <c r="C338" s="21" t="s">
        <v>663</v>
      </c>
      <c r="D338" s="21" t="s">
        <v>664</v>
      </c>
      <c r="E338" s="21" t="s">
        <v>62</v>
      </c>
      <c r="F338" s="22" t="n">
        <v>30</v>
      </c>
      <c r="G338" s="23"/>
      <c r="H338" s="24" t="n">
        <f aca="false">SUM(F338*G338)</f>
        <v>0</v>
      </c>
    </row>
    <row r="339" s="1" customFormat="true" ht="24" hidden="false" customHeight="true" outlineLevel="0" collapsed="false">
      <c r="A339" s="20" t="n">
        <v>309</v>
      </c>
      <c r="B339" s="21" t="s">
        <v>632</v>
      </c>
      <c r="C339" s="21" t="s">
        <v>665</v>
      </c>
      <c r="D339" s="21" t="s">
        <v>666</v>
      </c>
      <c r="E339" s="21" t="s">
        <v>62</v>
      </c>
      <c r="F339" s="22" t="n">
        <v>30</v>
      </c>
      <c r="G339" s="23"/>
      <c r="H339" s="24" t="n">
        <f aca="false">SUM(F339*G339)</f>
        <v>0</v>
      </c>
    </row>
    <row r="340" s="1" customFormat="true" ht="13.5" hidden="false" customHeight="true" outlineLevel="0" collapsed="false">
      <c r="A340" s="25" t="n">
        <v>310</v>
      </c>
      <c r="B340" s="26" t="s">
        <v>654</v>
      </c>
      <c r="C340" s="26" t="s">
        <v>667</v>
      </c>
      <c r="D340" s="26" t="s">
        <v>668</v>
      </c>
      <c r="E340" s="26" t="s">
        <v>37</v>
      </c>
      <c r="F340" s="27" t="n">
        <v>9.9</v>
      </c>
      <c r="G340" s="28"/>
      <c r="H340" s="24" t="n">
        <f aca="false">SUM(F340*G340)</f>
        <v>0</v>
      </c>
    </row>
    <row r="341" s="1" customFormat="true" ht="13.5" hidden="false" customHeight="true" outlineLevel="0" collapsed="false">
      <c r="A341" s="20" t="n">
        <v>311</v>
      </c>
      <c r="B341" s="21" t="s">
        <v>632</v>
      </c>
      <c r="C341" s="21" t="s">
        <v>669</v>
      </c>
      <c r="D341" s="21" t="s">
        <v>670</v>
      </c>
      <c r="E341" s="21" t="s">
        <v>62</v>
      </c>
      <c r="F341" s="22" t="n">
        <v>300</v>
      </c>
      <c r="G341" s="23"/>
      <c r="H341" s="24" t="n">
        <f aca="false">SUM(F341*G341)</f>
        <v>0</v>
      </c>
    </row>
    <row r="342" s="1" customFormat="true" ht="13.5" hidden="false" customHeight="true" outlineLevel="0" collapsed="false">
      <c r="A342" s="25" t="n">
        <v>312</v>
      </c>
      <c r="B342" s="26" t="s">
        <v>654</v>
      </c>
      <c r="C342" s="26" t="s">
        <v>671</v>
      </c>
      <c r="D342" s="26" t="s">
        <v>672</v>
      </c>
      <c r="E342" s="26" t="s">
        <v>62</v>
      </c>
      <c r="F342" s="27" t="n">
        <v>306</v>
      </c>
      <c r="G342" s="28"/>
      <c r="H342" s="24" t="n">
        <f aca="false">SUM(F342*G342)</f>
        <v>0</v>
      </c>
    </row>
    <row r="343" s="1" customFormat="true" ht="13.5" hidden="false" customHeight="true" outlineLevel="0" collapsed="false">
      <c r="A343" s="20" t="n">
        <v>313</v>
      </c>
      <c r="B343" s="21" t="s">
        <v>632</v>
      </c>
      <c r="C343" s="21" t="s">
        <v>673</v>
      </c>
      <c r="D343" s="21" t="s">
        <v>674</v>
      </c>
      <c r="E343" s="21" t="s">
        <v>62</v>
      </c>
      <c r="F343" s="22" t="n">
        <v>50</v>
      </c>
      <c r="G343" s="23"/>
      <c r="H343" s="24" t="n">
        <f aca="false">SUM(F343*G343)</f>
        <v>0</v>
      </c>
    </row>
    <row r="344" s="1" customFormat="true" ht="13.5" hidden="false" customHeight="true" outlineLevel="0" collapsed="false">
      <c r="A344" s="25" t="n">
        <v>314</v>
      </c>
      <c r="B344" s="26" t="s">
        <v>654</v>
      </c>
      <c r="C344" s="26" t="s">
        <v>675</v>
      </c>
      <c r="D344" s="26" t="s">
        <v>676</v>
      </c>
      <c r="E344" s="26" t="s">
        <v>62</v>
      </c>
      <c r="F344" s="27" t="n">
        <v>51</v>
      </c>
      <c r="G344" s="28"/>
      <c r="H344" s="24" t="n">
        <f aca="false">SUM(F344*G344)</f>
        <v>0</v>
      </c>
    </row>
    <row r="345" s="1" customFormat="true" ht="13.5" hidden="false" customHeight="true" outlineLevel="0" collapsed="false">
      <c r="A345" s="20" t="n">
        <v>315</v>
      </c>
      <c r="B345" s="21" t="s">
        <v>632</v>
      </c>
      <c r="C345" s="21" t="s">
        <v>677</v>
      </c>
      <c r="D345" s="21" t="s">
        <v>678</v>
      </c>
      <c r="E345" s="21" t="s">
        <v>62</v>
      </c>
      <c r="F345" s="22" t="n">
        <v>50</v>
      </c>
      <c r="G345" s="23"/>
      <c r="H345" s="24" t="n">
        <f aca="false">SUM(F345*G345)</f>
        <v>0</v>
      </c>
    </row>
    <row r="346" s="1" customFormat="true" ht="13.5" hidden="false" customHeight="true" outlineLevel="0" collapsed="false">
      <c r="A346" s="25" t="n">
        <v>316</v>
      </c>
      <c r="B346" s="26" t="s">
        <v>679</v>
      </c>
      <c r="C346" s="26" t="s">
        <v>680</v>
      </c>
      <c r="D346" s="26" t="s">
        <v>681</v>
      </c>
      <c r="E346" s="26" t="s">
        <v>62</v>
      </c>
      <c r="F346" s="27" t="n">
        <v>51</v>
      </c>
      <c r="G346" s="28"/>
      <c r="H346" s="24" t="n">
        <f aca="false">SUM(F346*G346)</f>
        <v>0</v>
      </c>
    </row>
    <row r="347" s="1" customFormat="true" ht="13.5" hidden="false" customHeight="true" outlineLevel="0" collapsed="false">
      <c r="A347" s="20" t="n">
        <v>317</v>
      </c>
      <c r="B347" s="21" t="s">
        <v>632</v>
      </c>
      <c r="C347" s="21" t="s">
        <v>682</v>
      </c>
      <c r="D347" s="21" t="s">
        <v>683</v>
      </c>
      <c r="E347" s="21" t="s">
        <v>62</v>
      </c>
      <c r="F347" s="22" t="n">
        <v>30</v>
      </c>
      <c r="G347" s="23"/>
      <c r="H347" s="24" t="n">
        <f aca="false">SUM(F347*G347)</f>
        <v>0</v>
      </c>
    </row>
    <row r="348" s="1" customFormat="true" ht="24" hidden="false" customHeight="true" outlineLevel="0" collapsed="false">
      <c r="A348" s="25" t="n">
        <v>318</v>
      </c>
      <c r="B348" s="26" t="s">
        <v>679</v>
      </c>
      <c r="C348" s="26" t="s">
        <v>684</v>
      </c>
      <c r="D348" s="26" t="s">
        <v>685</v>
      </c>
      <c r="E348" s="26" t="s">
        <v>62</v>
      </c>
      <c r="F348" s="27" t="n">
        <v>30.6</v>
      </c>
      <c r="G348" s="28"/>
      <c r="H348" s="24" t="n">
        <f aca="false">SUM(F348*G348)</f>
        <v>0</v>
      </c>
    </row>
    <row r="349" s="1" customFormat="true" ht="24" hidden="false" customHeight="true" outlineLevel="0" collapsed="false">
      <c r="A349" s="25" t="n">
        <v>319</v>
      </c>
      <c r="B349" s="26" t="s">
        <v>679</v>
      </c>
      <c r="C349" s="26" t="s">
        <v>686</v>
      </c>
      <c r="D349" s="26" t="s">
        <v>687</v>
      </c>
      <c r="E349" s="26" t="s">
        <v>62</v>
      </c>
      <c r="F349" s="27" t="n">
        <v>30.6</v>
      </c>
      <c r="G349" s="28"/>
      <c r="H349" s="24" t="n">
        <f aca="false">SUM(F349*G349)</f>
        <v>0</v>
      </c>
    </row>
    <row r="350" s="1" customFormat="true" ht="24" hidden="false" customHeight="true" outlineLevel="0" collapsed="false">
      <c r="A350" s="20" t="n">
        <v>320</v>
      </c>
      <c r="B350" s="21" t="s">
        <v>632</v>
      </c>
      <c r="C350" s="21" t="s">
        <v>688</v>
      </c>
      <c r="D350" s="21" t="s">
        <v>689</v>
      </c>
      <c r="E350" s="21" t="s">
        <v>37</v>
      </c>
      <c r="F350" s="22" t="n">
        <v>300</v>
      </c>
      <c r="G350" s="23"/>
      <c r="H350" s="24" t="n">
        <f aca="false">SUM(F350*G350)</f>
        <v>0</v>
      </c>
    </row>
    <row r="351" s="1" customFormat="true" ht="24" hidden="false" customHeight="true" outlineLevel="0" collapsed="false">
      <c r="A351" s="20" t="n">
        <v>321</v>
      </c>
      <c r="B351" s="21" t="s">
        <v>632</v>
      </c>
      <c r="C351" s="21" t="s">
        <v>690</v>
      </c>
      <c r="D351" s="21" t="s">
        <v>691</v>
      </c>
      <c r="E351" s="21" t="s">
        <v>147</v>
      </c>
      <c r="F351" s="22" t="n">
        <v>1.8</v>
      </c>
      <c r="G351" s="23"/>
      <c r="H351" s="24" t="n">
        <f aca="false">SUM(F351*G351)</f>
        <v>0</v>
      </c>
    </row>
    <row r="352" s="1" customFormat="true" ht="24" hidden="false" customHeight="true" outlineLevel="0" collapsed="false">
      <c r="A352" s="20" t="n">
        <v>322</v>
      </c>
      <c r="B352" s="21" t="s">
        <v>632</v>
      </c>
      <c r="C352" s="21" t="s">
        <v>692</v>
      </c>
      <c r="D352" s="21" t="s">
        <v>693</v>
      </c>
      <c r="E352" s="21" t="s">
        <v>147</v>
      </c>
      <c r="F352" s="22" t="n">
        <v>3.871</v>
      </c>
      <c r="G352" s="23"/>
      <c r="H352" s="24" t="n">
        <f aca="false">SUM(F352*G352)</f>
        <v>0</v>
      </c>
    </row>
    <row r="353" s="1" customFormat="true" ht="28.5" hidden="false" customHeight="true" outlineLevel="0" collapsed="false">
      <c r="A353" s="16"/>
      <c r="B353" s="17"/>
      <c r="C353" s="17" t="s">
        <v>694</v>
      </c>
      <c r="D353" s="17" t="s">
        <v>695</v>
      </c>
      <c r="E353" s="17"/>
      <c r="F353" s="18"/>
      <c r="G353" s="19"/>
      <c r="H353" s="19"/>
    </row>
    <row r="354" s="1" customFormat="true" ht="13.5" hidden="false" customHeight="true" outlineLevel="0" collapsed="false">
      <c r="A354" s="20" t="n">
        <v>323</v>
      </c>
      <c r="B354" s="21" t="s">
        <v>694</v>
      </c>
      <c r="C354" s="21" t="s">
        <v>696</v>
      </c>
      <c r="D354" s="21" t="s">
        <v>697</v>
      </c>
      <c r="E354" s="21" t="s">
        <v>37</v>
      </c>
      <c r="F354" s="22" t="n">
        <v>400</v>
      </c>
      <c r="G354" s="23"/>
      <c r="H354" s="24" t="n">
        <f aca="false">SUM(F354*G354)</f>
        <v>0</v>
      </c>
    </row>
    <row r="355" s="1" customFormat="true" ht="13.5" hidden="false" customHeight="true" outlineLevel="0" collapsed="false">
      <c r="A355" s="20" t="n">
        <v>324</v>
      </c>
      <c r="B355" s="21" t="s">
        <v>694</v>
      </c>
      <c r="C355" s="21" t="s">
        <v>698</v>
      </c>
      <c r="D355" s="21" t="s">
        <v>699</v>
      </c>
      <c r="E355" s="21" t="s">
        <v>37</v>
      </c>
      <c r="F355" s="22" t="n">
        <v>400</v>
      </c>
      <c r="G355" s="23"/>
      <c r="H355" s="24" t="n">
        <f aca="false">SUM(F355*G355)</f>
        <v>0</v>
      </c>
    </row>
    <row r="356" s="1" customFormat="true" ht="24" hidden="false" customHeight="true" outlineLevel="0" collapsed="false">
      <c r="A356" s="20" t="n">
        <v>325</v>
      </c>
      <c r="B356" s="21" t="s">
        <v>694</v>
      </c>
      <c r="C356" s="21" t="s">
        <v>700</v>
      </c>
      <c r="D356" s="21" t="s">
        <v>701</v>
      </c>
      <c r="E356" s="21" t="s">
        <v>37</v>
      </c>
      <c r="F356" s="22" t="n">
        <v>400</v>
      </c>
      <c r="G356" s="23"/>
      <c r="H356" s="24" t="n">
        <f aca="false">SUM(F356*G356)</f>
        <v>0</v>
      </c>
    </row>
    <row r="357" s="1" customFormat="true" ht="24" hidden="false" customHeight="true" outlineLevel="0" collapsed="false">
      <c r="A357" s="20" t="n">
        <v>326</v>
      </c>
      <c r="B357" s="21" t="s">
        <v>694</v>
      </c>
      <c r="C357" s="21" t="s">
        <v>702</v>
      </c>
      <c r="D357" s="21" t="s">
        <v>703</v>
      </c>
      <c r="E357" s="21" t="s">
        <v>37</v>
      </c>
      <c r="F357" s="22" t="n">
        <v>400</v>
      </c>
      <c r="G357" s="23"/>
      <c r="H357" s="24" t="n">
        <f aca="false">SUM(F357*G357)</f>
        <v>0</v>
      </c>
    </row>
    <row r="358" s="1" customFormat="true" ht="24" hidden="false" customHeight="true" outlineLevel="0" collapsed="false">
      <c r="A358" s="20" t="n">
        <v>327</v>
      </c>
      <c r="B358" s="21" t="s">
        <v>694</v>
      </c>
      <c r="C358" s="21" t="s">
        <v>704</v>
      </c>
      <c r="D358" s="21" t="s">
        <v>705</v>
      </c>
      <c r="E358" s="21" t="s">
        <v>44</v>
      </c>
      <c r="F358" s="22" t="n">
        <v>30</v>
      </c>
      <c r="G358" s="23"/>
      <c r="H358" s="24" t="n">
        <f aca="false">SUM(F358*G358)</f>
        <v>0</v>
      </c>
    </row>
    <row r="359" s="1" customFormat="true" ht="13.5" hidden="false" customHeight="true" outlineLevel="0" collapsed="false">
      <c r="A359" s="25" t="n">
        <v>328</v>
      </c>
      <c r="B359" s="26" t="s">
        <v>443</v>
      </c>
      <c r="C359" s="26" t="s">
        <v>706</v>
      </c>
      <c r="D359" s="26" t="s">
        <v>707</v>
      </c>
      <c r="E359" s="26" t="s">
        <v>44</v>
      </c>
      <c r="F359" s="27" t="n">
        <v>30</v>
      </c>
      <c r="G359" s="28"/>
      <c r="H359" s="24" t="n">
        <f aca="false">SUM(F359*G359)</f>
        <v>0</v>
      </c>
    </row>
    <row r="360" s="1" customFormat="true" ht="24" hidden="false" customHeight="true" outlineLevel="0" collapsed="false">
      <c r="A360" s="20" t="n">
        <v>329</v>
      </c>
      <c r="B360" s="21" t="s">
        <v>694</v>
      </c>
      <c r="C360" s="21" t="s">
        <v>708</v>
      </c>
      <c r="D360" s="21" t="s">
        <v>709</v>
      </c>
      <c r="E360" s="21" t="s">
        <v>44</v>
      </c>
      <c r="F360" s="22" t="n">
        <v>50</v>
      </c>
      <c r="G360" s="23"/>
      <c r="H360" s="24" t="n">
        <f aca="false">SUM(F360*G360)</f>
        <v>0</v>
      </c>
    </row>
    <row r="361" s="1" customFormat="true" ht="24" hidden="false" customHeight="true" outlineLevel="0" collapsed="false">
      <c r="A361" s="20" t="n">
        <v>330</v>
      </c>
      <c r="B361" s="21" t="s">
        <v>694</v>
      </c>
      <c r="C361" s="21" t="s">
        <v>710</v>
      </c>
      <c r="D361" s="21" t="s">
        <v>711</v>
      </c>
      <c r="E361" s="21" t="s">
        <v>44</v>
      </c>
      <c r="F361" s="22" t="n">
        <v>50</v>
      </c>
      <c r="G361" s="23"/>
      <c r="H361" s="24" t="n">
        <f aca="false">SUM(F361*G361)</f>
        <v>0</v>
      </c>
    </row>
    <row r="362" s="1" customFormat="true" ht="13.5" hidden="false" customHeight="true" outlineLevel="0" collapsed="false">
      <c r="A362" s="20" t="n">
        <v>331</v>
      </c>
      <c r="B362" s="21" t="s">
        <v>694</v>
      </c>
      <c r="C362" s="21" t="s">
        <v>712</v>
      </c>
      <c r="D362" s="21" t="s">
        <v>713</v>
      </c>
      <c r="E362" s="21" t="s">
        <v>37</v>
      </c>
      <c r="F362" s="22" t="n">
        <v>400</v>
      </c>
      <c r="G362" s="23"/>
      <c r="H362" s="24" t="n">
        <f aca="false">SUM(F362*G362)</f>
        <v>0</v>
      </c>
    </row>
    <row r="363" s="1" customFormat="true" ht="24" hidden="false" customHeight="true" outlineLevel="0" collapsed="false">
      <c r="A363" s="20" t="n">
        <v>332</v>
      </c>
      <c r="B363" s="21" t="s">
        <v>694</v>
      </c>
      <c r="C363" s="21" t="s">
        <v>714</v>
      </c>
      <c r="D363" s="21" t="s">
        <v>715</v>
      </c>
      <c r="E363" s="21" t="s">
        <v>62</v>
      </c>
      <c r="F363" s="22" t="n">
        <v>100</v>
      </c>
      <c r="G363" s="23"/>
      <c r="H363" s="24" t="n">
        <f aca="false">SUM(F363*G363)</f>
        <v>0</v>
      </c>
    </row>
    <row r="364" s="1" customFormat="true" ht="24" hidden="false" customHeight="true" outlineLevel="0" collapsed="false">
      <c r="A364" s="25" t="n">
        <v>333</v>
      </c>
      <c r="B364" s="26" t="s">
        <v>443</v>
      </c>
      <c r="C364" s="26" t="s">
        <v>716</v>
      </c>
      <c r="D364" s="26" t="s">
        <v>717</v>
      </c>
      <c r="E364" s="26" t="s">
        <v>62</v>
      </c>
      <c r="F364" s="27" t="n">
        <v>110</v>
      </c>
      <c r="G364" s="28"/>
      <c r="H364" s="24" t="n">
        <f aca="false">SUM(F364*G364)</f>
        <v>0</v>
      </c>
    </row>
    <row r="365" s="1" customFormat="true" ht="24" hidden="false" customHeight="true" outlineLevel="0" collapsed="false">
      <c r="A365" s="25" t="n">
        <v>334</v>
      </c>
      <c r="B365" s="26" t="s">
        <v>443</v>
      </c>
      <c r="C365" s="26" t="s">
        <v>718</v>
      </c>
      <c r="D365" s="26" t="s">
        <v>719</v>
      </c>
      <c r="E365" s="26" t="s">
        <v>62</v>
      </c>
      <c r="F365" s="27" t="n">
        <v>110</v>
      </c>
      <c r="G365" s="28"/>
      <c r="H365" s="24" t="n">
        <f aca="false">SUM(F365*G365)</f>
        <v>0</v>
      </c>
    </row>
    <row r="366" s="1" customFormat="true" ht="24" hidden="false" customHeight="true" outlineLevel="0" collapsed="false">
      <c r="A366" s="20" t="n">
        <v>335</v>
      </c>
      <c r="B366" s="21" t="s">
        <v>694</v>
      </c>
      <c r="C366" s="21" t="s">
        <v>720</v>
      </c>
      <c r="D366" s="21" t="s">
        <v>721</v>
      </c>
      <c r="E366" s="21" t="s">
        <v>37</v>
      </c>
      <c r="F366" s="22" t="n">
        <v>100</v>
      </c>
      <c r="G366" s="23"/>
      <c r="H366" s="24" t="n">
        <f aca="false">SUM(F366*G366)</f>
        <v>0</v>
      </c>
    </row>
    <row r="367" s="1" customFormat="true" ht="24" hidden="false" customHeight="true" outlineLevel="0" collapsed="false">
      <c r="A367" s="20" t="n">
        <v>336</v>
      </c>
      <c r="B367" s="21" t="s">
        <v>694</v>
      </c>
      <c r="C367" s="21" t="s">
        <v>722</v>
      </c>
      <c r="D367" s="21" t="s">
        <v>723</v>
      </c>
      <c r="E367" s="21" t="s">
        <v>37</v>
      </c>
      <c r="F367" s="22" t="n">
        <v>300</v>
      </c>
      <c r="G367" s="23"/>
      <c r="H367" s="24" t="n">
        <f aca="false">SUM(F367*G367)</f>
        <v>0</v>
      </c>
    </row>
    <row r="368" s="1" customFormat="true" ht="24" hidden="false" customHeight="true" outlineLevel="0" collapsed="false">
      <c r="A368" s="20" t="n">
        <v>337</v>
      </c>
      <c r="B368" s="21" t="s">
        <v>694</v>
      </c>
      <c r="C368" s="21" t="s">
        <v>724</v>
      </c>
      <c r="D368" s="21" t="s">
        <v>725</v>
      </c>
      <c r="E368" s="21" t="s">
        <v>37</v>
      </c>
      <c r="F368" s="22" t="n">
        <v>50</v>
      </c>
      <c r="G368" s="23"/>
      <c r="H368" s="24" t="n">
        <f aca="false">SUM(F368*G368)</f>
        <v>0</v>
      </c>
    </row>
    <row r="369" s="1" customFormat="true" ht="13.5" hidden="false" customHeight="true" outlineLevel="0" collapsed="false">
      <c r="A369" s="25" t="n">
        <v>338</v>
      </c>
      <c r="B369" s="26" t="s">
        <v>601</v>
      </c>
      <c r="C369" s="26" t="s">
        <v>726</v>
      </c>
      <c r="D369" s="26" t="s">
        <v>727</v>
      </c>
      <c r="E369" s="26" t="s">
        <v>37</v>
      </c>
      <c r="F369" s="27" t="n">
        <v>55</v>
      </c>
      <c r="G369" s="28"/>
      <c r="H369" s="24" t="n">
        <f aca="false">SUM(F369*G369)</f>
        <v>0</v>
      </c>
    </row>
    <row r="370" s="1" customFormat="true" ht="24" hidden="false" customHeight="true" outlineLevel="0" collapsed="false">
      <c r="A370" s="20" t="n">
        <v>339</v>
      </c>
      <c r="B370" s="21" t="s">
        <v>694</v>
      </c>
      <c r="C370" s="21" t="s">
        <v>728</v>
      </c>
      <c r="D370" s="21" t="s">
        <v>729</v>
      </c>
      <c r="E370" s="21" t="s">
        <v>37</v>
      </c>
      <c r="F370" s="22" t="n">
        <v>50</v>
      </c>
      <c r="G370" s="23"/>
      <c r="H370" s="24" t="n">
        <f aca="false">SUM(F370*G370)</f>
        <v>0</v>
      </c>
    </row>
    <row r="371" s="1" customFormat="true" ht="13.5" hidden="false" customHeight="true" outlineLevel="0" collapsed="false">
      <c r="A371" s="25" t="n">
        <v>340</v>
      </c>
      <c r="B371" s="26" t="s">
        <v>601</v>
      </c>
      <c r="C371" s="26" t="s">
        <v>730</v>
      </c>
      <c r="D371" s="26" t="s">
        <v>731</v>
      </c>
      <c r="E371" s="26" t="s">
        <v>37</v>
      </c>
      <c r="F371" s="27" t="n">
        <v>55</v>
      </c>
      <c r="G371" s="28"/>
      <c r="H371" s="24" t="n">
        <f aca="false">SUM(F371*G371)</f>
        <v>0</v>
      </c>
    </row>
    <row r="372" s="1" customFormat="true" ht="24" hidden="false" customHeight="true" outlineLevel="0" collapsed="false">
      <c r="A372" s="20" t="n">
        <v>341</v>
      </c>
      <c r="B372" s="21" t="s">
        <v>694</v>
      </c>
      <c r="C372" s="21" t="s">
        <v>732</v>
      </c>
      <c r="D372" s="21" t="s">
        <v>733</v>
      </c>
      <c r="E372" s="21" t="s">
        <v>37</v>
      </c>
      <c r="F372" s="22" t="n">
        <v>100</v>
      </c>
      <c r="G372" s="23"/>
      <c r="H372" s="24" t="n">
        <f aca="false">SUM(F372*G372)</f>
        <v>0</v>
      </c>
    </row>
    <row r="373" s="1" customFormat="true" ht="13.5" hidden="false" customHeight="true" outlineLevel="0" collapsed="false">
      <c r="A373" s="25" t="n">
        <v>342</v>
      </c>
      <c r="B373" s="26" t="s">
        <v>601</v>
      </c>
      <c r="C373" s="26" t="s">
        <v>734</v>
      </c>
      <c r="D373" s="26" t="s">
        <v>735</v>
      </c>
      <c r="E373" s="26" t="s">
        <v>37</v>
      </c>
      <c r="F373" s="27" t="n">
        <v>110</v>
      </c>
      <c r="G373" s="28"/>
      <c r="H373" s="24" t="n">
        <f aca="false">SUM(F373*G373)</f>
        <v>0</v>
      </c>
    </row>
    <row r="374" s="1" customFormat="true" ht="24" hidden="false" customHeight="true" outlineLevel="0" collapsed="false">
      <c r="A374" s="20" t="n">
        <v>343</v>
      </c>
      <c r="B374" s="21" t="s">
        <v>694</v>
      </c>
      <c r="C374" s="21" t="s">
        <v>736</v>
      </c>
      <c r="D374" s="21" t="s">
        <v>737</v>
      </c>
      <c r="E374" s="21" t="s">
        <v>37</v>
      </c>
      <c r="F374" s="22" t="n">
        <v>100</v>
      </c>
      <c r="G374" s="23"/>
      <c r="H374" s="24" t="n">
        <f aca="false">SUM(F374*G374)</f>
        <v>0</v>
      </c>
    </row>
    <row r="375" s="1" customFormat="true" ht="13.5" hidden="false" customHeight="true" outlineLevel="0" collapsed="false">
      <c r="A375" s="25" t="n">
        <v>344</v>
      </c>
      <c r="B375" s="26" t="s">
        <v>601</v>
      </c>
      <c r="C375" s="26" t="s">
        <v>738</v>
      </c>
      <c r="D375" s="26" t="s">
        <v>739</v>
      </c>
      <c r="E375" s="26" t="s">
        <v>37</v>
      </c>
      <c r="F375" s="27" t="n">
        <v>110</v>
      </c>
      <c r="G375" s="28"/>
      <c r="H375" s="24" t="n">
        <f aca="false">SUM(F375*G375)</f>
        <v>0</v>
      </c>
    </row>
    <row r="376" s="1" customFormat="true" ht="24" hidden="false" customHeight="true" outlineLevel="0" collapsed="false">
      <c r="A376" s="20" t="n">
        <v>345</v>
      </c>
      <c r="B376" s="21" t="s">
        <v>694</v>
      </c>
      <c r="C376" s="21" t="s">
        <v>740</v>
      </c>
      <c r="D376" s="21" t="s">
        <v>741</v>
      </c>
      <c r="E376" s="21" t="s">
        <v>37</v>
      </c>
      <c r="F376" s="22" t="n">
        <v>100</v>
      </c>
      <c r="G376" s="23"/>
      <c r="H376" s="24" t="n">
        <f aca="false">SUM(F376*G376)</f>
        <v>0</v>
      </c>
    </row>
    <row r="377" s="1" customFormat="true" ht="13.5" hidden="false" customHeight="true" outlineLevel="0" collapsed="false">
      <c r="A377" s="25" t="n">
        <v>346</v>
      </c>
      <c r="B377" s="26" t="s">
        <v>601</v>
      </c>
      <c r="C377" s="26" t="s">
        <v>742</v>
      </c>
      <c r="D377" s="26" t="s">
        <v>743</v>
      </c>
      <c r="E377" s="26" t="s">
        <v>37</v>
      </c>
      <c r="F377" s="27" t="n">
        <v>110</v>
      </c>
      <c r="G377" s="28"/>
      <c r="H377" s="24" t="n">
        <f aca="false">SUM(F377*G377)</f>
        <v>0</v>
      </c>
    </row>
    <row r="378" s="1" customFormat="true" ht="24" hidden="false" customHeight="true" outlineLevel="0" collapsed="false">
      <c r="A378" s="20" t="n">
        <v>347</v>
      </c>
      <c r="B378" s="21" t="s">
        <v>694</v>
      </c>
      <c r="C378" s="21" t="s">
        <v>744</v>
      </c>
      <c r="D378" s="21" t="s">
        <v>745</v>
      </c>
      <c r="E378" s="21" t="s">
        <v>62</v>
      </c>
      <c r="F378" s="22" t="n">
        <v>100</v>
      </c>
      <c r="G378" s="23"/>
      <c r="H378" s="24" t="n">
        <f aca="false">SUM(F378*G378)</f>
        <v>0</v>
      </c>
    </row>
    <row r="379" s="1" customFormat="true" ht="13.5" hidden="false" customHeight="true" outlineLevel="0" collapsed="false">
      <c r="A379" s="25" t="n">
        <v>348</v>
      </c>
      <c r="B379" s="26" t="s">
        <v>601</v>
      </c>
      <c r="C379" s="26" t="s">
        <v>746</v>
      </c>
      <c r="D379" s="26" t="s">
        <v>747</v>
      </c>
      <c r="E379" s="26" t="s">
        <v>44</v>
      </c>
      <c r="F379" s="27" t="n">
        <v>440</v>
      </c>
      <c r="G379" s="28"/>
      <c r="H379" s="24" t="n">
        <f aca="false">SUM(F379*G379)</f>
        <v>0</v>
      </c>
    </row>
    <row r="380" s="1" customFormat="true" ht="13.5" hidden="false" customHeight="true" outlineLevel="0" collapsed="false">
      <c r="A380" s="25" t="n">
        <v>349</v>
      </c>
      <c r="B380" s="26" t="s">
        <v>601</v>
      </c>
      <c r="C380" s="26" t="s">
        <v>748</v>
      </c>
      <c r="D380" s="26" t="s">
        <v>749</v>
      </c>
      <c r="E380" s="26" t="s">
        <v>44</v>
      </c>
      <c r="F380" s="27" t="n">
        <v>440</v>
      </c>
      <c r="G380" s="28"/>
      <c r="H380" s="24" t="n">
        <f aca="false">SUM(F380*G380)</f>
        <v>0</v>
      </c>
    </row>
    <row r="381" s="1" customFormat="true" ht="24" hidden="false" customHeight="true" outlineLevel="0" collapsed="false">
      <c r="A381" s="20" t="n">
        <v>350</v>
      </c>
      <c r="B381" s="21" t="s">
        <v>694</v>
      </c>
      <c r="C381" s="21" t="s">
        <v>750</v>
      </c>
      <c r="D381" s="21" t="s">
        <v>751</v>
      </c>
      <c r="E381" s="21" t="s">
        <v>37</v>
      </c>
      <c r="F381" s="22" t="n">
        <v>100</v>
      </c>
      <c r="G381" s="23"/>
      <c r="H381" s="24" t="n">
        <f aca="false">SUM(F381*G381)</f>
        <v>0</v>
      </c>
    </row>
    <row r="382" s="1" customFormat="true" ht="13.5" hidden="false" customHeight="true" outlineLevel="0" collapsed="false">
      <c r="A382" s="20" t="n">
        <v>351</v>
      </c>
      <c r="B382" s="21" t="s">
        <v>694</v>
      </c>
      <c r="C382" s="21" t="s">
        <v>752</v>
      </c>
      <c r="D382" s="21" t="s">
        <v>753</v>
      </c>
      <c r="E382" s="21" t="s">
        <v>62</v>
      </c>
      <c r="F382" s="22" t="n">
        <v>50</v>
      </c>
      <c r="G382" s="23"/>
      <c r="H382" s="24" t="n">
        <f aca="false">SUM(F382*G382)</f>
        <v>0</v>
      </c>
    </row>
    <row r="383" s="1" customFormat="true" ht="24" hidden="false" customHeight="true" outlineLevel="0" collapsed="false">
      <c r="A383" s="20" t="n">
        <v>352</v>
      </c>
      <c r="B383" s="21" t="s">
        <v>694</v>
      </c>
      <c r="C383" s="21" t="s">
        <v>754</v>
      </c>
      <c r="D383" s="21" t="s">
        <v>755</v>
      </c>
      <c r="E383" s="21" t="s">
        <v>62</v>
      </c>
      <c r="F383" s="22" t="n">
        <v>50</v>
      </c>
      <c r="G383" s="23"/>
      <c r="H383" s="24" t="n">
        <f aca="false">SUM(F383*G383)</f>
        <v>0</v>
      </c>
    </row>
    <row r="384" s="1" customFormat="true" ht="13.5" hidden="false" customHeight="true" outlineLevel="0" collapsed="false">
      <c r="A384" s="20" t="n">
        <v>353</v>
      </c>
      <c r="B384" s="21" t="s">
        <v>694</v>
      </c>
      <c r="C384" s="21" t="s">
        <v>756</v>
      </c>
      <c r="D384" s="21" t="s">
        <v>757</v>
      </c>
      <c r="E384" s="21" t="s">
        <v>44</v>
      </c>
      <c r="F384" s="22" t="n">
        <v>30</v>
      </c>
      <c r="G384" s="23"/>
      <c r="H384" s="24" t="n">
        <f aca="false">SUM(F384*G384)</f>
        <v>0</v>
      </c>
    </row>
    <row r="385" s="1" customFormat="true" ht="13.5" hidden="false" customHeight="true" outlineLevel="0" collapsed="false">
      <c r="A385" s="20" t="n">
        <v>354</v>
      </c>
      <c r="B385" s="21" t="s">
        <v>694</v>
      </c>
      <c r="C385" s="21" t="s">
        <v>758</v>
      </c>
      <c r="D385" s="21" t="s">
        <v>759</v>
      </c>
      <c r="E385" s="21" t="s">
        <v>44</v>
      </c>
      <c r="F385" s="22" t="n">
        <v>30</v>
      </c>
      <c r="G385" s="23"/>
      <c r="H385" s="24" t="n">
        <f aca="false">SUM(F385*G385)</f>
        <v>0</v>
      </c>
    </row>
    <row r="386" s="1" customFormat="true" ht="34.5" hidden="false" customHeight="true" outlineLevel="0" collapsed="false">
      <c r="A386" s="20" t="n">
        <v>355</v>
      </c>
      <c r="B386" s="21" t="s">
        <v>694</v>
      </c>
      <c r="C386" s="21" t="s">
        <v>760</v>
      </c>
      <c r="D386" s="21" t="s">
        <v>761</v>
      </c>
      <c r="E386" s="21" t="s">
        <v>37</v>
      </c>
      <c r="F386" s="22" t="n">
        <v>100</v>
      </c>
      <c r="G386" s="23"/>
      <c r="H386" s="24" t="n">
        <f aca="false">SUM(F386*G386)</f>
        <v>0</v>
      </c>
    </row>
    <row r="387" s="1" customFormat="true" ht="34.5" hidden="false" customHeight="true" outlineLevel="0" collapsed="false">
      <c r="A387" s="25" t="n">
        <v>356</v>
      </c>
      <c r="B387" s="26" t="s">
        <v>601</v>
      </c>
      <c r="C387" s="26" t="s">
        <v>762</v>
      </c>
      <c r="D387" s="26" t="s">
        <v>763</v>
      </c>
      <c r="E387" s="26" t="s">
        <v>37</v>
      </c>
      <c r="F387" s="27" t="n">
        <v>110</v>
      </c>
      <c r="G387" s="28"/>
      <c r="H387" s="24" t="n">
        <f aca="false">SUM(F387*G387)</f>
        <v>0</v>
      </c>
    </row>
    <row r="388" s="1" customFormat="true" ht="34.5" hidden="false" customHeight="true" outlineLevel="0" collapsed="false">
      <c r="A388" s="20" t="n">
        <v>357</v>
      </c>
      <c r="B388" s="21" t="s">
        <v>694</v>
      </c>
      <c r="C388" s="21" t="s">
        <v>764</v>
      </c>
      <c r="D388" s="21" t="s">
        <v>765</v>
      </c>
      <c r="E388" s="21" t="s">
        <v>37</v>
      </c>
      <c r="F388" s="22" t="n">
        <v>100</v>
      </c>
      <c r="G388" s="23"/>
      <c r="H388" s="24" t="n">
        <f aca="false">SUM(F388*G388)</f>
        <v>0</v>
      </c>
    </row>
    <row r="389" s="1" customFormat="true" ht="34.5" hidden="false" customHeight="true" outlineLevel="0" collapsed="false">
      <c r="A389" s="25" t="n">
        <v>358</v>
      </c>
      <c r="B389" s="26" t="s">
        <v>601</v>
      </c>
      <c r="C389" s="26" t="s">
        <v>766</v>
      </c>
      <c r="D389" s="26" t="s">
        <v>767</v>
      </c>
      <c r="E389" s="26" t="s">
        <v>37</v>
      </c>
      <c r="F389" s="27" t="n">
        <v>110</v>
      </c>
      <c r="G389" s="28"/>
      <c r="H389" s="24" t="n">
        <f aca="false">SUM(F389*G389)</f>
        <v>0</v>
      </c>
    </row>
    <row r="390" s="1" customFormat="true" ht="34.5" hidden="false" customHeight="true" outlineLevel="0" collapsed="false">
      <c r="A390" s="20" t="n">
        <v>359</v>
      </c>
      <c r="B390" s="21" t="s">
        <v>694</v>
      </c>
      <c r="C390" s="21" t="s">
        <v>768</v>
      </c>
      <c r="D390" s="21" t="s">
        <v>769</v>
      </c>
      <c r="E390" s="21" t="s">
        <v>37</v>
      </c>
      <c r="F390" s="22" t="n">
        <v>200</v>
      </c>
      <c r="G390" s="23"/>
      <c r="H390" s="24" t="n">
        <f aca="false">SUM(F390*G390)</f>
        <v>0</v>
      </c>
    </row>
    <row r="391" s="1" customFormat="true" ht="24" hidden="false" customHeight="true" outlineLevel="0" collapsed="false">
      <c r="A391" s="25" t="n">
        <v>360</v>
      </c>
      <c r="B391" s="26" t="s">
        <v>601</v>
      </c>
      <c r="C391" s="26" t="s">
        <v>770</v>
      </c>
      <c r="D391" s="26" t="s">
        <v>771</v>
      </c>
      <c r="E391" s="26" t="s">
        <v>37</v>
      </c>
      <c r="F391" s="27" t="n">
        <v>220</v>
      </c>
      <c r="G391" s="28"/>
      <c r="H391" s="24" t="n">
        <f aca="false">SUM(F391*G391)</f>
        <v>0</v>
      </c>
    </row>
    <row r="392" s="1" customFormat="true" ht="34.5" hidden="false" customHeight="true" outlineLevel="0" collapsed="false">
      <c r="A392" s="20" t="n">
        <v>361</v>
      </c>
      <c r="B392" s="21" t="s">
        <v>694</v>
      </c>
      <c r="C392" s="21" t="s">
        <v>772</v>
      </c>
      <c r="D392" s="21" t="s">
        <v>773</v>
      </c>
      <c r="E392" s="21" t="s">
        <v>37</v>
      </c>
      <c r="F392" s="22" t="n">
        <v>200</v>
      </c>
      <c r="G392" s="23"/>
      <c r="H392" s="24" t="n">
        <f aca="false">SUM(F392*G392)</f>
        <v>0</v>
      </c>
    </row>
    <row r="393" s="1" customFormat="true" ht="34.5" hidden="false" customHeight="true" outlineLevel="0" collapsed="false">
      <c r="A393" s="25" t="n">
        <v>362</v>
      </c>
      <c r="B393" s="26" t="s">
        <v>601</v>
      </c>
      <c r="C393" s="26" t="s">
        <v>774</v>
      </c>
      <c r="D393" s="26" t="s">
        <v>775</v>
      </c>
      <c r="E393" s="26" t="s">
        <v>37</v>
      </c>
      <c r="F393" s="27" t="n">
        <v>220</v>
      </c>
      <c r="G393" s="28"/>
      <c r="H393" s="24" t="n">
        <f aca="false">SUM(F393*G393)</f>
        <v>0</v>
      </c>
    </row>
    <row r="394" s="1" customFormat="true" ht="24" hidden="false" customHeight="true" outlineLevel="0" collapsed="false">
      <c r="A394" s="20" t="n">
        <v>363</v>
      </c>
      <c r="B394" s="21" t="s">
        <v>694</v>
      </c>
      <c r="C394" s="21" t="s">
        <v>776</v>
      </c>
      <c r="D394" s="21" t="s">
        <v>777</v>
      </c>
      <c r="E394" s="21" t="s">
        <v>37</v>
      </c>
      <c r="F394" s="22" t="n">
        <v>50</v>
      </c>
      <c r="G394" s="23"/>
      <c r="H394" s="24" t="n">
        <f aca="false">SUM(F394*G394)</f>
        <v>0</v>
      </c>
    </row>
    <row r="395" s="1" customFormat="true" ht="24" hidden="false" customHeight="true" outlineLevel="0" collapsed="false">
      <c r="A395" s="20" t="n">
        <v>364</v>
      </c>
      <c r="B395" s="21" t="s">
        <v>694</v>
      </c>
      <c r="C395" s="21" t="s">
        <v>778</v>
      </c>
      <c r="D395" s="21" t="s">
        <v>779</v>
      </c>
      <c r="E395" s="21" t="s">
        <v>147</v>
      </c>
      <c r="F395" s="22" t="n">
        <v>6.5</v>
      </c>
      <c r="G395" s="23"/>
      <c r="H395" s="24" t="n">
        <f aca="false">SUM(F395*G395)</f>
        <v>0</v>
      </c>
    </row>
    <row r="396" s="1" customFormat="true" ht="24" hidden="false" customHeight="true" outlineLevel="0" collapsed="false">
      <c r="A396" s="20" t="n">
        <v>365</v>
      </c>
      <c r="B396" s="21" t="s">
        <v>694</v>
      </c>
      <c r="C396" s="21" t="s">
        <v>780</v>
      </c>
      <c r="D396" s="21" t="s">
        <v>781</v>
      </c>
      <c r="E396" s="21" t="s">
        <v>147</v>
      </c>
      <c r="F396" s="22" t="n">
        <v>6.5</v>
      </c>
      <c r="G396" s="23"/>
      <c r="H396" s="24" t="n">
        <f aca="false">SUM(F396*G396)</f>
        <v>0</v>
      </c>
    </row>
    <row r="397" s="1" customFormat="true" ht="28.5" hidden="false" customHeight="true" outlineLevel="0" collapsed="false">
      <c r="A397" s="16"/>
      <c r="B397" s="17"/>
      <c r="C397" s="17" t="s">
        <v>782</v>
      </c>
      <c r="D397" s="17" t="s">
        <v>783</v>
      </c>
      <c r="E397" s="17"/>
      <c r="F397" s="18"/>
      <c r="G397" s="19"/>
      <c r="H397" s="19"/>
    </row>
    <row r="398" s="1" customFormat="true" ht="13.5" hidden="false" customHeight="true" outlineLevel="0" collapsed="false">
      <c r="A398" s="20" t="n">
        <v>366</v>
      </c>
      <c r="B398" s="21" t="s">
        <v>782</v>
      </c>
      <c r="C398" s="21" t="s">
        <v>784</v>
      </c>
      <c r="D398" s="21" t="s">
        <v>785</v>
      </c>
      <c r="E398" s="21" t="s">
        <v>37</v>
      </c>
      <c r="F398" s="22" t="n">
        <v>10</v>
      </c>
      <c r="G398" s="23"/>
      <c r="H398" s="24" t="n">
        <f aca="false">SUM(F398*G398)</f>
        <v>0</v>
      </c>
    </row>
    <row r="399" s="1" customFormat="true" ht="24" hidden="false" customHeight="true" outlineLevel="0" collapsed="false">
      <c r="A399" s="20" t="n">
        <v>367</v>
      </c>
      <c r="B399" s="21" t="s">
        <v>782</v>
      </c>
      <c r="C399" s="21" t="s">
        <v>786</v>
      </c>
      <c r="D399" s="21" t="s">
        <v>787</v>
      </c>
      <c r="E399" s="21" t="s">
        <v>37</v>
      </c>
      <c r="F399" s="22" t="n">
        <v>10</v>
      </c>
      <c r="G399" s="23"/>
      <c r="H399" s="24" t="n">
        <f aca="false">SUM(F399*G399)</f>
        <v>0</v>
      </c>
    </row>
    <row r="400" s="1" customFormat="true" ht="24" hidden="false" customHeight="true" outlineLevel="0" collapsed="false">
      <c r="A400" s="20" t="n">
        <v>368</v>
      </c>
      <c r="B400" s="21" t="s">
        <v>782</v>
      </c>
      <c r="C400" s="21" t="s">
        <v>788</v>
      </c>
      <c r="D400" s="21" t="s">
        <v>789</v>
      </c>
      <c r="E400" s="21" t="s">
        <v>37</v>
      </c>
      <c r="F400" s="22" t="n">
        <v>10</v>
      </c>
      <c r="G400" s="23"/>
      <c r="H400" s="24" t="n">
        <f aca="false">SUM(F400*G400)</f>
        <v>0</v>
      </c>
    </row>
    <row r="401" s="1" customFormat="true" ht="24" hidden="false" customHeight="true" outlineLevel="0" collapsed="false">
      <c r="A401" s="20" t="n">
        <v>369</v>
      </c>
      <c r="B401" s="21" t="s">
        <v>782</v>
      </c>
      <c r="C401" s="21" t="s">
        <v>790</v>
      </c>
      <c r="D401" s="21" t="s">
        <v>791</v>
      </c>
      <c r="E401" s="21" t="s">
        <v>37</v>
      </c>
      <c r="F401" s="22" t="n">
        <v>10</v>
      </c>
      <c r="G401" s="23"/>
      <c r="H401" s="24" t="n">
        <f aca="false">SUM(F401*G401)</f>
        <v>0</v>
      </c>
    </row>
    <row r="402" s="1" customFormat="true" ht="24" hidden="false" customHeight="true" outlineLevel="0" collapsed="false">
      <c r="A402" s="20" t="n">
        <v>370</v>
      </c>
      <c r="B402" s="21" t="s">
        <v>782</v>
      </c>
      <c r="C402" s="21" t="s">
        <v>792</v>
      </c>
      <c r="D402" s="21" t="s">
        <v>793</v>
      </c>
      <c r="E402" s="21" t="s">
        <v>37</v>
      </c>
      <c r="F402" s="22" t="n">
        <v>10</v>
      </c>
      <c r="G402" s="23"/>
      <c r="H402" s="24" t="n">
        <f aca="false">SUM(F402*G402)</f>
        <v>0</v>
      </c>
    </row>
    <row r="403" s="1" customFormat="true" ht="28.5" hidden="false" customHeight="true" outlineLevel="0" collapsed="false">
      <c r="A403" s="16"/>
      <c r="B403" s="17"/>
      <c r="C403" s="17" t="s">
        <v>794</v>
      </c>
      <c r="D403" s="17" t="s">
        <v>795</v>
      </c>
      <c r="E403" s="17"/>
      <c r="F403" s="18"/>
      <c r="G403" s="19"/>
      <c r="H403" s="19"/>
    </row>
    <row r="404" s="1" customFormat="true" ht="24" hidden="false" customHeight="true" outlineLevel="0" collapsed="false">
      <c r="A404" s="20" t="n">
        <v>371</v>
      </c>
      <c r="B404" s="21" t="s">
        <v>794</v>
      </c>
      <c r="C404" s="21" t="s">
        <v>796</v>
      </c>
      <c r="D404" s="21" t="s">
        <v>797</v>
      </c>
      <c r="E404" s="21" t="s">
        <v>37</v>
      </c>
      <c r="F404" s="22" t="n">
        <v>400</v>
      </c>
      <c r="G404" s="23"/>
      <c r="H404" s="24" t="n">
        <f aca="false">SUM(F404*G404)</f>
        <v>0</v>
      </c>
    </row>
    <row r="405" s="1" customFormat="true" ht="24" hidden="false" customHeight="true" outlineLevel="0" collapsed="false">
      <c r="A405" s="20" t="n">
        <v>372</v>
      </c>
      <c r="B405" s="21" t="s">
        <v>794</v>
      </c>
      <c r="C405" s="21" t="s">
        <v>798</v>
      </c>
      <c r="D405" s="21" t="s">
        <v>799</v>
      </c>
      <c r="E405" s="21" t="s">
        <v>37</v>
      </c>
      <c r="F405" s="22" t="n">
        <v>400</v>
      </c>
      <c r="G405" s="23"/>
      <c r="H405" s="24" t="n">
        <f aca="false">SUM(F405*G405)</f>
        <v>0</v>
      </c>
    </row>
    <row r="406" s="1" customFormat="true" ht="24" hidden="false" customHeight="true" outlineLevel="0" collapsed="false">
      <c r="A406" s="20" t="n">
        <v>373</v>
      </c>
      <c r="B406" s="21" t="s">
        <v>794</v>
      </c>
      <c r="C406" s="21" t="s">
        <v>800</v>
      </c>
      <c r="D406" s="21" t="s">
        <v>801</v>
      </c>
      <c r="E406" s="21" t="s">
        <v>37</v>
      </c>
      <c r="F406" s="22" t="n">
        <v>400</v>
      </c>
      <c r="G406" s="23"/>
      <c r="H406" s="24" t="n">
        <f aca="false">SUM(F406*G406)</f>
        <v>0</v>
      </c>
    </row>
    <row r="407" s="1" customFormat="true" ht="13.5" hidden="false" customHeight="true" outlineLevel="0" collapsed="false">
      <c r="A407" s="20" t="n">
        <v>374</v>
      </c>
      <c r="B407" s="21" t="s">
        <v>794</v>
      </c>
      <c r="C407" s="21" t="s">
        <v>802</v>
      </c>
      <c r="D407" s="21" t="s">
        <v>803</v>
      </c>
      <c r="E407" s="21" t="s">
        <v>37</v>
      </c>
      <c r="F407" s="22" t="n">
        <v>200</v>
      </c>
      <c r="G407" s="23"/>
      <c r="H407" s="24" t="n">
        <f aca="false">SUM(F407*G407)</f>
        <v>0</v>
      </c>
    </row>
    <row r="408" s="1" customFormat="true" ht="24" hidden="false" customHeight="true" outlineLevel="0" collapsed="false">
      <c r="A408" s="20" t="n">
        <v>375</v>
      </c>
      <c r="B408" s="21" t="s">
        <v>794</v>
      </c>
      <c r="C408" s="21" t="s">
        <v>804</v>
      </c>
      <c r="D408" s="21" t="s">
        <v>805</v>
      </c>
      <c r="E408" s="21" t="s">
        <v>44</v>
      </c>
      <c r="F408" s="22" t="n">
        <v>100</v>
      </c>
      <c r="G408" s="23"/>
      <c r="H408" s="24" t="n">
        <f aca="false">SUM(F408*G408)</f>
        <v>0</v>
      </c>
    </row>
    <row r="409" s="1" customFormat="true" ht="13.5" hidden="false" customHeight="true" outlineLevel="0" collapsed="false">
      <c r="A409" s="20" t="n">
        <v>376</v>
      </c>
      <c r="B409" s="21" t="s">
        <v>794</v>
      </c>
      <c r="C409" s="21" t="s">
        <v>806</v>
      </c>
      <c r="D409" s="21" t="s">
        <v>807</v>
      </c>
      <c r="E409" s="21" t="s">
        <v>37</v>
      </c>
      <c r="F409" s="22" t="n">
        <v>400</v>
      </c>
      <c r="G409" s="23"/>
      <c r="H409" s="24" t="n">
        <f aca="false">SUM(F409*G409)</f>
        <v>0</v>
      </c>
    </row>
    <row r="410" s="1" customFormat="true" ht="13.5" hidden="false" customHeight="true" outlineLevel="0" collapsed="false">
      <c r="A410" s="25" t="n">
        <v>377</v>
      </c>
      <c r="B410" s="26" t="s">
        <v>808</v>
      </c>
      <c r="C410" s="26" t="s">
        <v>809</v>
      </c>
      <c r="D410" s="26" t="s">
        <v>810</v>
      </c>
      <c r="E410" s="26" t="s">
        <v>37</v>
      </c>
      <c r="F410" s="27" t="n">
        <v>420</v>
      </c>
      <c r="G410" s="28"/>
      <c r="H410" s="24" t="n">
        <f aca="false">SUM(F410*G410)</f>
        <v>0</v>
      </c>
    </row>
    <row r="411" s="1" customFormat="true" ht="24" hidden="false" customHeight="true" outlineLevel="0" collapsed="false">
      <c r="A411" s="20" t="n">
        <v>378</v>
      </c>
      <c r="B411" s="21" t="s">
        <v>794</v>
      </c>
      <c r="C411" s="21" t="s">
        <v>811</v>
      </c>
      <c r="D411" s="21" t="s">
        <v>812</v>
      </c>
      <c r="E411" s="21" t="s">
        <v>37</v>
      </c>
      <c r="F411" s="22" t="n">
        <v>200</v>
      </c>
      <c r="G411" s="23"/>
      <c r="H411" s="24" t="n">
        <f aca="false">SUM(F411*G411)</f>
        <v>0</v>
      </c>
    </row>
    <row r="412" s="1" customFormat="true" ht="13.5" hidden="false" customHeight="true" outlineLevel="0" collapsed="false">
      <c r="A412" s="25" t="n">
        <v>379</v>
      </c>
      <c r="B412" s="26" t="s">
        <v>808</v>
      </c>
      <c r="C412" s="26" t="s">
        <v>809</v>
      </c>
      <c r="D412" s="26" t="s">
        <v>810</v>
      </c>
      <c r="E412" s="26" t="s">
        <v>37</v>
      </c>
      <c r="F412" s="27" t="n">
        <v>210</v>
      </c>
      <c r="G412" s="28"/>
      <c r="H412" s="24" t="n">
        <f aca="false">SUM(F412*G412)</f>
        <v>0</v>
      </c>
    </row>
    <row r="413" s="1" customFormat="true" ht="24" hidden="false" customHeight="true" outlineLevel="0" collapsed="false">
      <c r="A413" s="20" t="n">
        <v>380</v>
      </c>
      <c r="B413" s="21" t="s">
        <v>794</v>
      </c>
      <c r="C413" s="21" t="s">
        <v>813</v>
      </c>
      <c r="D413" s="21" t="s">
        <v>814</v>
      </c>
      <c r="E413" s="21" t="s">
        <v>37</v>
      </c>
      <c r="F413" s="22" t="n">
        <v>200</v>
      </c>
      <c r="G413" s="23"/>
      <c r="H413" s="24" t="n">
        <f aca="false">SUM(F413*G413)</f>
        <v>0</v>
      </c>
    </row>
    <row r="414" s="1" customFormat="true" ht="13.5" hidden="false" customHeight="true" outlineLevel="0" collapsed="false">
      <c r="A414" s="25" t="n">
        <v>381</v>
      </c>
      <c r="B414" s="26" t="s">
        <v>808</v>
      </c>
      <c r="C414" s="26" t="s">
        <v>809</v>
      </c>
      <c r="D414" s="26" t="s">
        <v>810</v>
      </c>
      <c r="E414" s="26" t="s">
        <v>37</v>
      </c>
      <c r="F414" s="27" t="n">
        <v>210</v>
      </c>
      <c r="G414" s="28"/>
      <c r="H414" s="24" t="n">
        <f aca="false">SUM(F414*G414)</f>
        <v>0</v>
      </c>
    </row>
    <row r="415" s="1" customFormat="true" ht="24" hidden="false" customHeight="true" outlineLevel="0" collapsed="false">
      <c r="A415" s="20" t="n">
        <v>382</v>
      </c>
      <c r="B415" s="21" t="s">
        <v>794</v>
      </c>
      <c r="C415" s="21" t="s">
        <v>815</v>
      </c>
      <c r="D415" s="21" t="s">
        <v>816</v>
      </c>
      <c r="E415" s="21" t="s">
        <v>37</v>
      </c>
      <c r="F415" s="22" t="n">
        <v>400</v>
      </c>
      <c r="G415" s="23"/>
      <c r="H415" s="24" t="n">
        <f aca="false">SUM(F415*G415)</f>
        <v>0</v>
      </c>
    </row>
    <row r="416" s="1" customFormat="true" ht="24" hidden="false" customHeight="true" outlineLevel="0" collapsed="false">
      <c r="A416" s="20" t="n">
        <v>383</v>
      </c>
      <c r="B416" s="21" t="s">
        <v>794</v>
      </c>
      <c r="C416" s="21" t="s">
        <v>817</v>
      </c>
      <c r="D416" s="21" t="s">
        <v>818</v>
      </c>
      <c r="E416" s="21" t="s">
        <v>37</v>
      </c>
      <c r="F416" s="22" t="n">
        <v>100</v>
      </c>
      <c r="G416" s="23"/>
      <c r="H416" s="24" t="n">
        <f aca="false">SUM(F416*G416)</f>
        <v>0</v>
      </c>
    </row>
    <row r="417" s="1" customFormat="true" ht="24" hidden="false" customHeight="true" outlineLevel="0" collapsed="false">
      <c r="A417" s="20" t="n">
        <v>384</v>
      </c>
      <c r="B417" s="21" t="s">
        <v>794</v>
      </c>
      <c r="C417" s="21" t="s">
        <v>819</v>
      </c>
      <c r="D417" s="21" t="s">
        <v>820</v>
      </c>
      <c r="E417" s="21" t="s">
        <v>37</v>
      </c>
      <c r="F417" s="22" t="n">
        <v>400</v>
      </c>
      <c r="G417" s="23"/>
      <c r="H417" s="24" t="n">
        <f aca="false">SUM(F417*G417)</f>
        <v>0</v>
      </c>
    </row>
    <row r="418" s="1" customFormat="true" ht="24" hidden="false" customHeight="true" outlineLevel="0" collapsed="false">
      <c r="A418" s="25" t="n">
        <v>385</v>
      </c>
      <c r="B418" s="26" t="s">
        <v>808</v>
      </c>
      <c r="C418" s="26" t="s">
        <v>821</v>
      </c>
      <c r="D418" s="26" t="s">
        <v>822</v>
      </c>
      <c r="E418" s="26" t="s">
        <v>823</v>
      </c>
      <c r="F418" s="27" t="n">
        <v>16</v>
      </c>
      <c r="G418" s="28"/>
      <c r="H418" s="24" t="n">
        <f aca="false">SUM(F418*G418)</f>
        <v>0</v>
      </c>
    </row>
    <row r="419" s="1" customFormat="true" ht="24" hidden="false" customHeight="true" outlineLevel="0" collapsed="false">
      <c r="A419" s="20" t="n">
        <v>386</v>
      </c>
      <c r="B419" s="21" t="s">
        <v>794</v>
      </c>
      <c r="C419" s="21" t="s">
        <v>824</v>
      </c>
      <c r="D419" s="21" t="s">
        <v>825</v>
      </c>
      <c r="E419" s="21" t="s">
        <v>37</v>
      </c>
      <c r="F419" s="22" t="n">
        <v>100</v>
      </c>
      <c r="G419" s="23"/>
      <c r="H419" s="24" t="n">
        <f aca="false">SUM(F419*G419)</f>
        <v>0</v>
      </c>
    </row>
    <row r="420" s="1" customFormat="true" ht="24" hidden="false" customHeight="true" outlineLevel="0" collapsed="false">
      <c r="A420" s="25" t="n">
        <v>387</v>
      </c>
      <c r="B420" s="26" t="s">
        <v>808</v>
      </c>
      <c r="C420" s="26" t="s">
        <v>821</v>
      </c>
      <c r="D420" s="26" t="s">
        <v>822</v>
      </c>
      <c r="E420" s="26" t="s">
        <v>823</v>
      </c>
      <c r="F420" s="27" t="n">
        <v>4</v>
      </c>
      <c r="G420" s="28"/>
      <c r="H420" s="24" t="n">
        <f aca="false">SUM(F420*G420)</f>
        <v>0</v>
      </c>
    </row>
    <row r="421" s="1" customFormat="true" ht="24" hidden="false" customHeight="true" outlineLevel="0" collapsed="false">
      <c r="A421" s="20" t="n">
        <v>388</v>
      </c>
      <c r="B421" s="21" t="s">
        <v>794</v>
      </c>
      <c r="C421" s="21" t="s">
        <v>826</v>
      </c>
      <c r="D421" s="21" t="s">
        <v>827</v>
      </c>
      <c r="E421" s="21" t="s">
        <v>37</v>
      </c>
      <c r="F421" s="22" t="n">
        <v>200</v>
      </c>
      <c r="G421" s="23"/>
      <c r="H421" s="24" t="n">
        <f aca="false">SUM(F421*G421)</f>
        <v>0</v>
      </c>
    </row>
    <row r="422" s="1" customFormat="true" ht="24" hidden="false" customHeight="true" outlineLevel="0" collapsed="false">
      <c r="A422" s="20" t="n">
        <v>389</v>
      </c>
      <c r="B422" s="21" t="s">
        <v>794</v>
      </c>
      <c r="C422" s="21" t="s">
        <v>826</v>
      </c>
      <c r="D422" s="21" t="s">
        <v>827</v>
      </c>
      <c r="E422" s="21" t="s">
        <v>37</v>
      </c>
      <c r="F422" s="22" t="n">
        <v>200</v>
      </c>
      <c r="G422" s="23"/>
      <c r="H422" s="24" t="n">
        <f aca="false">SUM(F422*G422)</f>
        <v>0</v>
      </c>
    </row>
    <row r="423" s="1" customFormat="true" ht="24" hidden="false" customHeight="true" outlineLevel="0" collapsed="false">
      <c r="A423" s="20" t="n">
        <v>390</v>
      </c>
      <c r="B423" s="21" t="s">
        <v>794</v>
      </c>
      <c r="C423" s="21" t="s">
        <v>828</v>
      </c>
      <c r="D423" s="21" t="s">
        <v>829</v>
      </c>
      <c r="E423" s="21" t="s">
        <v>37</v>
      </c>
      <c r="F423" s="22" t="n">
        <v>50</v>
      </c>
      <c r="G423" s="23"/>
      <c r="H423" s="24" t="n">
        <f aca="false">SUM(F423*G423)</f>
        <v>0</v>
      </c>
    </row>
    <row r="424" s="1" customFormat="true" ht="24" hidden="false" customHeight="true" outlineLevel="0" collapsed="false">
      <c r="A424" s="20" t="n">
        <v>391</v>
      </c>
      <c r="B424" s="21" t="s">
        <v>794</v>
      </c>
      <c r="C424" s="21" t="s">
        <v>830</v>
      </c>
      <c r="D424" s="21" t="s">
        <v>831</v>
      </c>
      <c r="E424" s="21" t="s">
        <v>37</v>
      </c>
      <c r="F424" s="22" t="n">
        <v>400</v>
      </c>
      <c r="G424" s="23"/>
      <c r="H424" s="24" t="n">
        <f aca="false">SUM(F424*G424)</f>
        <v>0</v>
      </c>
    </row>
    <row r="425" s="1" customFormat="true" ht="24" hidden="false" customHeight="true" outlineLevel="0" collapsed="false">
      <c r="A425" s="20" t="n">
        <v>392</v>
      </c>
      <c r="B425" s="21" t="s">
        <v>794</v>
      </c>
      <c r="C425" s="21" t="s">
        <v>832</v>
      </c>
      <c r="D425" s="21" t="s">
        <v>833</v>
      </c>
      <c r="E425" s="21" t="s">
        <v>37</v>
      </c>
      <c r="F425" s="22" t="n">
        <v>100</v>
      </c>
      <c r="G425" s="23"/>
      <c r="H425" s="24" t="n">
        <f aca="false">SUM(F425*G425)</f>
        <v>0</v>
      </c>
    </row>
    <row r="426" s="1" customFormat="true" ht="24" hidden="false" customHeight="true" outlineLevel="0" collapsed="false">
      <c r="A426" s="20" t="n">
        <v>393</v>
      </c>
      <c r="B426" s="21" t="s">
        <v>794</v>
      </c>
      <c r="C426" s="21" t="s">
        <v>834</v>
      </c>
      <c r="D426" s="21" t="s">
        <v>835</v>
      </c>
      <c r="E426" s="21" t="s">
        <v>37</v>
      </c>
      <c r="F426" s="22" t="n">
        <v>400</v>
      </c>
      <c r="G426" s="23"/>
      <c r="H426" s="24" t="n">
        <f aca="false">SUM(F426*G426)</f>
        <v>0</v>
      </c>
    </row>
    <row r="427" s="1" customFormat="true" ht="24" hidden="false" customHeight="true" outlineLevel="0" collapsed="false">
      <c r="A427" s="20" t="n">
        <v>394</v>
      </c>
      <c r="B427" s="21" t="s">
        <v>794</v>
      </c>
      <c r="C427" s="21" t="s">
        <v>836</v>
      </c>
      <c r="D427" s="21" t="s">
        <v>837</v>
      </c>
      <c r="E427" s="21" t="s">
        <v>37</v>
      </c>
      <c r="F427" s="22" t="n">
        <v>400</v>
      </c>
      <c r="G427" s="23"/>
      <c r="H427" s="24" t="n">
        <f aca="false">SUM(F427*G427)</f>
        <v>0</v>
      </c>
    </row>
    <row r="428" s="1" customFormat="true" ht="24" hidden="false" customHeight="true" outlineLevel="0" collapsed="false">
      <c r="A428" s="20" t="n">
        <v>395</v>
      </c>
      <c r="B428" s="21" t="s">
        <v>794</v>
      </c>
      <c r="C428" s="21" t="s">
        <v>838</v>
      </c>
      <c r="D428" s="21" t="s">
        <v>839</v>
      </c>
      <c r="E428" s="21" t="s">
        <v>37</v>
      </c>
      <c r="F428" s="22" t="n">
        <v>400</v>
      </c>
      <c r="G428" s="23"/>
      <c r="H428" s="24" t="n">
        <f aca="false">SUM(F428*G428)</f>
        <v>0</v>
      </c>
    </row>
    <row r="429" s="1" customFormat="true" ht="24" hidden="false" customHeight="true" outlineLevel="0" collapsed="false">
      <c r="A429" s="20" t="n">
        <v>396</v>
      </c>
      <c r="B429" s="21" t="s">
        <v>794</v>
      </c>
      <c r="C429" s="21" t="s">
        <v>840</v>
      </c>
      <c r="D429" s="21" t="s">
        <v>841</v>
      </c>
      <c r="E429" s="21" t="s">
        <v>37</v>
      </c>
      <c r="F429" s="22" t="n">
        <v>400</v>
      </c>
      <c r="G429" s="23"/>
      <c r="H429" s="24" t="n">
        <f aca="false">SUM(F429*G429)</f>
        <v>0</v>
      </c>
    </row>
    <row r="430" s="1" customFormat="true" ht="9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</row>
    <row r="431" s="1" customFormat="true" ht="30.75" hidden="false" customHeight="true" outlineLevel="0" collapsed="false">
      <c r="A431" s="16"/>
      <c r="B431" s="17"/>
      <c r="C431" s="17" t="s">
        <v>842</v>
      </c>
      <c r="D431" s="17" t="s">
        <v>843</v>
      </c>
      <c r="E431" s="17"/>
      <c r="F431" s="18"/>
      <c r="G431" s="19"/>
      <c r="H431" s="19"/>
    </row>
    <row r="432" s="1" customFormat="true" ht="13.5" hidden="false" customHeight="true" outlineLevel="0" collapsed="false">
      <c r="A432" s="20" t="n">
        <v>397</v>
      </c>
      <c r="B432" s="21" t="s">
        <v>842</v>
      </c>
      <c r="C432" s="21" t="s">
        <v>844</v>
      </c>
      <c r="D432" s="21" t="s">
        <v>845</v>
      </c>
      <c r="E432" s="21" t="s">
        <v>846</v>
      </c>
      <c r="F432" s="22" t="n">
        <v>200</v>
      </c>
      <c r="G432" s="23"/>
      <c r="H432" s="24" t="n">
        <f aca="false">SUM(F432*G432)</f>
        <v>0</v>
      </c>
    </row>
    <row r="433" s="1" customFormat="true" ht="13.5" hidden="false" customHeight="true" outlineLevel="0" collapsed="false">
      <c r="A433" s="20" t="n">
        <v>398</v>
      </c>
      <c r="B433" s="21" t="s">
        <v>842</v>
      </c>
      <c r="C433" s="21" t="s">
        <v>847</v>
      </c>
      <c r="D433" s="21" t="s">
        <v>848</v>
      </c>
      <c r="E433" s="21" t="s">
        <v>846</v>
      </c>
      <c r="F433" s="22" t="n">
        <v>500</v>
      </c>
      <c r="G433" s="23"/>
      <c r="H433" s="24" t="n">
        <f aca="false">SUM(F433*G433)</f>
        <v>0</v>
      </c>
    </row>
    <row r="434" s="1" customFormat="true" ht="13.5" hidden="false" customHeight="true" outlineLevel="0" collapsed="false">
      <c r="A434" s="20" t="n">
        <v>399</v>
      </c>
      <c r="B434" s="21" t="s">
        <v>842</v>
      </c>
      <c r="C434" s="21" t="s">
        <v>849</v>
      </c>
      <c r="D434" s="21" t="s">
        <v>850</v>
      </c>
      <c r="E434" s="21" t="s">
        <v>846</v>
      </c>
      <c r="F434" s="22" t="n">
        <v>200</v>
      </c>
      <c r="G434" s="23"/>
      <c r="H434" s="24" t="n">
        <f aca="false">SUM(F434*G434)</f>
        <v>0</v>
      </c>
    </row>
    <row r="435" s="1" customFormat="true" ht="13.5" hidden="false" customHeight="true" outlineLevel="0" collapsed="false">
      <c r="A435" s="20" t="n">
        <v>400</v>
      </c>
      <c r="B435" s="21" t="s">
        <v>842</v>
      </c>
      <c r="C435" s="21" t="s">
        <v>851</v>
      </c>
      <c r="D435" s="21" t="s">
        <v>852</v>
      </c>
      <c r="E435" s="21" t="s">
        <v>846</v>
      </c>
      <c r="F435" s="22" t="n">
        <v>200</v>
      </c>
      <c r="G435" s="23"/>
      <c r="H435" s="24" t="n">
        <f aca="false">SUM(F435*G435)</f>
        <v>0</v>
      </c>
    </row>
    <row r="436" s="1" customFormat="true" ht="13.5" hidden="false" customHeight="true" outlineLevel="0" collapsed="false">
      <c r="A436" s="20" t="n">
        <v>401</v>
      </c>
      <c r="B436" s="21" t="s">
        <v>842</v>
      </c>
      <c r="C436" s="21" t="s">
        <v>853</v>
      </c>
      <c r="D436" s="21" t="s">
        <v>854</v>
      </c>
      <c r="E436" s="21" t="s">
        <v>846</v>
      </c>
      <c r="F436" s="22" t="n">
        <v>100</v>
      </c>
      <c r="G436" s="23"/>
      <c r="H436" s="24" t="n">
        <f aca="false">SUM(F436*G436)</f>
        <v>0</v>
      </c>
    </row>
    <row r="437" s="1" customFormat="true" ht="13.5" hidden="false" customHeight="true" outlineLevel="0" collapsed="false">
      <c r="A437" s="20" t="n">
        <v>402</v>
      </c>
      <c r="B437" s="21" t="s">
        <v>842</v>
      </c>
      <c r="C437" s="21" t="s">
        <v>855</v>
      </c>
      <c r="D437" s="21" t="s">
        <v>856</v>
      </c>
      <c r="E437" s="21" t="s">
        <v>846</v>
      </c>
      <c r="F437" s="22" t="n">
        <v>200</v>
      </c>
      <c r="G437" s="23"/>
      <c r="H437" s="24" t="n">
        <f aca="false">SUM(F437*G437)</f>
        <v>0</v>
      </c>
    </row>
    <row r="438" s="1" customFormat="true" ht="13.5" hidden="false" customHeight="true" outlineLevel="0" collapsed="false">
      <c r="A438" s="20" t="n">
        <v>403</v>
      </c>
      <c r="B438" s="21" t="s">
        <v>842</v>
      </c>
      <c r="C438" s="21" t="s">
        <v>857</v>
      </c>
      <c r="D438" s="21" t="s">
        <v>858</v>
      </c>
      <c r="E438" s="21" t="s">
        <v>846</v>
      </c>
      <c r="F438" s="22" t="n">
        <v>100</v>
      </c>
      <c r="G438" s="23"/>
      <c r="H438" s="24" t="n">
        <f aca="false">SUM(F438*G438)</f>
        <v>0</v>
      </c>
    </row>
    <row r="439" s="1" customFormat="true" ht="13.5" hidden="false" customHeight="true" outlineLevel="0" collapsed="false">
      <c r="A439" s="20" t="n">
        <v>404</v>
      </c>
      <c r="B439" s="21" t="s">
        <v>842</v>
      </c>
      <c r="C439" s="21" t="s">
        <v>859</v>
      </c>
      <c r="D439" s="21" t="s">
        <v>860</v>
      </c>
      <c r="E439" s="21" t="s">
        <v>846</v>
      </c>
      <c r="F439" s="22" t="n">
        <v>200</v>
      </c>
      <c r="G439" s="23"/>
      <c r="H439" s="24" t="n">
        <f aca="false">SUM(F439*G439)</f>
        <v>0</v>
      </c>
    </row>
    <row r="440" s="1" customFormat="true" ht="24" hidden="false" customHeight="true" outlineLevel="0" collapsed="false">
      <c r="A440" s="20" t="n">
        <v>405</v>
      </c>
      <c r="B440" s="21" t="s">
        <v>842</v>
      </c>
      <c r="C440" s="21" t="s">
        <v>861</v>
      </c>
      <c r="D440" s="21" t="s">
        <v>862</v>
      </c>
      <c r="E440" s="21" t="s">
        <v>846</v>
      </c>
      <c r="F440" s="22" t="n">
        <v>200</v>
      </c>
      <c r="G440" s="23"/>
      <c r="H440" s="24" t="n">
        <f aca="false">SUM(F440*G440)</f>
        <v>0</v>
      </c>
    </row>
    <row r="441" s="1" customFormat="true" ht="13.5" hidden="false" customHeight="true" outlineLevel="0" collapsed="false">
      <c r="A441" s="20" t="n">
        <v>406</v>
      </c>
      <c r="B441" s="21" t="s">
        <v>842</v>
      </c>
      <c r="C441" s="21" t="s">
        <v>863</v>
      </c>
      <c r="D441" s="21" t="s">
        <v>864</v>
      </c>
      <c r="E441" s="21" t="s">
        <v>846</v>
      </c>
      <c r="F441" s="22" t="n">
        <v>50</v>
      </c>
      <c r="G441" s="23"/>
      <c r="H441" s="24" t="n">
        <f aca="false">SUM(F441*G441)</f>
        <v>0</v>
      </c>
    </row>
    <row r="442" s="1" customFormat="true" ht="8.25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</row>
    <row r="443" s="1" customFormat="true" ht="30.75" hidden="false" customHeight="true" outlineLevel="0" collapsed="false">
      <c r="A443" s="30"/>
      <c r="B443" s="31"/>
      <c r="C443" s="31"/>
      <c r="D443" s="32" t="s">
        <v>865</v>
      </c>
      <c r="E443" s="32"/>
      <c r="F443" s="33"/>
      <c r="G443" s="34"/>
      <c r="H443" s="35" t="n">
        <f aca="false">SUM(H17:H442)</f>
        <v>0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1:23:01Z</dcterms:created>
  <dc:creator>Mutinsky Karel</dc:creator>
  <dc:description/>
  <dc:language>en-US</dc:language>
  <cp:lastModifiedBy>Kohoutkova Simona</cp:lastModifiedBy>
  <dcterms:modified xsi:type="dcterms:W3CDTF">2023-12-11T09:19:46Z</dcterms:modified>
  <cp:revision>0</cp:revision>
  <dc:subject/>
  <dc:title/>
</cp:coreProperties>
</file>