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zakázky" sheetId="1" state="visible" r:id="rId2"/>
    <sheet name="2023-02-13 - Oprava nádrž..." sheetId="2" state="visible" r:id="rId3"/>
    <sheet name="Pokyny pro vyplnění" sheetId="3" state="visible" r:id="rId4"/>
  </sheets>
  <definedNames>
    <definedName function="false" hidden="false" localSheetId="1" name="_xlnm.Print_Area" vbProcedure="false">'2023-02-13 - Oprava nádrž...'!$C$4:$J$37,'2023-02-13 - Oprava nádrž...'!$C$43:$J$70,'2023-02-13 - Oprava nádrž...'!$C$76:$K$177</definedName>
    <definedName function="false" hidden="false" localSheetId="1" name="_xlnm.Print_Titles" vbProcedure="false">'2023-02-13 - Oprava nádrž...'!$86:$86</definedName>
    <definedName function="false" hidden="true" localSheetId="1" name="_xlnm._FilterDatabase" vbProcedure="false">'2023-02-13 - Oprava nádrž...'!$C$86:$K$177</definedName>
    <definedName function="false" hidden="false" localSheetId="0" name="_xlnm.Print_Area" vbProcedure="false">'Rekapitulace zakázky'!$D$4:$AO$36,'Rekapitulace zakázky'!$C$42:$AQ$56</definedName>
    <definedName function="false" hidden="false" localSheetId="0" name="_xlnm.Print_Titles" vbProcedure="false">'Rekapitulace zakázk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6" uniqueCount="506">
  <si>
    <t xml:space="preserve">Export Komplet</t>
  </si>
  <si>
    <t xml:space="preserve">VZ</t>
  </si>
  <si>
    <t xml:space="preserve">2.0</t>
  </si>
  <si>
    <t xml:space="preserve">False</t>
  </si>
  <si>
    <t xml:space="preserve">{a426a60d-9d9c-4f72-b983-3504f24942ae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-02-13</t>
  </si>
  <si>
    <t xml:space="preserve">Měnit lze pouze buňky se žlutým podbarvením!
1) v Rekapitulaci zakázky vyplňte údaje o Uchazeči (přenesou se do ostatních sestav i v jiných listech)
2) na vybraných listech vyplňte v sestavě Soupis prací ceny u položek</t>
  </si>
  <si>
    <t xml:space="preserve">Zakázka:</t>
  </si>
  <si>
    <t xml:space="preserve">Oprava nádrže na vodu v areálu Lomská</t>
  </si>
  <si>
    <t xml:space="preserve">KSO:</t>
  </si>
  <si>
    <t xml:space="preserve">CC-CZ:</t>
  </si>
  <si>
    <t xml:space="preserve">Místo:</t>
  </si>
  <si>
    <t xml:space="preserve">Litvínov</t>
  </si>
  <si>
    <t xml:space="preserve">Datum:</t>
  </si>
  <si>
    <t xml:space="preserve">Vyplň údaj</t>
  </si>
  <si>
    <t xml:space="preserve">Zadavatel:</t>
  </si>
  <si>
    <t xml:space="preserve">IČ:</t>
  </si>
  <si>
    <t xml:space="preserve">město Litvínov</t>
  </si>
  <si>
    <t xml:space="preserve">DIČ:</t>
  </si>
  <si>
    <t xml:space="preserve">Uchazeč:</t>
  </si>
  <si>
    <t xml:space="preserve">Projektant:</t>
  </si>
  <si>
    <t xml:space="preserve"> </t>
  </si>
  <si>
    <t xml:space="preserve">True</t>
  </si>
  <si>
    <t xml:space="preserve">Zpracovatel:</t>
  </si>
  <si>
    <t xml:space="preserve">07036167</t>
  </si>
  <si>
    <t xml:space="preserve">STAVEBNÍ ROZPOČTY s.r.o.</t>
  </si>
  <si>
    <t xml:space="preserve">CZ07036167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akázk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83 - Dokončovací práce - nátěr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CS ÚRS 2023 01</t>
  </si>
  <si>
    <t xml:space="preserve">4</t>
  </si>
  <si>
    <t xml:space="preserve">1838934580</t>
  </si>
  <si>
    <t xml:space="preserve">Online PSC</t>
  </si>
  <si>
    <t xml:space="preserve">https://podminky.urs.cz/item/CS_URS_2023_01/113202111</t>
  </si>
  <si>
    <t xml:space="preserve">122211101</t>
  </si>
  <si>
    <t xml:space="preserve">Odkopávky a prokopávky ručně zapažené i nezapažené v hornině třídy těžitelnosti I skupiny 3</t>
  </si>
  <si>
    <t xml:space="preserve">m3</t>
  </si>
  <si>
    <t xml:space="preserve">1566715952</t>
  </si>
  <si>
    <t xml:space="preserve">https://podminky.urs.cz/item/CS_URS_2023_01/122211101</t>
  </si>
  <si>
    <t xml:space="preserve">VV</t>
  </si>
  <si>
    <t xml:space="preserve">105,0*0,3*1,0</t>
  </si>
  <si>
    <t xml:space="preserve">3</t>
  </si>
  <si>
    <t xml:space="preserve">162253101</t>
  </si>
  <si>
    <t xml:space="preserve">Vodorovné přemístění nánosu z vodních nádrží nebo rybníků s vyklopením a hrubým urovnáním skládky při únosnosti dna přes 40 kPa, na vzdálenost přes 20 do 60 m</t>
  </si>
  <si>
    <t xml:space="preserve">-2068015245</t>
  </si>
  <si>
    <t xml:space="preserve">https://podminky.urs.cz/item/CS_URS_2023_01/162253101</t>
  </si>
  <si>
    <t xml:space="preserve">52,5</t>
  </si>
  <si>
    <t xml:space="preserve">162253901</t>
  </si>
  <si>
    <t xml:space="preserve">Vodorovné přemístění nánosu z vodních nádrží nebo rybníků s vyklopením a hrubým urovnáním skládky Příplatek k ceně -3101 za každých dalších i započatých 40 m přes 60 m</t>
  </si>
  <si>
    <t xml:space="preserve">2140974577</t>
  </si>
  <si>
    <t xml:space="preserve">https://podminky.urs.cz/item/CS_URS_2023_01/162253901</t>
  </si>
  <si>
    <t xml:space="preserve">52,5*3 'Přepočtené koeficientem množství</t>
  </si>
  <si>
    <t xml:space="preserve">Zakládání</t>
  </si>
  <si>
    <t xml:space="preserve">5</t>
  </si>
  <si>
    <t xml:space="preserve">184911233R</t>
  </si>
  <si>
    <t xml:space="preserve">Rozprostření valounků vel přes 0,15 do 0,25 m ve svahu přes 1:2 do 1:1 vč. dodávky materiálu - zatížení horní hrany jezírka 0,3m v. </t>
  </si>
  <si>
    <t xml:space="preserve">t</t>
  </si>
  <si>
    <t xml:space="preserve">1254292946</t>
  </si>
  <si>
    <t xml:space="preserve">https://podminky.urs.cz/item/CS_URS_2023_01/213311151</t>
  </si>
  <si>
    <t xml:space="preserve">100*2</t>
  </si>
  <si>
    <t xml:space="preserve">8</t>
  </si>
  <si>
    <t xml:space="preserve">Trubní vedení</t>
  </si>
  <si>
    <t xml:space="preserve">6</t>
  </si>
  <si>
    <t xml:space="preserve">895111121</t>
  </si>
  <si>
    <t xml:space="preserve">Drenážní šachtice normální z betonových dílců typ Šn 60 hl. do 1 m</t>
  </si>
  <si>
    <t xml:space="preserve">kus</t>
  </si>
  <si>
    <t xml:space="preserve">-8144092</t>
  </si>
  <si>
    <t xml:space="preserve">https://podminky.urs.cz/item/CS_URS_2023_01/895111121</t>
  </si>
  <si>
    <t xml:space="preserve">7</t>
  </si>
  <si>
    <t xml:space="preserve">895111129</t>
  </si>
  <si>
    <t xml:space="preserve">Drenážní šachtice normální z betonových dílců typ Šn 60 Příplatek k ceně za každý další i započatý 1 m hl.</t>
  </si>
  <si>
    <t xml:space="preserve">2040176597</t>
  </si>
  <si>
    <t xml:space="preserve">https://podminky.urs.cz/item/CS_URS_2023_01/895111129</t>
  </si>
  <si>
    <t xml:space="preserve">9</t>
  </si>
  <si>
    <t xml:space="preserve">Ostatní konstrukce a práce, bourání</t>
  </si>
  <si>
    <t xml:space="preserve">11</t>
  </si>
  <si>
    <t xml:space="preserve">938901131</t>
  </si>
  <si>
    <t xml:space="preserve">Čištění nádrží, ploch dřevěných nebo betonových konstrukcí, potrubí vyklizení bahna z nádrže</t>
  </si>
  <si>
    <t xml:space="preserve">-540683080</t>
  </si>
  <si>
    <t xml:space="preserve">https://podminky.urs.cz/item/CS_URS_2023_01/938901131</t>
  </si>
  <si>
    <t xml:space="preserve">12</t>
  </si>
  <si>
    <t xml:space="preserve">938901132</t>
  </si>
  <si>
    <t xml:space="preserve">Čištění nádrží, ploch dřevěných nebo betonových konstrukcí, potrubí vyčištění nádrže po vyklizení bahna</t>
  </si>
  <si>
    <t xml:space="preserve">m2</t>
  </si>
  <si>
    <t xml:space="preserve">632219666</t>
  </si>
  <si>
    <t xml:space="preserve">https://podminky.urs.cz/item/CS_URS_2023_01/938901132</t>
  </si>
  <si>
    <t xml:space="preserve">997</t>
  </si>
  <si>
    <t xml:space="preserve">Přesun sutě</t>
  </si>
  <si>
    <t xml:space="preserve">13</t>
  </si>
  <si>
    <t xml:space="preserve">997013211</t>
  </si>
  <si>
    <t xml:space="preserve">Vnitrostaveništní doprava suti a vybouraných hmot vodorovně do 50 m svisle ručně pro budovy a haly výšky do 6 m</t>
  </si>
  <si>
    <t xml:space="preserve">568226795</t>
  </si>
  <si>
    <t xml:space="preserve">https://podminky.urs.cz/item/CS_URS_2023_01/997013211</t>
  </si>
  <si>
    <t xml:space="preserve">14</t>
  </si>
  <si>
    <t xml:space="preserve">997013501</t>
  </si>
  <si>
    <t xml:space="preserve">Odvoz suti a vybouraných hmot na skládku nebo meziskládku se složením, na vzdálenost do 1 km</t>
  </si>
  <si>
    <t xml:space="preserve">864918656</t>
  </si>
  <si>
    <t xml:space="preserve">https://podminky.urs.cz/item/CS_URS_2023_01/99701350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2054852758</t>
  </si>
  <si>
    <t xml:space="preserve">https://podminky.urs.cz/item/CS_URS_2023_01/997013509</t>
  </si>
  <si>
    <t xml:space="preserve">22,086*10 'Přepočtené koeficientem množství</t>
  </si>
  <si>
    <t xml:space="preserve">16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501388661</t>
  </si>
  <si>
    <t xml:space="preserve">https://podminky.urs.cz/item/CS_URS_2023_01/997013601</t>
  </si>
  <si>
    <t xml:space="preserve">17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1641460978</t>
  </si>
  <si>
    <t xml:space="preserve">https://podminky.urs.cz/item/CS_URS_2023_01/997013814</t>
  </si>
  <si>
    <t xml:space="preserve">998</t>
  </si>
  <si>
    <t xml:space="preserve">Přesun hmot</t>
  </si>
  <si>
    <t xml:space="preserve">18</t>
  </si>
  <si>
    <t xml:space="preserve">998254011</t>
  </si>
  <si>
    <t xml:space="preserve">Přesun hmot pro studny a jímání vody z betonu prostého, železového nebo montované z dílců jakéhokoliv rozsahu do 50 m</t>
  </si>
  <si>
    <t xml:space="preserve">-1497684781</t>
  </si>
  <si>
    <t xml:space="preserve">https://podminky.urs.cz/item/CS_URS_2023_01/99825401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9</t>
  </si>
  <si>
    <t xml:space="preserve">711131821</t>
  </si>
  <si>
    <t xml:space="preserve">Odstranění izolace proti zemní vlhkosti na ploše svislé S</t>
  </si>
  <si>
    <t xml:space="preserve">-835231047</t>
  </si>
  <si>
    <t xml:space="preserve">https://podminky.urs.cz/item/CS_URS_2023_01/711131821</t>
  </si>
  <si>
    <t xml:space="preserve">20</t>
  </si>
  <si>
    <t xml:space="preserve">711491876</t>
  </si>
  <si>
    <t xml:space="preserve">Demontáž lišty pro přichycení izolace ukončovací</t>
  </si>
  <si>
    <t xml:space="preserve">-2033294584</t>
  </si>
  <si>
    <t xml:space="preserve">https://podminky.urs.cz/item/CS_URS_2023_01/711491876</t>
  </si>
  <si>
    <t xml:space="preserve">711671051</t>
  </si>
  <si>
    <t xml:space="preserve">Provedení izolace podchodů a objektů v podzemí, tunelů a štol termoplasty opěr nebo kleneb rubové folií PVC</t>
  </si>
  <si>
    <t xml:space="preserve">1515728001</t>
  </si>
  <si>
    <t xml:space="preserve">https://podminky.urs.cz/item/CS_URS_2023_01/711671051</t>
  </si>
  <si>
    <t xml:space="preserve">22</t>
  </si>
  <si>
    <t xml:space="preserve">M</t>
  </si>
  <si>
    <t xml:space="preserve">28322017</t>
  </si>
  <si>
    <t xml:space="preserve">fólie hydroizolační pro izolaci jezírek a vodních nádrží mPVC tl 1,5mm</t>
  </si>
  <si>
    <t xml:space="preserve">32</t>
  </si>
  <si>
    <t xml:space="preserve">411712834</t>
  </si>
  <si>
    <t xml:space="preserve">450*1,221 'Přepočtené koeficientem množství</t>
  </si>
  <si>
    <t xml:space="preserve">23</t>
  </si>
  <si>
    <t xml:space="preserve">711691171</t>
  </si>
  <si>
    <t xml:space="preserve">Provedení izolace podchodů a objektů v podzemí, tunelů a štol ostatní opěr nebo kleneb rubové z textilií vrstvy podkladní</t>
  </si>
  <si>
    <t xml:space="preserve">1024299163</t>
  </si>
  <si>
    <t xml:space="preserve">https://podminky.urs.cz/item/CS_URS_2023_01/711691171</t>
  </si>
  <si>
    <t xml:space="preserve">24</t>
  </si>
  <si>
    <t xml:space="preserve">69311088</t>
  </si>
  <si>
    <t xml:space="preserve">geotextilie netkaná separační, ochranná, filtrační, drenážní PES 500g/m2</t>
  </si>
  <si>
    <t xml:space="preserve">-1339947750</t>
  </si>
  <si>
    <t xml:space="preserve">450*1,1655 'Přepočtené koeficientem množství</t>
  </si>
  <si>
    <t xml:space="preserve">25</t>
  </si>
  <si>
    <t xml:space="preserve">711691275</t>
  </si>
  <si>
    <t xml:space="preserve">Provedení izolace podchodů a objektů v podzemí, tunelů a štol ostatní připevnění izolace kotvicími pásky rš 50 mm</t>
  </si>
  <si>
    <t xml:space="preserve">-1375714997</t>
  </si>
  <si>
    <t xml:space="preserve">https://podminky.urs.cz/item/CS_URS_2023_01/711691275</t>
  </si>
  <si>
    <t xml:space="preserve">26</t>
  </si>
  <si>
    <t xml:space="preserve">55344004</t>
  </si>
  <si>
    <t xml:space="preserve">lišta stěnová vyhnutá ikončovací jezírek z poplastovaného plechu (PVC-P) rš 70mm</t>
  </si>
  <si>
    <t xml:space="preserve">-1262613592</t>
  </si>
  <si>
    <t xml:space="preserve">110*1,08 'Přepočtené koeficientem množství</t>
  </si>
  <si>
    <t xml:space="preserve">27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-1592359105</t>
  </si>
  <si>
    <t xml:space="preserve">https://podminky.urs.cz/item/CS_URS_2023_01/998711101</t>
  </si>
  <si>
    <t xml:space="preserve">783</t>
  </si>
  <si>
    <t xml:space="preserve">Dokončovací práce - nátěry</t>
  </si>
  <si>
    <t xml:space="preserve">28</t>
  </si>
  <si>
    <t xml:space="preserve">783401313</t>
  </si>
  <si>
    <t xml:space="preserve">Příprava podkladu klempířských konstrukcí před provedením nátěru odmaštěním odmašťovačem ředidlovým</t>
  </si>
  <si>
    <t xml:space="preserve">722865698</t>
  </si>
  <si>
    <t xml:space="preserve">https://podminky.urs.cz/item/CS_URS_2023_01/783401313</t>
  </si>
  <si>
    <t xml:space="preserve">29</t>
  </si>
  <si>
    <t xml:space="preserve">783401401</t>
  </si>
  <si>
    <t xml:space="preserve">Příprava podkladu klempířských konstrukcí před provedením nátěru ometením</t>
  </si>
  <si>
    <t xml:space="preserve">-1604634239</t>
  </si>
  <si>
    <t xml:space="preserve">https://podminky.urs.cz/item/CS_URS_2023_01/783401401</t>
  </si>
  <si>
    <t xml:space="preserve">"nátěr plechového kontejneru</t>
  </si>
  <si>
    <t xml:space="preserve">2,0*3,0*2</t>
  </si>
  <si>
    <t xml:space="preserve">3,0*3,0*2</t>
  </si>
  <si>
    <t xml:space="preserve">2,0*3,0</t>
  </si>
  <si>
    <t xml:space="preserve">Součet</t>
  </si>
  <si>
    <t xml:space="preserve">30</t>
  </si>
  <si>
    <t xml:space="preserve">783414201</t>
  </si>
  <si>
    <t xml:space="preserve">Základní antikorozní nátěr klempířských konstrukcí jednonásobný syntetický standardní</t>
  </si>
  <si>
    <t xml:space="preserve">834011968</t>
  </si>
  <si>
    <t xml:space="preserve">https://podminky.urs.cz/item/CS_URS_2023_01/783414201</t>
  </si>
  <si>
    <t xml:space="preserve">31</t>
  </si>
  <si>
    <t xml:space="preserve">783415101</t>
  </si>
  <si>
    <t xml:space="preserve">Mezinátěr klempířských konstrukcí jednonásobný syntetický standardní</t>
  </si>
  <si>
    <t xml:space="preserve">327516871</t>
  </si>
  <si>
    <t xml:space="preserve">https://podminky.urs.cz/item/CS_URS_2023_01/783415101</t>
  </si>
  <si>
    <t xml:space="preserve">783417101</t>
  </si>
  <si>
    <t xml:space="preserve">Krycí nátěr (email) klempířských konstrukcí jednonásobný syntetický standardní</t>
  </si>
  <si>
    <t xml:space="preserve">-723576345</t>
  </si>
  <si>
    <t xml:space="preserve">https://podminky.urs.cz/item/CS_URS_2023_01/783417101</t>
  </si>
  <si>
    <t xml:space="preserve">HZS</t>
  </si>
  <si>
    <t xml:space="preserve">Hodinové zúčtovací sazby</t>
  </si>
  <si>
    <t xml:space="preserve">33</t>
  </si>
  <si>
    <t xml:space="preserve">HZS2162</t>
  </si>
  <si>
    <t xml:space="preserve">Hodinové zúčtovací sazby profesí PSV provádění stavebních konstrukcí izolatér odborný</t>
  </si>
  <si>
    <t xml:space="preserve">hod</t>
  </si>
  <si>
    <t xml:space="preserve">512</t>
  </si>
  <si>
    <t xml:space="preserve">-16223079</t>
  </si>
  <si>
    <t xml:space="preserve">https://podminky.urs.cz/item/CS_URS_2023_01/HZS2162</t>
  </si>
  <si>
    <t xml:space="preserve">"ostatní neměřitelné práce"</t>
  </si>
  <si>
    <t xml:space="preserve">48,0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34</t>
  </si>
  <si>
    <t xml:space="preserve">030001000</t>
  </si>
  <si>
    <t xml:space="preserve">…</t>
  </si>
  <si>
    <t xml:space="preserve">1024</t>
  </si>
  <si>
    <t xml:space="preserve">1779455214</t>
  </si>
  <si>
    <t xml:space="preserve">https://podminky.urs.cz/item/CS_URS_2023_01/030001000</t>
  </si>
  <si>
    <t xml:space="preserve">VRN6</t>
  </si>
  <si>
    <t xml:space="preserve">Územní vlivy</t>
  </si>
  <si>
    <t xml:space="preserve">35</t>
  </si>
  <si>
    <t xml:space="preserve">065002000</t>
  </si>
  <si>
    <t xml:space="preserve">Mimostaveništní doprava materiálů</t>
  </si>
  <si>
    <t xml:space="preserve">48839382</t>
  </si>
  <si>
    <t xml:space="preserve">https://podminky.urs.cz/item/CS_URS_2023_01/065002000</t>
  </si>
  <si>
    <t xml:space="preserve">Struktura údajů, formát souboru a metodika pro zpracování</t>
  </si>
  <si>
    <t xml:space="preserve">Struktura</t>
  </si>
  <si>
    <t xml:space="preserve">Soubor je složen ze záložky Rekapitulace rekonstrukce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rekonstrukce </t>
    </r>
    <r>
      <rPr>
        <sz val="8"/>
        <rFont val="Arial CE"/>
        <family val="0"/>
        <charset val="238"/>
      </rPr>
      <t xml:space="preserve">obsahuje sestavu Rekapitulace rekonstrukce a Rekapitulace objektů rekonstrukce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rekonstrukce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rekonstrukce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rekonstrukce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rekonstrukce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rekonstrukce - zde uchazeč vyplní svůj název (název subjektu) </t>
  </si>
  <si>
    <t xml:space="preserve">Pole IČ a DIČ v sestavě Rekapitulace rekonstrukce - zde uchazeč vyplní svoje IČ a DIČ</t>
  </si>
  <si>
    <t xml:space="preserve">Datum v sestavě Rekapitulace rekonstrukce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rekonstrukce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rekonstrukce</t>
  </si>
  <si>
    <t xml:space="preserve">String</t>
  </si>
  <si>
    <t xml:space="preserve">Rekonstrukce</t>
  </si>
  <si>
    <t xml:space="preserve">Název rekonstrukce</t>
  </si>
  <si>
    <t xml:space="preserve">Místo</t>
  </si>
  <si>
    <t xml:space="preserve">N</t>
  </si>
  <si>
    <t xml:space="preserve">Místo rekonstrukce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rekonstrukci. Sčítává se ze všech listů.</t>
  </si>
  <si>
    <t xml:space="preserve">Celková cena s DPH za celou rekonstrukci</t>
  </si>
  <si>
    <t xml:space="preserve">Rekapitulace objektů rekonstrukce a soupisů prací</t>
  </si>
  <si>
    <t xml:space="preserve">Přebírá se z Rekapitulace rekonstrukce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2"/>
      <charset val="238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8"/>
      <name val="Arial CE"/>
      <family val="0"/>
      <charset val="238"/>
    </font>
    <font>
      <sz val="9"/>
      <name val="Trebuchet MS"/>
      <family val="2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  <font>
      <b val="true"/>
      <sz val="9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202111" TargetMode="External"/><Relationship Id="rId2" Type="http://schemas.openxmlformats.org/officeDocument/2006/relationships/hyperlink" Target="https://podminky.urs.cz/item/CS_URS_2023_01/122211101" TargetMode="External"/><Relationship Id="rId3" Type="http://schemas.openxmlformats.org/officeDocument/2006/relationships/hyperlink" Target="https://podminky.urs.cz/item/CS_URS_2023_01/162253101" TargetMode="External"/><Relationship Id="rId4" Type="http://schemas.openxmlformats.org/officeDocument/2006/relationships/hyperlink" Target="https://podminky.urs.cz/item/CS_URS_2023_01/162253901" TargetMode="External"/><Relationship Id="rId5" Type="http://schemas.openxmlformats.org/officeDocument/2006/relationships/hyperlink" Target="https://podminky.urs.cz/item/CS_URS_2023_01/213311151" TargetMode="External"/><Relationship Id="rId6" Type="http://schemas.openxmlformats.org/officeDocument/2006/relationships/hyperlink" Target="https://podminky.urs.cz/item/CS_URS_2023_01/895111121" TargetMode="External"/><Relationship Id="rId7" Type="http://schemas.openxmlformats.org/officeDocument/2006/relationships/hyperlink" Target="https://podminky.urs.cz/item/CS_URS_2023_01/895111129" TargetMode="External"/><Relationship Id="rId8" Type="http://schemas.openxmlformats.org/officeDocument/2006/relationships/hyperlink" Target="https://podminky.urs.cz/item/CS_URS_2023_01/938901131" TargetMode="External"/><Relationship Id="rId9" Type="http://schemas.openxmlformats.org/officeDocument/2006/relationships/hyperlink" Target="https://podminky.urs.cz/item/CS_URS_2023_01/938901132" TargetMode="External"/><Relationship Id="rId10" Type="http://schemas.openxmlformats.org/officeDocument/2006/relationships/hyperlink" Target="https://podminky.urs.cz/item/CS_URS_2023_01/997013211" TargetMode="External"/><Relationship Id="rId11" Type="http://schemas.openxmlformats.org/officeDocument/2006/relationships/hyperlink" Target="https://podminky.urs.cz/item/CS_URS_2023_01/997013501" TargetMode="External"/><Relationship Id="rId12" Type="http://schemas.openxmlformats.org/officeDocument/2006/relationships/hyperlink" Target="https://podminky.urs.cz/item/CS_URS_2023_01/997013509" TargetMode="External"/><Relationship Id="rId13" Type="http://schemas.openxmlformats.org/officeDocument/2006/relationships/hyperlink" Target="https://podminky.urs.cz/item/CS_URS_2023_01/997013601" TargetMode="External"/><Relationship Id="rId14" Type="http://schemas.openxmlformats.org/officeDocument/2006/relationships/hyperlink" Target="https://podminky.urs.cz/item/CS_URS_2023_01/997013814" TargetMode="External"/><Relationship Id="rId15" Type="http://schemas.openxmlformats.org/officeDocument/2006/relationships/hyperlink" Target="https://podminky.urs.cz/item/CS_URS_2023_01/998254011" TargetMode="External"/><Relationship Id="rId16" Type="http://schemas.openxmlformats.org/officeDocument/2006/relationships/hyperlink" Target="https://podminky.urs.cz/item/CS_URS_2023_01/711131821" TargetMode="External"/><Relationship Id="rId17" Type="http://schemas.openxmlformats.org/officeDocument/2006/relationships/hyperlink" Target="https://podminky.urs.cz/item/CS_URS_2023_01/711491876" TargetMode="External"/><Relationship Id="rId18" Type="http://schemas.openxmlformats.org/officeDocument/2006/relationships/hyperlink" Target="https://podminky.urs.cz/item/CS_URS_2023_01/711671051" TargetMode="External"/><Relationship Id="rId19" Type="http://schemas.openxmlformats.org/officeDocument/2006/relationships/hyperlink" Target="https://podminky.urs.cz/item/CS_URS_2023_01/711691171" TargetMode="External"/><Relationship Id="rId20" Type="http://schemas.openxmlformats.org/officeDocument/2006/relationships/hyperlink" Target="https://podminky.urs.cz/item/CS_URS_2023_01/711691275" TargetMode="External"/><Relationship Id="rId21" Type="http://schemas.openxmlformats.org/officeDocument/2006/relationships/hyperlink" Target="https://podminky.urs.cz/item/CS_URS_2023_01/998711101" TargetMode="External"/><Relationship Id="rId22" Type="http://schemas.openxmlformats.org/officeDocument/2006/relationships/hyperlink" Target="https://podminky.urs.cz/item/CS_URS_2023_01/783401313" TargetMode="External"/><Relationship Id="rId23" Type="http://schemas.openxmlformats.org/officeDocument/2006/relationships/hyperlink" Target="https://podminky.urs.cz/item/CS_URS_2023_01/783401401" TargetMode="External"/><Relationship Id="rId24" Type="http://schemas.openxmlformats.org/officeDocument/2006/relationships/hyperlink" Target="https://podminky.urs.cz/item/CS_URS_2023_01/783414201" TargetMode="External"/><Relationship Id="rId25" Type="http://schemas.openxmlformats.org/officeDocument/2006/relationships/hyperlink" Target="https://podminky.urs.cz/item/CS_URS_2023_01/783415101" TargetMode="External"/><Relationship Id="rId26" Type="http://schemas.openxmlformats.org/officeDocument/2006/relationships/hyperlink" Target="https://podminky.urs.cz/item/CS_URS_2023_01/783417101" TargetMode="External"/><Relationship Id="rId27" Type="http://schemas.openxmlformats.org/officeDocument/2006/relationships/hyperlink" Target="https://podminky.urs.cz/item/CS_URS_2023_01/HZS2162" TargetMode="External"/><Relationship Id="rId28" Type="http://schemas.openxmlformats.org/officeDocument/2006/relationships/hyperlink" Target="https://podminky.urs.cz/item/CS_URS_2023_01/030001000" TargetMode="External"/><Relationship Id="rId29" Type="http://schemas.openxmlformats.org/officeDocument/2006/relationships/hyperlink" Target="https://podminky.urs.cz/item/CS_URS_2023_01/065002000" TargetMode="External"/><Relationship Id="rId30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7" t="s">
        <v>23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8" t="s">
        <v>23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5" t="s">
        <v>27</v>
      </c>
      <c r="AN14" s="17" t="s">
        <v>23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9</v>
      </c>
      <c r="AK16" s="15" t="s">
        <v>25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0</v>
      </c>
      <c r="AK17" s="15" t="s">
        <v>27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2</v>
      </c>
      <c r="AK19" s="15" t="s">
        <v>25</v>
      </c>
      <c r="AN19" s="16" t="s">
        <v>33</v>
      </c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 t="s">
        <v>35</v>
      </c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6</v>
      </c>
      <c r="AR22" s="6"/>
      <c r="BE22" s="12"/>
    </row>
    <row r="23" customFormat="false" ht="47.25" hidden="false" customHeight="true" outlineLevel="0" collapsed="false">
      <c r="B23" s="6"/>
      <c r="E23" s="19" t="s">
        <v>3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R25" s="6"/>
      <c r="BE25" s="12"/>
    </row>
    <row r="26" s="21" customFormat="true" ht="25.5" hidden="false" customHeight="true" outlineLevel="0" collapsed="false">
      <c r="B26" s="22"/>
      <c r="D26" s="23" t="s">
        <v>38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5" t="n">
        <f aca="false">ROUND(AG54,2)</f>
        <v>0</v>
      </c>
      <c r="AL26" s="25"/>
      <c r="AM26" s="25"/>
      <c r="AN26" s="25"/>
      <c r="AO26" s="25"/>
      <c r="AR26" s="22"/>
      <c r="BE26" s="12"/>
    </row>
    <row r="27" s="21" customFormat="true" ht="6.75" hidden="false" customHeight="true" outlineLevel="0" collapsed="false">
      <c r="B27" s="22"/>
      <c r="AR27" s="22"/>
      <c r="BE27" s="12"/>
    </row>
    <row r="28" s="21" customFormat="true" ht="12.75" hidden="false" customHeight="false" outlineLevel="0" collapsed="false">
      <c r="B28" s="22"/>
      <c r="L28" s="26" t="s">
        <v>39</v>
      </c>
      <c r="M28" s="26"/>
      <c r="N28" s="26"/>
      <c r="O28" s="26"/>
      <c r="P28" s="26"/>
      <c r="W28" s="26" t="s">
        <v>40</v>
      </c>
      <c r="X28" s="26"/>
      <c r="Y28" s="26"/>
      <c r="Z28" s="26"/>
      <c r="AA28" s="26"/>
      <c r="AB28" s="26"/>
      <c r="AC28" s="26"/>
      <c r="AD28" s="26"/>
      <c r="AE28" s="26"/>
      <c r="AK28" s="26" t="s">
        <v>41</v>
      </c>
      <c r="AL28" s="26"/>
      <c r="AM28" s="26"/>
      <c r="AN28" s="26"/>
      <c r="AO28" s="26"/>
      <c r="AR28" s="22"/>
      <c r="BE28" s="12"/>
    </row>
    <row r="29" s="27" customFormat="true" ht="14.25" hidden="false" customHeight="true" outlineLevel="0" collapsed="false">
      <c r="B29" s="28"/>
      <c r="D29" s="15" t="s">
        <v>42</v>
      </c>
      <c r="F29" s="15" t="s">
        <v>43</v>
      </c>
      <c r="L29" s="29" t="n">
        <v>0.21</v>
      </c>
      <c r="M29" s="29"/>
      <c r="N29" s="29"/>
      <c r="O29" s="29"/>
      <c r="P29" s="29"/>
      <c r="W29" s="30" t="n">
        <f aca="false">ROUND(AZ54, 2)</f>
        <v>0</v>
      </c>
      <c r="X29" s="30"/>
      <c r="Y29" s="30"/>
      <c r="Z29" s="30"/>
      <c r="AA29" s="30"/>
      <c r="AB29" s="30"/>
      <c r="AC29" s="30"/>
      <c r="AD29" s="30"/>
      <c r="AE29" s="30"/>
      <c r="AK29" s="30" t="n">
        <f aca="false">ROUND(AV54, 2)</f>
        <v>0</v>
      </c>
      <c r="AL29" s="30"/>
      <c r="AM29" s="30"/>
      <c r="AN29" s="30"/>
      <c r="AO29" s="30"/>
      <c r="AR29" s="28"/>
      <c r="BE29" s="12"/>
    </row>
    <row r="30" s="27" customFormat="true" ht="14.25" hidden="false" customHeight="true" outlineLevel="0" collapsed="false">
      <c r="B30" s="28"/>
      <c r="F30" s="15" t="s">
        <v>44</v>
      </c>
      <c r="L30" s="29" t="n">
        <v>0.15</v>
      </c>
      <c r="M30" s="29"/>
      <c r="N30" s="29"/>
      <c r="O30" s="29"/>
      <c r="P30" s="29"/>
      <c r="W30" s="30" t="n">
        <f aca="false">ROUND(BA54, 2)</f>
        <v>0</v>
      </c>
      <c r="X30" s="30"/>
      <c r="Y30" s="30"/>
      <c r="Z30" s="30"/>
      <c r="AA30" s="30"/>
      <c r="AB30" s="30"/>
      <c r="AC30" s="30"/>
      <c r="AD30" s="30"/>
      <c r="AE30" s="30"/>
      <c r="AK30" s="30" t="n">
        <f aca="false">ROUND(AW54, 2)</f>
        <v>0</v>
      </c>
      <c r="AL30" s="30"/>
      <c r="AM30" s="30"/>
      <c r="AN30" s="30"/>
      <c r="AO30" s="30"/>
      <c r="AR30" s="28"/>
      <c r="BE30" s="12"/>
    </row>
    <row r="31" s="27" customFormat="true" ht="14.25" hidden="true" customHeight="true" outlineLevel="0" collapsed="false">
      <c r="B31" s="28"/>
      <c r="F31" s="15" t="s">
        <v>45</v>
      </c>
      <c r="L31" s="29" t="n">
        <v>0.21</v>
      </c>
      <c r="M31" s="29"/>
      <c r="N31" s="29"/>
      <c r="O31" s="29"/>
      <c r="P31" s="29"/>
      <c r="W31" s="30" t="n">
        <f aca="false">ROUND(BB54, 2)</f>
        <v>0</v>
      </c>
      <c r="X31" s="30"/>
      <c r="Y31" s="30"/>
      <c r="Z31" s="30"/>
      <c r="AA31" s="30"/>
      <c r="AB31" s="30"/>
      <c r="AC31" s="30"/>
      <c r="AD31" s="30"/>
      <c r="AE31" s="30"/>
      <c r="AK31" s="30" t="n">
        <v>0</v>
      </c>
      <c r="AL31" s="30"/>
      <c r="AM31" s="30"/>
      <c r="AN31" s="30"/>
      <c r="AO31" s="30"/>
      <c r="AR31" s="28"/>
      <c r="BE31" s="12"/>
    </row>
    <row r="32" s="27" customFormat="true" ht="14.25" hidden="true" customHeight="true" outlineLevel="0" collapsed="false">
      <c r="B32" s="28"/>
      <c r="F32" s="15" t="s">
        <v>46</v>
      </c>
      <c r="L32" s="29" t="n">
        <v>0.15</v>
      </c>
      <c r="M32" s="29"/>
      <c r="N32" s="29"/>
      <c r="O32" s="29"/>
      <c r="P32" s="29"/>
      <c r="W32" s="30" t="n">
        <f aca="false">ROUND(BC54, 2)</f>
        <v>0</v>
      </c>
      <c r="X32" s="30"/>
      <c r="Y32" s="30"/>
      <c r="Z32" s="30"/>
      <c r="AA32" s="30"/>
      <c r="AB32" s="30"/>
      <c r="AC32" s="30"/>
      <c r="AD32" s="30"/>
      <c r="AE32" s="30"/>
      <c r="AK32" s="30" t="n">
        <v>0</v>
      </c>
      <c r="AL32" s="30"/>
      <c r="AM32" s="30"/>
      <c r="AN32" s="30"/>
      <c r="AO32" s="30"/>
      <c r="AR32" s="28"/>
      <c r="BE32" s="12"/>
    </row>
    <row r="33" s="27" customFormat="true" ht="14.25" hidden="true" customHeight="true" outlineLevel="0" collapsed="false">
      <c r="B33" s="28"/>
      <c r="F33" s="15" t="s">
        <v>47</v>
      </c>
      <c r="L33" s="29" t="n">
        <v>0</v>
      </c>
      <c r="M33" s="29"/>
      <c r="N33" s="29"/>
      <c r="O33" s="29"/>
      <c r="P33" s="29"/>
      <c r="W33" s="30" t="n">
        <f aca="false">ROUND(BD54, 2)</f>
        <v>0</v>
      </c>
      <c r="X33" s="30"/>
      <c r="Y33" s="30"/>
      <c r="Z33" s="30"/>
      <c r="AA33" s="30"/>
      <c r="AB33" s="30"/>
      <c r="AC33" s="30"/>
      <c r="AD33" s="30"/>
      <c r="AE33" s="30"/>
      <c r="AK33" s="30" t="n">
        <v>0</v>
      </c>
      <c r="AL33" s="30"/>
      <c r="AM33" s="30"/>
      <c r="AN33" s="30"/>
      <c r="AO33" s="30"/>
      <c r="AR33" s="28"/>
    </row>
    <row r="34" s="21" customFormat="true" ht="6.75" hidden="false" customHeight="true" outlineLevel="0" collapsed="false">
      <c r="B34" s="22"/>
      <c r="AR34" s="22"/>
    </row>
    <row r="35" s="21" customFormat="true" ht="25.5" hidden="false" customHeight="true" outlineLevel="0" collapsed="false">
      <c r="B35" s="22"/>
      <c r="C35" s="31"/>
      <c r="D35" s="32" t="s">
        <v>48</v>
      </c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4" t="s">
        <v>49</v>
      </c>
      <c r="U35" s="33"/>
      <c r="V35" s="33"/>
      <c r="W35" s="33"/>
      <c r="X35" s="35" t="s">
        <v>50</v>
      </c>
      <c r="Y35" s="35"/>
      <c r="Z35" s="35"/>
      <c r="AA35" s="35"/>
      <c r="AB35" s="35"/>
      <c r="AC35" s="33"/>
      <c r="AD35" s="33"/>
      <c r="AE35" s="33"/>
      <c r="AF35" s="33"/>
      <c r="AG35" s="33"/>
      <c r="AH35" s="33"/>
      <c r="AI35" s="33"/>
      <c r="AJ35" s="33"/>
      <c r="AK35" s="36" t="n">
        <f aca="false">SUM(AK26:AK33)</f>
        <v>0</v>
      </c>
      <c r="AL35" s="36"/>
      <c r="AM35" s="36"/>
      <c r="AN35" s="36"/>
      <c r="AO35" s="36"/>
      <c r="AP35" s="31"/>
      <c r="AQ35" s="31"/>
      <c r="AR35" s="22"/>
    </row>
    <row r="36" s="21" customFormat="true" ht="6.75" hidden="false" customHeight="true" outlineLevel="0" collapsed="false">
      <c r="B36" s="22"/>
      <c r="AR36" s="22"/>
    </row>
    <row r="37" s="21" customFormat="true" ht="6.75" hidden="false" customHeight="true" outlineLevel="0" collapsed="false">
      <c r="B37" s="37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22"/>
    </row>
    <row r="41" s="21" customFormat="true" ht="6.75" hidden="false" customHeight="true" outlineLevel="0" collapsed="false">
      <c r="B41" s="39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22"/>
    </row>
    <row r="42" s="21" customFormat="true" ht="24.75" hidden="false" customHeight="true" outlineLevel="0" collapsed="false">
      <c r="B42" s="22"/>
      <c r="C42" s="7" t="s">
        <v>51</v>
      </c>
      <c r="AR42" s="22"/>
    </row>
    <row r="43" s="21" customFormat="true" ht="6.75" hidden="false" customHeight="true" outlineLevel="0" collapsed="false">
      <c r="B43" s="22"/>
      <c r="AR43" s="22"/>
    </row>
    <row r="44" s="41" customFormat="true" ht="12" hidden="false" customHeight="true" outlineLevel="0" collapsed="false">
      <c r="B44" s="42"/>
      <c r="C44" s="15" t="s">
        <v>13</v>
      </c>
      <c r="L44" s="41" t="str">
        <f aca="false">K5</f>
        <v>2023-02-13</v>
      </c>
      <c r="AR44" s="42"/>
    </row>
    <row r="45" s="43" customFormat="true" ht="36.75" hidden="false" customHeight="true" outlineLevel="0" collapsed="false">
      <c r="B45" s="44"/>
      <c r="C45" s="45" t="s">
        <v>16</v>
      </c>
      <c r="L45" s="46" t="str">
        <f aca="false">K6</f>
        <v>Oprava nádrže na vodu v areálu Lomská</v>
      </c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R45" s="44"/>
    </row>
    <row r="46" s="21" customFormat="true" ht="6.75" hidden="false" customHeight="true" outlineLevel="0" collapsed="false">
      <c r="B46" s="22"/>
      <c r="AR46" s="22"/>
    </row>
    <row r="47" s="21" customFormat="true" ht="12" hidden="false" customHeight="true" outlineLevel="0" collapsed="false">
      <c r="B47" s="22"/>
      <c r="C47" s="15" t="s">
        <v>20</v>
      </c>
      <c r="L47" s="47" t="str">
        <f aca="false">IF(K8="","",K8)</f>
        <v>Litvínov</v>
      </c>
      <c r="AI47" s="15" t="s">
        <v>22</v>
      </c>
      <c r="AM47" s="48" t="str">
        <f aca="false">IF(AN8= "","",AN8)</f>
        <v>Vyplň údaj</v>
      </c>
      <c r="AN47" s="48"/>
      <c r="AR47" s="22"/>
    </row>
    <row r="48" s="21" customFormat="true" ht="6.75" hidden="false" customHeight="true" outlineLevel="0" collapsed="false">
      <c r="B48" s="22"/>
      <c r="AR48" s="22"/>
    </row>
    <row r="49" s="21" customFormat="true" ht="15" hidden="false" customHeight="true" outlineLevel="0" collapsed="false">
      <c r="B49" s="22"/>
      <c r="C49" s="15" t="s">
        <v>24</v>
      </c>
      <c r="L49" s="41" t="str">
        <f aca="false">IF(E11= "","",E11)</f>
        <v>město Litvínov</v>
      </c>
      <c r="AI49" s="15" t="s">
        <v>29</v>
      </c>
      <c r="AM49" s="49" t="str">
        <f aca="false">IF(E17="","",E17)</f>
        <v> </v>
      </c>
      <c r="AN49" s="49"/>
      <c r="AO49" s="49"/>
      <c r="AP49" s="49"/>
      <c r="AR49" s="22"/>
      <c r="AS49" s="50" t="s">
        <v>52</v>
      </c>
      <c r="AT49" s="50"/>
      <c r="AU49" s="51"/>
      <c r="AV49" s="51"/>
      <c r="AW49" s="51"/>
      <c r="AX49" s="51"/>
      <c r="AY49" s="51"/>
      <c r="AZ49" s="51"/>
      <c r="BA49" s="51"/>
      <c r="BB49" s="51"/>
      <c r="BC49" s="51"/>
      <c r="BD49" s="52"/>
    </row>
    <row r="50" s="21" customFormat="true" ht="25.5" hidden="false" customHeight="true" outlineLevel="0" collapsed="false">
      <c r="B50" s="22"/>
      <c r="C50" s="15" t="s">
        <v>28</v>
      </c>
      <c r="L50" s="41" t="str">
        <f aca="false">IF(E14= "Vyplň údaj","",E14)</f>
        <v/>
      </c>
      <c r="AI50" s="15" t="s">
        <v>32</v>
      </c>
      <c r="AM50" s="49" t="str">
        <f aca="false">IF(E20="","",E20)</f>
        <v>STAVEBNÍ ROZPOČTY s.r.o.</v>
      </c>
      <c r="AN50" s="49"/>
      <c r="AO50" s="49"/>
      <c r="AP50" s="49"/>
      <c r="AR50" s="22"/>
      <c r="AS50" s="50"/>
      <c r="AT50" s="50"/>
      <c r="BD50" s="53"/>
    </row>
    <row r="51" s="21" customFormat="true" ht="10.5" hidden="false" customHeight="true" outlineLevel="0" collapsed="false">
      <c r="B51" s="22"/>
      <c r="AR51" s="22"/>
      <c r="AS51" s="50"/>
      <c r="AT51" s="50"/>
      <c r="BD51" s="53"/>
    </row>
    <row r="52" s="21" customFormat="true" ht="29.25" hidden="false" customHeight="true" outlineLevel="0" collapsed="false">
      <c r="B52" s="22"/>
      <c r="C52" s="54" t="s">
        <v>53</v>
      </c>
      <c r="D52" s="54"/>
      <c r="E52" s="54"/>
      <c r="F52" s="54"/>
      <c r="G52" s="54"/>
      <c r="H52" s="55"/>
      <c r="I52" s="56" t="s">
        <v>54</v>
      </c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7" t="s">
        <v>55</v>
      </c>
      <c r="AH52" s="57"/>
      <c r="AI52" s="57"/>
      <c r="AJ52" s="57"/>
      <c r="AK52" s="57"/>
      <c r="AL52" s="57"/>
      <c r="AM52" s="57"/>
      <c r="AN52" s="56" t="s">
        <v>56</v>
      </c>
      <c r="AO52" s="56"/>
      <c r="AP52" s="56"/>
      <c r="AQ52" s="58" t="s">
        <v>57</v>
      </c>
      <c r="AR52" s="22"/>
      <c r="AS52" s="59" t="s">
        <v>58</v>
      </c>
      <c r="AT52" s="60" t="s">
        <v>59</v>
      </c>
      <c r="AU52" s="60" t="s">
        <v>60</v>
      </c>
      <c r="AV52" s="60" t="s">
        <v>61</v>
      </c>
      <c r="AW52" s="60" t="s">
        <v>62</v>
      </c>
      <c r="AX52" s="60" t="s">
        <v>63</v>
      </c>
      <c r="AY52" s="60" t="s">
        <v>64</v>
      </c>
      <c r="AZ52" s="60" t="s">
        <v>65</v>
      </c>
      <c r="BA52" s="60" t="s">
        <v>66</v>
      </c>
      <c r="BB52" s="60" t="s">
        <v>67</v>
      </c>
      <c r="BC52" s="60" t="s">
        <v>68</v>
      </c>
      <c r="BD52" s="61" t="s">
        <v>69</v>
      </c>
    </row>
    <row r="53" s="21" customFormat="true" ht="10.5" hidden="false" customHeight="true" outlineLevel="0" collapsed="false">
      <c r="B53" s="22"/>
      <c r="AR53" s="22"/>
      <c r="AS53" s="62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2"/>
    </row>
    <row r="54" s="63" customFormat="true" ht="32.25" hidden="false" customHeight="true" outlineLevel="0" collapsed="false">
      <c r="B54" s="64"/>
      <c r="C54" s="65" t="s">
        <v>70</v>
      </c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7" t="n">
        <f aca="false">ROUND(AG55,2)</f>
        <v>0</v>
      </c>
      <c r="AH54" s="67"/>
      <c r="AI54" s="67"/>
      <c r="AJ54" s="67"/>
      <c r="AK54" s="67"/>
      <c r="AL54" s="67"/>
      <c r="AM54" s="67"/>
      <c r="AN54" s="68" t="n">
        <f aca="false">SUM(AG54,AT54)</f>
        <v>0</v>
      </c>
      <c r="AO54" s="68"/>
      <c r="AP54" s="68"/>
      <c r="AQ54" s="69"/>
      <c r="AR54" s="64"/>
      <c r="AS54" s="70" t="n">
        <f aca="false">ROUND(AS55,2)</f>
        <v>0</v>
      </c>
      <c r="AT54" s="71" t="n">
        <f aca="false">ROUND(SUM(AV54:AW54),2)</f>
        <v>0</v>
      </c>
      <c r="AU54" s="72" t="n">
        <f aca="false">ROUND(AU55,5)</f>
        <v>0</v>
      </c>
      <c r="AV54" s="71" t="n">
        <f aca="false">ROUND(AZ54*L29,2)</f>
        <v>0</v>
      </c>
      <c r="AW54" s="71" t="n">
        <f aca="false">ROUND(BA54*L30,2)</f>
        <v>0</v>
      </c>
      <c r="AX54" s="71" t="n">
        <f aca="false">ROUND(BB54*L29,2)</f>
        <v>0</v>
      </c>
      <c r="AY54" s="71" t="n">
        <f aca="false">ROUND(BC54*L30,2)</f>
        <v>0</v>
      </c>
      <c r="AZ54" s="71" t="n">
        <f aca="false">ROUND(AZ55,2)</f>
        <v>0</v>
      </c>
      <c r="BA54" s="71" t="n">
        <f aca="false">ROUND(BA55,2)</f>
        <v>0</v>
      </c>
      <c r="BB54" s="71" t="n">
        <f aca="false">ROUND(BB55,2)</f>
        <v>0</v>
      </c>
      <c r="BC54" s="71" t="n">
        <f aca="false">ROUND(BC55,2)</f>
        <v>0</v>
      </c>
      <c r="BD54" s="73" t="n">
        <f aca="false">ROUND(BD55,2)</f>
        <v>0</v>
      </c>
      <c r="BS54" s="74" t="s">
        <v>71</v>
      </c>
      <c r="BT54" s="74" t="s">
        <v>72</v>
      </c>
      <c r="BV54" s="74" t="s">
        <v>73</v>
      </c>
      <c r="BW54" s="74" t="s">
        <v>4</v>
      </c>
      <c r="BX54" s="74" t="s">
        <v>74</v>
      </c>
      <c r="CL54" s="74"/>
    </row>
    <row r="55" s="86" customFormat="true" ht="24.75" hidden="false" customHeight="true" outlineLevel="0" collapsed="false">
      <c r="A55" s="75" t="s">
        <v>75</v>
      </c>
      <c r="B55" s="76"/>
      <c r="C55" s="77"/>
      <c r="D55" s="78" t="s">
        <v>14</v>
      </c>
      <c r="E55" s="78"/>
      <c r="F55" s="78"/>
      <c r="G55" s="78"/>
      <c r="H55" s="78"/>
      <c r="I55" s="79"/>
      <c r="J55" s="78" t="s">
        <v>17</v>
      </c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80" t="n">
        <f aca="false">'2023-02-13 - Oprava nádrž...'!J28</f>
        <v>0</v>
      </c>
      <c r="AH55" s="80"/>
      <c r="AI55" s="80"/>
      <c r="AJ55" s="80"/>
      <c r="AK55" s="80"/>
      <c r="AL55" s="80"/>
      <c r="AM55" s="80"/>
      <c r="AN55" s="80" t="n">
        <f aca="false">SUM(AG55,AT55)</f>
        <v>0</v>
      </c>
      <c r="AO55" s="80"/>
      <c r="AP55" s="80"/>
      <c r="AQ55" s="81" t="s">
        <v>76</v>
      </c>
      <c r="AR55" s="76"/>
      <c r="AS55" s="82" t="n">
        <v>0</v>
      </c>
      <c r="AT55" s="83" t="n">
        <f aca="false">ROUND(SUM(AV55:AW55),2)</f>
        <v>0</v>
      </c>
      <c r="AU55" s="84" t="n">
        <f aca="false">'2023-02-13 - Oprava nádrž...'!P87</f>
        <v>0</v>
      </c>
      <c r="AV55" s="83" t="n">
        <f aca="false">'2023-02-13 - Oprava nádrž...'!J31</f>
        <v>0</v>
      </c>
      <c r="AW55" s="83" t="n">
        <f aca="false">'2023-02-13 - Oprava nádrž...'!J32</f>
        <v>0</v>
      </c>
      <c r="AX55" s="83" t="n">
        <f aca="false">'2023-02-13 - Oprava nádrž...'!J33</f>
        <v>0</v>
      </c>
      <c r="AY55" s="83" t="n">
        <f aca="false">'2023-02-13 - Oprava nádrž...'!J34</f>
        <v>0</v>
      </c>
      <c r="AZ55" s="83" t="n">
        <f aca="false">'2023-02-13 - Oprava nádrž...'!F31</f>
        <v>0</v>
      </c>
      <c r="BA55" s="83" t="n">
        <f aca="false">'2023-02-13 - Oprava nádrž...'!F32</f>
        <v>0</v>
      </c>
      <c r="BB55" s="83" t="n">
        <f aca="false">'2023-02-13 - Oprava nádrž...'!F33</f>
        <v>0</v>
      </c>
      <c r="BC55" s="83" t="n">
        <f aca="false">'2023-02-13 - Oprava nádrž...'!F34</f>
        <v>0</v>
      </c>
      <c r="BD55" s="85" t="n">
        <f aca="false">'2023-02-13 - Oprava nádrž...'!F35</f>
        <v>0</v>
      </c>
      <c r="BT55" s="87" t="s">
        <v>77</v>
      </c>
      <c r="BU55" s="87" t="s">
        <v>78</v>
      </c>
      <c r="BV55" s="87" t="s">
        <v>73</v>
      </c>
      <c r="BW55" s="87" t="s">
        <v>4</v>
      </c>
      <c r="BX55" s="87" t="s">
        <v>74</v>
      </c>
      <c r="CL55" s="87"/>
    </row>
    <row r="56" s="21" customFormat="true" ht="30" hidden="false" customHeight="true" outlineLevel="0" collapsed="false">
      <c r="B56" s="22"/>
      <c r="AR56" s="22"/>
    </row>
    <row r="57" s="21" customFormat="true" ht="6.75" hidden="false" customHeight="true" outlineLevel="0" collapsed="false">
      <c r="B57" s="37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22"/>
    </row>
  </sheetData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23-02-13 - Oprava nádrž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80</v>
      </c>
      <c r="L4" s="6"/>
      <c r="M4" s="8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s="21" customFormat="true" ht="12" hidden="false" customHeight="true" outlineLevel="0" collapsed="false">
      <c r="B6" s="22"/>
      <c r="D6" s="15" t="s">
        <v>16</v>
      </c>
      <c r="L6" s="22"/>
    </row>
    <row r="7" s="21" customFormat="true" ht="16.5" hidden="false" customHeight="true" outlineLevel="0" collapsed="false">
      <c r="B7" s="22"/>
      <c r="E7" s="89" t="s">
        <v>17</v>
      </c>
      <c r="F7" s="89"/>
      <c r="G7" s="89"/>
      <c r="H7" s="89"/>
      <c r="L7" s="22"/>
    </row>
    <row r="8" s="21" customFormat="true" ht="11.25" hidden="false" customHeight="false" outlineLevel="0" collapsed="false">
      <c r="B8" s="22"/>
      <c r="L8" s="22"/>
    </row>
    <row r="9" s="21" customFormat="true" ht="12" hidden="false" customHeight="true" outlineLevel="0" collapsed="false">
      <c r="B9" s="22"/>
      <c r="D9" s="15" t="s">
        <v>18</v>
      </c>
      <c r="F9" s="16"/>
      <c r="I9" s="15" t="s">
        <v>19</v>
      </c>
      <c r="J9" s="16"/>
      <c r="L9" s="22"/>
    </row>
    <row r="10" s="21" customFormat="true" ht="12" hidden="false" customHeight="true" outlineLevel="0" collapsed="false">
      <c r="B10" s="22"/>
      <c r="D10" s="15" t="s">
        <v>20</v>
      </c>
      <c r="F10" s="16" t="s">
        <v>21</v>
      </c>
      <c r="I10" s="15" t="s">
        <v>22</v>
      </c>
      <c r="J10" s="90" t="str">
        <f aca="false">'Rekapitulace zakázky'!AN8</f>
        <v>Vyplň údaj</v>
      </c>
      <c r="L10" s="22"/>
    </row>
    <row r="11" s="21" customFormat="true" ht="10.5" hidden="false" customHeight="true" outlineLevel="0" collapsed="false">
      <c r="B11" s="22"/>
      <c r="L11" s="22"/>
    </row>
    <row r="12" s="21" customFormat="true" ht="12" hidden="false" customHeight="true" outlineLevel="0" collapsed="false">
      <c r="B12" s="22"/>
      <c r="D12" s="15" t="s">
        <v>24</v>
      </c>
      <c r="I12" s="15" t="s">
        <v>25</v>
      </c>
      <c r="J12" s="16"/>
      <c r="L12" s="22"/>
    </row>
    <row r="13" s="21" customFormat="true" ht="18" hidden="false" customHeight="true" outlineLevel="0" collapsed="false">
      <c r="B13" s="22"/>
      <c r="E13" s="16" t="s">
        <v>26</v>
      </c>
      <c r="I13" s="15" t="s">
        <v>27</v>
      </c>
      <c r="J13" s="16"/>
      <c r="L13" s="22"/>
    </row>
    <row r="14" s="21" customFormat="true" ht="6.75" hidden="false" customHeight="true" outlineLevel="0" collapsed="false">
      <c r="B14" s="22"/>
      <c r="L14" s="22"/>
    </row>
    <row r="15" s="21" customFormat="true" ht="12" hidden="false" customHeight="true" outlineLevel="0" collapsed="false">
      <c r="B15" s="22"/>
      <c r="D15" s="15" t="s">
        <v>28</v>
      </c>
      <c r="I15" s="15" t="s">
        <v>25</v>
      </c>
      <c r="J15" s="91" t="str">
        <f aca="false">'Rekapitulace zakázky'!AN13</f>
        <v>Vyplň údaj</v>
      </c>
      <c r="L15" s="22"/>
    </row>
    <row r="16" s="21" customFormat="true" ht="18" hidden="false" customHeight="true" outlineLevel="0" collapsed="false">
      <c r="B16" s="22"/>
      <c r="E16" s="92" t="str">
        <f aca="false">'Rekapitulace zakázky'!E14</f>
        <v>Vyplň údaj</v>
      </c>
      <c r="F16" s="92"/>
      <c r="G16" s="92"/>
      <c r="H16" s="92"/>
      <c r="I16" s="15" t="s">
        <v>27</v>
      </c>
      <c r="J16" s="91" t="str">
        <f aca="false">'Rekapitulace zakázky'!AN14</f>
        <v>Vyplň údaj</v>
      </c>
      <c r="L16" s="22"/>
    </row>
    <row r="17" s="21" customFormat="true" ht="6.75" hidden="false" customHeight="true" outlineLevel="0" collapsed="false">
      <c r="B17" s="22"/>
      <c r="L17" s="22"/>
    </row>
    <row r="18" s="21" customFormat="true" ht="12" hidden="false" customHeight="true" outlineLevel="0" collapsed="false">
      <c r="B18" s="22"/>
      <c r="D18" s="15" t="s">
        <v>29</v>
      </c>
      <c r="I18" s="15" t="s">
        <v>25</v>
      </c>
      <c r="J18" s="16" t="str">
        <f aca="false">IF('Rekapitulace zakázky'!AN16="","",'Rekapitulace zakázky'!AN16)</f>
        <v/>
      </c>
      <c r="L18" s="22"/>
    </row>
    <row r="19" s="21" customFormat="true" ht="18" hidden="false" customHeight="true" outlineLevel="0" collapsed="false">
      <c r="B19" s="22"/>
      <c r="E19" s="16" t="str">
        <f aca="false">IF('Rekapitulace zakázky'!E17="","",'Rekapitulace zakázky'!E17)</f>
        <v> </v>
      </c>
      <c r="I19" s="15" t="s">
        <v>27</v>
      </c>
      <c r="J19" s="16" t="str">
        <f aca="false">IF('Rekapitulace zakázky'!AN17="","",'Rekapitulace zakázky'!AN17)</f>
        <v/>
      </c>
      <c r="L19" s="22"/>
    </row>
    <row r="20" s="21" customFormat="true" ht="6.75" hidden="false" customHeight="true" outlineLevel="0" collapsed="false">
      <c r="B20" s="22"/>
      <c r="L20" s="22"/>
    </row>
    <row r="21" s="21" customFormat="true" ht="12" hidden="false" customHeight="true" outlineLevel="0" collapsed="false">
      <c r="B21" s="22"/>
      <c r="D21" s="15" t="s">
        <v>32</v>
      </c>
      <c r="I21" s="15" t="s">
        <v>25</v>
      </c>
      <c r="J21" s="16" t="s">
        <v>33</v>
      </c>
      <c r="L21" s="22"/>
    </row>
    <row r="22" s="21" customFormat="true" ht="18" hidden="false" customHeight="true" outlineLevel="0" collapsed="false">
      <c r="B22" s="22"/>
      <c r="E22" s="16" t="s">
        <v>34</v>
      </c>
      <c r="I22" s="15" t="s">
        <v>27</v>
      </c>
      <c r="J22" s="16" t="s">
        <v>35</v>
      </c>
      <c r="L22" s="22"/>
    </row>
    <row r="23" s="21" customFormat="true" ht="6.75" hidden="false" customHeight="true" outlineLevel="0" collapsed="false">
      <c r="B23" s="22"/>
      <c r="L23" s="22"/>
    </row>
    <row r="24" s="21" customFormat="true" ht="12" hidden="false" customHeight="true" outlineLevel="0" collapsed="false">
      <c r="B24" s="22"/>
      <c r="D24" s="15" t="s">
        <v>36</v>
      </c>
      <c r="L24" s="22"/>
    </row>
    <row r="25" s="93" customFormat="true" ht="47.25" hidden="false" customHeight="true" outlineLevel="0" collapsed="false">
      <c r="B25" s="94"/>
      <c r="E25" s="19" t="s">
        <v>37</v>
      </c>
      <c r="F25" s="19"/>
      <c r="G25" s="19"/>
      <c r="H25" s="19"/>
      <c r="L25" s="94"/>
    </row>
    <row r="26" s="21" customFormat="true" ht="6.75" hidden="false" customHeight="true" outlineLevel="0" collapsed="false">
      <c r="B26" s="22"/>
      <c r="L26" s="22"/>
    </row>
    <row r="27" s="21" customFormat="true" ht="6.75" hidden="false" customHeight="true" outlineLevel="0" collapsed="false">
      <c r="B27" s="22"/>
      <c r="D27" s="51"/>
      <c r="E27" s="51"/>
      <c r="F27" s="51"/>
      <c r="G27" s="51"/>
      <c r="H27" s="51"/>
      <c r="I27" s="51"/>
      <c r="J27" s="51"/>
      <c r="K27" s="51"/>
      <c r="L27" s="22"/>
    </row>
    <row r="28" s="21" customFormat="true" ht="24.75" hidden="false" customHeight="true" outlineLevel="0" collapsed="false">
      <c r="B28" s="22"/>
      <c r="D28" s="95" t="s">
        <v>38</v>
      </c>
      <c r="J28" s="96" t="n">
        <f aca="false">ROUND(J87, 2)</f>
        <v>0</v>
      </c>
      <c r="L28" s="22"/>
    </row>
    <row r="29" s="21" customFormat="true" ht="6.75" hidden="false" customHeight="true" outlineLevel="0" collapsed="false">
      <c r="B29" s="22"/>
      <c r="D29" s="51"/>
      <c r="E29" s="51"/>
      <c r="F29" s="51"/>
      <c r="G29" s="51"/>
      <c r="H29" s="51"/>
      <c r="I29" s="51"/>
      <c r="J29" s="51"/>
      <c r="K29" s="51"/>
      <c r="L29" s="22"/>
    </row>
    <row r="30" s="21" customFormat="true" ht="14.25" hidden="false" customHeight="true" outlineLevel="0" collapsed="false">
      <c r="B30" s="22"/>
      <c r="F30" s="97" t="s">
        <v>40</v>
      </c>
      <c r="I30" s="97" t="s">
        <v>39</v>
      </c>
      <c r="J30" s="97" t="s">
        <v>41</v>
      </c>
      <c r="L30" s="22"/>
    </row>
    <row r="31" s="21" customFormat="true" ht="14.25" hidden="false" customHeight="true" outlineLevel="0" collapsed="false">
      <c r="B31" s="22"/>
      <c r="D31" s="98" t="s">
        <v>42</v>
      </c>
      <c r="E31" s="15" t="s">
        <v>43</v>
      </c>
      <c r="F31" s="99" t="n">
        <f aca="false">ROUND((SUM(BE87:BE177)),  2)</f>
        <v>0</v>
      </c>
      <c r="I31" s="100" t="n">
        <v>0.21</v>
      </c>
      <c r="J31" s="99" t="n">
        <f aca="false">ROUND(((SUM(BE87:BE177))*I31),  2)</f>
        <v>0</v>
      </c>
      <c r="L31" s="22"/>
    </row>
    <row r="32" s="21" customFormat="true" ht="14.25" hidden="false" customHeight="true" outlineLevel="0" collapsed="false">
      <c r="B32" s="22"/>
      <c r="E32" s="15" t="s">
        <v>44</v>
      </c>
      <c r="F32" s="99" t="n">
        <f aca="false">ROUND((SUM(BF87:BF177)),  2)</f>
        <v>0</v>
      </c>
      <c r="I32" s="100" t="n">
        <v>0.15</v>
      </c>
      <c r="J32" s="99" t="n">
        <f aca="false">ROUND(((SUM(BF87:BF177))*I32),  2)</f>
        <v>0</v>
      </c>
      <c r="L32" s="22"/>
    </row>
    <row r="33" s="21" customFormat="true" ht="14.25" hidden="true" customHeight="true" outlineLevel="0" collapsed="false">
      <c r="B33" s="22"/>
      <c r="E33" s="15" t="s">
        <v>45</v>
      </c>
      <c r="F33" s="99" t="n">
        <f aca="false">ROUND((SUM(BG87:BG177)),  2)</f>
        <v>0</v>
      </c>
      <c r="I33" s="100" t="n">
        <v>0.21</v>
      </c>
      <c r="J33" s="99" t="n">
        <f aca="false">0</f>
        <v>0</v>
      </c>
      <c r="L33" s="22"/>
    </row>
    <row r="34" s="21" customFormat="true" ht="14.25" hidden="true" customHeight="true" outlineLevel="0" collapsed="false">
      <c r="B34" s="22"/>
      <c r="E34" s="15" t="s">
        <v>46</v>
      </c>
      <c r="F34" s="99" t="n">
        <f aca="false">ROUND((SUM(BH87:BH177)),  2)</f>
        <v>0</v>
      </c>
      <c r="I34" s="100" t="n">
        <v>0.15</v>
      </c>
      <c r="J34" s="99" t="n">
        <f aca="false">0</f>
        <v>0</v>
      </c>
      <c r="L34" s="22"/>
    </row>
    <row r="35" s="21" customFormat="true" ht="14.25" hidden="true" customHeight="true" outlineLevel="0" collapsed="false">
      <c r="B35" s="22"/>
      <c r="E35" s="15" t="s">
        <v>47</v>
      </c>
      <c r="F35" s="99" t="n">
        <f aca="false">ROUND((SUM(BI87:BI177)),  2)</f>
        <v>0</v>
      </c>
      <c r="I35" s="100" t="n">
        <v>0</v>
      </c>
      <c r="J35" s="99" t="n">
        <f aca="false">0</f>
        <v>0</v>
      </c>
      <c r="L35" s="22"/>
    </row>
    <row r="36" s="21" customFormat="true" ht="6.75" hidden="false" customHeight="true" outlineLevel="0" collapsed="false">
      <c r="B36" s="22"/>
      <c r="L36" s="22"/>
    </row>
    <row r="37" s="21" customFormat="true" ht="24.75" hidden="false" customHeight="true" outlineLevel="0" collapsed="false">
      <c r="B37" s="22"/>
      <c r="C37" s="101"/>
      <c r="D37" s="102" t="s">
        <v>48</v>
      </c>
      <c r="E37" s="55"/>
      <c r="F37" s="55"/>
      <c r="G37" s="103" t="s">
        <v>49</v>
      </c>
      <c r="H37" s="104" t="s">
        <v>50</v>
      </c>
      <c r="I37" s="55"/>
      <c r="J37" s="105" t="n">
        <f aca="false">SUM(J28:J35)</f>
        <v>0</v>
      </c>
      <c r="K37" s="106"/>
      <c r="L37" s="22"/>
    </row>
    <row r="38" s="21" customFormat="true" ht="14.25" hidden="false" customHeight="true" outlineLevel="0" collapsed="false">
      <c r="B38" s="37"/>
      <c r="C38" s="38"/>
      <c r="D38" s="38"/>
      <c r="E38" s="38"/>
      <c r="F38" s="38"/>
      <c r="G38" s="38"/>
      <c r="H38" s="38"/>
      <c r="I38" s="38"/>
      <c r="J38" s="38"/>
      <c r="K38" s="38"/>
      <c r="L38" s="22"/>
    </row>
    <row r="42" s="21" customFormat="true" ht="6.75" hidden="false" customHeight="true" outlineLevel="0" collapsed="false"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22"/>
    </row>
    <row r="43" s="21" customFormat="true" ht="24.75" hidden="false" customHeight="true" outlineLevel="0" collapsed="false">
      <c r="B43" s="22"/>
      <c r="C43" s="7" t="s">
        <v>81</v>
      </c>
      <c r="L43" s="22"/>
    </row>
    <row r="44" s="21" customFormat="true" ht="6.75" hidden="false" customHeight="true" outlineLevel="0" collapsed="false">
      <c r="B44" s="22"/>
      <c r="L44" s="22"/>
    </row>
    <row r="45" s="21" customFormat="true" ht="12" hidden="false" customHeight="true" outlineLevel="0" collapsed="false">
      <c r="B45" s="22"/>
      <c r="C45" s="15" t="s">
        <v>16</v>
      </c>
      <c r="L45" s="22"/>
    </row>
    <row r="46" s="21" customFormat="true" ht="16.5" hidden="false" customHeight="true" outlineLevel="0" collapsed="false">
      <c r="B46" s="22"/>
      <c r="E46" s="89" t="str">
        <f aca="false">E7</f>
        <v>Oprava nádrže na vodu v areálu Lomská</v>
      </c>
      <c r="F46" s="89"/>
      <c r="G46" s="89"/>
      <c r="H46" s="89"/>
      <c r="L46" s="22"/>
    </row>
    <row r="47" s="21" customFormat="true" ht="6.75" hidden="false" customHeight="true" outlineLevel="0" collapsed="false">
      <c r="B47" s="22"/>
      <c r="L47" s="22"/>
    </row>
    <row r="48" s="21" customFormat="true" ht="12" hidden="false" customHeight="true" outlineLevel="0" collapsed="false">
      <c r="B48" s="22"/>
      <c r="C48" s="15" t="s">
        <v>20</v>
      </c>
      <c r="F48" s="16" t="str">
        <f aca="false">F10</f>
        <v>Litvínov</v>
      </c>
      <c r="I48" s="15" t="s">
        <v>22</v>
      </c>
      <c r="J48" s="90" t="str">
        <f aca="false">IF(J10="","",J10)</f>
        <v>Vyplň údaj</v>
      </c>
      <c r="L48" s="22"/>
    </row>
    <row r="49" s="21" customFormat="true" ht="6.75" hidden="false" customHeight="true" outlineLevel="0" collapsed="false">
      <c r="B49" s="22"/>
      <c r="L49" s="22"/>
    </row>
    <row r="50" s="21" customFormat="true" ht="15" hidden="false" customHeight="true" outlineLevel="0" collapsed="false">
      <c r="B50" s="22"/>
      <c r="C50" s="15" t="s">
        <v>24</v>
      </c>
      <c r="F50" s="16" t="str">
        <f aca="false">E13</f>
        <v>město Litvínov</v>
      </c>
      <c r="I50" s="15" t="s">
        <v>29</v>
      </c>
      <c r="J50" s="107" t="str">
        <f aca="false">E19</f>
        <v> </v>
      </c>
      <c r="L50" s="22"/>
    </row>
    <row r="51" s="21" customFormat="true" ht="25.5" hidden="false" customHeight="true" outlineLevel="0" collapsed="false">
      <c r="B51" s="22"/>
      <c r="C51" s="15" t="s">
        <v>28</v>
      </c>
      <c r="F51" s="16" t="str">
        <f aca="false">IF(E16="","",E16)</f>
        <v>Vyplň údaj</v>
      </c>
      <c r="I51" s="15" t="s">
        <v>32</v>
      </c>
      <c r="J51" s="107" t="str">
        <f aca="false">E22</f>
        <v>STAVEBNÍ ROZPOČTY s.r.o.</v>
      </c>
      <c r="L51" s="22"/>
    </row>
    <row r="52" s="21" customFormat="true" ht="9.75" hidden="false" customHeight="true" outlineLevel="0" collapsed="false">
      <c r="B52" s="22"/>
      <c r="L52" s="22"/>
    </row>
    <row r="53" s="21" customFormat="true" ht="29.25" hidden="false" customHeight="true" outlineLevel="0" collapsed="false">
      <c r="B53" s="22"/>
      <c r="C53" s="108" t="s">
        <v>82</v>
      </c>
      <c r="D53" s="101"/>
      <c r="E53" s="101"/>
      <c r="F53" s="101"/>
      <c r="G53" s="101"/>
      <c r="H53" s="101"/>
      <c r="I53" s="101"/>
      <c r="J53" s="109" t="s">
        <v>83</v>
      </c>
      <c r="K53" s="101"/>
      <c r="L53" s="22"/>
    </row>
    <row r="54" s="21" customFormat="true" ht="9.75" hidden="false" customHeight="true" outlineLevel="0" collapsed="false">
      <c r="B54" s="22"/>
      <c r="L54" s="22"/>
    </row>
    <row r="55" s="21" customFormat="true" ht="22.5" hidden="false" customHeight="true" outlineLevel="0" collapsed="false">
      <c r="B55" s="22"/>
      <c r="C55" s="110" t="s">
        <v>70</v>
      </c>
      <c r="J55" s="96" t="n">
        <f aca="false">J87</f>
        <v>0</v>
      </c>
      <c r="L55" s="22"/>
      <c r="AU55" s="3" t="s">
        <v>84</v>
      </c>
    </row>
    <row r="56" s="111" customFormat="true" ht="24.75" hidden="false" customHeight="true" outlineLevel="0" collapsed="false">
      <c r="B56" s="112"/>
      <c r="D56" s="113" t="s">
        <v>85</v>
      </c>
      <c r="E56" s="114"/>
      <c r="F56" s="114"/>
      <c r="G56" s="114"/>
      <c r="H56" s="114"/>
      <c r="I56" s="114"/>
      <c r="J56" s="115" t="n">
        <f aca="false">J88</f>
        <v>0</v>
      </c>
      <c r="L56" s="112"/>
    </row>
    <row r="57" s="116" customFormat="true" ht="19.5" hidden="false" customHeight="true" outlineLevel="0" collapsed="false">
      <c r="B57" s="117"/>
      <c r="D57" s="118" t="s">
        <v>86</v>
      </c>
      <c r="E57" s="119"/>
      <c r="F57" s="119"/>
      <c r="G57" s="119"/>
      <c r="H57" s="119"/>
      <c r="I57" s="119"/>
      <c r="J57" s="120" t="n">
        <f aca="false">J89</f>
        <v>0</v>
      </c>
      <c r="L57" s="117"/>
    </row>
    <row r="58" s="116" customFormat="true" ht="19.5" hidden="false" customHeight="true" outlineLevel="0" collapsed="false">
      <c r="B58" s="117"/>
      <c r="D58" s="118" t="s">
        <v>87</v>
      </c>
      <c r="E58" s="119"/>
      <c r="F58" s="119"/>
      <c r="G58" s="119"/>
      <c r="H58" s="119"/>
      <c r="I58" s="119"/>
      <c r="J58" s="120" t="n">
        <f aca="false">J101</f>
        <v>0</v>
      </c>
      <c r="L58" s="117"/>
    </row>
    <row r="59" s="116" customFormat="true" ht="19.5" hidden="false" customHeight="true" outlineLevel="0" collapsed="false">
      <c r="B59" s="117"/>
      <c r="D59" s="118" t="s">
        <v>88</v>
      </c>
      <c r="E59" s="119"/>
      <c r="F59" s="119"/>
      <c r="G59" s="119"/>
      <c r="H59" s="119"/>
      <c r="I59" s="119"/>
      <c r="J59" s="120" t="n">
        <f aca="false">J105</f>
        <v>0</v>
      </c>
      <c r="L59" s="117"/>
    </row>
    <row r="60" s="116" customFormat="true" ht="19.5" hidden="false" customHeight="true" outlineLevel="0" collapsed="false">
      <c r="B60" s="117"/>
      <c r="D60" s="118" t="s">
        <v>89</v>
      </c>
      <c r="E60" s="119"/>
      <c r="F60" s="119"/>
      <c r="G60" s="119"/>
      <c r="H60" s="119"/>
      <c r="I60" s="119"/>
      <c r="J60" s="120" t="n">
        <f aca="false">J110</f>
        <v>0</v>
      </c>
      <c r="L60" s="117"/>
    </row>
    <row r="61" s="116" customFormat="true" ht="19.5" hidden="false" customHeight="true" outlineLevel="0" collapsed="false">
      <c r="B61" s="117"/>
      <c r="D61" s="118" t="s">
        <v>90</v>
      </c>
      <c r="E61" s="119"/>
      <c r="F61" s="119"/>
      <c r="G61" s="119"/>
      <c r="H61" s="119"/>
      <c r="I61" s="119"/>
      <c r="J61" s="120" t="n">
        <f aca="false">J115</f>
        <v>0</v>
      </c>
      <c r="L61" s="117"/>
    </row>
    <row r="62" s="116" customFormat="true" ht="19.5" hidden="false" customHeight="true" outlineLevel="0" collapsed="false">
      <c r="B62" s="117"/>
      <c r="D62" s="118" t="s">
        <v>91</v>
      </c>
      <c r="E62" s="119"/>
      <c r="F62" s="119"/>
      <c r="G62" s="119"/>
      <c r="H62" s="119"/>
      <c r="I62" s="119"/>
      <c r="J62" s="120" t="n">
        <f aca="false">J127</f>
        <v>0</v>
      </c>
      <c r="L62" s="117"/>
    </row>
    <row r="63" s="111" customFormat="true" ht="24.75" hidden="false" customHeight="true" outlineLevel="0" collapsed="false">
      <c r="B63" s="112"/>
      <c r="D63" s="113" t="s">
        <v>92</v>
      </c>
      <c r="E63" s="114"/>
      <c r="F63" s="114"/>
      <c r="G63" s="114"/>
      <c r="H63" s="114"/>
      <c r="I63" s="114"/>
      <c r="J63" s="115" t="n">
        <f aca="false">J130</f>
        <v>0</v>
      </c>
      <c r="L63" s="112"/>
    </row>
    <row r="64" s="116" customFormat="true" ht="19.5" hidden="false" customHeight="true" outlineLevel="0" collapsed="false">
      <c r="B64" s="117"/>
      <c r="D64" s="118" t="s">
        <v>93</v>
      </c>
      <c r="E64" s="119"/>
      <c r="F64" s="119"/>
      <c r="G64" s="119"/>
      <c r="H64" s="119"/>
      <c r="I64" s="119"/>
      <c r="J64" s="120" t="n">
        <f aca="false">J131</f>
        <v>0</v>
      </c>
      <c r="L64" s="117"/>
    </row>
    <row r="65" s="116" customFormat="true" ht="19.5" hidden="false" customHeight="true" outlineLevel="0" collapsed="false">
      <c r="B65" s="117"/>
      <c r="D65" s="118" t="s">
        <v>94</v>
      </c>
      <c r="E65" s="119"/>
      <c r="F65" s="119"/>
      <c r="G65" s="119"/>
      <c r="H65" s="119"/>
      <c r="I65" s="119"/>
      <c r="J65" s="120" t="n">
        <f aca="false">J150</f>
        <v>0</v>
      </c>
      <c r="L65" s="117"/>
    </row>
    <row r="66" s="111" customFormat="true" ht="24.75" hidden="false" customHeight="true" outlineLevel="0" collapsed="false">
      <c r="B66" s="112"/>
      <c r="D66" s="113" t="s">
        <v>95</v>
      </c>
      <c r="E66" s="114"/>
      <c r="F66" s="114"/>
      <c r="G66" s="114"/>
      <c r="H66" s="114"/>
      <c r="I66" s="114"/>
      <c r="J66" s="115" t="n">
        <f aca="false">J166</f>
        <v>0</v>
      </c>
      <c r="L66" s="112"/>
    </row>
    <row r="67" s="111" customFormat="true" ht="24.75" hidden="false" customHeight="true" outlineLevel="0" collapsed="false">
      <c r="B67" s="112"/>
      <c r="D67" s="113" t="s">
        <v>96</v>
      </c>
      <c r="E67" s="114"/>
      <c r="F67" s="114"/>
      <c r="G67" s="114"/>
      <c r="H67" s="114"/>
      <c r="I67" s="114"/>
      <c r="J67" s="115" t="n">
        <f aca="false">J171</f>
        <v>0</v>
      </c>
      <c r="L67" s="112"/>
    </row>
    <row r="68" s="116" customFormat="true" ht="19.5" hidden="false" customHeight="true" outlineLevel="0" collapsed="false">
      <c r="B68" s="117"/>
      <c r="D68" s="118" t="s">
        <v>97</v>
      </c>
      <c r="E68" s="119"/>
      <c r="F68" s="119"/>
      <c r="G68" s="119"/>
      <c r="H68" s="119"/>
      <c r="I68" s="119"/>
      <c r="J68" s="120" t="n">
        <f aca="false">J172</f>
        <v>0</v>
      </c>
      <c r="L68" s="117"/>
    </row>
    <row r="69" s="116" customFormat="true" ht="19.5" hidden="false" customHeight="true" outlineLevel="0" collapsed="false">
      <c r="B69" s="117"/>
      <c r="D69" s="118" t="s">
        <v>98</v>
      </c>
      <c r="E69" s="119"/>
      <c r="F69" s="119"/>
      <c r="G69" s="119"/>
      <c r="H69" s="119"/>
      <c r="I69" s="119"/>
      <c r="J69" s="120" t="n">
        <f aca="false">J175</f>
        <v>0</v>
      </c>
      <c r="L69" s="117"/>
    </row>
    <row r="70" s="21" customFormat="true" ht="21.75" hidden="false" customHeight="true" outlineLevel="0" collapsed="false">
      <c r="B70" s="22"/>
      <c r="L70" s="22"/>
    </row>
    <row r="71" s="21" customFormat="true" ht="6.75" hidden="false" customHeight="true" outlineLevel="0" collapsed="false">
      <c r="B71" s="37"/>
      <c r="C71" s="38"/>
      <c r="D71" s="38"/>
      <c r="E71" s="38"/>
      <c r="F71" s="38"/>
      <c r="G71" s="38"/>
      <c r="H71" s="38"/>
      <c r="I71" s="38"/>
      <c r="J71" s="38"/>
      <c r="K71" s="38"/>
      <c r="L71" s="22"/>
    </row>
    <row r="75" s="21" customFormat="true" ht="6.75" hidden="false" customHeight="true" outlineLevel="0" collapsed="false">
      <c r="B75" s="39"/>
      <c r="C75" s="40"/>
      <c r="D75" s="40"/>
      <c r="E75" s="40"/>
      <c r="F75" s="40"/>
      <c r="G75" s="40"/>
      <c r="H75" s="40"/>
      <c r="I75" s="40"/>
      <c r="J75" s="40"/>
      <c r="K75" s="40"/>
      <c r="L75" s="22"/>
    </row>
    <row r="76" s="21" customFormat="true" ht="24.75" hidden="false" customHeight="true" outlineLevel="0" collapsed="false">
      <c r="B76" s="22"/>
      <c r="C76" s="7" t="s">
        <v>99</v>
      </c>
      <c r="L76" s="22"/>
    </row>
    <row r="77" s="21" customFormat="true" ht="6.75" hidden="false" customHeight="true" outlineLevel="0" collapsed="false">
      <c r="B77" s="22"/>
      <c r="L77" s="22"/>
    </row>
    <row r="78" s="21" customFormat="true" ht="12" hidden="false" customHeight="true" outlineLevel="0" collapsed="false">
      <c r="B78" s="22"/>
      <c r="C78" s="15" t="s">
        <v>16</v>
      </c>
      <c r="L78" s="22"/>
    </row>
    <row r="79" s="21" customFormat="true" ht="16.5" hidden="false" customHeight="true" outlineLevel="0" collapsed="false">
      <c r="B79" s="22"/>
      <c r="E79" s="89" t="str">
        <f aca="false">E7</f>
        <v>Oprava nádrže na vodu v areálu Lomská</v>
      </c>
      <c r="F79" s="89"/>
      <c r="G79" s="89"/>
      <c r="H79" s="89"/>
      <c r="L79" s="22"/>
    </row>
    <row r="80" s="21" customFormat="true" ht="6.75" hidden="false" customHeight="true" outlineLevel="0" collapsed="false">
      <c r="B80" s="22"/>
      <c r="L80" s="22"/>
    </row>
    <row r="81" s="21" customFormat="true" ht="12" hidden="false" customHeight="true" outlineLevel="0" collapsed="false">
      <c r="B81" s="22"/>
      <c r="C81" s="15" t="s">
        <v>20</v>
      </c>
      <c r="F81" s="16" t="str">
        <f aca="false">F10</f>
        <v>Litvínov</v>
      </c>
      <c r="I81" s="15" t="s">
        <v>22</v>
      </c>
      <c r="J81" s="90" t="str">
        <f aca="false">IF(J10="","",J10)</f>
        <v>Vyplň údaj</v>
      </c>
      <c r="L81" s="22"/>
    </row>
    <row r="82" s="21" customFormat="true" ht="6.75" hidden="false" customHeight="true" outlineLevel="0" collapsed="false">
      <c r="B82" s="22"/>
      <c r="L82" s="22"/>
    </row>
    <row r="83" s="21" customFormat="true" ht="15" hidden="false" customHeight="true" outlineLevel="0" collapsed="false">
      <c r="B83" s="22"/>
      <c r="C83" s="15" t="s">
        <v>24</v>
      </c>
      <c r="F83" s="16" t="str">
        <f aca="false">E13</f>
        <v>město Litvínov</v>
      </c>
      <c r="I83" s="15" t="s">
        <v>29</v>
      </c>
      <c r="J83" s="107" t="str">
        <f aca="false">E19</f>
        <v> </v>
      </c>
      <c r="L83" s="22"/>
    </row>
    <row r="84" s="21" customFormat="true" ht="25.5" hidden="false" customHeight="true" outlineLevel="0" collapsed="false">
      <c r="B84" s="22"/>
      <c r="C84" s="15" t="s">
        <v>28</v>
      </c>
      <c r="F84" s="16" t="str">
        <f aca="false">IF(E16="","",E16)</f>
        <v>Vyplň údaj</v>
      </c>
      <c r="I84" s="15" t="s">
        <v>32</v>
      </c>
      <c r="J84" s="107" t="str">
        <f aca="false">E22</f>
        <v>STAVEBNÍ ROZPOČTY s.r.o.</v>
      </c>
      <c r="L84" s="22"/>
    </row>
    <row r="85" s="21" customFormat="true" ht="9.75" hidden="false" customHeight="true" outlineLevel="0" collapsed="false">
      <c r="B85" s="22"/>
      <c r="L85" s="22"/>
    </row>
    <row r="86" s="121" customFormat="true" ht="29.25" hidden="false" customHeight="true" outlineLevel="0" collapsed="false">
      <c r="B86" s="122"/>
      <c r="C86" s="123" t="s">
        <v>100</v>
      </c>
      <c r="D86" s="124" t="s">
        <v>57</v>
      </c>
      <c r="E86" s="124" t="s">
        <v>53</v>
      </c>
      <c r="F86" s="124" t="s">
        <v>54</v>
      </c>
      <c r="G86" s="124" t="s">
        <v>101</v>
      </c>
      <c r="H86" s="124" t="s">
        <v>102</v>
      </c>
      <c r="I86" s="124" t="s">
        <v>103</v>
      </c>
      <c r="J86" s="124" t="s">
        <v>83</v>
      </c>
      <c r="K86" s="125" t="s">
        <v>104</v>
      </c>
      <c r="L86" s="122"/>
      <c r="M86" s="59"/>
      <c r="N86" s="60" t="s">
        <v>42</v>
      </c>
      <c r="O86" s="60" t="s">
        <v>105</v>
      </c>
      <c r="P86" s="60" t="s">
        <v>106</v>
      </c>
      <c r="Q86" s="60" t="s">
        <v>107</v>
      </c>
      <c r="R86" s="60" t="s">
        <v>108</v>
      </c>
      <c r="S86" s="60" t="s">
        <v>109</v>
      </c>
      <c r="T86" s="61" t="s">
        <v>110</v>
      </c>
    </row>
    <row r="87" s="21" customFormat="true" ht="22.5" hidden="false" customHeight="true" outlineLevel="0" collapsed="false">
      <c r="B87" s="22"/>
      <c r="C87" s="65" t="s">
        <v>111</v>
      </c>
      <c r="J87" s="126" t="n">
        <f aca="false">BK87</f>
        <v>0</v>
      </c>
      <c r="L87" s="22"/>
      <c r="M87" s="62"/>
      <c r="N87" s="51"/>
      <c r="O87" s="51"/>
      <c r="P87" s="127" t="n">
        <f aca="false">P88+P130+P166+P171</f>
        <v>0</v>
      </c>
      <c r="Q87" s="51"/>
      <c r="R87" s="127" t="n">
        <f aca="false">R88+R130+R166+R171</f>
        <v>237.9573025</v>
      </c>
      <c r="S87" s="51"/>
      <c r="T87" s="128" t="n">
        <f aca="false">T88+T130+T166+T171</f>
        <v>22.086</v>
      </c>
      <c r="AT87" s="3" t="s">
        <v>71</v>
      </c>
      <c r="AU87" s="3" t="s">
        <v>84</v>
      </c>
      <c r="BK87" s="129" t="n">
        <f aca="false">BK88+BK130+BK166+BK171</f>
        <v>0</v>
      </c>
    </row>
    <row r="88" s="130" customFormat="true" ht="25.5" hidden="false" customHeight="true" outlineLevel="0" collapsed="false">
      <c r="B88" s="131"/>
      <c r="D88" s="132" t="s">
        <v>71</v>
      </c>
      <c r="E88" s="133" t="s">
        <v>112</v>
      </c>
      <c r="F88" s="133" t="s">
        <v>113</v>
      </c>
      <c r="I88" s="134"/>
      <c r="J88" s="135" t="n">
        <f aca="false">BK88</f>
        <v>0</v>
      </c>
      <c r="L88" s="131"/>
      <c r="M88" s="136"/>
      <c r="P88" s="137" t="n">
        <f aca="false">P89+P101+P105+P110+P115+P127</f>
        <v>0</v>
      </c>
      <c r="R88" s="137" t="n">
        <f aca="false">R89+R101+R105+R110+R115+R127</f>
        <v>236.58667</v>
      </c>
      <c r="T88" s="138" t="n">
        <f aca="false">T89+T101+T105+T110+T115+T127</f>
        <v>20.5</v>
      </c>
      <c r="AR88" s="132" t="s">
        <v>77</v>
      </c>
      <c r="AT88" s="139" t="s">
        <v>71</v>
      </c>
      <c r="AU88" s="139" t="s">
        <v>72</v>
      </c>
      <c r="AY88" s="132" t="s">
        <v>114</v>
      </c>
      <c r="BK88" s="140" t="n">
        <f aca="false">BK89+BK101+BK105+BK110+BK115+BK127</f>
        <v>0</v>
      </c>
    </row>
    <row r="89" s="130" customFormat="true" ht="22.5" hidden="false" customHeight="true" outlineLevel="0" collapsed="false">
      <c r="B89" s="131"/>
      <c r="D89" s="132" t="s">
        <v>71</v>
      </c>
      <c r="E89" s="141" t="s">
        <v>77</v>
      </c>
      <c r="F89" s="141" t="s">
        <v>115</v>
      </c>
      <c r="I89" s="134"/>
      <c r="J89" s="142" t="n">
        <f aca="false">BK89</f>
        <v>0</v>
      </c>
      <c r="L89" s="131"/>
      <c r="M89" s="136"/>
      <c r="P89" s="137" t="n">
        <f aca="false">SUM(P90:P100)</f>
        <v>0</v>
      </c>
      <c r="R89" s="137" t="n">
        <f aca="false">SUM(R90:R100)</f>
        <v>0</v>
      </c>
      <c r="T89" s="138" t="n">
        <f aca="false">SUM(T90:T100)</f>
        <v>20.5</v>
      </c>
      <c r="AR89" s="132" t="s">
        <v>77</v>
      </c>
      <c r="AT89" s="139" t="s">
        <v>71</v>
      </c>
      <c r="AU89" s="139" t="s">
        <v>77</v>
      </c>
      <c r="AY89" s="132" t="s">
        <v>114</v>
      </c>
      <c r="BK89" s="140" t="n">
        <f aca="false">SUM(BK90:BK100)</f>
        <v>0</v>
      </c>
    </row>
    <row r="90" s="21" customFormat="true" ht="24" hidden="false" customHeight="true" outlineLevel="0" collapsed="false">
      <c r="B90" s="143"/>
      <c r="C90" s="144" t="s">
        <v>77</v>
      </c>
      <c r="D90" s="144" t="s">
        <v>116</v>
      </c>
      <c r="E90" s="145" t="s">
        <v>117</v>
      </c>
      <c r="F90" s="146" t="s">
        <v>118</v>
      </c>
      <c r="G90" s="147" t="s">
        <v>119</v>
      </c>
      <c r="H90" s="148" t="n">
        <v>100</v>
      </c>
      <c r="I90" s="149"/>
      <c r="J90" s="150" t="n">
        <f aca="false">ROUND(I90*H90,2)</f>
        <v>0</v>
      </c>
      <c r="K90" s="146" t="s">
        <v>120</v>
      </c>
      <c r="L90" s="22"/>
      <c r="M90" s="151"/>
      <c r="N90" s="152" t="s">
        <v>43</v>
      </c>
      <c r="P90" s="153" t="n">
        <f aca="false">O90*H90</f>
        <v>0</v>
      </c>
      <c r="Q90" s="153" t="n">
        <v>0</v>
      </c>
      <c r="R90" s="153" t="n">
        <f aca="false">Q90*H90</f>
        <v>0</v>
      </c>
      <c r="S90" s="153" t="n">
        <v>0.205</v>
      </c>
      <c r="T90" s="154" t="n">
        <f aca="false">S90*H90</f>
        <v>20.5</v>
      </c>
      <c r="AR90" s="155" t="s">
        <v>121</v>
      </c>
      <c r="AT90" s="155" t="s">
        <v>116</v>
      </c>
      <c r="AU90" s="155" t="s">
        <v>79</v>
      </c>
      <c r="AY90" s="3" t="s">
        <v>114</v>
      </c>
      <c r="BE90" s="156" t="n">
        <f aca="false">IF(N90="základní",J90,0)</f>
        <v>0</v>
      </c>
      <c r="BF90" s="156" t="n">
        <f aca="false">IF(N90="snížená",J90,0)</f>
        <v>0</v>
      </c>
      <c r="BG90" s="156" t="n">
        <f aca="false">IF(N90="zákl. přenesená",J90,0)</f>
        <v>0</v>
      </c>
      <c r="BH90" s="156" t="n">
        <f aca="false">IF(N90="sníž. přenesená",J90,0)</f>
        <v>0</v>
      </c>
      <c r="BI90" s="156" t="n">
        <f aca="false">IF(N90="nulová",J90,0)</f>
        <v>0</v>
      </c>
      <c r="BJ90" s="3" t="s">
        <v>77</v>
      </c>
      <c r="BK90" s="156" t="n">
        <f aca="false">ROUND(I90*H90,2)</f>
        <v>0</v>
      </c>
      <c r="BL90" s="3" t="s">
        <v>121</v>
      </c>
      <c r="BM90" s="155" t="s">
        <v>122</v>
      </c>
    </row>
    <row r="91" s="21" customFormat="true" ht="11.25" hidden="false" customHeight="false" outlineLevel="0" collapsed="false">
      <c r="B91" s="22"/>
      <c r="D91" s="157" t="s">
        <v>123</v>
      </c>
      <c r="F91" s="158" t="s">
        <v>124</v>
      </c>
      <c r="I91" s="159"/>
      <c r="L91" s="22"/>
      <c r="M91" s="160"/>
      <c r="T91" s="53"/>
      <c r="AT91" s="3" t="s">
        <v>123</v>
      </c>
      <c r="AU91" s="3" t="s">
        <v>79</v>
      </c>
    </row>
    <row r="92" s="21" customFormat="true" ht="16.5" hidden="false" customHeight="true" outlineLevel="0" collapsed="false">
      <c r="B92" s="143"/>
      <c r="C92" s="144" t="s">
        <v>79</v>
      </c>
      <c r="D92" s="144" t="s">
        <v>116</v>
      </c>
      <c r="E92" s="145" t="s">
        <v>125</v>
      </c>
      <c r="F92" s="146" t="s">
        <v>126</v>
      </c>
      <c r="G92" s="147" t="s">
        <v>127</v>
      </c>
      <c r="H92" s="148" t="n">
        <v>31.5</v>
      </c>
      <c r="I92" s="149"/>
      <c r="J92" s="150" t="n">
        <f aca="false">ROUND(I92*H92,2)</f>
        <v>0</v>
      </c>
      <c r="K92" s="146" t="s">
        <v>120</v>
      </c>
      <c r="L92" s="22"/>
      <c r="M92" s="151"/>
      <c r="N92" s="152" t="s">
        <v>43</v>
      </c>
      <c r="P92" s="153" t="n">
        <f aca="false">O92*H92</f>
        <v>0</v>
      </c>
      <c r="Q92" s="153" t="n">
        <v>0</v>
      </c>
      <c r="R92" s="153" t="n">
        <f aca="false">Q92*H92</f>
        <v>0</v>
      </c>
      <c r="S92" s="153" t="n">
        <v>0</v>
      </c>
      <c r="T92" s="154" t="n">
        <f aca="false">S92*H92</f>
        <v>0</v>
      </c>
      <c r="AR92" s="155" t="s">
        <v>121</v>
      </c>
      <c r="AT92" s="155" t="s">
        <v>116</v>
      </c>
      <c r="AU92" s="155" t="s">
        <v>79</v>
      </c>
      <c r="AY92" s="3" t="s">
        <v>114</v>
      </c>
      <c r="BE92" s="156" t="n">
        <f aca="false">IF(N92="základní",J92,0)</f>
        <v>0</v>
      </c>
      <c r="BF92" s="156" t="n">
        <f aca="false">IF(N92="snížená",J92,0)</f>
        <v>0</v>
      </c>
      <c r="BG92" s="156" t="n">
        <f aca="false">IF(N92="zákl. přenesená",J92,0)</f>
        <v>0</v>
      </c>
      <c r="BH92" s="156" t="n">
        <f aca="false">IF(N92="sníž. přenesená",J92,0)</f>
        <v>0</v>
      </c>
      <c r="BI92" s="156" t="n">
        <f aca="false">IF(N92="nulová",J92,0)</f>
        <v>0</v>
      </c>
      <c r="BJ92" s="3" t="s">
        <v>77</v>
      </c>
      <c r="BK92" s="156" t="n">
        <f aca="false">ROUND(I92*H92,2)</f>
        <v>0</v>
      </c>
      <c r="BL92" s="3" t="s">
        <v>121</v>
      </c>
      <c r="BM92" s="155" t="s">
        <v>128</v>
      </c>
    </row>
    <row r="93" s="21" customFormat="true" ht="11.25" hidden="false" customHeight="false" outlineLevel="0" collapsed="false">
      <c r="B93" s="22"/>
      <c r="D93" s="157" t="s">
        <v>123</v>
      </c>
      <c r="F93" s="158" t="s">
        <v>129</v>
      </c>
      <c r="I93" s="159"/>
      <c r="L93" s="22"/>
      <c r="M93" s="160"/>
      <c r="T93" s="53"/>
      <c r="AT93" s="3" t="s">
        <v>123</v>
      </c>
      <c r="AU93" s="3" t="s">
        <v>79</v>
      </c>
    </row>
    <row r="94" s="161" customFormat="true" ht="11.25" hidden="false" customHeight="false" outlineLevel="0" collapsed="false">
      <c r="B94" s="162"/>
      <c r="D94" s="163" t="s">
        <v>130</v>
      </c>
      <c r="E94" s="164"/>
      <c r="F94" s="165" t="s">
        <v>131</v>
      </c>
      <c r="H94" s="166" t="n">
        <v>31.5</v>
      </c>
      <c r="I94" s="167"/>
      <c r="L94" s="162"/>
      <c r="M94" s="168"/>
      <c r="T94" s="169"/>
      <c r="AT94" s="164" t="s">
        <v>130</v>
      </c>
      <c r="AU94" s="164" t="s">
        <v>79</v>
      </c>
      <c r="AV94" s="161" t="s">
        <v>79</v>
      </c>
      <c r="AW94" s="161" t="s">
        <v>31</v>
      </c>
      <c r="AX94" s="161" t="s">
        <v>77</v>
      </c>
      <c r="AY94" s="164" t="s">
        <v>114</v>
      </c>
    </row>
    <row r="95" s="21" customFormat="true" ht="24" hidden="false" customHeight="true" outlineLevel="0" collapsed="false">
      <c r="B95" s="143"/>
      <c r="C95" s="144" t="s">
        <v>132</v>
      </c>
      <c r="D95" s="144" t="s">
        <v>116</v>
      </c>
      <c r="E95" s="145" t="s">
        <v>133</v>
      </c>
      <c r="F95" s="146" t="s">
        <v>134</v>
      </c>
      <c r="G95" s="147" t="s">
        <v>127</v>
      </c>
      <c r="H95" s="148" t="n">
        <v>52.5</v>
      </c>
      <c r="I95" s="149"/>
      <c r="J95" s="150" t="n">
        <f aca="false">ROUND(I95*H95,2)</f>
        <v>0</v>
      </c>
      <c r="K95" s="146" t="s">
        <v>120</v>
      </c>
      <c r="L95" s="22"/>
      <c r="M95" s="151"/>
      <c r="N95" s="152" t="s">
        <v>43</v>
      </c>
      <c r="P95" s="153" t="n">
        <f aca="false">O95*H95</f>
        <v>0</v>
      </c>
      <c r="Q95" s="153" t="n">
        <v>0</v>
      </c>
      <c r="R95" s="153" t="n">
        <f aca="false">Q95*H95</f>
        <v>0</v>
      </c>
      <c r="S95" s="153" t="n">
        <v>0</v>
      </c>
      <c r="T95" s="154" t="n">
        <f aca="false">S95*H95</f>
        <v>0</v>
      </c>
      <c r="AR95" s="155" t="s">
        <v>121</v>
      </c>
      <c r="AT95" s="155" t="s">
        <v>116</v>
      </c>
      <c r="AU95" s="155" t="s">
        <v>79</v>
      </c>
      <c r="AY95" s="3" t="s">
        <v>114</v>
      </c>
      <c r="BE95" s="156" t="n">
        <f aca="false">IF(N95="základní",J95,0)</f>
        <v>0</v>
      </c>
      <c r="BF95" s="156" t="n">
        <f aca="false">IF(N95="snížená",J95,0)</f>
        <v>0</v>
      </c>
      <c r="BG95" s="156" t="n">
        <f aca="false">IF(N95="zákl. přenesená",J95,0)</f>
        <v>0</v>
      </c>
      <c r="BH95" s="156" t="n">
        <f aca="false">IF(N95="sníž. přenesená",J95,0)</f>
        <v>0</v>
      </c>
      <c r="BI95" s="156" t="n">
        <f aca="false">IF(N95="nulová",J95,0)</f>
        <v>0</v>
      </c>
      <c r="BJ95" s="3" t="s">
        <v>77</v>
      </c>
      <c r="BK95" s="156" t="n">
        <f aca="false">ROUND(I95*H95,2)</f>
        <v>0</v>
      </c>
      <c r="BL95" s="3" t="s">
        <v>121</v>
      </c>
      <c r="BM95" s="155" t="s">
        <v>135</v>
      </c>
    </row>
    <row r="96" s="21" customFormat="true" ht="11.25" hidden="false" customHeight="false" outlineLevel="0" collapsed="false">
      <c r="B96" s="22"/>
      <c r="D96" s="157" t="s">
        <v>123</v>
      </c>
      <c r="F96" s="158" t="s">
        <v>136</v>
      </c>
      <c r="I96" s="159"/>
      <c r="L96" s="22"/>
      <c r="M96" s="160"/>
      <c r="T96" s="53"/>
      <c r="AT96" s="3" t="s">
        <v>123</v>
      </c>
      <c r="AU96" s="3" t="s">
        <v>79</v>
      </c>
    </row>
    <row r="97" s="161" customFormat="true" ht="11.25" hidden="false" customHeight="false" outlineLevel="0" collapsed="false">
      <c r="B97" s="162"/>
      <c r="D97" s="163" t="s">
        <v>130</v>
      </c>
      <c r="E97" s="164"/>
      <c r="F97" s="165" t="s">
        <v>137</v>
      </c>
      <c r="H97" s="166" t="n">
        <v>52.5</v>
      </c>
      <c r="I97" s="167"/>
      <c r="L97" s="162"/>
      <c r="M97" s="168"/>
      <c r="T97" s="169"/>
      <c r="AT97" s="164" t="s">
        <v>130</v>
      </c>
      <c r="AU97" s="164" t="s">
        <v>79</v>
      </c>
      <c r="AV97" s="161" t="s">
        <v>79</v>
      </c>
      <c r="AW97" s="161" t="s">
        <v>31</v>
      </c>
      <c r="AX97" s="161" t="s">
        <v>77</v>
      </c>
      <c r="AY97" s="164" t="s">
        <v>114</v>
      </c>
    </row>
    <row r="98" s="21" customFormat="true" ht="24" hidden="false" customHeight="true" outlineLevel="0" collapsed="false">
      <c r="B98" s="143"/>
      <c r="C98" s="144" t="s">
        <v>121</v>
      </c>
      <c r="D98" s="144" t="s">
        <v>116</v>
      </c>
      <c r="E98" s="145" t="s">
        <v>138</v>
      </c>
      <c r="F98" s="146" t="s">
        <v>139</v>
      </c>
      <c r="G98" s="147" t="s">
        <v>127</v>
      </c>
      <c r="H98" s="148" t="n">
        <v>157.5</v>
      </c>
      <c r="I98" s="149"/>
      <c r="J98" s="150" t="n">
        <f aca="false">ROUND(I98*H98,2)</f>
        <v>0</v>
      </c>
      <c r="K98" s="146" t="s">
        <v>120</v>
      </c>
      <c r="L98" s="22"/>
      <c r="M98" s="151"/>
      <c r="N98" s="152" t="s">
        <v>43</v>
      </c>
      <c r="P98" s="153" t="n">
        <f aca="false">O98*H98</f>
        <v>0</v>
      </c>
      <c r="Q98" s="153" t="n">
        <v>0</v>
      </c>
      <c r="R98" s="153" t="n">
        <f aca="false">Q98*H98</f>
        <v>0</v>
      </c>
      <c r="S98" s="153" t="n">
        <v>0</v>
      </c>
      <c r="T98" s="154" t="n">
        <f aca="false">S98*H98</f>
        <v>0</v>
      </c>
      <c r="AR98" s="155" t="s">
        <v>121</v>
      </c>
      <c r="AT98" s="155" t="s">
        <v>116</v>
      </c>
      <c r="AU98" s="155" t="s">
        <v>79</v>
      </c>
      <c r="AY98" s="3" t="s">
        <v>114</v>
      </c>
      <c r="BE98" s="156" t="n">
        <f aca="false">IF(N98="základní",J98,0)</f>
        <v>0</v>
      </c>
      <c r="BF98" s="156" t="n">
        <f aca="false">IF(N98="snížená",J98,0)</f>
        <v>0</v>
      </c>
      <c r="BG98" s="156" t="n">
        <f aca="false">IF(N98="zákl. přenesená",J98,0)</f>
        <v>0</v>
      </c>
      <c r="BH98" s="156" t="n">
        <f aca="false">IF(N98="sníž. přenesená",J98,0)</f>
        <v>0</v>
      </c>
      <c r="BI98" s="156" t="n">
        <f aca="false">IF(N98="nulová",J98,0)</f>
        <v>0</v>
      </c>
      <c r="BJ98" s="3" t="s">
        <v>77</v>
      </c>
      <c r="BK98" s="156" t="n">
        <f aca="false">ROUND(I98*H98,2)</f>
        <v>0</v>
      </c>
      <c r="BL98" s="3" t="s">
        <v>121</v>
      </c>
      <c r="BM98" s="155" t="s">
        <v>140</v>
      </c>
    </row>
    <row r="99" s="21" customFormat="true" ht="11.25" hidden="false" customHeight="false" outlineLevel="0" collapsed="false">
      <c r="B99" s="22"/>
      <c r="D99" s="157" t="s">
        <v>123</v>
      </c>
      <c r="F99" s="158" t="s">
        <v>141</v>
      </c>
      <c r="I99" s="159"/>
      <c r="L99" s="22"/>
      <c r="M99" s="160"/>
      <c r="T99" s="53"/>
      <c r="AT99" s="3" t="s">
        <v>123</v>
      </c>
      <c r="AU99" s="3" t="s">
        <v>79</v>
      </c>
    </row>
    <row r="100" s="161" customFormat="true" ht="11.25" hidden="false" customHeight="false" outlineLevel="0" collapsed="false">
      <c r="B100" s="162"/>
      <c r="D100" s="163" t="s">
        <v>130</v>
      </c>
      <c r="F100" s="165" t="s">
        <v>142</v>
      </c>
      <c r="H100" s="166" t="n">
        <v>157.5</v>
      </c>
      <c r="I100" s="167"/>
      <c r="L100" s="162"/>
      <c r="M100" s="168"/>
      <c r="T100" s="169"/>
      <c r="AT100" s="164" t="s">
        <v>130</v>
      </c>
      <c r="AU100" s="164" t="s">
        <v>79</v>
      </c>
      <c r="AV100" s="161" t="s">
        <v>79</v>
      </c>
      <c r="AW100" s="161" t="s">
        <v>3</v>
      </c>
      <c r="AX100" s="161" t="s">
        <v>77</v>
      </c>
      <c r="AY100" s="164" t="s">
        <v>114</v>
      </c>
    </row>
    <row r="101" s="130" customFormat="true" ht="22.5" hidden="false" customHeight="true" outlineLevel="0" collapsed="false">
      <c r="B101" s="131"/>
      <c r="D101" s="132" t="s">
        <v>71</v>
      </c>
      <c r="E101" s="141" t="s">
        <v>79</v>
      </c>
      <c r="F101" s="141" t="s">
        <v>143</v>
      </c>
      <c r="I101" s="134"/>
      <c r="J101" s="142" t="n">
        <f aca="false">BK101</f>
        <v>0</v>
      </c>
      <c r="L101" s="131"/>
      <c r="M101" s="136"/>
      <c r="P101" s="137" t="n">
        <f aca="false">SUM(P102:P104)</f>
        <v>0</v>
      </c>
      <c r="R101" s="137" t="n">
        <f aca="false">SUM(R102:R104)</f>
        <v>233.28</v>
      </c>
      <c r="T101" s="138" t="n">
        <f aca="false">SUM(T102:T104)</f>
        <v>0</v>
      </c>
      <c r="AR101" s="132" t="s">
        <v>77</v>
      </c>
      <c r="AT101" s="139" t="s">
        <v>71</v>
      </c>
      <c r="AU101" s="139" t="s">
        <v>77</v>
      </c>
      <c r="AY101" s="132" t="s">
        <v>114</v>
      </c>
      <c r="BK101" s="140" t="n">
        <f aca="false">SUM(BK102:BK104)</f>
        <v>0</v>
      </c>
    </row>
    <row r="102" s="21" customFormat="true" ht="25.5" hidden="false" customHeight="true" outlineLevel="0" collapsed="false">
      <c r="B102" s="143"/>
      <c r="C102" s="144" t="s">
        <v>144</v>
      </c>
      <c r="D102" s="144" t="s">
        <v>116</v>
      </c>
      <c r="E102" s="145" t="s">
        <v>145</v>
      </c>
      <c r="F102" s="146" t="s">
        <v>146</v>
      </c>
      <c r="G102" s="147" t="s">
        <v>147</v>
      </c>
      <c r="H102" s="148" t="n">
        <v>108</v>
      </c>
      <c r="I102" s="149"/>
      <c r="J102" s="150" t="n">
        <f aca="false">ROUND(I102*H102,2)</f>
        <v>0</v>
      </c>
      <c r="K102" s="146" t="s">
        <v>120</v>
      </c>
      <c r="L102" s="22"/>
      <c r="M102" s="151"/>
      <c r="N102" s="152" t="s">
        <v>43</v>
      </c>
      <c r="P102" s="153" t="n">
        <f aca="false">O102*H102</f>
        <v>0</v>
      </c>
      <c r="Q102" s="153" t="n">
        <v>2.16</v>
      </c>
      <c r="R102" s="153" t="n">
        <f aca="false">Q102*H102</f>
        <v>233.28</v>
      </c>
      <c r="S102" s="153" t="n">
        <v>0</v>
      </c>
      <c r="T102" s="154" t="n">
        <f aca="false">S102*H102</f>
        <v>0</v>
      </c>
      <c r="AR102" s="155" t="s">
        <v>121</v>
      </c>
      <c r="AT102" s="155" t="s">
        <v>116</v>
      </c>
      <c r="AU102" s="155" t="s">
        <v>79</v>
      </c>
      <c r="AY102" s="3" t="s">
        <v>114</v>
      </c>
      <c r="BE102" s="156" t="n">
        <f aca="false">IF(N102="základní",J102,0)</f>
        <v>0</v>
      </c>
      <c r="BF102" s="156" t="n">
        <f aca="false">IF(N102="snížená",J102,0)</f>
        <v>0</v>
      </c>
      <c r="BG102" s="156" t="n">
        <f aca="false">IF(N102="zákl. přenesená",J102,0)</f>
        <v>0</v>
      </c>
      <c r="BH102" s="156" t="n">
        <f aca="false">IF(N102="sníž. přenesená",J102,0)</f>
        <v>0</v>
      </c>
      <c r="BI102" s="156" t="n">
        <f aca="false">IF(N102="nulová",J102,0)</f>
        <v>0</v>
      </c>
      <c r="BJ102" s="3" t="s">
        <v>77</v>
      </c>
      <c r="BK102" s="156" t="n">
        <f aca="false">ROUND(I102*H102,2)</f>
        <v>0</v>
      </c>
      <c r="BL102" s="3" t="s">
        <v>121</v>
      </c>
      <c r="BM102" s="155" t="s">
        <v>148</v>
      </c>
    </row>
    <row r="103" s="21" customFormat="true" ht="11.25" hidden="false" customHeight="false" outlineLevel="0" collapsed="false">
      <c r="B103" s="22"/>
      <c r="D103" s="157" t="s">
        <v>123</v>
      </c>
      <c r="F103" s="158" t="s">
        <v>149</v>
      </c>
      <c r="I103" s="159"/>
      <c r="L103" s="22"/>
      <c r="M103" s="160"/>
      <c r="T103" s="53"/>
      <c r="AT103" s="3" t="s">
        <v>123</v>
      </c>
      <c r="AU103" s="3" t="s">
        <v>79</v>
      </c>
    </row>
    <row r="104" s="161" customFormat="true" ht="11.25" hidden="false" customHeight="false" outlineLevel="0" collapsed="false">
      <c r="B104" s="162"/>
      <c r="D104" s="163" t="s">
        <v>130</v>
      </c>
      <c r="E104" s="164"/>
      <c r="F104" s="165" t="s">
        <v>150</v>
      </c>
      <c r="H104" s="166" t="n">
        <v>31.5</v>
      </c>
      <c r="I104" s="167"/>
      <c r="L104" s="162"/>
      <c r="M104" s="168"/>
      <c r="T104" s="169"/>
      <c r="AT104" s="164" t="s">
        <v>130</v>
      </c>
      <c r="AU104" s="164" t="s">
        <v>79</v>
      </c>
      <c r="AV104" s="161" t="s">
        <v>79</v>
      </c>
      <c r="AW104" s="161" t="s">
        <v>31</v>
      </c>
      <c r="AX104" s="161" t="s">
        <v>77</v>
      </c>
      <c r="AY104" s="164" t="s">
        <v>114</v>
      </c>
    </row>
    <row r="105" s="130" customFormat="true" ht="22.5" hidden="false" customHeight="true" outlineLevel="0" collapsed="false">
      <c r="B105" s="131"/>
      <c r="D105" s="132" t="s">
        <v>71</v>
      </c>
      <c r="E105" s="141" t="s">
        <v>151</v>
      </c>
      <c r="F105" s="141" t="s">
        <v>152</v>
      </c>
      <c r="I105" s="134"/>
      <c r="J105" s="142" t="n">
        <f aca="false">BK105</f>
        <v>0</v>
      </c>
      <c r="L105" s="131"/>
      <c r="M105" s="136"/>
      <c r="P105" s="137" t="n">
        <f aca="false">SUM(P106:P109)</f>
        <v>0</v>
      </c>
      <c r="R105" s="137" t="n">
        <f aca="false">SUM(R106:R109)</f>
        <v>3.30667</v>
      </c>
      <c r="T105" s="138" t="n">
        <f aca="false">SUM(T106:T109)</f>
        <v>0</v>
      </c>
      <c r="AR105" s="132" t="s">
        <v>77</v>
      </c>
      <c r="AT105" s="139" t="s">
        <v>71</v>
      </c>
      <c r="AU105" s="139" t="s">
        <v>77</v>
      </c>
      <c r="AY105" s="132" t="s">
        <v>114</v>
      </c>
      <c r="BK105" s="140" t="n">
        <f aca="false">SUM(BK106:BK109)</f>
        <v>0</v>
      </c>
    </row>
    <row r="106" s="21" customFormat="true" ht="16.5" hidden="false" customHeight="true" outlineLevel="0" collapsed="false">
      <c r="B106" s="143"/>
      <c r="C106" s="144" t="s">
        <v>153</v>
      </c>
      <c r="D106" s="144" t="s">
        <v>116</v>
      </c>
      <c r="E106" s="145" t="s">
        <v>154</v>
      </c>
      <c r="F106" s="146" t="s">
        <v>155</v>
      </c>
      <c r="G106" s="147" t="s">
        <v>156</v>
      </c>
      <c r="H106" s="148" t="n">
        <v>1</v>
      </c>
      <c r="I106" s="149"/>
      <c r="J106" s="150" t="n">
        <f aca="false">ROUND(I106*H106,2)</f>
        <v>0</v>
      </c>
      <c r="K106" s="146" t="s">
        <v>120</v>
      </c>
      <c r="L106" s="22"/>
      <c r="M106" s="151"/>
      <c r="N106" s="152" t="s">
        <v>43</v>
      </c>
      <c r="P106" s="153" t="n">
        <f aca="false">O106*H106</f>
        <v>0</v>
      </c>
      <c r="Q106" s="153" t="n">
        <v>1.29291</v>
      </c>
      <c r="R106" s="153" t="n">
        <f aca="false">Q106*H106</f>
        <v>1.29291</v>
      </c>
      <c r="S106" s="153" t="n">
        <v>0</v>
      </c>
      <c r="T106" s="154" t="n">
        <f aca="false">S106*H106</f>
        <v>0</v>
      </c>
      <c r="AR106" s="155" t="s">
        <v>121</v>
      </c>
      <c r="AT106" s="155" t="s">
        <v>116</v>
      </c>
      <c r="AU106" s="155" t="s">
        <v>79</v>
      </c>
      <c r="AY106" s="3" t="s">
        <v>114</v>
      </c>
      <c r="BE106" s="156" t="n">
        <f aca="false">IF(N106="základní",J106,0)</f>
        <v>0</v>
      </c>
      <c r="BF106" s="156" t="n">
        <f aca="false">IF(N106="snížená",J106,0)</f>
        <v>0</v>
      </c>
      <c r="BG106" s="156" t="n">
        <f aca="false">IF(N106="zákl. přenesená",J106,0)</f>
        <v>0</v>
      </c>
      <c r="BH106" s="156" t="n">
        <f aca="false">IF(N106="sníž. přenesená",J106,0)</f>
        <v>0</v>
      </c>
      <c r="BI106" s="156" t="n">
        <f aca="false">IF(N106="nulová",J106,0)</f>
        <v>0</v>
      </c>
      <c r="BJ106" s="3" t="s">
        <v>77</v>
      </c>
      <c r="BK106" s="156" t="n">
        <f aca="false">ROUND(I106*H106,2)</f>
        <v>0</v>
      </c>
      <c r="BL106" s="3" t="s">
        <v>121</v>
      </c>
      <c r="BM106" s="155" t="s">
        <v>157</v>
      </c>
    </row>
    <row r="107" s="21" customFormat="true" ht="11.25" hidden="false" customHeight="false" outlineLevel="0" collapsed="false">
      <c r="B107" s="22"/>
      <c r="D107" s="157" t="s">
        <v>123</v>
      </c>
      <c r="F107" s="158" t="s">
        <v>158</v>
      </c>
      <c r="I107" s="159"/>
      <c r="L107" s="22"/>
      <c r="M107" s="160"/>
      <c r="T107" s="53"/>
      <c r="AT107" s="3" t="s">
        <v>123</v>
      </c>
      <c r="AU107" s="3" t="s">
        <v>79</v>
      </c>
    </row>
    <row r="108" s="21" customFormat="true" ht="21.75" hidden="false" customHeight="true" outlineLevel="0" collapsed="false">
      <c r="B108" s="143"/>
      <c r="C108" s="144" t="s">
        <v>159</v>
      </c>
      <c r="D108" s="144" t="s">
        <v>116</v>
      </c>
      <c r="E108" s="145" t="s">
        <v>160</v>
      </c>
      <c r="F108" s="146" t="s">
        <v>161</v>
      </c>
      <c r="G108" s="147" t="s">
        <v>156</v>
      </c>
      <c r="H108" s="148" t="n">
        <v>4</v>
      </c>
      <c r="I108" s="149"/>
      <c r="J108" s="150" t="n">
        <f aca="false">ROUND(I108*H108,2)</f>
        <v>0</v>
      </c>
      <c r="K108" s="146" t="s">
        <v>120</v>
      </c>
      <c r="L108" s="22"/>
      <c r="M108" s="151"/>
      <c r="N108" s="152" t="s">
        <v>43</v>
      </c>
      <c r="P108" s="153" t="n">
        <f aca="false">O108*H108</f>
        <v>0</v>
      </c>
      <c r="Q108" s="153" t="n">
        <v>0.50344</v>
      </c>
      <c r="R108" s="153" t="n">
        <f aca="false">Q108*H108</f>
        <v>2.01376</v>
      </c>
      <c r="S108" s="153" t="n">
        <v>0</v>
      </c>
      <c r="T108" s="154" t="n">
        <f aca="false">S108*H108</f>
        <v>0</v>
      </c>
      <c r="AR108" s="155" t="s">
        <v>121</v>
      </c>
      <c r="AT108" s="155" t="s">
        <v>116</v>
      </c>
      <c r="AU108" s="155" t="s">
        <v>79</v>
      </c>
      <c r="AY108" s="3" t="s">
        <v>114</v>
      </c>
      <c r="BE108" s="156" t="n">
        <f aca="false">IF(N108="základní",J108,0)</f>
        <v>0</v>
      </c>
      <c r="BF108" s="156" t="n">
        <f aca="false">IF(N108="snížená",J108,0)</f>
        <v>0</v>
      </c>
      <c r="BG108" s="156" t="n">
        <f aca="false">IF(N108="zákl. přenesená",J108,0)</f>
        <v>0</v>
      </c>
      <c r="BH108" s="156" t="n">
        <f aca="false">IF(N108="sníž. přenesená",J108,0)</f>
        <v>0</v>
      </c>
      <c r="BI108" s="156" t="n">
        <f aca="false">IF(N108="nulová",J108,0)</f>
        <v>0</v>
      </c>
      <c r="BJ108" s="3" t="s">
        <v>77</v>
      </c>
      <c r="BK108" s="156" t="n">
        <f aca="false">ROUND(I108*H108,2)</f>
        <v>0</v>
      </c>
      <c r="BL108" s="3" t="s">
        <v>121</v>
      </c>
      <c r="BM108" s="155" t="s">
        <v>162</v>
      </c>
    </row>
    <row r="109" s="21" customFormat="true" ht="11.25" hidden="false" customHeight="false" outlineLevel="0" collapsed="false">
      <c r="B109" s="22"/>
      <c r="D109" s="157" t="s">
        <v>123</v>
      </c>
      <c r="F109" s="158" t="s">
        <v>163</v>
      </c>
      <c r="I109" s="159"/>
      <c r="L109" s="22"/>
      <c r="M109" s="160"/>
      <c r="T109" s="53"/>
      <c r="AT109" s="3" t="s">
        <v>123</v>
      </c>
      <c r="AU109" s="3" t="s">
        <v>79</v>
      </c>
    </row>
    <row r="110" s="130" customFormat="true" ht="22.5" hidden="false" customHeight="true" outlineLevel="0" collapsed="false">
      <c r="B110" s="131"/>
      <c r="D110" s="132" t="s">
        <v>71</v>
      </c>
      <c r="E110" s="141" t="s">
        <v>164</v>
      </c>
      <c r="F110" s="141" t="s">
        <v>165</v>
      </c>
      <c r="I110" s="134"/>
      <c r="J110" s="142" t="n">
        <f aca="false">BK110</f>
        <v>0</v>
      </c>
      <c r="L110" s="131"/>
      <c r="M110" s="136"/>
      <c r="P110" s="137" t="n">
        <f aca="false">SUM(P111:P114)</f>
        <v>0</v>
      </c>
      <c r="R110" s="137" t="n">
        <f aca="false">SUM(R111:R114)</f>
        <v>0</v>
      </c>
      <c r="T110" s="138" t="n">
        <f aca="false">SUM(T111:T114)</f>
        <v>0</v>
      </c>
      <c r="AR110" s="132" t="s">
        <v>77</v>
      </c>
      <c r="AT110" s="139" t="s">
        <v>71</v>
      </c>
      <c r="AU110" s="139" t="s">
        <v>77</v>
      </c>
      <c r="AY110" s="132" t="s">
        <v>114</v>
      </c>
      <c r="BK110" s="140" t="n">
        <f aca="false">SUM(BK111:BK114)</f>
        <v>0</v>
      </c>
    </row>
    <row r="111" s="21" customFormat="true" ht="16.5" hidden="false" customHeight="true" outlineLevel="0" collapsed="false">
      <c r="B111" s="143"/>
      <c r="C111" s="144" t="s">
        <v>166</v>
      </c>
      <c r="D111" s="144" t="s">
        <v>116</v>
      </c>
      <c r="E111" s="145" t="s">
        <v>167</v>
      </c>
      <c r="F111" s="146" t="s">
        <v>168</v>
      </c>
      <c r="G111" s="147" t="s">
        <v>127</v>
      </c>
      <c r="H111" s="148" t="n">
        <v>52.5</v>
      </c>
      <c r="I111" s="149"/>
      <c r="J111" s="150" t="n">
        <f aca="false">ROUND(I111*H111,2)</f>
        <v>0</v>
      </c>
      <c r="K111" s="146" t="s">
        <v>120</v>
      </c>
      <c r="L111" s="22"/>
      <c r="M111" s="151"/>
      <c r="N111" s="152" t="s">
        <v>43</v>
      </c>
      <c r="P111" s="153" t="n">
        <f aca="false">O111*H111</f>
        <v>0</v>
      </c>
      <c r="Q111" s="153" t="n">
        <v>0</v>
      </c>
      <c r="R111" s="153" t="n">
        <f aca="false">Q111*H111</f>
        <v>0</v>
      </c>
      <c r="S111" s="153" t="n">
        <v>0</v>
      </c>
      <c r="T111" s="154" t="n">
        <f aca="false">S111*H111</f>
        <v>0</v>
      </c>
      <c r="AR111" s="155" t="s">
        <v>121</v>
      </c>
      <c r="AT111" s="155" t="s">
        <v>116</v>
      </c>
      <c r="AU111" s="155" t="s">
        <v>79</v>
      </c>
      <c r="AY111" s="3" t="s">
        <v>114</v>
      </c>
      <c r="BE111" s="156" t="n">
        <f aca="false">IF(N111="základní",J111,0)</f>
        <v>0</v>
      </c>
      <c r="BF111" s="156" t="n">
        <f aca="false">IF(N111="snížená",J111,0)</f>
        <v>0</v>
      </c>
      <c r="BG111" s="156" t="n">
        <f aca="false">IF(N111="zákl. přenesená",J111,0)</f>
        <v>0</v>
      </c>
      <c r="BH111" s="156" t="n">
        <f aca="false">IF(N111="sníž. přenesená",J111,0)</f>
        <v>0</v>
      </c>
      <c r="BI111" s="156" t="n">
        <f aca="false">IF(N111="nulová",J111,0)</f>
        <v>0</v>
      </c>
      <c r="BJ111" s="3" t="s">
        <v>77</v>
      </c>
      <c r="BK111" s="156" t="n">
        <f aca="false">ROUND(I111*H111,2)</f>
        <v>0</v>
      </c>
      <c r="BL111" s="3" t="s">
        <v>121</v>
      </c>
      <c r="BM111" s="155" t="s">
        <v>169</v>
      </c>
    </row>
    <row r="112" s="21" customFormat="true" ht="11.25" hidden="false" customHeight="false" outlineLevel="0" collapsed="false">
      <c r="B112" s="22"/>
      <c r="D112" s="157" t="s">
        <v>123</v>
      </c>
      <c r="F112" s="158" t="s">
        <v>170</v>
      </c>
      <c r="I112" s="159"/>
      <c r="L112" s="22"/>
      <c r="M112" s="160"/>
      <c r="T112" s="53"/>
      <c r="AT112" s="3" t="s">
        <v>123</v>
      </c>
      <c r="AU112" s="3" t="s">
        <v>79</v>
      </c>
    </row>
    <row r="113" s="21" customFormat="true" ht="21.75" hidden="false" customHeight="true" outlineLevel="0" collapsed="false">
      <c r="B113" s="143"/>
      <c r="C113" s="144" t="s">
        <v>171</v>
      </c>
      <c r="D113" s="144" t="s">
        <v>116</v>
      </c>
      <c r="E113" s="145" t="s">
        <v>172</v>
      </c>
      <c r="F113" s="146" t="s">
        <v>173</v>
      </c>
      <c r="G113" s="147" t="s">
        <v>174</v>
      </c>
      <c r="H113" s="148" t="n">
        <v>350</v>
      </c>
      <c r="I113" s="149"/>
      <c r="J113" s="150" t="n">
        <f aca="false">ROUND(I113*H113,2)</f>
        <v>0</v>
      </c>
      <c r="K113" s="146" t="s">
        <v>120</v>
      </c>
      <c r="L113" s="22"/>
      <c r="M113" s="151"/>
      <c r="N113" s="152" t="s">
        <v>43</v>
      </c>
      <c r="P113" s="153" t="n">
        <f aca="false">O113*H113</f>
        <v>0</v>
      </c>
      <c r="Q113" s="153" t="n">
        <v>0</v>
      </c>
      <c r="R113" s="153" t="n">
        <f aca="false">Q113*H113</f>
        <v>0</v>
      </c>
      <c r="S113" s="153" t="n">
        <v>0</v>
      </c>
      <c r="T113" s="154" t="n">
        <f aca="false">S113*H113</f>
        <v>0</v>
      </c>
      <c r="AR113" s="155" t="s">
        <v>121</v>
      </c>
      <c r="AT113" s="155" t="s">
        <v>116</v>
      </c>
      <c r="AU113" s="155" t="s">
        <v>79</v>
      </c>
      <c r="AY113" s="3" t="s">
        <v>114</v>
      </c>
      <c r="BE113" s="156" t="n">
        <f aca="false">IF(N113="základní",J113,0)</f>
        <v>0</v>
      </c>
      <c r="BF113" s="156" t="n">
        <f aca="false">IF(N113="snížená",J113,0)</f>
        <v>0</v>
      </c>
      <c r="BG113" s="156" t="n">
        <f aca="false">IF(N113="zákl. přenesená",J113,0)</f>
        <v>0</v>
      </c>
      <c r="BH113" s="156" t="n">
        <f aca="false">IF(N113="sníž. přenesená",J113,0)</f>
        <v>0</v>
      </c>
      <c r="BI113" s="156" t="n">
        <f aca="false">IF(N113="nulová",J113,0)</f>
        <v>0</v>
      </c>
      <c r="BJ113" s="3" t="s">
        <v>77</v>
      </c>
      <c r="BK113" s="156" t="n">
        <f aca="false">ROUND(I113*H113,2)</f>
        <v>0</v>
      </c>
      <c r="BL113" s="3" t="s">
        <v>121</v>
      </c>
      <c r="BM113" s="155" t="s">
        <v>175</v>
      </c>
    </row>
    <row r="114" s="21" customFormat="true" ht="11.25" hidden="false" customHeight="false" outlineLevel="0" collapsed="false">
      <c r="B114" s="22"/>
      <c r="D114" s="157" t="s">
        <v>123</v>
      </c>
      <c r="F114" s="158" t="s">
        <v>176</v>
      </c>
      <c r="I114" s="159"/>
      <c r="L114" s="22"/>
      <c r="M114" s="160"/>
      <c r="T114" s="53"/>
      <c r="AT114" s="3" t="s">
        <v>123</v>
      </c>
      <c r="AU114" s="3" t="s">
        <v>79</v>
      </c>
    </row>
    <row r="115" s="130" customFormat="true" ht="22.5" hidden="false" customHeight="true" outlineLevel="0" collapsed="false">
      <c r="B115" s="131"/>
      <c r="D115" s="132" t="s">
        <v>71</v>
      </c>
      <c r="E115" s="141" t="s">
        <v>177</v>
      </c>
      <c r="F115" s="141" t="s">
        <v>178</v>
      </c>
      <c r="I115" s="134"/>
      <c r="J115" s="142" t="n">
        <f aca="false">BK115</f>
        <v>0</v>
      </c>
      <c r="L115" s="131"/>
      <c r="M115" s="136"/>
      <c r="P115" s="137" t="n">
        <f aca="false">SUM(P116:P126)</f>
        <v>0</v>
      </c>
      <c r="R115" s="137" t="n">
        <f aca="false">SUM(R116:R126)</f>
        <v>0</v>
      </c>
      <c r="T115" s="138" t="n">
        <f aca="false">SUM(T116:T126)</f>
        <v>0</v>
      </c>
      <c r="AR115" s="132" t="s">
        <v>77</v>
      </c>
      <c r="AT115" s="139" t="s">
        <v>71</v>
      </c>
      <c r="AU115" s="139" t="s">
        <v>77</v>
      </c>
      <c r="AY115" s="132" t="s">
        <v>114</v>
      </c>
      <c r="BK115" s="140" t="n">
        <f aca="false">SUM(BK116:BK126)</f>
        <v>0</v>
      </c>
    </row>
    <row r="116" s="21" customFormat="true" ht="24" hidden="false" customHeight="true" outlineLevel="0" collapsed="false">
      <c r="B116" s="143"/>
      <c r="C116" s="144" t="s">
        <v>179</v>
      </c>
      <c r="D116" s="144" t="s">
        <v>116</v>
      </c>
      <c r="E116" s="145" t="s">
        <v>180</v>
      </c>
      <c r="F116" s="146" t="s">
        <v>181</v>
      </c>
      <c r="G116" s="147" t="s">
        <v>147</v>
      </c>
      <c r="H116" s="148" t="n">
        <v>22.086</v>
      </c>
      <c r="I116" s="149"/>
      <c r="J116" s="150" t="n">
        <f aca="false">ROUND(I116*H116,2)</f>
        <v>0</v>
      </c>
      <c r="K116" s="146" t="s">
        <v>120</v>
      </c>
      <c r="L116" s="22"/>
      <c r="M116" s="151"/>
      <c r="N116" s="152" t="s">
        <v>43</v>
      </c>
      <c r="P116" s="153" t="n">
        <f aca="false">O116*H116</f>
        <v>0</v>
      </c>
      <c r="Q116" s="153" t="n">
        <v>0</v>
      </c>
      <c r="R116" s="153" t="n">
        <f aca="false">Q116*H116</f>
        <v>0</v>
      </c>
      <c r="S116" s="153" t="n">
        <v>0</v>
      </c>
      <c r="T116" s="154" t="n">
        <f aca="false">S116*H116</f>
        <v>0</v>
      </c>
      <c r="AR116" s="155" t="s">
        <v>121</v>
      </c>
      <c r="AT116" s="155" t="s">
        <v>116</v>
      </c>
      <c r="AU116" s="155" t="s">
        <v>79</v>
      </c>
      <c r="AY116" s="3" t="s">
        <v>114</v>
      </c>
      <c r="BE116" s="156" t="n">
        <f aca="false">IF(N116="základní",J116,0)</f>
        <v>0</v>
      </c>
      <c r="BF116" s="156" t="n">
        <f aca="false">IF(N116="snížená",J116,0)</f>
        <v>0</v>
      </c>
      <c r="BG116" s="156" t="n">
        <f aca="false">IF(N116="zákl. přenesená",J116,0)</f>
        <v>0</v>
      </c>
      <c r="BH116" s="156" t="n">
        <f aca="false">IF(N116="sníž. přenesená",J116,0)</f>
        <v>0</v>
      </c>
      <c r="BI116" s="156" t="n">
        <f aca="false">IF(N116="nulová",J116,0)</f>
        <v>0</v>
      </c>
      <c r="BJ116" s="3" t="s">
        <v>77</v>
      </c>
      <c r="BK116" s="156" t="n">
        <f aca="false">ROUND(I116*H116,2)</f>
        <v>0</v>
      </c>
      <c r="BL116" s="3" t="s">
        <v>121</v>
      </c>
      <c r="BM116" s="155" t="s">
        <v>182</v>
      </c>
    </row>
    <row r="117" s="21" customFormat="true" ht="11.25" hidden="false" customHeight="false" outlineLevel="0" collapsed="false">
      <c r="B117" s="22"/>
      <c r="D117" s="157" t="s">
        <v>123</v>
      </c>
      <c r="F117" s="158" t="s">
        <v>183</v>
      </c>
      <c r="I117" s="159"/>
      <c r="L117" s="22"/>
      <c r="M117" s="160"/>
      <c r="T117" s="53"/>
      <c r="AT117" s="3" t="s">
        <v>123</v>
      </c>
      <c r="AU117" s="3" t="s">
        <v>79</v>
      </c>
    </row>
    <row r="118" s="21" customFormat="true" ht="21.75" hidden="false" customHeight="true" outlineLevel="0" collapsed="false">
      <c r="B118" s="143"/>
      <c r="C118" s="144" t="s">
        <v>184</v>
      </c>
      <c r="D118" s="144" t="s">
        <v>116</v>
      </c>
      <c r="E118" s="145" t="s">
        <v>185</v>
      </c>
      <c r="F118" s="146" t="s">
        <v>186</v>
      </c>
      <c r="G118" s="147" t="s">
        <v>147</v>
      </c>
      <c r="H118" s="148" t="n">
        <v>22.086</v>
      </c>
      <c r="I118" s="149"/>
      <c r="J118" s="150" t="n">
        <f aca="false">ROUND(I118*H118,2)</f>
        <v>0</v>
      </c>
      <c r="K118" s="146" t="s">
        <v>120</v>
      </c>
      <c r="L118" s="22"/>
      <c r="M118" s="151"/>
      <c r="N118" s="152" t="s">
        <v>43</v>
      </c>
      <c r="P118" s="153" t="n">
        <f aca="false">O118*H118</f>
        <v>0</v>
      </c>
      <c r="Q118" s="153" t="n">
        <v>0</v>
      </c>
      <c r="R118" s="153" t="n">
        <f aca="false">Q118*H118</f>
        <v>0</v>
      </c>
      <c r="S118" s="153" t="n">
        <v>0</v>
      </c>
      <c r="T118" s="154" t="n">
        <f aca="false">S118*H118</f>
        <v>0</v>
      </c>
      <c r="AR118" s="155" t="s">
        <v>121</v>
      </c>
      <c r="AT118" s="155" t="s">
        <v>116</v>
      </c>
      <c r="AU118" s="155" t="s">
        <v>79</v>
      </c>
      <c r="AY118" s="3" t="s">
        <v>114</v>
      </c>
      <c r="BE118" s="156" t="n">
        <f aca="false">IF(N118="základní",J118,0)</f>
        <v>0</v>
      </c>
      <c r="BF118" s="156" t="n">
        <f aca="false">IF(N118="snížená",J118,0)</f>
        <v>0</v>
      </c>
      <c r="BG118" s="156" t="n">
        <f aca="false">IF(N118="zákl. přenesená",J118,0)</f>
        <v>0</v>
      </c>
      <c r="BH118" s="156" t="n">
        <f aca="false">IF(N118="sníž. přenesená",J118,0)</f>
        <v>0</v>
      </c>
      <c r="BI118" s="156" t="n">
        <f aca="false">IF(N118="nulová",J118,0)</f>
        <v>0</v>
      </c>
      <c r="BJ118" s="3" t="s">
        <v>77</v>
      </c>
      <c r="BK118" s="156" t="n">
        <f aca="false">ROUND(I118*H118,2)</f>
        <v>0</v>
      </c>
      <c r="BL118" s="3" t="s">
        <v>121</v>
      </c>
      <c r="BM118" s="155" t="s">
        <v>187</v>
      </c>
    </row>
    <row r="119" s="21" customFormat="true" ht="11.25" hidden="false" customHeight="false" outlineLevel="0" collapsed="false">
      <c r="B119" s="22"/>
      <c r="D119" s="157" t="s">
        <v>123</v>
      </c>
      <c r="F119" s="158" t="s">
        <v>188</v>
      </c>
      <c r="I119" s="159"/>
      <c r="L119" s="22"/>
      <c r="M119" s="160"/>
      <c r="T119" s="53"/>
      <c r="AT119" s="3" t="s">
        <v>123</v>
      </c>
      <c r="AU119" s="3" t="s">
        <v>79</v>
      </c>
    </row>
    <row r="120" s="21" customFormat="true" ht="24" hidden="false" customHeight="true" outlineLevel="0" collapsed="false">
      <c r="B120" s="143"/>
      <c r="C120" s="144" t="s">
        <v>8</v>
      </c>
      <c r="D120" s="144" t="s">
        <v>116</v>
      </c>
      <c r="E120" s="145" t="s">
        <v>189</v>
      </c>
      <c r="F120" s="146" t="s">
        <v>190</v>
      </c>
      <c r="G120" s="147" t="s">
        <v>147</v>
      </c>
      <c r="H120" s="148" t="n">
        <v>220.86</v>
      </c>
      <c r="I120" s="149"/>
      <c r="J120" s="150" t="n">
        <f aca="false">ROUND(I120*H120,2)</f>
        <v>0</v>
      </c>
      <c r="K120" s="146" t="s">
        <v>120</v>
      </c>
      <c r="L120" s="22"/>
      <c r="M120" s="151"/>
      <c r="N120" s="152" t="s">
        <v>43</v>
      </c>
      <c r="P120" s="153" t="n">
        <f aca="false">O120*H120</f>
        <v>0</v>
      </c>
      <c r="Q120" s="153" t="n">
        <v>0</v>
      </c>
      <c r="R120" s="153" t="n">
        <f aca="false">Q120*H120</f>
        <v>0</v>
      </c>
      <c r="S120" s="153" t="n">
        <v>0</v>
      </c>
      <c r="T120" s="154" t="n">
        <f aca="false">S120*H120</f>
        <v>0</v>
      </c>
      <c r="AR120" s="155" t="s">
        <v>121</v>
      </c>
      <c r="AT120" s="155" t="s">
        <v>116</v>
      </c>
      <c r="AU120" s="155" t="s">
        <v>79</v>
      </c>
      <c r="AY120" s="3" t="s">
        <v>114</v>
      </c>
      <c r="BE120" s="156" t="n">
        <f aca="false">IF(N120="základní",J120,0)</f>
        <v>0</v>
      </c>
      <c r="BF120" s="156" t="n">
        <f aca="false">IF(N120="snížená",J120,0)</f>
        <v>0</v>
      </c>
      <c r="BG120" s="156" t="n">
        <f aca="false">IF(N120="zákl. přenesená",J120,0)</f>
        <v>0</v>
      </c>
      <c r="BH120" s="156" t="n">
        <f aca="false">IF(N120="sníž. přenesená",J120,0)</f>
        <v>0</v>
      </c>
      <c r="BI120" s="156" t="n">
        <f aca="false">IF(N120="nulová",J120,0)</f>
        <v>0</v>
      </c>
      <c r="BJ120" s="3" t="s">
        <v>77</v>
      </c>
      <c r="BK120" s="156" t="n">
        <f aca="false">ROUND(I120*H120,2)</f>
        <v>0</v>
      </c>
      <c r="BL120" s="3" t="s">
        <v>121</v>
      </c>
      <c r="BM120" s="155" t="s">
        <v>191</v>
      </c>
    </row>
    <row r="121" s="21" customFormat="true" ht="11.25" hidden="false" customHeight="false" outlineLevel="0" collapsed="false">
      <c r="B121" s="22"/>
      <c r="D121" s="157" t="s">
        <v>123</v>
      </c>
      <c r="F121" s="158" t="s">
        <v>192</v>
      </c>
      <c r="I121" s="159"/>
      <c r="L121" s="22"/>
      <c r="M121" s="160"/>
      <c r="T121" s="53"/>
      <c r="AT121" s="3" t="s">
        <v>123</v>
      </c>
      <c r="AU121" s="3" t="s">
        <v>79</v>
      </c>
    </row>
    <row r="122" s="161" customFormat="true" ht="11.25" hidden="false" customHeight="false" outlineLevel="0" collapsed="false">
      <c r="B122" s="162"/>
      <c r="D122" s="163" t="s">
        <v>130</v>
      </c>
      <c r="F122" s="165" t="s">
        <v>193</v>
      </c>
      <c r="H122" s="166" t="n">
        <v>220.86</v>
      </c>
      <c r="I122" s="167"/>
      <c r="L122" s="162"/>
      <c r="M122" s="168"/>
      <c r="T122" s="169"/>
      <c r="AT122" s="164" t="s">
        <v>130</v>
      </c>
      <c r="AU122" s="164" t="s">
        <v>79</v>
      </c>
      <c r="AV122" s="161" t="s">
        <v>79</v>
      </c>
      <c r="AW122" s="161" t="s">
        <v>3</v>
      </c>
      <c r="AX122" s="161" t="s">
        <v>77</v>
      </c>
      <c r="AY122" s="164" t="s">
        <v>114</v>
      </c>
    </row>
    <row r="123" s="21" customFormat="true" ht="24" hidden="false" customHeight="true" outlineLevel="0" collapsed="false">
      <c r="B123" s="143"/>
      <c r="C123" s="144" t="s">
        <v>194</v>
      </c>
      <c r="D123" s="144" t="s">
        <v>116</v>
      </c>
      <c r="E123" s="145" t="s">
        <v>195</v>
      </c>
      <c r="F123" s="146" t="s">
        <v>196</v>
      </c>
      <c r="G123" s="147" t="s">
        <v>147</v>
      </c>
      <c r="H123" s="148" t="n">
        <v>20.5</v>
      </c>
      <c r="I123" s="149"/>
      <c r="J123" s="150" t="n">
        <f aca="false">ROUND(I123*H123,2)</f>
        <v>0</v>
      </c>
      <c r="K123" s="146" t="s">
        <v>120</v>
      </c>
      <c r="L123" s="22"/>
      <c r="M123" s="151"/>
      <c r="N123" s="152" t="s">
        <v>43</v>
      </c>
      <c r="P123" s="153" t="n">
        <f aca="false">O123*H123</f>
        <v>0</v>
      </c>
      <c r="Q123" s="153" t="n">
        <v>0</v>
      </c>
      <c r="R123" s="153" t="n">
        <f aca="false">Q123*H123</f>
        <v>0</v>
      </c>
      <c r="S123" s="153" t="n">
        <v>0</v>
      </c>
      <c r="T123" s="154" t="n">
        <f aca="false">S123*H123</f>
        <v>0</v>
      </c>
      <c r="AR123" s="155" t="s">
        <v>121</v>
      </c>
      <c r="AT123" s="155" t="s">
        <v>116</v>
      </c>
      <c r="AU123" s="155" t="s">
        <v>79</v>
      </c>
      <c r="AY123" s="3" t="s">
        <v>114</v>
      </c>
      <c r="BE123" s="156" t="n">
        <f aca="false">IF(N123="základní",J123,0)</f>
        <v>0</v>
      </c>
      <c r="BF123" s="156" t="n">
        <f aca="false">IF(N123="snížená",J123,0)</f>
        <v>0</v>
      </c>
      <c r="BG123" s="156" t="n">
        <f aca="false">IF(N123="zákl. přenesená",J123,0)</f>
        <v>0</v>
      </c>
      <c r="BH123" s="156" t="n">
        <f aca="false">IF(N123="sníž. přenesená",J123,0)</f>
        <v>0</v>
      </c>
      <c r="BI123" s="156" t="n">
        <f aca="false">IF(N123="nulová",J123,0)</f>
        <v>0</v>
      </c>
      <c r="BJ123" s="3" t="s">
        <v>77</v>
      </c>
      <c r="BK123" s="156" t="n">
        <f aca="false">ROUND(I123*H123,2)</f>
        <v>0</v>
      </c>
      <c r="BL123" s="3" t="s">
        <v>121</v>
      </c>
      <c r="BM123" s="155" t="s">
        <v>197</v>
      </c>
    </row>
    <row r="124" s="21" customFormat="true" ht="11.25" hidden="false" customHeight="false" outlineLevel="0" collapsed="false">
      <c r="B124" s="22"/>
      <c r="D124" s="157" t="s">
        <v>123</v>
      </c>
      <c r="F124" s="158" t="s">
        <v>198</v>
      </c>
      <c r="I124" s="159"/>
      <c r="L124" s="22"/>
      <c r="M124" s="160"/>
      <c r="T124" s="53"/>
      <c r="AT124" s="3" t="s">
        <v>123</v>
      </c>
      <c r="AU124" s="3" t="s">
        <v>79</v>
      </c>
    </row>
    <row r="125" s="21" customFormat="true" ht="24" hidden="false" customHeight="true" outlineLevel="0" collapsed="false">
      <c r="B125" s="143"/>
      <c r="C125" s="144" t="s">
        <v>199</v>
      </c>
      <c r="D125" s="144" t="s">
        <v>116</v>
      </c>
      <c r="E125" s="145" t="s">
        <v>200</v>
      </c>
      <c r="F125" s="146" t="s">
        <v>201</v>
      </c>
      <c r="G125" s="147" t="s">
        <v>147</v>
      </c>
      <c r="H125" s="148" t="n">
        <v>1.586</v>
      </c>
      <c r="I125" s="149"/>
      <c r="J125" s="150" t="n">
        <f aca="false">ROUND(I125*H125,2)</f>
        <v>0</v>
      </c>
      <c r="K125" s="146" t="s">
        <v>120</v>
      </c>
      <c r="L125" s="22"/>
      <c r="M125" s="151"/>
      <c r="N125" s="152" t="s">
        <v>43</v>
      </c>
      <c r="P125" s="153" t="n">
        <f aca="false">O125*H125</f>
        <v>0</v>
      </c>
      <c r="Q125" s="153" t="n">
        <v>0</v>
      </c>
      <c r="R125" s="153" t="n">
        <f aca="false">Q125*H125</f>
        <v>0</v>
      </c>
      <c r="S125" s="153" t="n">
        <v>0</v>
      </c>
      <c r="T125" s="154" t="n">
        <f aca="false">S125*H125</f>
        <v>0</v>
      </c>
      <c r="AR125" s="155" t="s">
        <v>121</v>
      </c>
      <c r="AT125" s="155" t="s">
        <v>116</v>
      </c>
      <c r="AU125" s="155" t="s">
        <v>79</v>
      </c>
      <c r="AY125" s="3" t="s">
        <v>114</v>
      </c>
      <c r="BE125" s="156" t="n">
        <f aca="false">IF(N125="základní",J125,0)</f>
        <v>0</v>
      </c>
      <c r="BF125" s="156" t="n">
        <f aca="false">IF(N125="snížená",J125,0)</f>
        <v>0</v>
      </c>
      <c r="BG125" s="156" t="n">
        <f aca="false">IF(N125="zákl. přenesená",J125,0)</f>
        <v>0</v>
      </c>
      <c r="BH125" s="156" t="n">
        <f aca="false">IF(N125="sníž. přenesená",J125,0)</f>
        <v>0</v>
      </c>
      <c r="BI125" s="156" t="n">
        <f aca="false">IF(N125="nulová",J125,0)</f>
        <v>0</v>
      </c>
      <c r="BJ125" s="3" t="s">
        <v>77</v>
      </c>
      <c r="BK125" s="156" t="n">
        <f aca="false">ROUND(I125*H125,2)</f>
        <v>0</v>
      </c>
      <c r="BL125" s="3" t="s">
        <v>121</v>
      </c>
      <c r="BM125" s="155" t="s">
        <v>202</v>
      </c>
    </row>
    <row r="126" s="21" customFormat="true" ht="11.25" hidden="false" customHeight="false" outlineLevel="0" collapsed="false">
      <c r="B126" s="22"/>
      <c r="D126" s="157" t="s">
        <v>123</v>
      </c>
      <c r="F126" s="158" t="s">
        <v>203</v>
      </c>
      <c r="I126" s="159"/>
      <c r="L126" s="22"/>
      <c r="M126" s="160"/>
      <c r="T126" s="53"/>
      <c r="AT126" s="3" t="s">
        <v>123</v>
      </c>
      <c r="AU126" s="3" t="s">
        <v>79</v>
      </c>
    </row>
    <row r="127" s="130" customFormat="true" ht="22.5" hidden="false" customHeight="true" outlineLevel="0" collapsed="false">
      <c r="B127" s="131"/>
      <c r="D127" s="132" t="s">
        <v>71</v>
      </c>
      <c r="E127" s="141" t="s">
        <v>204</v>
      </c>
      <c r="F127" s="141" t="s">
        <v>205</v>
      </c>
      <c r="I127" s="134"/>
      <c r="J127" s="142" t="n">
        <f aca="false">BK127</f>
        <v>0</v>
      </c>
      <c r="L127" s="131"/>
      <c r="M127" s="136"/>
      <c r="P127" s="137" t="n">
        <f aca="false">SUM(P128:P129)</f>
        <v>0</v>
      </c>
      <c r="R127" s="137" t="n">
        <f aca="false">SUM(R128:R129)</f>
        <v>0</v>
      </c>
      <c r="T127" s="138" t="n">
        <f aca="false">SUM(T128:T129)</f>
        <v>0</v>
      </c>
      <c r="AR127" s="132" t="s">
        <v>77</v>
      </c>
      <c r="AT127" s="139" t="s">
        <v>71</v>
      </c>
      <c r="AU127" s="139" t="s">
        <v>77</v>
      </c>
      <c r="AY127" s="132" t="s">
        <v>114</v>
      </c>
      <c r="BK127" s="140" t="n">
        <f aca="false">SUM(BK128:BK129)</f>
        <v>0</v>
      </c>
    </row>
    <row r="128" s="21" customFormat="true" ht="24" hidden="false" customHeight="true" outlineLevel="0" collapsed="false">
      <c r="B128" s="143"/>
      <c r="C128" s="144" t="s">
        <v>206</v>
      </c>
      <c r="D128" s="144" t="s">
        <v>116</v>
      </c>
      <c r="E128" s="145" t="s">
        <v>207</v>
      </c>
      <c r="F128" s="146" t="s">
        <v>208</v>
      </c>
      <c r="G128" s="147" t="s">
        <v>147</v>
      </c>
      <c r="H128" s="148" t="n">
        <v>132.81</v>
      </c>
      <c r="I128" s="149"/>
      <c r="J128" s="150" t="n">
        <f aca="false">ROUND(I128*H128,2)</f>
        <v>0</v>
      </c>
      <c r="K128" s="146" t="s">
        <v>120</v>
      </c>
      <c r="L128" s="22"/>
      <c r="M128" s="151"/>
      <c r="N128" s="152" t="s">
        <v>43</v>
      </c>
      <c r="P128" s="153" t="n">
        <f aca="false">O128*H128</f>
        <v>0</v>
      </c>
      <c r="Q128" s="153" t="n">
        <v>0</v>
      </c>
      <c r="R128" s="153" t="n">
        <f aca="false">Q128*H128</f>
        <v>0</v>
      </c>
      <c r="S128" s="153" t="n">
        <v>0</v>
      </c>
      <c r="T128" s="154" t="n">
        <f aca="false">S128*H128</f>
        <v>0</v>
      </c>
      <c r="AR128" s="155" t="s">
        <v>121</v>
      </c>
      <c r="AT128" s="155" t="s">
        <v>116</v>
      </c>
      <c r="AU128" s="155" t="s">
        <v>79</v>
      </c>
      <c r="AY128" s="3" t="s">
        <v>114</v>
      </c>
      <c r="BE128" s="156" t="n">
        <f aca="false">IF(N128="základní",J128,0)</f>
        <v>0</v>
      </c>
      <c r="BF128" s="156" t="n">
        <f aca="false">IF(N128="snížená",J128,0)</f>
        <v>0</v>
      </c>
      <c r="BG128" s="156" t="n">
        <f aca="false">IF(N128="zákl. přenesená",J128,0)</f>
        <v>0</v>
      </c>
      <c r="BH128" s="156" t="n">
        <f aca="false">IF(N128="sníž. přenesená",J128,0)</f>
        <v>0</v>
      </c>
      <c r="BI128" s="156" t="n">
        <f aca="false">IF(N128="nulová",J128,0)</f>
        <v>0</v>
      </c>
      <c r="BJ128" s="3" t="s">
        <v>77</v>
      </c>
      <c r="BK128" s="156" t="n">
        <f aca="false">ROUND(I128*H128,2)</f>
        <v>0</v>
      </c>
      <c r="BL128" s="3" t="s">
        <v>121</v>
      </c>
      <c r="BM128" s="155" t="s">
        <v>209</v>
      </c>
    </row>
    <row r="129" s="21" customFormat="true" ht="11.25" hidden="false" customHeight="false" outlineLevel="0" collapsed="false">
      <c r="B129" s="22"/>
      <c r="D129" s="157" t="s">
        <v>123</v>
      </c>
      <c r="F129" s="158" t="s">
        <v>210</v>
      </c>
      <c r="I129" s="159"/>
      <c r="L129" s="22"/>
      <c r="M129" s="160"/>
      <c r="T129" s="53"/>
      <c r="AT129" s="3" t="s">
        <v>123</v>
      </c>
      <c r="AU129" s="3" t="s">
        <v>79</v>
      </c>
    </row>
    <row r="130" s="130" customFormat="true" ht="25.5" hidden="false" customHeight="true" outlineLevel="0" collapsed="false">
      <c r="B130" s="131"/>
      <c r="D130" s="132" t="s">
        <v>71</v>
      </c>
      <c r="E130" s="133" t="s">
        <v>211</v>
      </c>
      <c r="F130" s="133" t="s">
        <v>212</v>
      </c>
      <c r="I130" s="134"/>
      <c r="J130" s="135" t="n">
        <f aca="false">BK130</f>
        <v>0</v>
      </c>
      <c r="L130" s="131"/>
      <c r="M130" s="136"/>
      <c r="P130" s="137" t="n">
        <f aca="false">P131+P150</f>
        <v>0</v>
      </c>
      <c r="R130" s="137" t="n">
        <f aca="false">R131+R150</f>
        <v>1.3706325</v>
      </c>
      <c r="T130" s="138" t="n">
        <f aca="false">T131+T150</f>
        <v>1.586</v>
      </c>
      <c r="AR130" s="132" t="s">
        <v>79</v>
      </c>
      <c r="AT130" s="139" t="s">
        <v>71</v>
      </c>
      <c r="AU130" s="139" t="s">
        <v>72</v>
      </c>
      <c r="AY130" s="132" t="s">
        <v>114</v>
      </c>
      <c r="BK130" s="140" t="n">
        <f aca="false">BK131+BK150</f>
        <v>0</v>
      </c>
    </row>
    <row r="131" s="130" customFormat="true" ht="22.5" hidden="false" customHeight="true" outlineLevel="0" collapsed="false">
      <c r="B131" s="131"/>
      <c r="D131" s="132" t="s">
        <v>71</v>
      </c>
      <c r="E131" s="141" t="s">
        <v>213</v>
      </c>
      <c r="F131" s="141" t="s">
        <v>214</v>
      </c>
      <c r="I131" s="134"/>
      <c r="J131" s="142" t="n">
        <f aca="false">BK131</f>
        <v>0</v>
      </c>
      <c r="L131" s="131"/>
      <c r="M131" s="136"/>
      <c r="P131" s="137" t="n">
        <f aca="false">SUM(P132:P149)</f>
        <v>0</v>
      </c>
      <c r="R131" s="137" t="n">
        <f aca="false">SUM(R132:R149)</f>
        <v>1.3537125</v>
      </c>
      <c r="T131" s="138" t="n">
        <f aca="false">SUM(T132:T149)</f>
        <v>1.586</v>
      </c>
      <c r="AR131" s="132" t="s">
        <v>79</v>
      </c>
      <c r="AT131" s="139" t="s">
        <v>71</v>
      </c>
      <c r="AU131" s="139" t="s">
        <v>77</v>
      </c>
      <c r="AY131" s="132" t="s">
        <v>114</v>
      </c>
      <c r="BK131" s="140" t="n">
        <f aca="false">SUM(BK132:BK149)</f>
        <v>0</v>
      </c>
    </row>
    <row r="132" s="21" customFormat="true" ht="16.5" hidden="false" customHeight="true" outlineLevel="0" collapsed="false">
      <c r="B132" s="143"/>
      <c r="C132" s="144" t="s">
        <v>215</v>
      </c>
      <c r="D132" s="144" t="s">
        <v>116</v>
      </c>
      <c r="E132" s="145" t="s">
        <v>216</v>
      </c>
      <c r="F132" s="146" t="s">
        <v>217</v>
      </c>
      <c r="G132" s="147" t="s">
        <v>174</v>
      </c>
      <c r="H132" s="148" t="n">
        <v>350</v>
      </c>
      <c r="I132" s="149"/>
      <c r="J132" s="150" t="n">
        <f aca="false">ROUND(I132*H132,2)</f>
        <v>0</v>
      </c>
      <c r="K132" s="146" t="s">
        <v>120</v>
      </c>
      <c r="L132" s="22"/>
      <c r="M132" s="151"/>
      <c r="N132" s="152" t="s">
        <v>43</v>
      </c>
      <c r="P132" s="153" t="n">
        <f aca="false">O132*H132</f>
        <v>0</v>
      </c>
      <c r="Q132" s="153" t="n">
        <v>0</v>
      </c>
      <c r="R132" s="153" t="n">
        <f aca="false">Q132*H132</f>
        <v>0</v>
      </c>
      <c r="S132" s="153" t="n">
        <v>0.0045</v>
      </c>
      <c r="T132" s="154" t="n">
        <f aca="false">S132*H132</f>
        <v>1.575</v>
      </c>
      <c r="AR132" s="155" t="s">
        <v>194</v>
      </c>
      <c r="AT132" s="155" t="s">
        <v>116</v>
      </c>
      <c r="AU132" s="155" t="s">
        <v>79</v>
      </c>
      <c r="AY132" s="3" t="s">
        <v>114</v>
      </c>
      <c r="BE132" s="156" t="n">
        <f aca="false">IF(N132="základní",J132,0)</f>
        <v>0</v>
      </c>
      <c r="BF132" s="156" t="n">
        <f aca="false">IF(N132="snížená",J132,0)</f>
        <v>0</v>
      </c>
      <c r="BG132" s="156" t="n">
        <f aca="false">IF(N132="zákl. přenesená",J132,0)</f>
        <v>0</v>
      </c>
      <c r="BH132" s="156" t="n">
        <f aca="false">IF(N132="sníž. přenesená",J132,0)</f>
        <v>0</v>
      </c>
      <c r="BI132" s="156" t="n">
        <f aca="false">IF(N132="nulová",J132,0)</f>
        <v>0</v>
      </c>
      <c r="BJ132" s="3" t="s">
        <v>77</v>
      </c>
      <c r="BK132" s="156" t="n">
        <f aca="false">ROUND(I132*H132,2)</f>
        <v>0</v>
      </c>
      <c r="BL132" s="3" t="s">
        <v>194</v>
      </c>
      <c r="BM132" s="155" t="s">
        <v>218</v>
      </c>
    </row>
    <row r="133" s="21" customFormat="true" ht="11.25" hidden="false" customHeight="false" outlineLevel="0" collapsed="false">
      <c r="B133" s="22"/>
      <c r="D133" s="157" t="s">
        <v>123</v>
      </c>
      <c r="F133" s="158" t="s">
        <v>219</v>
      </c>
      <c r="I133" s="159"/>
      <c r="L133" s="22"/>
      <c r="M133" s="160"/>
      <c r="T133" s="53"/>
      <c r="AT133" s="3" t="s">
        <v>123</v>
      </c>
      <c r="AU133" s="3" t="s">
        <v>79</v>
      </c>
    </row>
    <row r="134" s="21" customFormat="true" ht="16.5" hidden="false" customHeight="true" outlineLevel="0" collapsed="false">
      <c r="B134" s="143"/>
      <c r="C134" s="144" t="s">
        <v>220</v>
      </c>
      <c r="D134" s="144" t="s">
        <v>116</v>
      </c>
      <c r="E134" s="145" t="s">
        <v>221</v>
      </c>
      <c r="F134" s="146" t="s">
        <v>222</v>
      </c>
      <c r="G134" s="147" t="s">
        <v>119</v>
      </c>
      <c r="H134" s="148" t="n">
        <v>110</v>
      </c>
      <c r="I134" s="149"/>
      <c r="J134" s="150" t="n">
        <f aca="false">ROUND(I134*H134,2)</f>
        <v>0</v>
      </c>
      <c r="K134" s="146" t="s">
        <v>120</v>
      </c>
      <c r="L134" s="22"/>
      <c r="M134" s="151"/>
      <c r="N134" s="152" t="s">
        <v>43</v>
      </c>
      <c r="P134" s="153" t="n">
        <f aca="false">O134*H134</f>
        <v>0</v>
      </c>
      <c r="Q134" s="153" t="n">
        <v>0</v>
      </c>
      <c r="R134" s="153" t="n">
        <f aca="false">Q134*H134</f>
        <v>0</v>
      </c>
      <c r="S134" s="153" t="n">
        <v>0.0001</v>
      </c>
      <c r="T134" s="154" t="n">
        <f aca="false">S134*H134</f>
        <v>0.011</v>
      </c>
      <c r="AR134" s="155" t="s">
        <v>194</v>
      </c>
      <c r="AT134" s="155" t="s">
        <v>116</v>
      </c>
      <c r="AU134" s="155" t="s">
        <v>79</v>
      </c>
      <c r="AY134" s="3" t="s">
        <v>114</v>
      </c>
      <c r="BE134" s="156" t="n">
        <f aca="false">IF(N134="základní",J134,0)</f>
        <v>0</v>
      </c>
      <c r="BF134" s="156" t="n">
        <f aca="false">IF(N134="snížená",J134,0)</f>
        <v>0</v>
      </c>
      <c r="BG134" s="156" t="n">
        <f aca="false">IF(N134="zákl. přenesená",J134,0)</f>
        <v>0</v>
      </c>
      <c r="BH134" s="156" t="n">
        <f aca="false">IF(N134="sníž. přenesená",J134,0)</f>
        <v>0</v>
      </c>
      <c r="BI134" s="156" t="n">
        <f aca="false">IF(N134="nulová",J134,0)</f>
        <v>0</v>
      </c>
      <c r="BJ134" s="3" t="s">
        <v>77</v>
      </c>
      <c r="BK134" s="156" t="n">
        <f aca="false">ROUND(I134*H134,2)</f>
        <v>0</v>
      </c>
      <c r="BL134" s="3" t="s">
        <v>194</v>
      </c>
      <c r="BM134" s="155" t="s">
        <v>223</v>
      </c>
    </row>
    <row r="135" s="21" customFormat="true" ht="11.25" hidden="false" customHeight="false" outlineLevel="0" collapsed="false">
      <c r="B135" s="22"/>
      <c r="D135" s="157" t="s">
        <v>123</v>
      </c>
      <c r="F135" s="158" t="s">
        <v>224</v>
      </c>
      <c r="I135" s="159"/>
      <c r="L135" s="22"/>
      <c r="M135" s="160"/>
      <c r="T135" s="53"/>
      <c r="AT135" s="3" t="s">
        <v>123</v>
      </c>
      <c r="AU135" s="3" t="s">
        <v>79</v>
      </c>
    </row>
    <row r="136" s="21" customFormat="true" ht="21.75" hidden="false" customHeight="true" outlineLevel="0" collapsed="false">
      <c r="B136" s="143"/>
      <c r="C136" s="144" t="s">
        <v>7</v>
      </c>
      <c r="D136" s="144" t="s">
        <v>116</v>
      </c>
      <c r="E136" s="145" t="s">
        <v>225</v>
      </c>
      <c r="F136" s="146" t="s">
        <v>226</v>
      </c>
      <c r="G136" s="147" t="s">
        <v>174</v>
      </c>
      <c r="H136" s="148" t="n">
        <v>450</v>
      </c>
      <c r="I136" s="149"/>
      <c r="J136" s="150" t="n">
        <f aca="false">ROUND(I136*H136,2)</f>
        <v>0</v>
      </c>
      <c r="K136" s="146" t="s">
        <v>120</v>
      </c>
      <c r="L136" s="22"/>
      <c r="M136" s="151"/>
      <c r="N136" s="152" t="s">
        <v>43</v>
      </c>
      <c r="P136" s="153" t="n">
        <f aca="false">O136*H136</f>
        <v>0</v>
      </c>
      <c r="Q136" s="153" t="n">
        <v>0</v>
      </c>
      <c r="R136" s="153" t="n">
        <f aca="false">Q136*H136</f>
        <v>0</v>
      </c>
      <c r="S136" s="153" t="n">
        <v>0</v>
      </c>
      <c r="T136" s="154" t="n">
        <f aca="false">S136*H136</f>
        <v>0</v>
      </c>
      <c r="AR136" s="155" t="s">
        <v>194</v>
      </c>
      <c r="AT136" s="155" t="s">
        <v>116</v>
      </c>
      <c r="AU136" s="155" t="s">
        <v>79</v>
      </c>
      <c r="AY136" s="3" t="s">
        <v>114</v>
      </c>
      <c r="BE136" s="156" t="n">
        <f aca="false">IF(N136="základní",J136,0)</f>
        <v>0</v>
      </c>
      <c r="BF136" s="156" t="n">
        <f aca="false">IF(N136="snížená",J136,0)</f>
        <v>0</v>
      </c>
      <c r="BG136" s="156" t="n">
        <f aca="false">IF(N136="zákl. přenesená",J136,0)</f>
        <v>0</v>
      </c>
      <c r="BH136" s="156" t="n">
        <f aca="false">IF(N136="sníž. přenesená",J136,0)</f>
        <v>0</v>
      </c>
      <c r="BI136" s="156" t="n">
        <f aca="false">IF(N136="nulová",J136,0)</f>
        <v>0</v>
      </c>
      <c r="BJ136" s="3" t="s">
        <v>77</v>
      </c>
      <c r="BK136" s="156" t="n">
        <f aca="false">ROUND(I136*H136,2)</f>
        <v>0</v>
      </c>
      <c r="BL136" s="3" t="s">
        <v>194</v>
      </c>
      <c r="BM136" s="155" t="s">
        <v>227</v>
      </c>
    </row>
    <row r="137" s="21" customFormat="true" ht="11.25" hidden="false" customHeight="false" outlineLevel="0" collapsed="false">
      <c r="B137" s="22"/>
      <c r="D137" s="157" t="s">
        <v>123</v>
      </c>
      <c r="F137" s="158" t="s">
        <v>228</v>
      </c>
      <c r="I137" s="159"/>
      <c r="L137" s="22"/>
      <c r="M137" s="160"/>
      <c r="T137" s="53"/>
      <c r="AT137" s="3" t="s">
        <v>123</v>
      </c>
      <c r="AU137" s="3" t="s">
        <v>79</v>
      </c>
    </row>
    <row r="138" s="21" customFormat="true" ht="16.5" hidden="false" customHeight="true" outlineLevel="0" collapsed="false">
      <c r="B138" s="143"/>
      <c r="C138" s="170" t="s">
        <v>229</v>
      </c>
      <c r="D138" s="170" t="s">
        <v>230</v>
      </c>
      <c r="E138" s="171" t="s">
        <v>231</v>
      </c>
      <c r="F138" s="172" t="s">
        <v>232</v>
      </c>
      <c r="G138" s="173" t="s">
        <v>174</v>
      </c>
      <c r="H138" s="174" t="n">
        <v>549.45</v>
      </c>
      <c r="I138" s="175"/>
      <c r="J138" s="176" t="n">
        <f aca="false">ROUND(I138*H138,2)</f>
        <v>0</v>
      </c>
      <c r="K138" s="172" t="s">
        <v>120</v>
      </c>
      <c r="L138" s="177"/>
      <c r="M138" s="178"/>
      <c r="N138" s="179" t="s">
        <v>43</v>
      </c>
      <c r="P138" s="153" t="n">
        <f aca="false">O138*H138</f>
        <v>0</v>
      </c>
      <c r="Q138" s="153" t="n">
        <v>0.0019</v>
      </c>
      <c r="R138" s="153" t="n">
        <f aca="false">Q138*H138</f>
        <v>1.043955</v>
      </c>
      <c r="S138" s="153" t="n">
        <v>0</v>
      </c>
      <c r="T138" s="154" t="n">
        <f aca="false">S138*H138</f>
        <v>0</v>
      </c>
      <c r="AR138" s="155" t="s">
        <v>233</v>
      </c>
      <c r="AT138" s="155" t="s">
        <v>230</v>
      </c>
      <c r="AU138" s="155" t="s">
        <v>79</v>
      </c>
      <c r="AY138" s="3" t="s">
        <v>114</v>
      </c>
      <c r="BE138" s="156" t="n">
        <f aca="false">IF(N138="základní",J138,0)</f>
        <v>0</v>
      </c>
      <c r="BF138" s="156" t="n">
        <f aca="false">IF(N138="snížená",J138,0)</f>
        <v>0</v>
      </c>
      <c r="BG138" s="156" t="n">
        <f aca="false">IF(N138="zákl. přenesená",J138,0)</f>
        <v>0</v>
      </c>
      <c r="BH138" s="156" t="n">
        <f aca="false">IF(N138="sníž. přenesená",J138,0)</f>
        <v>0</v>
      </c>
      <c r="BI138" s="156" t="n">
        <f aca="false">IF(N138="nulová",J138,0)</f>
        <v>0</v>
      </c>
      <c r="BJ138" s="3" t="s">
        <v>77</v>
      </c>
      <c r="BK138" s="156" t="n">
        <f aca="false">ROUND(I138*H138,2)</f>
        <v>0</v>
      </c>
      <c r="BL138" s="3" t="s">
        <v>194</v>
      </c>
      <c r="BM138" s="155" t="s">
        <v>234</v>
      </c>
    </row>
    <row r="139" s="161" customFormat="true" ht="11.25" hidden="false" customHeight="false" outlineLevel="0" collapsed="false">
      <c r="B139" s="162"/>
      <c r="D139" s="163" t="s">
        <v>130</v>
      </c>
      <c r="F139" s="165" t="s">
        <v>235</v>
      </c>
      <c r="H139" s="166" t="n">
        <v>549.45</v>
      </c>
      <c r="I139" s="167"/>
      <c r="L139" s="162"/>
      <c r="M139" s="168"/>
      <c r="T139" s="169"/>
      <c r="AT139" s="164" t="s">
        <v>130</v>
      </c>
      <c r="AU139" s="164" t="s">
        <v>79</v>
      </c>
      <c r="AV139" s="161" t="s">
        <v>79</v>
      </c>
      <c r="AW139" s="161" t="s">
        <v>3</v>
      </c>
      <c r="AX139" s="161" t="s">
        <v>77</v>
      </c>
      <c r="AY139" s="164" t="s">
        <v>114</v>
      </c>
    </row>
    <row r="140" s="21" customFormat="true" ht="24" hidden="false" customHeight="true" outlineLevel="0" collapsed="false">
      <c r="B140" s="143"/>
      <c r="C140" s="144" t="s">
        <v>236</v>
      </c>
      <c r="D140" s="144" t="s">
        <v>116</v>
      </c>
      <c r="E140" s="145" t="s">
        <v>237</v>
      </c>
      <c r="F140" s="146" t="s">
        <v>238</v>
      </c>
      <c r="G140" s="147" t="s">
        <v>174</v>
      </c>
      <c r="H140" s="148" t="n">
        <v>450</v>
      </c>
      <c r="I140" s="149"/>
      <c r="J140" s="150" t="n">
        <f aca="false">ROUND(I140*H140,2)</f>
        <v>0</v>
      </c>
      <c r="K140" s="146" t="s">
        <v>120</v>
      </c>
      <c r="L140" s="22"/>
      <c r="M140" s="151"/>
      <c r="N140" s="152" t="s">
        <v>43</v>
      </c>
      <c r="P140" s="153" t="n">
        <f aca="false">O140*H140</f>
        <v>0</v>
      </c>
      <c r="Q140" s="153" t="n">
        <v>0</v>
      </c>
      <c r="R140" s="153" t="n">
        <f aca="false">Q140*H140</f>
        <v>0</v>
      </c>
      <c r="S140" s="153" t="n">
        <v>0</v>
      </c>
      <c r="T140" s="154" t="n">
        <f aca="false">S140*H140</f>
        <v>0</v>
      </c>
      <c r="AR140" s="155" t="s">
        <v>194</v>
      </c>
      <c r="AT140" s="155" t="s">
        <v>116</v>
      </c>
      <c r="AU140" s="155" t="s">
        <v>79</v>
      </c>
      <c r="AY140" s="3" t="s">
        <v>114</v>
      </c>
      <c r="BE140" s="156" t="n">
        <f aca="false">IF(N140="základní",J140,0)</f>
        <v>0</v>
      </c>
      <c r="BF140" s="156" t="n">
        <f aca="false">IF(N140="snížená",J140,0)</f>
        <v>0</v>
      </c>
      <c r="BG140" s="156" t="n">
        <f aca="false">IF(N140="zákl. přenesená",J140,0)</f>
        <v>0</v>
      </c>
      <c r="BH140" s="156" t="n">
        <f aca="false">IF(N140="sníž. přenesená",J140,0)</f>
        <v>0</v>
      </c>
      <c r="BI140" s="156" t="n">
        <f aca="false">IF(N140="nulová",J140,0)</f>
        <v>0</v>
      </c>
      <c r="BJ140" s="3" t="s">
        <v>77</v>
      </c>
      <c r="BK140" s="156" t="n">
        <f aca="false">ROUND(I140*H140,2)</f>
        <v>0</v>
      </c>
      <c r="BL140" s="3" t="s">
        <v>194</v>
      </c>
      <c r="BM140" s="155" t="s">
        <v>239</v>
      </c>
    </row>
    <row r="141" s="21" customFormat="true" ht="11.25" hidden="false" customHeight="false" outlineLevel="0" collapsed="false">
      <c r="B141" s="22"/>
      <c r="D141" s="157" t="s">
        <v>123</v>
      </c>
      <c r="F141" s="158" t="s">
        <v>240</v>
      </c>
      <c r="I141" s="159"/>
      <c r="L141" s="22"/>
      <c r="M141" s="160"/>
      <c r="T141" s="53"/>
      <c r="AT141" s="3" t="s">
        <v>123</v>
      </c>
      <c r="AU141" s="3" t="s">
        <v>79</v>
      </c>
    </row>
    <row r="142" s="21" customFormat="true" ht="16.5" hidden="false" customHeight="true" outlineLevel="0" collapsed="false">
      <c r="B142" s="143"/>
      <c r="C142" s="170" t="s">
        <v>241</v>
      </c>
      <c r="D142" s="170" t="s">
        <v>230</v>
      </c>
      <c r="E142" s="171" t="s">
        <v>242</v>
      </c>
      <c r="F142" s="172" t="s">
        <v>243</v>
      </c>
      <c r="G142" s="173" t="s">
        <v>174</v>
      </c>
      <c r="H142" s="174" t="n">
        <v>524.475</v>
      </c>
      <c r="I142" s="175"/>
      <c r="J142" s="176" t="n">
        <f aca="false">ROUND(I142*H142,2)</f>
        <v>0</v>
      </c>
      <c r="K142" s="172" t="s">
        <v>120</v>
      </c>
      <c r="L142" s="177"/>
      <c r="M142" s="178"/>
      <c r="N142" s="179" t="s">
        <v>43</v>
      </c>
      <c r="P142" s="153" t="n">
        <f aca="false">O142*H142</f>
        <v>0</v>
      </c>
      <c r="Q142" s="153" t="n">
        <v>0.0005</v>
      </c>
      <c r="R142" s="153" t="n">
        <f aca="false">Q142*H142</f>
        <v>0.2622375</v>
      </c>
      <c r="S142" s="153" t="n">
        <v>0</v>
      </c>
      <c r="T142" s="154" t="n">
        <f aca="false">S142*H142</f>
        <v>0</v>
      </c>
      <c r="AR142" s="155" t="s">
        <v>233</v>
      </c>
      <c r="AT142" s="155" t="s">
        <v>230</v>
      </c>
      <c r="AU142" s="155" t="s">
        <v>79</v>
      </c>
      <c r="AY142" s="3" t="s">
        <v>114</v>
      </c>
      <c r="BE142" s="156" t="n">
        <f aca="false">IF(N142="základní",J142,0)</f>
        <v>0</v>
      </c>
      <c r="BF142" s="156" t="n">
        <f aca="false">IF(N142="snížená",J142,0)</f>
        <v>0</v>
      </c>
      <c r="BG142" s="156" t="n">
        <f aca="false">IF(N142="zákl. přenesená",J142,0)</f>
        <v>0</v>
      </c>
      <c r="BH142" s="156" t="n">
        <f aca="false">IF(N142="sníž. přenesená",J142,0)</f>
        <v>0</v>
      </c>
      <c r="BI142" s="156" t="n">
        <f aca="false">IF(N142="nulová",J142,0)</f>
        <v>0</v>
      </c>
      <c r="BJ142" s="3" t="s">
        <v>77</v>
      </c>
      <c r="BK142" s="156" t="n">
        <f aca="false">ROUND(I142*H142,2)</f>
        <v>0</v>
      </c>
      <c r="BL142" s="3" t="s">
        <v>194</v>
      </c>
      <c r="BM142" s="155" t="s">
        <v>244</v>
      </c>
    </row>
    <row r="143" s="161" customFormat="true" ht="11.25" hidden="false" customHeight="false" outlineLevel="0" collapsed="false">
      <c r="B143" s="162"/>
      <c r="D143" s="163" t="s">
        <v>130</v>
      </c>
      <c r="F143" s="165" t="s">
        <v>245</v>
      </c>
      <c r="H143" s="166" t="n">
        <v>524.475</v>
      </c>
      <c r="I143" s="167"/>
      <c r="L143" s="162"/>
      <c r="M143" s="168"/>
      <c r="T143" s="169"/>
      <c r="AT143" s="164" t="s">
        <v>130</v>
      </c>
      <c r="AU143" s="164" t="s">
        <v>79</v>
      </c>
      <c r="AV143" s="161" t="s">
        <v>79</v>
      </c>
      <c r="AW143" s="161" t="s">
        <v>3</v>
      </c>
      <c r="AX143" s="161" t="s">
        <v>77</v>
      </c>
      <c r="AY143" s="164" t="s">
        <v>114</v>
      </c>
    </row>
    <row r="144" s="21" customFormat="true" ht="24" hidden="false" customHeight="true" outlineLevel="0" collapsed="false">
      <c r="B144" s="143"/>
      <c r="C144" s="144" t="s">
        <v>246</v>
      </c>
      <c r="D144" s="144" t="s">
        <v>116</v>
      </c>
      <c r="E144" s="145" t="s">
        <v>247</v>
      </c>
      <c r="F144" s="146" t="s">
        <v>248</v>
      </c>
      <c r="G144" s="147" t="s">
        <v>119</v>
      </c>
      <c r="H144" s="148" t="n">
        <v>110</v>
      </c>
      <c r="I144" s="149"/>
      <c r="J144" s="150" t="n">
        <f aca="false">ROUND(I144*H144,2)</f>
        <v>0</v>
      </c>
      <c r="K144" s="146" t="s">
        <v>120</v>
      </c>
      <c r="L144" s="22"/>
      <c r="M144" s="151"/>
      <c r="N144" s="152" t="s">
        <v>43</v>
      </c>
      <c r="P144" s="153" t="n">
        <f aca="false">O144*H144</f>
        <v>0</v>
      </c>
      <c r="Q144" s="153" t="n">
        <v>0</v>
      </c>
      <c r="R144" s="153" t="n">
        <f aca="false">Q144*H144</f>
        <v>0</v>
      </c>
      <c r="S144" s="153" t="n">
        <v>0</v>
      </c>
      <c r="T144" s="154" t="n">
        <f aca="false">S144*H144</f>
        <v>0</v>
      </c>
      <c r="AR144" s="155" t="s">
        <v>194</v>
      </c>
      <c r="AT144" s="155" t="s">
        <v>116</v>
      </c>
      <c r="AU144" s="155" t="s">
        <v>79</v>
      </c>
      <c r="AY144" s="3" t="s">
        <v>114</v>
      </c>
      <c r="BE144" s="156" t="n">
        <f aca="false">IF(N144="základní",J144,0)</f>
        <v>0</v>
      </c>
      <c r="BF144" s="156" t="n">
        <f aca="false">IF(N144="snížená",J144,0)</f>
        <v>0</v>
      </c>
      <c r="BG144" s="156" t="n">
        <f aca="false">IF(N144="zákl. přenesená",J144,0)</f>
        <v>0</v>
      </c>
      <c r="BH144" s="156" t="n">
        <f aca="false">IF(N144="sníž. přenesená",J144,0)</f>
        <v>0</v>
      </c>
      <c r="BI144" s="156" t="n">
        <f aca="false">IF(N144="nulová",J144,0)</f>
        <v>0</v>
      </c>
      <c r="BJ144" s="3" t="s">
        <v>77</v>
      </c>
      <c r="BK144" s="156" t="n">
        <f aca="false">ROUND(I144*H144,2)</f>
        <v>0</v>
      </c>
      <c r="BL144" s="3" t="s">
        <v>194</v>
      </c>
      <c r="BM144" s="155" t="s">
        <v>249</v>
      </c>
    </row>
    <row r="145" s="21" customFormat="true" ht="11.25" hidden="false" customHeight="false" outlineLevel="0" collapsed="false">
      <c r="B145" s="22"/>
      <c r="D145" s="157" t="s">
        <v>123</v>
      </c>
      <c r="F145" s="158" t="s">
        <v>250</v>
      </c>
      <c r="I145" s="159"/>
      <c r="L145" s="22"/>
      <c r="M145" s="160"/>
      <c r="T145" s="53"/>
      <c r="AT145" s="3" t="s">
        <v>123</v>
      </c>
      <c r="AU145" s="3" t="s">
        <v>79</v>
      </c>
    </row>
    <row r="146" s="21" customFormat="true" ht="16.5" hidden="false" customHeight="true" outlineLevel="0" collapsed="false">
      <c r="B146" s="143"/>
      <c r="C146" s="170" t="s">
        <v>251</v>
      </c>
      <c r="D146" s="170" t="s">
        <v>230</v>
      </c>
      <c r="E146" s="171" t="s">
        <v>252</v>
      </c>
      <c r="F146" s="172" t="s">
        <v>253</v>
      </c>
      <c r="G146" s="173" t="s">
        <v>119</v>
      </c>
      <c r="H146" s="174" t="n">
        <v>118.8</v>
      </c>
      <c r="I146" s="175"/>
      <c r="J146" s="176" t="n">
        <f aca="false">ROUND(I146*H146,2)</f>
        <v>0</v>
      </c>
      <c r="K146" s="172" t="s">
        <v>120</v>
      </c>
      <c r="L146" s="177"/>
      <c r="M146" s="178"/>
      <c r="N146" s="179" t="s">
        <v>43</v>
      </c>
      <c r="P146" s="153" t="n">
        <f aca="false">O146*H146</f>
        <v>0</v>
      </c>
      <c r="Q146" s="153" t="n">
        <v>0.0004</v>
      </c>
      <c r="R146" s="153" t="n">
        <f aca="false">Q146*H146</f>
        <v>0.04752</v>
      </c>
      <c r="S146" s="153" t="n">
        <v>0</v>
      </c>
      <c r="T146" s="154" t="n">
        <f aca="false">S146*H146</f>
        <v>0</v>
      </c>
      <c r="AR146" s="155" t="s">
        <v>233</v>
      </c>
      <c r="AT146" s="155" t="s">
        <v>230</v>
      </c>
      <c r="AU146" s="155" t="s">
        <v>79</v>
      </c>
      <c r="AY146" s="3" t="s">
        <v>114</v>
      </c>
      <c r="BE146" s="156" t="n">
        <f aca="false">IF(N146="základní",J146,0)</f>
        <v>0</v>
      </c>
      <c r="BF146" s="156" t="n">
        <f aca="false">IF(N146="snížená",J146,0)</f>
        <v>0</v>
      </c>
      <c r="BG146" s="156" t="n">
        <f aca="false">IF(N146="zákl. přenesená",J146,0)</f>
        <v>0</v>
      </c>
      <c r="BH146" s="156" t="n">
        <f aca="false">IF(N146="sníž. přenesená",J146,0)</f>
        <v>0</v>
      </c>
      <c r="BI146" s="156" t="n">
        <f aca="false">IF(N146="nulová",J146,0)</f>
        <v>0</v>
      </c>
      <c r="BJ146" s="3" t="s">
        <v>77</v>
      </c>
      <c r="BK146" s="156" t="n">
        <f aca="false">ROUND(I146*H146,2)</f>
        <v>0</v>
      </c>
      <c r="BL146" s="3" t="s">
        <v>194</v>
      </c>
      <c r="BM146" s="155" t="s">
        <v>254</v>
      </c>
    </row>
    <row r="147" s="161" customFormat="true" ht="11.25" hidden="false" customHeight="false" outlineLevel="0" collapsed="false">
      <c r="B147" s="162"/>
      <c r="D147" s="163" t="s">
        <v>130</v>
      </c>
      <c r="F147" s="165" t="s">
        <v>255</v>
      </c>
      <c r="H147" s="166" t="n">
        <v>118.8</v>
      </c>
      <c r="I147" s="167"/>
      <c r="L147" s="162"/>
      <c r="M147" s="168"/>
      <c r="T147" s="169"/>
      <c r="AT147" s="164" t="s">
        <v>130</v>
      </c>
      <c r="AU147" s="164" t="s">
        <v>79</v>
      </c>
      <c r="AV147" s="161" t="s">
        <v>79</v>
      </c>
      <c r="AW147" s="161" t="s">
        <v>3</v>
      </c>
      <c r="AX147" s="161" t="s">
        <v>77</v>
      </c>
      <c r="AY147" s="164" t="s">
        <v>114</v>
      </c>
    </row>
    <row r="148" s="21" customFormat="true" ht="24" hidden="false" customHeight="true" outlineLevel="0" collapsed="false">
      <c r="B148" s="143"/>
      <c r="C148" s="144" t="s">
        <v>256</v>
      </c>
      <c r="D148" s="144" t="s">
        <v>116</v>
      </c>
      <c r="E148" s="145" t="s">
        <v>257</v>
      </c>
      <c r="F148" s="146" t="s">
        <v>258</v>
      </c>
      <c r="G148" s="147" t="s">
        <v>147</v>
      </c>
      <c r="H148" s="148" t="n">
        <v>1.354</v>
      </c>
      <c r="I148" s="149"/>
      <c r="J148" s="150" t="n">
        <f aca="false">ROUND(I148*H148,2)</f>
        <v>0</v>
      </c>
      <c r="K148" s="146" t="s">
        <v>120</v>
      </c>
      <c r="L148" s="22"/>
      <c r="M148" s="151"/>
      <c r="N148" s="152" t="s">
        <v>43</v>
      </c>
      <c r="P148" s="153" t="n">
        <f aca="false">O148*H148</f>
        <v>0</v>
      </c>
      <c r="Q148" s="153" t="n">
        <v>0</v>
      </c>
      <c r="R148" s="153" t="n">
        <f aca="false">Q148*H148</f>
        <v>0</v>
      </c>
      <c r="S148" s="153" t="n">
        <v>0</v>
      </c>
      <c r="T148" s="154" t="n">
        <f aca="false">S148*H148</f>
        <v>0</v>
      </c>
      <c r="AR148" s="155" t="s">
        <v>194</v>
      </c>
      <c r="AT148" s="155" t="s">
        <v>116</v>
      </c>
      <c r="AU148" s="155" t="s">
        <v>79</v>
      </c>
      <c r="AY148" s="3" t="s">
        <v>114</v>
      </c>
      <c r="BE148" s="156" t="n">
        <f aca="false">IF(N148="základní",J148,0)</f>
        <v>0</v>
      </c>
      <c r="BF148" s="156" t="n">
        <f aca="false">IF(N148="snížená",J148,0)</f>
        <v>0</v>
      </c>
      <c r="BG148" s="156" t="n">
        <f aca="false">IF(N148="zákl. přenesená",J148,0)</f>
        <v>0</v>
      </c>
      <c r="BH148" s="156" t="n">
        <f aca="false">IF(N148="sníž. přenesená",J148,0)</f>
        <v>0</v>
      </c>
      <c r="BI148" s="156" t="n">
        <f aca="false">IF(N148="nulová",J148,0)</f>
        <v>0</v>
      </c>
      <c r="BJ148" s="3" t="s">
        <v>77</v>
      </c>
      <c r="BK148" s="156" t="n">
        <f aca="false">ROUND(I148*H148,2)</f>
        <v>0</v>
      </c>
      <c r="BL148" s="3" t="s">
        <v>194</v>
      </c>
      <c r="BM148" s="155" t="s">
        <v>259</v>
      </c>
    </row>
    <row r="149" s="21" customFormat="true" ht="11.25" hidden="false" customHeight="false" outlineLevel="0" collapsed="false">
      <c r="B149" s="22"/>
      <c r="D149" s="157" t="s">
        <v>123</v>
      </c>
      <c r="F149" s="158" t="s">
        <v>260</v>
      </c>
      <c r="I149" s="159"/>
      <c r="L149" s="22"/>
      <c r="M149" s="160"/>
      <c r="T149" s="53"/>
      <c r="AT149" s="3" t="s">
        <v>123</v>
      </c>
      <c r="AU149" s="3" t="s">
        <v>79</v>
      </c>
    </row>
    <row r="150" s="130" customFormat="true" ht="22.5" hidden="false" customHeight="true" outlineLevel="0" collapsed="false">
      <c r="B150" s="131"/>
      <c r="D150" s="132" t="s">
        <v>71</v>
      </c>
      <c r="E150" s="141" t="s">
        <v>261</v>
      </c>
      <c r="F150" s="141" t="s">
        <v>262</v>
      </c>
      <c r="I150" s="134"/>
      <c r="J150" s="142" t="n">
        <f aca="false">BK150</f>
        <v>0</v>
      </c>
      <c r="L150" s="131"/>
      <c r="M150" s="136"/>
      <c r="P150" s="137" t="n">
        <f aca="false">SUM(P151:P165)</f>
        <v>0</v>
      </c>
      <c r="R150" s="137" t="n">
        <f aca="false">SUM(R151:R165)</f>
        <v>0.01692</v>
      </c>
      <c r="T150" s="138" t="n">
        <f aca="false">SUM(T151:T165)</f>
        <v>0</v>
      </c>
      <c r="AR150" s="132" t="s">
        <v>79</v>
      </c>
      <c r="AT150" s="139" t="s">
        <v>71</v>
      </c>
      <c r="AU150" s="139" t="s">
        <v>77</v>
      </c>
      <c r="AY150" s="132" t="s">
        <v>114</v>
      </c>
      <c r="BK150" s="140" t="n">
        <f aca="false">SUM(BK151:BK165)</f>
        <v>0</v>
      </c>
    </row>
    <row r="151" s="21" customFormat="true" ht="21.75" hidden="false" customHeight="true" outlineLevel="0" collapsed="false">
      <c r="B151" s="143"/>
      <c r="C151" s="144" t="s">
        <v>263</v>
      </c>
      <c r="D151" s="144" t="s">
        <v>116</v>
      </c>
      <c r="E151" s="145" t="s">
        <v>264</v>
      </c>
      <c r="F151" s="146" t="s">
        <v>265</v>
      </c>
      <c r="G151" s="147" t="s">
        <v>174</v>
      </c>
      <c r="H151" s="148" t="n">
        <v>36</v>
      </c>
      <c r="I151" s="149"/>
      <c r="J151" s="150" t="n">
        <f aca="false">ROUND(I151*H151,2)</f>
        <v>0</v>
      </c>
      <c r="K151" s="146" t="s">
        <v>120</v>
      </c>
      <c r="L151" s="22"/>
      <c r="M151" s="151"/>
      <c r="N151" s="152" t="s">
        <v>43</v>
      </c>
      <c r="P151" s="153" t="n">
        <f aca="false">O151*H151</f>
        <v>0</v>
      </c>
      <c r="Q151" s="153" t="n">
        <v>7E-005</v>
      </c>
      <c r="R151" s="153" t="n">
        <f aca="false">Q151*H151</f>
        <v>0.00252</v>
      </c>
      <c r="S151" s="153" t="n">
        <v>0</v>
      </c>
      <c r="T151" s="154" t="n">
        <f aca="false">S151*H151</f>
        <v>0</v>
      </c>
      <c r="AR151" s="155" t="s">
        <v>194</v>
      </c>
      <c r="AT151" s="155" t="s">
        <v>116</v>
      </c>
      <c r="AU151" s="155" t="s">
        <v>79</v>
      </c>
      <c r="AY151" s="3" t="s">
        <v>114</v>
      </c>
      <c r="BE151" s="156" t="n">
        <f aca="false">IF(N151="základní",J151,0)</f>
        <v>0</v>
      </c>
      <c r="BF151" s="156" t="n">
        <f aca="false">IF(N151="snížená",J151,0)</f>
        <v>0</v>
      </c>
      <c r="BG151" s="156" t="n">
        <f aca="false">IF(N151="zákl. přenesená",J151,0)</f>
        <v>0</v>
      </c>
      <c r="BH151" s="156" t="n">
        <f aca="false">IF(N151="sníž. přenesená",J151,0)</f>
        <v>0</v>
      </c>
      <c r="BI151" s="156" t="n">
        <f aca="false">IF(N151="nulová",J151,0)</f>
        <v>0</v>
      </c>
      <c r="BJ151" s="3" t="s">
        <v>77</v>
      </c>
      <c r="BK151" s="156" t="n">
        <f aca="false">ROUND(I151*H151,2)</f>
        <v>0</v>
      </c>
      <c r="BL151" s="3" t="s">
        <v>194</v>
      </c>
      <c r="BM151" s="155" t="s">
        <v>266</v>
      </c>
    </row>
    <row r="152" s="21" customFormat="true" ht="11.25" hidden="false" customHeight="false" outlineLevel="0" collapsed="false">
      <c r="B152" s="22"/>
      <c r="D152" s="157" t="s">
        <v>123</v>
      </c>
      <c r="F152" s="158" t="s">
        <v>267</v>
      </c>
      <c r="I152" s="159"/>
      <c r="L152" s="22"/>
      <c r="M152" s="160"/>
      <c r="T152" s="53"/>
      <c r="AT152" s="3" t="s">
        <v>123</v>
      </c>
      <c r="AU152" s="3" t="s">
        <v>79</v>
      </c>
    </row>
    <row r="153" s="21" customFormat="true" ht="16.5" hidden="false" customHeight="true" outlineLevel="0" collapsed="false">
      <c r="B153" s="143"/>
      <c r="C153" s="144" t="s">
        <v>268</v>
      </c>
      <c r="D153" s="144" t="s">
        <v>116</v>
      </c>
      <c r="E153" s="145" t="s">
        <v>269</v>
      </c>
      <c r="F153" s="146" t="s">
        <v>270</v>
      </c>
      <c r="G153" s="147" t="s">
        <v>174</v>
      </c>
      <c r="H153" s="148" t="n">
        <v>36</v>
      </c>
      <c r="I153" s="149"/>
      <c r="J153" s="150" t="n">
        <f aca="false">ROUND(I153*H153,2)</f>
        <v>0</v>
      </c>
      <c r="K153" s="146" t="s">
        <v>120</v>
      </c>
      <c r="L153" s="22"/>
      <c r="M153" s="151"/>
      <c r="N153" s="152" t="s">
        <v>43</v>
      </c>
      <c r="P153" s="153" t="n">
        <f aca="false">O153*H153</f>
        <v>0</v>
      </c>
      <c r="Q153" s="153" t="n">
        <v>0</v>
      </c>
      <c r="R153" s="153" t="n">
        <f aca="false">Q153*H153</f>
        <v>0</v>
      </c>
      <c r="S153" s="153" t="n">
        <v>0</v>
      </c>
      <c r="T153" s="154" t="n">
        <f aca="false">S153*H153</f>
        <v>0</v>
      </c>
      <c r="AR153" s="155" t="s">
        <v>194</v>
      </c>
      <c r="AT153" s="155" t="s">
        <v>116</v>
      </c>
      <c r="AU153" s="155" t="s">
        <v>79</v>
      </c>
      <c r="AY153" s="3" t="s">
        <v>114</v>
      </c>
      <c r="BE153" s="156" t="n">
        <f aca="false">IF(N153="základní",J153,0)</f>
        <v>0</v>
      </c>
      <c r="BF153" s="156" t="n">
        <f aca="false">IF(N153="snížená",J153,0)</f>
        <v>0</v>
      </c>
      <c r="BG153" s="156" t="n">
        <f aca="false">IF(N153="zákl. přenesená",J153,0)</f>
        <v>0</v>
      </c>
      <c r="BH153" s="156" t="n">
        <f aca="false">IF(N153="sníž. přenesená",J153,0)</f>
        <v>0</v>
      </c>
      <c r="BI153" s="156" t="n">
        <f aca="false">IF(N153="nulová",J153,0)</f>
        <v>0</v>
      </c>
      <c r="BJ153" s="3" t="s">
        <v>77</v>
      </c>
      <c r="BK153" s="156" t="n">
        <f aca="false">ROUND(I153*H153,2)</f>
        <v>0</v>
      </c>
      <c r="BL153" s="3" t="s">
        <v>194</v>
      </c>
      <c r="BM153" s="155" t="s">
        <v>271</v>
      </c>
    </row>
    <row r="154" s="21" customFormat="true" ht="11.25" hidden="false" customHeight="false" outlineLevel="0" collapsed="false">
      <c r="B154" s="22"/>
      <c r="D154" s="157" t="s">
        <v>123</v>
      </c>
      <c r="F154" s="158" t="s">
        <v>272</v>
      </c>
      <c r="I154" s="159"/>
      <c r="L154" s="22"/>
      <c r="M154" s="160"/>
      <c r="T154" s="53"/>
      <c r="AT154" s="3" t="s">
        <v>123</v>
      </c>
      <c r="AU154" s="3" t="s">
        <v>79</v>
      </c>
    </row>
    <row r="155" s="180" customFormat="true" ht="11.25" hidden="false" customHeight="false" outlineLevel="0" collapsed="false">
      <c r="B155" s="181"/>
      <c r="D155" s="163" t="s">
        <v>130</v>
      </c>
      <c r="E155" s="182"/>
      <c r="F155" s="183" t="s">
        <v>273</v>
      </c>
      <c r="H155" s="182"/>
      <c r="I155" s="184"/>
      <c r="L155" s="181"/>
      <c r="M155" s="185"/>
      <c r="T155" s="186"/>
      <c r="AT155" s="182" t="s">
        <v>130</v>
      </c>
      <c r="AU155" s="182" t="s">
        <v>79</v>
      </c>
      <c r="AV155" s="180" t="s">
        <v>77</v>
      </c>
      <c r="AW155" s="180" t="s">
        <v>31</v>
      </c>
      <c r="AX155" s="180" t="s">
        <v>72</v>
      </c>
      <c r="AY155" s="182" t="s">
        <v>114</v>
      </c>
    </row>
    <row r="156" s="161" customFormat="true" ht="11.25" hidden="false" customHeight="false" outlineLevel="0" collapsed="false">
      <c r="B156" s="162"/>
      <c r="D156" s="163" t="s">
        <v>130</v>
      </c>
      <c r="E156" s="164"/>
      <c r="F156" s="165" t="s">
        <v>274</v>
      </c>
      <c r="H156" s="166" t="n">
        <v>12</v>
      </c>
      <c r="I156" s="167"/>
      <c r="L156" s="162"/>
      <c r="M156" s="168"/>
      <c r="T156" s="169"/>
      <c r="AT156" s="164" t="s">
        <v>130</v>
      </c>
      <c r="AU156" s="164" t="s">
        <v>79</v>
      </c>
      <c r="AV156" s="161" t="s">
        <v>79</v>
      </c>
      <c r="AW156" s="161" t="s">
        <v>31</v>
      </c>
      <c r="AX156" s="161" t="s">
        <v>72</v>
      </c>
      <c r="AY156" s="164" t="s">
        <v>114</v>
      </c>
    </row>
    <row r="157" s="161" customFormat="true" ht="11.25" hidden="false" customHeight="false" outlineLevel="0" collapsed="false">
      <c r="B157" s="162"/>
      <c r="D157" s="163" t="s">
        <v>130</v>
      </c>
      <c r="E157" s="164"/>
      <c r="F157" s="165" t="s">
        <v>275</v>
      </c>
      <c r="H157" s="166" t="n">
        <v>18</v>
      </c>
      <c r="I157" s="167"/>
      <c r="L157" s="162"/>
      <c r="M157" s="168"/>
      <c r="T157" s="169"/>
      <c r="AT157" s="164" t="s">
        <v>130</v>
      </c>
      <c r="AU157" s="164" t="s">
        <v>79</v>
      </c>
      <c r="AV157" s="161" t="s">
        <v>79</v>
      </c>
      <c r="AW157" s="161" t="s">
        <v>31</v>
      </c>
      <c r="AX157" s="161" t="s">
        <v>72</v>
      </c>
      <c r="AY157" s="164" t="s">
        <v>114</v>
      </c>
    </row>
    <row r="158" s="161" customFormat="true" ht="11.25" hidden="false" customHeight="false" outlineLevel="0" collapsed="false">
      <c r="B158" s="162"/>
      <c r="D158" s="163" t="s">
        <v>130</v>
      </c>
      <c r="E158" s="164"/>
      <c r="F158" s="165" t="s">
        <v>276</v>
      </c>
      <c r="H158" s="166" t="n">
        <v>6</v>
      </c>
      <c r="I158" s="167"/>
      <c r="L158" s="162"/>
      <c r="M158" s="168"/>
      <c r="T158" s="169"/>
      <c r="AT158" s="164" t="s">
        <v>130</v>
      </c>
      <c r="AU158" s="164" t="s">
        <v>79</v>
      </c>
      <c r="AV158" s="161" t="s">
        <v>79</v>
      </c>
      <c r="AW158" s="161" t="s">
        <v>31</v>
      </c>
      <c r="AX158" s="161" t="s">
        <v>72</v>
      </c>
      <c r="AY158" s="164" t="s">
        <v>114</v>
      </c>
    </row>
    <row r="159" s="187" customFormat="true" ht="11.25" hidden="false" customHeight="false" outlineLevel="0" collapsed="false">
      <c r="B159" s="188"/>
      <c r="D159" s="163" t="s">
        <v>130</v>
      </c>
      <c r="E159" s="189"/>
      <c r="F159" s="190" t="s">
        <v>277</v>
      </c>
      <c r="H159" s="191" t="n">
        <v>36</v>
      </c>
      <c r="I159" s="192"/>
      <c r="L159" s="188"/>
      <c r="M159" s="193"/>
      <c r="T159" s="194"/>
      <c r="AT159" s="189" t="s">
        <v>130</v>
      </c>
      <c r="AU159" s="189" t="s">
        <v>79</v>
      </c>
      <c r="AV159" s="187" t="s">
        <v>121</v>
      </c>
      <c r="AW159" s="187" t="s">
        <v>31</v>
      </c>
      <c r="AX159" s="187" t="s">
        <v>77</v>
      </c>
      <c r="AY159" s="189" t="s">
        <v>114</v>
      </c>
    </row>
    <row r="160" s="21" customFormat="true" ht="16.5" hidden="false" customHeight="true" outlineLevel="0" collapsed="false">
      <c r="B160" s="143"/>
      <c r="C160" s="144" t="s">
        <v>278</v>
      </c>
      <c r="D160" s="144" t="s">
        <v>116</v>
      </c>
      <c r="E160" s="145" t="s">
        <v>279</v>
      </c>
      <c r="F160" s="146" t="s">
        <v>280</v>
      </c>
      <c r="G160" s="147" t="s">
        <v>174</v>
      </c>
      <c r="H160" s="148" t="n">
        <v>36</v>
      </c>
      <c r="I160" s="149"/>
      <c r="J160" s="150" t="n">
        <f aca="false">ROUND(I160*H160,2)</f>
        <v>0</v>
      </c>
      <c r="K160" s="146" t="s">
        <v>120</v>
      </c>
      <c r="L160" s="22"/>
      <c r="M160" s="151"/>
      <c r="N160" s="152" t="s">
        <v>43</v>
      </c>
      <c r="P160" s="153" t="n">
        <f aca="false">O160*H160</f>
        <v>0</v>
      </c>
      <c r="Q160" s="153" t="n">
        <v>0.00014</v>
      </c>
      <c r="R160" s="153" t="n">
        <f aca="false">Q160*H160</f>
        <v>0.00504</v>
      </c>
      <c r="S160" s="153" t="n">
        <v>0</v>
      </c>
      <c r="T160" s="154" t="n">
        <f aca="false">S160*H160</f>
        <v>0</v>
      </c>
      <c r="AR160" s="155" t="s">
        <v>194</v>
      </c>
      <c r="AT160" s="155" t="s">
        <v>116</v>
      </c>
      <c r="AU160" s="155" t="s">
        <v>79</v>
      </c>
      <c r="AY160" s="3" t="s">
        <v>114</v>
      </c>
      <c r="BE160" s="156" t="n">
        <f aca="false">IF(N160="základní",J160,0)</f>
        <v>0</v>
      </c>
      <c r="BF160" s="156" t="n">
        <f aca="false">IF(N160="snížená",J160,0)</f>
        <v>0</v>
      </c>
      <c r="BG160" s="156" t="n">
        <f aca="false">IF(N160="zákl. přenesená",J160,0)</f>
        <v>0</v>
      </c>
      <c r="BH160" s="156" t="n">
        <f aca="false">IF(N160="sníž. přenesená",J160,0)</f>
        <v>0</v>
      </c>
      <c r="BI160" s="156" t="n">
        <f aca="false">IF(N160="nulová",J160,0)</f>
        <v>0</v>
      </c>
      <c r="BJ160" s="3" t="s">
        <v>77</v>
      </c>
      <c r="BK160" s="156" t="n">
        <f aca="false">ROUND(I160*H160,2)</f>
        <v>0</v>
      </c>
      <c r="BL160" s="3" t="s">
        <v>194</v>
      </c>
      <c r="BM160" s="155" t="s">
        <v>281</v>
      </c>
    </row>
    <row r="161" s="21" customFormat="true" ht="11.25" hidden="false" customHeight="false" outlineLevel="0" collapsed="false">
      <c r="B161" s="22"/>
      <c r="D161" s="157" t="s">
        <v>123</v>
      </c>
      <c r="F161" s="158" t="s">
        <v>282</v>
      </c>
      <c r="I161" s="159"/>
      <c r="L161" s="22"/>
      <c r="M161" s="160"/>
      <c r="T161" s="53"/>
      <c r="AT161" s="3" t="s">
        <v>123</v>
      </c>
      <c r="AU161" s="3" t="s">
        <v>79</v>
      </c>
    </row>
    <row r="162" s="21" customFormat="true" ht="16.5" hidden="false" customHeight="true" outlineLevel="0" collapsed="false">
      <c r="B162" s="143"/>
      <c r="C162" s="144" t="s">
        <v>283</v>
      </c>
      <c r="D162" s="144" t="s">
        <v>116</v>
      </c>
      <c r="E162" s="145" t="s">
        <v>284</v>
      </c>
      <c r="F162" s="146" t="s">
        <v>285</v>
      </c>
      <c r="G162" s="147" t="s">
        <v>174</v>
      </c>
      <c r="H162" s="148" t="n">
        <v>36</v>
      </c>
      <c r="I162" s="149"/>
      <c r="J162" s="150" t="n">
        <f aca="false">ROUND(I162*H162,2)</f>
        <v>0</v>
      </c>
      <c r="K162" s="146" t="s">
        <v>120</v>
      </c>
      <c r="L162" s="22"/>
      <c r="M162" s="151"/>
      <c r="N162" s="152" t="s">
        <v>43</v>
      </c>
      <c r="P162" s="153" t="n">
        <f aca="false">O162*H162</f>
        <v>0</v>
      </c>
      <c r="Q162" s="153" t="n">
        <v>0.00013</v>
      </c>
      <c r="R162" s="153" t="n">
        <f aca="false">Q162*H162</f>
        <v>0.00468</v>
      </c>
      <c r="S162" s="153" t="n">
        <v>0</v>
      </c>
      <c r="T162" s="154" t="n">
        <f aca="false">S162*H162</f>
        <v>0</v>
      </c>
      <c r="AR162" s="155" t="s">
        <v>194</v>
      </c>
      <c r="AT162" s="155" t="s">
        <v>116</v>
      </c>
      <c r="AU162" s="155" t="s">
        <v>79</v>
      </c>
      <c r="AY162" s="3" t="s">
        <v>114</v>
      </c>
      <c r="BE162" s="156" t="n">
        <f aca="false">IF(N162="základní",J162,0)</f>
        <v>0</v>
      </c>
      <c r="BF162" s="156" t="n">
        <f aca="false">IF(N162="snížená",J162,0)</f>
        <v>0</v>
      </c>
      <c r="BG162" s="156" t="n">
        <f aca="false">IF(N162="zákl. přenesená",J162,0)</f>
        <v>0</v>
      </c>
      <c r="BH162" s="156" t="n">
        <f aca="false">IF(N162="sníž. přenesená",J162,0)</f>
        <v>0</v>
      </c>
      <c r="BI162" s="156" t="n">
        <f aca="false">IF(N162="nulová",J162,0)</f>
        <v>0</v>
      </c>
      <c r="BJ162" s="3" t="s">
        <v>77</v>
      </c>
      <c r="BK162" s="156" t="n">
        <f aca="false">ROUND(I162*H162,2)</f>
        <v>0</v>
      </c>
      <c r="BL162" s="3" t="s">
        <v>194</v>
      </c>
      <c r="BM162" s="155" t="s">
        <v>286</v>
      </c>
    </row>
    <row r="163" s="21" customFormat="true" ht="11.25" hidden="false" customHeight="false" outlineLevel="0" collapsed="false">
      <c r="B163" s="22"/>
      <c r="D163" s="157" t="s">
        <v>123</v>
      </c>
      <c r="F163" s="158" t="s">
        <v>287</v>
      </c>
      <c r="I163" s="159"/>
      <c r="L163" s="22"/>
      <c r="M163" s="160"/>
      <c r="T163" s="53"/>
      <c r="AT163" s="3" t="s">
        <v>123</v>
      </c>
      <c r="AU163" s="3" t="s">
        <v>79</v>
      </c>
    </row>
    <row r="164" s="21" customFormat="true" ht="16.5" hidden="false" customHeight="true" outlineLevel="0" collapsed="false">
      <c r="B164" s="143"/>
      <c r="C164" s="144" t="s">
        <v>233</v>
      </c>
      <c r="D164" s="144" t="s">
        <v>116</v>
      </c>
      <c r="E164" s="145" t="s">
        <v>288</v>
      </c>
      <c r="F164" s="146" t="s">
        <v>289</v>
      </c>
      <c r="G164" s="147" t="s">
        <v>174</v>
      </c>
      <c r="H164" s="148" t="n">
        <v>36</v>
      </c>
      <c r="I164" s="149"/>
      <c r="J164" s="150" t="n">
        <f aca="false">ROUND(I164*H164,2)</f>
        <v>0</v>
      </c>
      <c r="K164" s="146" t="s">
        <v>120</v>
      </c>
      <c r="L164" s="22"/>
      <c r="M164" s="151"/>
      <c r="N164" s="152" t="s">
        <v>43</v>
      </c>
      <c r="P164" s="153" t="n">
        <f aca="false">O164*H164</f>
        <v>0</v>
      </c>
      <c r="Q164" s="153" t="n">
        <v>0.00013</v>
      </c>
      <c r="R164" s="153" t="n">
        <f aca="false">Q164*H164</f>
        <v>0.00468</v>
      </c>
      <c r="S164" s="153" t="n">
        <v>0</v>
      </c>
      <c r="T164" s="154" t="n">
        <f aca="false">S164*H164</f>
        <v>0</v>
      </c>
      <c r="AR164" s="155" t="s">
        <v>194</v>
      </c>
      <c r="AT164" s="155" t="s">
        <v>116</v>
      </c>
      <c r="AU164" s="155" t="s">
        <v>79</v>
      </c>
      <c r="AY164" s="3" t="s">
        <v>114</v>
      </c>
      <c r="BE164" s="156" t="n">
        <f aca="false">IF(N164="základní",J164,0)</f>
        <v>0</v>
      </c>
      <c r="BF164" s="156" t="n">
        <f aca="false">IF(N164="snížená",J164,0)</f>
        <v>0</v>
      </c>
      <c r="BG164" s="156" t="n">
        <f aca="false">IF(N164="zákl. přenesená",J164,0)</f>
        <v>0</v>
      </c>
      <c r="BH164" s="156" t="n">
        <f aca="false">IF(N164="sníž. přenesená",J164,0)</f>
        <v>0</v>
      </c>
      <c r="BI164" s="156" t="n">
        <f aca="false">IF(N164="nulová",J164,0)</f>
        <v>0</v>
      </c>
      <c r="BJ164" s="3" t="s">
        <v>77</v>
      </c>
      <c r="BK164" s="156" t="n">
        <f aca="false">ROUND(I164*H164,2)</f>
        <v>0</v>
      </c>
      <c r="BL164" s="3" t="s">
        <v>194</v>
      </c>
      <c r="BM164" s="155" t="s">
        <v>290</v>
      </c>
    </row>
    <row r="165" s="21" customFormat="true" ht="11.25" hidden="false" customHeight="false" outlineLevel="0" collapsed="false">
      <c r="B165" s="22"/>
      <c r="D165" s="157" t="s">
        <v>123</v>
      </c>
      <c r="F165" s="158" t="s">
        <v>291</v>
      </c>
      <c r="I165" s="159"/>
      <c r="L165" s="22"/>
      <c r="M165" s="160"/>
      <c r="T165" s="53"/>
      <c r="AT165" s="3" t="s">
        <v>123</v>
      </c>
      <c r="AU165" s="3" t="s">
        <v>79</v>
      </c>
    </row>
    <row r="166" s="130" customFormat="true" ht="25.5" hidden="false" customHeight="true" outlineLevel="0" collapsed="false">
      <c r="B166" s="131"/>
      <c r="D166" s="132" t="s">
        <v>71</v>
      </c>
      <c r="E166" s="133" t="s">
        <v>292</v>
      </c>
      <c r="F166" s="133" t="s">
        <v>293</v>
      </c>
      <c r="I166" s="134"/>
      <c r="J166" s="135" t="n">
        <f aca="false">BK166</f>
        <v>0</v>
      </c>
      <c r="L166" s="131"/>
      <c r="M166" s="136"/>
      <c r="P166" s="137" t="n">
        <f aca="false">SUM(P167:P170)</f>
        <v>0</v>
      </c>
      <c r="R166" s="137" t="n">
        <f aca="false">SUM(R167:R170)</f>
        <v>0</v>
      </c>
      <c r="T166" s="138" t="n">
        <f aca="false">SUM(T167:T170)</f>
        <v>0</v>
      </c>
      <c r="AR166" s="132" t="s">
        <v>121</v>
      </c>
      <c r="AT166" s="139" t="s">
        <v>71</v>
      </c>
      <c r="AU166" s="139" t="s">
        <v>72</v>
      </c>
      <c r="AY166" s="132" t="s">
        <v>114</v>
      </c>
      <c r="BK166" s="140" t="n">
        <f aca="false">SUM(BK167:BK170)</f>
        <v>0</v>
      </c>
    </row>
    <row r="167" s="21" customFormat="true" ht="16.5" hidden="false" customHeight="true" outlineLevel="0" collapsed="false">
      <c r="B167" s="143"/>
      <c r="C167" s="144" t="s">
        <v>294</v>
      </c>
      <c r="D167" s="144" t="s">
        <v>116</v>
      </c>
      <c r="E167" s="145" t="s">
        <v>295</v>
      </c>
      <c r="F167" s="146" t="s">
        <v>296</v>
      </c>
      <c r="G167" s="147" t="s">
        <v>297</v>
      </c>
      <c r="H167" s="148" t="n">
        <v>48</v>
      </c>
      <c r="I167" s="149"/>
      <c r="J167" s="150" t="n">
        <f aca="false">ROUND(I167*H167,2)</f>
        <v>0</v>
      </c>
      <c r="K167" s="146" t="s">
        <v>120</v>
      </c>
      <c r="L167" s="22"/>
      <c r="M167" s="151"/>
      <c r="N167" s="152" t="s">
        <v>43</v>
      </c>
      <c r="P167" s="153" t="n">
        <f aca="false">O167*H167</f>
        <v>0</v>
      </c>
      <c r="Q167" s="153" t="n">
        <v>0</v>
      </c>
      <c r="R167" s="153" t="n">
        <f aca="false">Q167*H167</f>
        <v>0</v>
      </c>
      <c r="S167" s="153" t="n">
        <v>0</v>
      </c>
      <c r="T167" s="154" t="n">
        <f aca="false">S167*H167</f>
        <v>0</v>
      </c>
      <c r="AR167" s="155" t="s">
        <v>298</v>
      </c>
      <c r="AT167" s="155" t="s">
        <v>116</v>
      </c>
      <c r="AU167" s="155" t="s">
        <v>77</v>
      </c>
      <c r="AY167" s="3" t="s">
        <v>114</v>
      </c>
      <c r="BE167" s="156" t="n">
        <f aca="false">IF(N167="základní",J167,0)</f>
        <v>0</v>
      </c>
      <c r="BF167" s="156" t="n">
        <f aca="false">IF(N167="snížená",J167,0)</f>
        <v>0</v>
      </c>
      <c r="BG167" s="156" t="n">
        <f aca="false">IF(N167="zákl. přenesená",J167,0)</f>
        <v>0</v>
      </c>
      <c r="BH167" s="156" t="n">
        <f aca="false">IF(N167="sníž. přenesená",J167,0)</f>
        <v>0</v>
      </c>
      <c r="BI167" s="156" t="n">
        <f aca="false">IF(N167="nulová",J167,0)</f>
        <v>0</v>
      </c>
      <c r="BJ167" s="3" t="s">
        <v>77</v>
      </c>
      <c r="BK167" s="156" t="n">
        <f aca="false">ROUND(I167*H167,2)</f>
        <v>0</v>
      </c>
      <c r="BL167" s="3" t="s">
        <v>298</v>
      </c>
      <c r="BM167" s="155" t="s">
        <v>299</v>
      </c>
    </row>
    <row r="168" s="21" customFormat="true" ht="11.25" hidden="false" customHeight="false" outlineLevel="0" collapsed="false">
      <c r="B168" s="22"/>
      <c r="D168" s="157" t="s">
        <v>123</v>
      </c>
      <c r="F168" s="158" t="s">
        <v>300</v>
      </c>
      <c r="I168" s="159"/>
      <c r="L168" s="22"/>
      <c r="M168" s="160"/>
      <c r="T168" s="53"/>
      <c r="AT168" s="3" t="s">
        <v>123</v>
      </c>
      <c r="AU168" s="3" t="s">
        <v>77</v>
      </c>
    </row>
    <row r="169" s="180" customFormat="true" ht="11.25" hidden="false" customHeight="false" outlineLevel="0" collapsed="false">
      <c r="B169" s="181"/>
      <c r="D169" s="163" t="s">
        <v>130</v>
      </c>
      <c r="E169" s="182"/>
      <c r="F169" s="183" t="s">
        <v>301</v>
      </c>
      <c r="H169" s="182"/>
      <c r="I169" s="184"/>
      <c r="L169" s="181"/>
      <c r="M169" s="185"/>
      <c r="T169" s="186"/>
      <c r="AT169" s="182" t="s">
        <v>130</v>
      </c>
      <c r="AU169" s="182" t="s">
        <v>77</v>
      </c>
      <c r="AV169" s="180" t="s">
        <v>77</v>
      </c>
      <c r="AW169" s="180" t="s">
        <v>31</v>
      </c>
      <c r="AX169" s="180" t="s">
        <v>72</v>
      </c>
      <c r="AY169" s="182" t="s">
        <v>114</v>
      </c>
    </row>
    <row r="170" s="161" customFormat="true" ht="11.25" hidden="false" customHeight="false" outlineLevel="0" collapsed="false">
      <c r="B170" s="162"/>
      <c r="D170" s="163" t="s">
        <v>130</v>
      </c>
      <c r="E170" s="164"/>
      <c r="F170" s="165" t="s">
        <v>302</v>
      </c>
      <c r="H170" s="166" t="n">
        <v>48</v>
      </c>
      <c r="I170" s="167"/>
      <c r="L170" s="162"/>
      <c r="M170" s="168"/>
      <c r="T170" s="169"/>
      <c r="AT170" s="164" t="s">
        <v>130</v>
      </c>
      <c r="AU170" s="164" t="s">
        <v>77</v>
      </c>
      <c r="AV170" s="161" t="s">
        <v>79</v>
      </c>
      <c r="AW170" s="161" t="s">
        <v>31</v>
      </c>
      <c r="AX170" s="161" t="s">
        <v>77</v>
      </c>
      <c r="AY170" s="164" t="s">
        <v>114</v>
      </c>
    </row>
    <row r="171" s="130" customFormat="true" ht="25.5" hidden="false" customHeight="true" outlineLevel="0" collapsed="false">
      <c r="B171" s="131"/>
      <c r="D171" s="132" t="s">
        <v>71</v>
      </c>
      <c r="E171" s="133" t="s">
        <v>303</v>
      </c>
      <c r="F171" s="133" t="s">
        <v>304</v>
      </c>
      <c r="I171" s="134"/>
      <c r="J171" s="135" t="n">
        <f aca="false">BK171</f>
        <v>0</v>
      </c>
      <c r="L171" s="131"/>
      <c r="M171" s="136"/>
      <c r="P171" s="137" t="n">
        <f aca="false">P172+P175</f>
        <v>0</v>
      </c>
      <c r="R171" s="137" t="n">
        <f aca="false">R172+R175</f>
        <v>0</v>
      </c>
      <c r="T171" s="138" t="n">
        <f aca="false">T172+T175</f>
        <v>0</v>
      </c>
      <c r="AR171" s="132" t="s">
        <v>144</v>
      </c>
      <c r="AT171" s="139" t="s">
        <v>71</v>
      </c>
      <c r="AU171" s="139" t="s">
        <v>72</v>
      </c>
      <c r="AY171" s="132" t="s">
        <v>114</v>
      </c>
      <c r="BK171" s="140" t="n">
        <f aca="false">BK172+BK175</f>
        <v>0</v>
      </c>
    </row>
    <row r="172" s="130" customFormat="true" ht="22.5" hidden="false" customHeight="true" outlineLevel="0" collapsed="false">
      <c r="B172" s="131"/>
      <c r="D172" s="132" t="s">
        <v>71</v>
      </c>
      <c r="E172" s="141" t="s">
        <v>305</v>
      </c>
      <c r="F172" s="141" t="s">
        <v>306</v>
      </c>
      <c r="I172" s="134"/>
      <c r="J172" s="142" t="n">
        <f aca="false">BK172</f>
        <v>0</v>
      </c>
      <c r="L172" s="131"/>
      <c r="M172" s="136"/>
      <c r="P172" s="137" t="n">
        <f aca="false">SUM(P173:P174)</f>
        <v>0</v>
      </c>
      <c r="R172" s="137" t="n">
        <f aca="false">SUM(R173:R174)</f>
        <v>0</v>
      </c>
      <c r="T172" s="138" t="n">
        <f aca="false">SUM(T173:T174)</f>
        <v>0</v>
      </c>
      <c r="AR172" s="132" t="s">
        <v>144</v>
      </c>
      <c r="AT172" s="139" t="s">
        <v>71</v>
      </c>
      <c r="AU172" s="139" t="s">
        <v>77</v>
      </c>
      <c r="AY172" s="132" t="s">
        <v>114</v>
      </c>
      <c r="BK172" s="140" t="n">
        <f aca="false">SUM(BK173:BK174)</f>
        <v>0</v>
      </c>
    </row>
    <row r="173" s="21" customFormat="true" ht="16.5" hidden="false" customHeight="true" outlineLevel="0" collapsed="false">
      <c r="B173" s="143"/>
      <c r="C173" s="144" t="s">
        <v>307</v>
      </c>
      <c r="D173" s="144" t="s">
        <v>116</v>
      </c>
      <c r="E173" s="145" t="s">
        <v>308</v>
      </c>
      <c r="F173" s="146" t="s">
        <v>306</v>
      </c>
      <c r="G173" s="147" t="s">
        <v>309</v>
      </c>
      <c r="H173" s="148" t="n">
        <v>1</v>
      </c>
      <c r="I173" s="149"/>
      <c r="J173" s="150" t="n">
        <f aca="false">ROUND(I173*H173,2)</f>
        <v>0</v>
      </c>
      <c r="K173" s="146" t="s">
        <v>120</v>
      </c>
      <c r="L173" s="22"/>
      <c r="M173" s="151"/>
      <c r="N173" s="152" t="s">
        <v>43</v>
      </c>
      <c r="P173" s="153" t="n">
        <f aca="false">O173*H173</f>
        <v>0</v>
      </c>
      <c r="Q173" s="153" t="n">
        <v>0</v>
      </c>
      <c r="R173" s="153" t="n">
        <f aca="false">Q173*H173</f>
        <v>0</v>
      </c>
      <c r="S173" s="153" t="n">
        <v>0</v>
      </c>
      <c r="T173" s="154" t="n">
        <f aca="false">S173*H173</f>
        <v>0</v>
      </c>
      <c r="AR173" s="155" t="s">
        <v>310</v>
      </c>
      <c r="AT173" s="155" t="s">
        <v>116</v>
      </c>
      <c r="AU173" s="155" t="s">
        <v>79</v>
      </c>
      <c r="AY173" s="3" t="s">
        <v>114</v>
      </c>
      <c r="BE173" s="156" t="n">
        <f aca="false">IF(N173="základní",J173,0)</f>
        <v>0</v>
      </c>
      <c r="BF173" s="156" t="n">
        <f aca="false">IF(N173="snížená",J173,0)</f>
        <v>0</v>
      </c>
      <c r="BG173" s="156" t="n">
        <f aca="false">IF(N173="zákl. přenesená",J173,0)</f>
        <v>0</v>
      </c>
      <c r="BH173" s="156" t="n">
        <f aca="false">IF(N173="sníž. přenesená",J173,0)</f>
        <v>0</v>
      </c>
      <c r="BI173" s="156" t="n">
        <f aca="false">IF(N173="nulová",J173,0)</f>
        <v>0</v>
      </c>
      <c r="BJ173" s="3" t="s">
        <v>77</v>
      </c>
      <c r="BK173" s="156" t="n">
        <f aca="false">ROUND(I173*H173,2)</f>
        <v>0</v>
      </c>
      <c r="BL173" s="3" t="s">
        <v>310</v>
      </c>
      <c r="BM173" s="155" t="s">
        <v>311</v>
      </c>
    </row>
    <row r="174" s="21" customFormat="true" ht="11.25" hidden="false" customHeight="false" outlineLevel="0" collapsed="false">
      <c r="B174" s="22"/>
      <c r="D174" s="157" t="s">
        <v>123</v>
      </c>
      <c r="F174" s="158" t="s">
        <v>312</v>
      </c>
      <c r="I174" s="159"/>
      <c r="L174" s="22"/>
      <c r="M174" s="160"/>
      <c r="T174" s="53"/>
      <c r="AT174" s="3" t="s">
        <v>123</v>
      </c>
      <c r="AU174" s="3" t="s">
        <v>79</v>
      </c>
    </row>
    <row r="175" s="130" customFormat="true" ht="22.5" hidden="false" customHeight="true" outlineLevel="0" collapsed="false">
      <c r="B175" s="131"/>
      <c r="D175" s="132" t="s">
        <v>71</v>
      </c>
      <c r="E175" s="141" t="s">
        <v>313</v>
      </c>
      <c r="F175" s="141" t="s">
        <v>314</v>
      </c>
      <c r="I175" s="134"/>
      <c r="J175" s="142" t="n">
        <f aca="false">BK175</f>
        <v>0</v>
      </c>
      <c r="L175" s="131"/>
      <c r="M175" s="136"/>
      <c r="P175" s="137" t="n">
        <f aca="false">SUM(P176:P177)</f>
        <v>0</v>
      </c>
      <c r="R175" s="137" t="n">
        <f aca="false">SUM(R176:R177)</f>
        <v>0</v>
      </c>
      <c r="T175" s="138" t="n">
        <f aca="false">SUM(T176:T177)</f>
        <v>0</v>
      </c>
      <c r="AR175" s="132" t="s">
        <v>144</v>
      </c>
      <c r="AT175" s="139" t="s">
        <v>71</v>
      </c>
      <c r="AU175" s="139" t="s">
        <v>77</v>
      </c>
      <c r="AY175" s="132" t="s">
        <v>114</v>
      </c>
      <c r="BK175" s="140" t="n">
        <f aca="false">SUM(BK176:BK177)</f>
        <v>0</v>
      </c>
    </row>
    <row r="176" s="21" customFormat="true" ht="16.5" hidden="false" customHeight="true" outlineLevel="0" collapsed="false">
      <c r="B176" s="143"/>
      <c r="C176" s="144" t="s">
        <v>315</v>
      </c>
      <c r="D176" s="144" t="s">
        <v>116</v>
      </c>
      <c r="E176" s="145" t="s">
        <v>316</v>
      </c>
      <c r="F176" s="146" t="s">
        <v>317</v>
      </c>
      <c r="G176" s="147" t="s">
        <v>309</v>
      </c>
      <c r="H176" s="148" t="n">
        <v>1</v>
      </c>
      <c r="I176" s="149"/>
      <c r="J176" s="150" t="n">
        <f aca="false">ROUND(I176*H176,2)</f>
        <v>0</v>
      </c>
      <c r="K176" s="146" t="s">
        <v>120</v>
      </c>
      <c r="L176" s="22"/>
      <c r="M176" s="151"/>
      <c r="N176" s="152" t="s">
        <v>43</v>
      </c>
      <c r="P176" s="153" t="n">
        <f aca="false">O176*H176</f>
        <v>0</v>
      </c>
      <c r="Q176" s="153" t="n">
        <v>0</v>
      </c>
      <c r="R176" s="153" t="n">
        <f aca="false">Q176*H176</f>
        <v>0</v>
      </c>
      <c r="S176" s="153" t="n">
        <v>0</v>
      </c>
      <c r="T176" s="154" t="n">
        <f aca="false">S176*H176</f>
        <v>0</v>
      </c>
      <c r="AR176" s="155" t="s">
        <v>310</v>
      </c>
      <c r="AT176" s="155" t="s">
        <v>116</v>
      </c>
      <c r="AU176" s="155" t="s">
        <v>79</v>
      </c>
      <c r="AY176" s="3" t="s">
        <v>114</v>
      </c>
      <c r="BE176" s="156" t="n">
        <f aca="false">IF(N176="základní",J176,0)</f>
        <v>0</v>
      </c>
      <c r="BF176" s="156" t="n">
        <f aca="false">IF(N176="snížená",J176,0)</f>
        <v>0</v>
      </c>
      <c r="BG176" s="156" t="n">
        <f aca="false">IF(N176="zákl. přenesená",J176,0)</f>
        <v>0</v>
      </c>
      <c r="BH176" s="156" t="n">
        <f aca="false">IF(N176="sníž. přenesená",J176,0)</f>
        <v>0</v>
      </c>
      <c r="BI176" s="156" t="n">
        <f aca="false">IF(N176="nulová",J176,0)</f>
        <v>0</v>
      </c>
      <c r="BJ176" s="3" t="s">
        <v>77</v>
      </c>
      <c r="BK176" s="156" t="n">
        <f aca="false">ROUND(I176*H176,2)</f>
        <v>0</v>
      </c>
      <c r="BL176" s="3" t="s">
        <v>310</v>
      </c>
      <c r="BM176" s="155" t="s">
        <v>318</v>
      </c>
    </row>
    <row r="177" s="21" customFormat="true" ht="11.25" hidden="false" customHeight="false" outlineLevel="0" collapsed="false">
      <c r="B177" s="22"/>
      <c r="D177" s="157" t="s">
        <v>123</v>
      </c>
      <c r="F177" s="158" t="s">
        <v>319</v>
      </c>
      <c r="I177" s="159"/>
      <c r="L177" s="22"/>
      <c r="M177" s="195"/>
      <c r="N177" s="196"/>
      <c r="O177" s="196"/>
      <c r="P177" s="196"/>
      <c r="Q177" s="196"/>
      <c r="R177" s="196"/>
      <c r="S177" s="196"/>
      <c r="T177" s="197"/>
      <c r="AT177" s="3" t="s">
        <v>123</v>
      </c>
      <c r="AU177" s="3" t="s">
        <v>79</v>
      </c>
    </row>
    <row r="178" s="21" customFormat="true" ht="6.75" hidden="false" customHeight="true" outlineLevel="0" collapsed="false">
      <c r="B178" s="37"/>
      <c r="C178" s="38"/>
      <c r="D178" s="38"/>
      <c r="E178" s="38"/>
      <c r="F178" s="38"/>
      <c r="G178" s="38"/>
      <c r="H178" s="38"/>
      <c r="I178" s="38"/>
      <c r="J178" s="38"/>
      <c r="K178" s="38"/>
      <c r="L178" s="22"/>
    </row>
  </sheetData>
  <autoFilter ref="C86:K177"/>
  <mergeCells count="6">
    <mergeCell ref="L2:V2"/>
    <mergeCell ref="E7:H7"/>
    <mergeCell ref="E16:H16"/>
    <mergeCell ref="E25:H25"/>
    <mergeCell ref="E46:H46"/>
    <mergeCell ref="E79:H79"/>
  </mergeCells>
  <hyperlinks>
    <hyperlink ref="F91" r:id="rId1" display="https://podminky.urs.cz/item/CS_URS_2023_01/113202111"/>
    <hyperlink ref="F93" r:id="rId2" display="https://podminky.urs.cz/item/CS_URS_2023_01/122211101"/>
    <hyperlink ref="F96" r:id="rId3" display="https://podminky.urs.cz/item/CS_URS_2023_01/162253101"/>
    <hyperlink ref="F99" r:id="rId4" display="https://podminky.urs.cz/item/CS_URS_2023_01/162253901"/>
    <hyperlink ref="F103" r:id="rId5" display="https://podminky.urs.cz/item/CS_URS_2023_01/213311151"/>
    <hyperlink ref="F107" r:id="rId6" display="https://podminky.urs.cz/item/CS_URS_2023_01/895111121"/>
    <hyperlink ref="F109" r:id="rId7" display="https://podminky.urs.cz/item/CS_URS_2023_01/895111129"/>
    <hyperlink ref="F112" r:id="rId8" display="https://podminky.urs.cz/item/CS_URS_2023_01/938901131"/>
    <hyperlink ref="F114" r:id="rId9" display="https://podminky.urs.cz/item/CS_URS_2023_01/938901132"/>
    <hyperlink ref="F117" r:id="rId10" display="https://podminky.urs.cz/item/CS_URS_2023_01/997013211"/>
    <hyperlink ref="F119" r:id="rId11" display="https://podminky.urs.cz/item/CS_URS_2023_01/997013501"/>
    <hyperlink ref="F121" r:id="rId12" display="https://podminky.urs.cz/item/CS_URS_2023_01/997013509"/>
    <hyperlink ref="F124" r:id="rId13" display="https://podminky.urs.cz/item/CS_URS_2023_01/997013601"/>
    <hyperlink ref="F126" r:id="rId14" display="https://podminky.urs.cz/item/CS_URS_2023_01/997013814"/>
    <hyperlink ref="F129" r:id="rId15" display="https://podminky.urs.cz/item/CS_URS_2023_01/998254011"/>
    <hyperlink ref="F133" r:id="rId16" display="https://podminky.urs.cz/item/CS_URS_2023_01/711131821"/>
    <hyperlink ref="F135" r:id="rId17" display="https://podminky.urs.cz/item/CS_URS_2023_01/711491876"/>
    <hyperlink ref="F137" r:id="rId18" display="https://podminky.urs.cz/item/CS_URS_2023_01/711671051"/>
    <hyperlink ref="F141" r:id="rId19" display="https://podminky.urs.cz/item/CS_URS_2023_01/711691171"/>
    <hyperlink ref="F145" r:id="rId20" display="https://podminky.urs.cz/item/CS_URS_2023_01/711691275"/>
    <hyperlink ref="F149" r:id="rId21" display="https://podminky.urs.cz/item/CS_URS_2023_01/998711101"/>
    <hyperlink ref="F152" r:id="rId22" display="https://podminky.urs.cz/item/CS_URS_2023_01/783401313"/>
    <hyperlink ref="F154" r:id="rId23" display="https://podminky.urs.cz/item/CS_URS_2023_01/783401401"/>
    <hyperlink ref="F161" r:id="rId24" display="https://podminky.urs.cz/item/CS_URS_2023_01/783414201"/>
    <hyperlink ref="F163" r:id="rId25" display="https://podminky.urs.cz/item/CS_URS_2023_01/783415101"/>
    <hyperlink ref="F165" r:id="rId26" display="https://podminky.urs.cz/item/CS_URS_2023_01/783417101"/>
    <hyperlink ref="F168" r:id="rId27" display="https://podminky.urs.cz/item/CS_URS_2023_01/HZS2162"/>
    <hyperlink ref="F174" r:id="rId28" display="https://podminky.urs.cz/item/CS_URS_2023_01/030001000"/>
    <hyperlink ref="F177" r:id="rId29" display="https://podminky.urs.cz/item/CS_URS_2023_01/06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98" width="8.34"/>
    <col collapsed="false" customWidth="true" hidden="false" outlineLevel="0" max="2" min="2" style="198" width="1.66"/>
    <col collapsed="false" customWidth="true" hidden="false" outlineLevel="0" max="4" min="3" style="198" width="5"/>
    <col collapsed="false" customWidth="true" hidden="false" outlineLevel="0" max="5" min="5" style="198" width="11.66"/>
    <col collapsed="false" customWidth="true" hidden="false" outlineLevel="0" max="6" min="6" style="198" width="9.17"/>
    <col collapsed="false" customWidth="true" hidden="false" outlineLevel="0" max="7" min="7" style="198" width="5"/>
    <col collapsed="false" customWidth="true" hidden="false" outlineLevel="0" max="8" min="8" style="198" width="77.83"/>
    <col collapsed="false" customWidth="true" hidden="false" outlineLevel="0" max="10" min="9" style="198" width="20"/>
    <col collapsed="false" customWidth="true" hidden="false" outlineLevel="0" max="11" min="11" style="198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99"/>
      <c r="C2" s="200"/>
      <c r="D2" s="200"/>
      <c r="E2" s="200"/>
      <c r="F2" s="200"/>
      <c r="G2" s="200"/>
      <c r="H2" s="200"/>
      <c r="I2" s="200"/>
      <c r="J2" s="200"/>
      <c r="K2" s="201"/>
    </row>
    <row r="3" s="202" customFormat="true" ht="45" hidden="false" customHeight="true" outlineLevel="0" collapsed="false">
      <c r="B3" s="203"/>
      <c r="C3" s="204" t="s">
        <v>320</v>
      </c>
      <c r="D3" s="204"/>
      <c r="E3" s="204"/>
      <c r="F3" s="204"/>
      <c r="G3" s="204"/>
      <c r="H3" s="204"/>
      <c r="I3" s="204"/>
      <c r="J3" s="204"/>
      <c r="K3" s="205"/>
    </row>
    <row r="4" customFormat="false" ht="25.5" hidden="false" customHeight="true" outlineLevel="0" collapsed="false">
      <c r="B4" s="206"/>
      <c r="C4" s="207" t="s">
        <v>321</v>
      </c>
      <c r="D4" s="207"/>
      <c r="E4" s="207"/>
      <c r="F4" s="207"/>
      <c r="G4" s="207"/>
      <c r="H4" s="207"/>
      <c r="I4" s="207"/>
      <c r="J4" s="207"/>
      <c r="K4" s="208"/>
    </row>
    <row r="5" customFormat="false" ht="5.25" hidden="false" customHeight="true" outlineLevel="0" collapsed="false">
      <c r="B5" s="206"/>
      <c r="C5" s="209"/>
      <c r="D5" s="209"/>
      <c r="E5" s="209"/>
      <c r="F5" s="209"/>
      <c r="G5" s="209"/>
      <c r="H5" s="209"/>
      <c r="I5" s="209"/>
      <c r="J5" s="209"/>
      <c r="K5" s="208"/>
    </row>
    <row r="6" customFormat="false" ht="15" hidden="false" customHeight="true" outlineLevel="0" collapsed="false">
      <c r="B6" s="206"/>
      <c r="C6" s="210" t="s">
        <v>322</v>
      </c>
      <c r="D6" s="210"/>
      <c r="E6" s="210"/>
      <c r="F6" s="210"/>
      <c r="G6" s="210"/>
      <c r="H6" s="210"/>
      <c r="I6" s="210"/>
      <c r="J6" s="210"/>
      <c r="K6" s="208"/>
    </row>
    <row r="7" customFormat="false" ht="15" hidden="false" customHeight="true" outlineLevel="0" collapsed="false">
      <c r="B7" s="211"/>
      <c r="C7" s="210" t="s">
        <v>323</v>
      </c>
      <c r="D7" s="210"/>
      <c r="E7" s="210"/>
      <c r="F7" s="210"/>
      <c r="G7" s="210"/>
      <c r="H7" s="210"/>
      <c r="I7" s="210"/>
      <c r="J7" s="210"/>
      <c r="K7" s="208"/>
    </row>
    <row r="8" customFormat="false" ht="12.75" hidden="false" customHeight="true" outlineLevel="0" collapsed="false">
      <c r="B8" s="211"/>
      <c r="C8" s="210"/>
      <c r="D8" s="210"/>
      <c r="E8" s="210"/>
      <c r="F8" s="210"/>
      <c r="G8" s="210"/>
      <c r="H8" s="210"/>
      <c r="I8" s="210"/>
      <c r="J8" s="210"/>
      <c r="K8" s="208"/>
    </row>
    <row r="9" customFormat="false" ht="15" hidden="false" customHeight="true" outlineLevel="0" collapsed="false">
      <c r="B9" s="211"/>
      <c r="C9" s="212" t="s">
        <v>324</v>
      </c>
      <c r="D9" s="212"/>
      <c r="E9" s="212"/>
      <c r="F9" s="212"/>
      <c r="G9" s="212"/>
      <c r="H9" s="212"/>
      <c r="I9" s="212"/>
      <c r="J9" s="212"/>
      <c r="K9" s="208"/>
    </row>
    <row r="10" customFormat="false" ht="15" hidden="false" customHeight="true" outlineLevel="0" collapsed="false">
      <c r="B10" s="211"/>
      <c r="C10" s="210"/>
      <c r="D10" s="210" t="s">
        <v>325</v>
      </c>
      <c r="E10" s="210"/>
      <c r="F10" s="210"/>
      <c r="G10" s="210"/>
      <c r="H10" s="210"/>
      <c r="I10" s="210"/>
      <c r="J10" s="210"/>
      <c r="K10" s="208"/>
    </row>
    <row r="11" customFormat="false" ht="15" hidden="false" customHeight="true" outlineLevel="0" collapsed="false">
      <c r="B11" s="211"/>
      <c r="C11" s="213"/>
      <c r="D11" s="210" t="s">
        <v>326</v>
      </c>
      <c r="E11" s="210"/>
      <c r="F11" s="210"/>
      <c r="G11" s="210"/>
      <c r="H11" s="210"/>
      <c r="I11" s="210"/>
      <c r="J11" s="210"/>
      <c r="K11" s="208"/>
    </row>
    <row r="12" customFormat="false" ht="15" hidden="false" customHeight="true" outlineLevel="0" collapsed="false">
      <c r="B12" s="211"/>
      <c r="C12" s="213"/>
      <c r="D12" s="210"/>
      <c r="E12" s="210"/>
      <c r="F12" s="210"/>
      <c r="G12" s="210"/>
      <c r="H12" s="210"/>
      <c r="I12" s="210"/>
      <c r="J12" s="210"/>
      <c r="K12" s="208"/>
    </row>
    <row r="13" customFormat="false" ht="15" hidden="false" customHeight="true" outlineLevel="0" collapsed="false">
      <c r="B13" s="211"/>
      <c r="C13" s="213"/>
      <c r="D13" s="214" t="s">
        <v>327</v>
      </c>
      <c r="E13" s="210"/>
      <c r="F13" s="210"/>
      <c r="G13" s="210"/>
      <c r="H13" s="210"/>
      <c r="I13" s="210"/>
      <c r="J13" s="210"/>
      <c r="K13" s="208"/>
    </row>
    <row r="14" customFormat="false" ht="12.75" hidden="false" customHeight="true" outlineLevel="0" collapsed="false">
      <c r="B14" s="211"/>
      <c r="C14" s="213"/>
      <c r="D14" s="213"/>
      <c r="E14" s="213"/>
      <c r="F14" s="213"/>
      <c r="G14" s="213"/>
      <c r="H14" s="213"/>
      <c r="I14" s="213"/>
      <c r="J14" s="213"/>
      <c r="K14" s="208"/>
    </row>
    <row r="15" customFormat="false" ht="15" hidden="false" customHeight="true" outlineLevel="0" collapsed="false">
      <c r="B15" s="211"/>
      <c r="C15" s="213"/>
      <c r="D15" s="210" t="s">
        <v>328</v>
      </c>
      <c r="E15" s="210"/>
      <c r="F15" s="210"/>
      <c r="G15" s="210"/>
      <c r="H15" s="210"/>
      <c r="I15" s="210"/>
      <c r="J15" s="210"/>
      <c r="K15" s="208"/>
    </row>
    <row r="16" customFormat="false" ht="15" hidden="false" customHeight="true" outlineLevel="0" collapsed="false">
      <c r="B16" s="211"/>
      <c r="C16" s="213"/>
      <c r="D16" s="210" t="s">
        <v>329</v>
      </c>
      <c r="E16" s="210"/>
      <c r="F16" s="210"/>
      <c r="G16" s="210"/>
      <c r="H16" s="210"/>
      <c r="I16" s="210"/>
      <c r="J16" s="210"/>
      <c r="K16" s="208"/>
    </row>
    <row r="17" customFormat="false" ht="15" hidden="false" customHeight="true" outlineLevel="0" collapsed="false">
      <c r="B17" s="211"/>
      <c r="C17" s="213"/>
      <c r="D17" s="210" t="s">
        <v>330</v>
      </c>
      <c r="E17" s="210"/>
      <c r="F17" s="210"/>
      <c r="G17" s="210"/>
      <c r="H17" s="210"/>
      <c r="I17" s="210"/>
      <c r="J17" s="210"/>
      <c r="K17" s="208"/>
    </row>
    <row r="18" customFormat="false" ht="15" hidden="false" customHeight="true" outlineLevel="0" collapsed="false">
      <c r="B18" s="211"/>
      <c r="C18" s="213"/>
      <c r="D18" s="213"/>
      <c r="E18" s="215" t="s">
        <v>76</v>
      </c>
      <c r="F18" s="210" t="s">
        <v>331</v>
      </c>
      <c r="G18" s="210"/>
      <c r="H18" s="210"/>
      <c r="I18" s="210"/>
      <c r="J18" s="210"/>
      <c r="K18" s="208"/>
    </row>
    <row r="19" customFormat="false" ht="15" hidden="false" customHeight="true" outlineLevel="0" collapsed="false">
      <c r="B19" s="211"/>
      <c r="C19" s="213"/>
      <c r="D19" s="213"/>
      <c r="E19" s="215" t="s">
        <v>332</v>
      </c>
      <c r="F19" s="210" t="s">
        <v>333</v>
      </c>
      <c r="G19" s="210"/>
      <c r="H19" s="210"/>
      <c r="I19" s="210"/>
      <c r="J19" s="210"/>
      <c r="K19" s="208"/>
    </row>
    <row r="20" customFormat="false" ht="15" hidden="false" customHeight="true" outlineLevel="0" collapsed="false">
      <c r="B20" s="211"/>
      <c r="C20" s="213"/>
      <c r="D20" s="213"/>
      <c r="E20" s="215" t="s">
        <v>334</v>
      </c>
      <c r="F20" s="210" t="s">
        <v>335</v>
      </c>
      <c r="G20" s="210"/>
      <c r="H20" s="210"/>
      <c r="I20" s="210"/>
      <c r="J20" s="210"/>
      <c r="K20" s="208"/>
    </row>
    <row r="21" customFormat="false" ht="15" hidden="false" customHeight="true" outlineLevel="0" collapsed="false">
      <c r="B21" s="211"/>
      <c r="C21" s="213"/>
      <c r="D21" s="213"/>
      <c r="E21" s="215" t="s">
        <v>336</v>
      </c>
      <c r="F21" s="210" t="s">
        <v>337</v>
      </c>
      <c r="G21" s="210"/>
      <c r="H21" s="210"/>
      <c r="I21" s="210"/>
      <c r="J21" s="210"/>
      <c r="K21" s="208"/>
    </row>
    <row r="22" customFormat="false" ht="15" hidden="false" customHeight="true" outlineLevel="0" collapsed="false">
      <c r="B22" s="211"/>
      <c r="C22" s="213"/>
      <c r="D22" s="213"/>
      <c r="E22" s="215" t="s">
        <v>338</v>
      </c>
      <c r="F22" s="210" t="s">
        <v>339</v>
      </c>
      <c r="G22" s="210"/>
      <c r="H22" s="210"/>
      <c r="I22" s="210"/>
      <c r="J22" s="210"/>
      <c r="K22" s="208"/>
    </row>
    <row r="23" customFormat="false" ht="15" hidden="false" customHeight="true" outlineLevel="0" collapsed="false">
      <c r="B23" s="211"/>
      <c r="C23" s="213"/>
      <c r="D23" s="213"/>
      <c r="E23" s="215" t="s">
        <v>340</v>
      </c>
      <c r="F23" s="210" t="s">
        <v>341</v>
      </c>
      <c r="G23" s="210"/>
      <c r="H23" s="210"/>
      <c r="I23" s="210"/>
      <c r="J23" s="210"/>
      <c r="K23" s="208"/>
    </row>
    <row r="24" customFormat="false" ht="12.75" hidden="false" customHeight="true" outlineLevel="0" collapsed="false">
      <c r="B24" s="211"/>
      <c r="C24" s="213"/>
      <c r="D24" s="213"/>
      <c r="E24" s="213"/>
      <c r="F24" s="213"/>
      <c r="G24" s="213"/>
      <c r="H24" s="213"/>
      <c r="I24" s="213"/>
      <c r="J24" s="213"/>
      <c r="K24" s="208"/>
    </row>
    <row r="25" customFormat="false" ht="15" hidden="false" customHeight="true" outlineLevel="0" collapsed="false">
      <c r="B25" s="211"/>
      <c r="C25" s="212" t="s">
        <v>342</v>
      </c>
      <c r="D25" s="212"/>
      <c r="E25" s="212"/>
      <c r="F25" s="212"/>
      <c r="G25" s="212"/>
      <c r="H25" s="212"/>
      <c r="I25" s="212"/>
      <c r="J25" s="212"/>
      <c r="K25" s="208"/>
    </row>
    <row r="26" customFormat="false" ht="15" hidden="false" customHeight="true" outlineLevel="0" collapsed="false">
      <c r="B26" s="211"/>
      <c r="C26" s="210" t="s">
        <v>343</v>
      </c>
      <c r="D26" s="210"/>
      <c r="E26" s="210"/>
      <c r="F26" s="210"/>
      <c r="G26" s="210"/>
      <c r="H26" s="210"/>
      <c r="I26" s="210"/>
      <c r="J26" s="210"/>
      <c r="K26" s="208"/>
    </row>
    <row r="27" customFormat="false" ht="15" hidden="false" customHeight="true" outlineLevel="0" collapsed="false">
      <c r="B27" s="211"/>
      <c r="C27" s="210"/>
      <c r="D27" s="216" t="s">
        <v>344</v>
      </c>
      <c r="E27" s="216"/>
      <c r="F27" s="216"/>
      <c r="G27" s="216"/>
      <c r="H27" s="216"/>
      <c r="I27" s="216"/>
      <c r="J27" s="216"/>
      <c r="K27" s="208"/>
    </row>
    <row r="28" customFormat="false" ht="15" hidden="false" customHeight="true" outlineLevel="0" collapsed="false">
      <c r="B28" s="211"/>
      <c r="C28" s="213"/>
      <c r="D28" s="210" t="s">
        <v>345</v>
      </c>
      <c r="E28" s="210"/>
      <c r="F28" s="210"/>
      <c r="G28" s="210"/>
      <c r="H28" s="210"/>
      <c r="I28" s="210"/>
      <c r="J28" s="210"/>
      <c r="K28" s="208"/>
    </row>
    <row r="29" customFormat="false" ht="12.75" hidden="false" customHeight="true" outlineLevel="0" collapsed="false">
      <c r="B29" s="211"/>
      <c r="C29" s="213"/>
      <c r="D29" s="213"/>
      <c r="E29" s="213"/>
      <c r="F29" s="213"/>
      <c r="G29" s="213"/>
      <c r="H29" s="213"/>
      <c r="I29" s="213"/>
      <c r="J29" s="213"/>
      <c r="K29" s="208"/>
    </row>
    <row r="30" customFormat="false" ht="15" hidden="false" customHeight="true" outlineLevel="0" collapsed="false">
      <c r="B30" s="211"/>
      <c r="C30" s="213"/>
      <c r="D30" s="216" t="s">
        <v>346</v>
      </c>
      <c r="E30" s="216"/>
      <c r="F30" s="216"/>
      <c r="G30" s="216"/>
      <c r="H30" s="216"/>
      <c r="I30" s="216"/>
      <c r="J30" s="216"/>
      <c r="K30" s="208"/>
    </row>
    <row r="31" customFormat="false" ht="15" hidden="false" customHeight="true" outlineLevel="0" collapsed="false">
      <c r="B31" s="211"/>
      <c r="C31" s="213"/>
      <c r="D31" s="210" t="s">
        <v>347</v>
      </c>
      <c r="E31" s="210"/>
      <c r="F31" s="210"/>
      <c r="G31" s="210"/>
      <c r="H31" s="210"/>
      <c r="I31" s="210"/>
      <c r="J31" s="210"/>
      <c r="K31" s="208"/>
    </row>
    <row r="32" customFormat="false" ht="12.75" hidden="false" customHeight="true" outlineLevel="0" collapsed="false">
      <c r="B32" s="211"/>
      <c r="C32" s="213"/>
      <c r="D32" s="213"/>
      <c r="E32" s="213"/>
      <c r="F32" s="213"/>
      <c r="G32" s="213"/>
      <c r="H32" s="213"/>
      <c r="I32" s="213"/>
      <c r="J32" s="213"/>
      <c r="K32" s="208"/>
    </row>
    <row r="33" customFormat="false" ht="15" hidden="false" customHeight="true" outlineLevel="0" collapsed="false">
      <c r="B33" s="211"/>
      <c r="C33" s="213"/>
      <c r="D33" s="216" t="s">
        <v>348</v>
      </c>
      <c r="E33" s="216"/>
      <c r="F33" s="216"/>
      <c r="G33" s="216"/>
      <c r="H33" s="216"/>
      <c r="I33" s="216"/>
      <c r="J33" s="216"/>
      <c r="K33" s="208"/>
    </row>
    <row r="34" customFormat="false" ht="15" hidden="false" customHeight="true" outlineLevel="0" collapsed="false">
      <c r="B34" s="211"/>
      <c r="C34" s="213"/>
      <c r="D34" s="210" t="s">
        <v>349</v>
      </c>
      <c r="E34" s="210"/>
      <c r="F34" s="210"/>
      <c r="G34" s="210"/>
      <c r="H34" s="210"/>
      <c r="I34" s="210"/>
      <c r="J34" s="210"/>
      <c r="K34" s="208"/>
    </row>
    <row r="35" customFormat="false" ht="15" hidden="false" customHeight="true" outlineLevel="0" collapsed="false">
      <c r="B35" s="211"/>
      <c r="C35" s="213"/>
      <c r="D35" s="210" t="s">
        <v>350</v>
      </c>
      <c r="E35" s="210"/>
      <c r="F35" s="210"/>
      <c r="G35" s="210"/>
      <c r="H35" s="210"/>
      <c r="I35" s="210"/>
      <c r="J35" s="210"/>
      <c r="K35" s="208"/>
    </row>
    <row r="36" customFormat="false" ht="15" hidden="false" customHeight="true" outlineLevel="0" collapsed="false">
      <c r="B36" s="211"/>
      <c r="C36" s="213"/>
      <c r="D36" s="210"/>
      <c r="E36" s="214" t="s">
        <v>100</v>
      </c>
      <c r="F36" s="210"/>
      <c r="G36" s="210" t="s">
        <v>351</v>
      </c>
      <c r="H36" s="210"/>
      <c r="I36" s="210"/>
      <c r="J36" s="210"/>
      <c r="K36" s="208"/>
    </row>
    <row r="37" customFormat="false" ht="30.75" hidden="false" customHeight="true" outlineLevel="0" collapsed="false">
      <c r="B37" s="211"/>
      <c r="C37" s="213"/>
      <c r="D37" s="210"/>
      <c r="E37" s="214" t="s">
        <v>352</v>
      </c>
      <c r="F37" s="210"/>
      <c r="G37" s="210" t="s">
        <v>353</v>
      </c>
      <c r="H37" s="210"/>
      <c r="I37" s="210"/>
      <c r="J37" s="210"/>
      <c r="K37" s="208"/>
    </row>
    <row r="38" customFormat="false" ht="15" hidden="false" customHeight="true" outlineLevel="0" collapsed="false">
      <c r="B38" s="211"/>
      <c r="C38" s="213"/>
      <c r="D38" s="210"/>
      <c r="E38" s="214" t="s">
        <v>53</v>
      </c>
      <c r="F38" s="210"/>
      <c r="G38" s="210" t="s">
        <v>354</v>
      </c>
      <c r="H38" s="210"/>
      <c r="I38" s="210"/>
      <c r="J38" s="210"/>
      <c r="K38" s="208"/>
    </row>
    <row r="39" customFormat="false" ht="15" hidden="false" customHeight="true" outlineLevel="0" collapsed="false">
      <c r="B39" s="211"/>
      <c r="C39" s="213"/>
      <c r="D39" s="210"/>
      <c r="E39" s="214" t="s">
        <v>54</v>
      </c>
      <c r="F39" s="210"/>
      <c r="G39" s="210" t="s">
        <v>355</v>
      </c>
      <c r="H39" s="210"/>
      <c r="I39" s="210"/>
      <c r="J39" s="210"/>
      <c r="K39" s="208"/>
    </row>
    <row r="40" customFormat="false" ht="15" hidden="false" customHeight="true" outlineLevel="0" collapsed="false">
      <c r="B40" s="211"/>
      <c r="C40" s="213"/>
      <c r="D40" s="210"/>
      <c r="E40" s="214" t="s">
        <v>101</v>
      </c>
      <c r="F40" s="210"/>
      <c r="G40" s="210" t="s">
        <v>356</v>
      </c>
      <c r="H40" s="210"/>
      <c r="I40" s="210"/>
      <c r="J40" s="210"/>
      <c r="K40" s="208"/>
    </row>
    <row r="41" customFormat="false" ht="15" hidden="false" customHeight="true" outlineLevel="0" collapsed="false">
      <c r="B41" s="211"/>
      <c r="C41" s="213"/>
      <c r="D41" s="210"/>
      <c r="E41" s="214" t="s">
        <v>102</v>
      </c>
      <c r="F41" s="210"/>
      <c r="G41" s="210" t="s">
        <v>357</v>
      </c>
      <c r="H41" s="210"/>
      <c r="I41" s="210"/>
      <c r="J41" s="210"/>
      <c r="K41" s="208"/>
    </row>
    <row r="42" customFormat="false" ht="15" hidden="false" customHeight="true" outlineLevel="0" collapsed="false">
      <c r="B42" s="211"/>
      <c r="C42" s="213"/>
      <c r="D42" s="210"/>
      <c r="E42" s="214" t="s">
        <v>358</v>
      </c>
      <c r="F42" s="210"/>
      <c r="G42" s="210" t="s">
        <v>359</v>
      </c>
      <c r="H42" s="210"/>
      <c r="I42" s="210"/>
      <c r="J42" s="210"/>
      <c r="K42" s="208"/>
    </row>
    <row r="43" customFormat="false" ht="15" hidden="false" customHeight="true" outlineLevel="0" collapsed="false">
      <c r="B43" s="211"/>
      <c r="C43" s="213"/>
      <c r="D43" s="210"/>
      <c r="E43" s="214"/>
      <c r="F43" s="210"/>
      <c r="G43" s="210" t="s">
        <v>360</v>
      </c>
      <c r="H43" s="210"/>
      <c r="I43" s="210"/>
      <c r="J43" s="210"/>
      <c r="K43" s="208"/>
    </row>
    <row r="44" customFormat="false" ht="15" hidden="false" customHeight="true" outlineLevel="0" collapsed="false">
      <c r="B44" s="211"/>
      <c r="C44" s="213"/>
      <c r="D44" s="210"/>
      <c r="E44" s="214" t="s">
        <v>361</v>
      </c>
      <c r="F44" s="210"/>
      <c r="G44" s="210" t="s">
        <v>362</v>
      </c>
      <c r="H44" s="210"/>
      <c r="I44" s="210"/>
      <c r="J44" s="210"/>
      <c r="K44" s="208"/>
    </row>
    <row r="45" customFormat="false" ht="15" hidden="false" customHeight="true" outlineLevel="0" collapsed="false">
      <c r="B45" s="211"/>
      <c r="C45" s="213"/>
      <c r="D45" s="210"/>
      <c r="E45" s="214" t="s">
        <v>104</v>
      </c>
      <c r="F45" s="210"/>
      <c r="G45" s="210" t="s">
        <v>363</v>
      </c>
      <c r="H45" s="210"/>
      <c r="I45" s="210"/>
      <c r="J45" s="210"/>
      <c r="K45" s="208"/>
    </row>
    <row r="46" customFormat="false" ht="12.75" hidden="false" customHeight="true" outlineLevel="0" collapsed="false">
      <c r="B46" s="211"/>
      <c r="C46" s="213"/>
      <c r="D46" s="210"/>
      <c r="E46" s="210"/>
      <c r="F46" s="210"/>
      <c r="G46" s="210"/>
      <c r="H46" s="210"/>
      <c r="I46" s="210"/>
      <c r="J46" s="210"/>
      <c r="K46" s="208"/>
    </row>
    <row r="47" customFormat="false" ht="15" hidden="false" customHeight="true" outlineLevel="0" collapsed="false">
      <c r="B47" s="211"/>
      <c r="C47" s="213"/>
      <c r="D47" s="210" t="s">
        <v>364</v>
      </c>
      <c r="E47" s="210"/>
      <c r="F47" s="210"/>
      <c r="G47" s="210"/>
      <c r="H47" s="210"/>
      <c r="I47" s="210"/>
      <c r="J47" s="210"/>
      <c r="K47" s="208"/>
    </row>
    <row r="48" customFormat="false" ht="15" hidden="false" customHeight="true" outlineLevel="0" collapsed="false">
      <c r="B48" s="211"/>
      <c r="C48" s="213"/>
      <c r="D48" s="213"/>
      <c r="E48" s="210" t="s">
        <v>365</v>
      </c>
      <c r="F48" s="210"/>
      <c r="G48" s="210"/>
      <c r="H48" s="210"/>
      <c r="I48" s="210"/>
      <c r="J48" s="210"/>
      <c r="K48" s="208"/>
    </row>
    <row r="49" customFormat="false" ht="15" hidden="false" customHeight="true" outlineLevel="0" collapsed="false">
      <c r="B49" s="211"/>
      <c r="C49" s="213"/>
      <c r="D49" s="213"/>
      <c r="E49" s="210" t="s">
        <v>366</v>
      </c>
      <c r="F49" s="210"/>
      <c r="G49" s="210"/>
      <c r="H49" s="210"/>
      <c r="I49" s="210"/>
      <c r="J49" s="210"/>
      <c r="K49" s="208"/>
    </row>
    <row r="50" customFormat="false" ht="15" hidden="false" customHeight="true" outlineLevel="0" collapsed="false">
      <c r="B50" s="211"/>
      <c r="C50" s="213"/>
      <c r="D50" s="213"/>
      <c r="E50" s="210" t="s">
        <v>367</v>
      </c>
      <c r="F50" s="210"/>
      <c r="G50" s="210"/>
      <c r="H50" s="210"/>
      <c r="I50" s="210"/>
      <c r="J50" s="210"/>
      <c r="K50" s="208"/>
    </row>
    <row r="51" customFormat="false" ht="15" hidden="false" customHeight="true" outlineLevel="0" collapsed="false">
      <c r="B51" s="211"/>
      <c r="C51" s="213"/>
      <c r="D51" s="210" t="s">
        <v>368</v>
      </c>
      <c r="E51" s="210"/>
      <c r="F51" s="210"/>
      <c r="G51" s="210"/>
      <c r="H51" s="210"/>
      <c r="I51" s="210"/>
      <c r="J51" s="210"/>
      <c r="K51" s="208"/>
    </row>
    <row r="52" customFormat="false" ht="25.5" hidden="false" customHeight="true" outlineLevel="0" collapsed="false">
      <c r="B52" s="206"/>
      <c r="C52" s="207" t="s">
        <v>369</v>
      </c>
      <c r="D52" s="207"/>
      <c r="E52" s="207"/>
      <c r="F52" s="207"/>
      <c r="G52" s="207"/>
      <c r="H52" s="207"/>
      <c r="I52" s="207"/>
      <c r="J52" s="207"/>
      <c r="K52" s="208"/>
    </row>
    <row r="53" customFormat="false" ht="5.25" hidden="false" customHeight="true" outlineLevel="0" collapsed="false">
      <c r="B53" s="206"/>
      <c r="C53" s="209"/>
      <c r="D53" s="209"/>
      <c r="E53" s="209"/>
      <c r="F53" s="209"/>
      <c r="G53" s="209"/>
      <c r="H53" s="209"/>
      <c r="I53" s="209"/>
      <c r="J53" s="209"/>
      <c r="K53" s="208"/>
    </row>
    <row r="54" customFormat="false" ht="15" hidden="false" customHeight="true" outlineLevel="0" collapsed="false">
      <c r="B54" s="206"/>
      <c r="C54" s="210" t="s">
        <v>370</v>
      </c>
      <c r="D54" s="210"/>
      <c r="E54" s="210"/>
      <c r="F54" s="210"/>
      <c r="G54" s="210"/>
      <c r="H54" s="210"/>
      <c r="I54" s="210"/>
      <c r="J54" s="210"/>
      <c r="K54" s="208"/>
    </row>
    <row r="55" customFormat="false" ht="15" hidden="false" customHeight="true" outlineLevel="0" collapsed="false">
      <c r="B55" s="206"/>
      <c r="C55" s="210" t="s">
        <v>371</v>
      </c>
      <c r="D55" s="210"/>
      <c r="E55" s="210"/>
      <c r="F55" s="210"/>
      <c r="G55" s="210"/>
      <c r="H55" s="210"/>
      <c r="I55" s="210"/>
      <c r="J55" s="210"/>
      <c r="K55" s="208"/>
    </row>
    <row r="56" customFormat="false" ht="12.75" hidden="false" customHeight="true" outlineLevel="0" collapsed="false">
      <c r="B56" s="206"/>
      <c r="C56" s="210"/>
      <c r="D56" s="210"/>
      <c r="E56" s="210"/>
      <c r="F56" s="210"/>
      <c r="G56" s="210"/>
      <c r="H56" s="210"/>
      <c r="I56" s="210"/>
      <c r="J56" s="210"/>
      <c r="K56" s="208"/>
    </row>
    <row r="57" customFormat="false" ht="15" hidden="false" customHeight="true" outlineLevel="0" collapsed="false">
      <c r="B57" s="206"/>
      <c r="C57" s="210" t="s">
        <v>372</v>
      </c>
      <c r="D57" s="210"/>
      <c r="E57" s="210"/>
      <c r="F57" s="210"/>
      <c r="G57" s="210"/>
      <c r="H57" s="210"/>
      <c r="I57" s="210"/>
      <c r="J57" s="210"/>
      <c r="K57" s="208"/>
    </row>
    <row r="58" customFormat="false" ht="15" hidden="false" customHeight="true" outlineLevel="0" collapsed="false">
      <c r="B58" s="206"/>
      <c r="C58" s="213"/>
      <c r="D58" s="210" t="s">
        <v>373</v>
      </c>
      <c r="E58" s="210"/>
      <c r="F58" s="210"/>
      <c r="G58" s="210"/>
      <c r="H58" s="210"/>
      <c r="I58" s="210"/>
      <c r="J58" s="210"/>
      <c r="K58" s="208"/>
    </row>
    <row r="59" customFormat="false" ht="15" hidden="false" customHeight="true" outlineLevel="0" collapsed="false">
      <c r="B59" s="206"/>
      <c r="C59" s="213"/>
      <c r="D59" s="210" t="s">
        <v>374</v>
      </c>
      <c r="E59" s="210"/>
      <c r="F59" s="210"/>
      <c r="G59" s="210"/>
      <c r="H59" s="210"/>
      <c r="I59" s="210"/>
      <c r="J59" s="210"/>
      <c r="K59" s="208"/>
    </row>
    <row r="60" customFormat="false" ht="15" hidden="false" customHeight="true" outlineLevel="0" collapsed="false">
      <c r="B60" s="206"/>
      <c r="C60" s="213"/>
      <c r="D60" s="210" t="s">
        <v>375</v>
      </c>
      <c r="E60" s="210"/>
      <c r="F60" s="210"/>
      <c r="G60" s="210"/>
      <c r="H60" s="210"/>
      <c r="I60" s="210"/>
      <c r="J60" s="210"/>
      <c r="K60" s="208"/>
    </row>
    <row r="61" customFormat="false" ht="15" hidden="false" customHeight="true" outlineLevel="0" collapsed="false">
      <c r="B61" s="206"/>
      <c r="C61" s="213"/>
      <c r="D61" s="210" t="s">
        <v>376</v>
      </c>
      <c r="E61" s="210"/>
      <c r="F61" s="210"/>
      <c r="G61" s="210"/>
      <c r="H61" s="210"/>
      <c r="I61" s="210"/>
      <c r="J61" s="210"/>
      <c r="K61" s="208"/>
    </row>
    <row r="62" customFormat="false" ht="15" hidden="false" customHeight="true" outlineLevel="0" collapsed="false">
      <c r="B62" s="206"/>
      <c r="C62" s="213"/>
      <c r="D62" s="217" t="s">
        <v>377</v>
      </c>
      <c r="E62" s="217"/>
      <c r="F62" s="217"/>
      <c r="G62" s="217"/>
      <c r="H62" s="217"/>
      <c r="I62" s="217"/>
      <c r="J62" s="217"/>
      <c r="K62" s="208"/>
    </row>
    <row r="63" customFormat="false" ht="15" hidden="false" customHeight="true" outlineLevel="0" collapsed="false">
      <c r="B63" s="206"/>
      <c r="C63" s="213"/>
      <c r="D63" s="210" t="s">
        <v>378</v>
      </c>
      <c r="E63" s="210"/>
      <c r="F63" s="210"/>
      <c r="G63" s="210"/>
      <c r="H63" s="210"/>
      <c r="I63" s="210"/>
      <c r="J63" s="210"/>
      <c r="K63" s="208"/>
    </row>
    <row r="64" customFormat="false" ht="12.75" hidden="false" customHeight="true" outlineLevel="0" collapsed="false">
      <c r="B64" s="206"/>
      <c r="C64" s="213"/>
      <c r="D64" s="213"/>
      <c r="E64" s="218"/>
      <c r="F64" s="213"/>
      <c r="G64" s="213"/>
      <c r="H64" s="213"/>
      <c r="I64" s="213"/>
      <c r="J64" s="213"/>
      <c r="K64" s="208"/>
    </row>
    <row r="65" customFormat="false" ht="15" hidden="false" customHeight="true" outlineLevel="0" collapsed="false">
      <c r="B65" s="206"/>
      <c r="C65" s="213"/>
      <c r="D65" s="210" t="s">
        <v>379</v>
      </c>
      <c r="E65" s="210"/>
      <c r="F65" s="210"/>
      <c r="G65" s="210"/>
      <c r="H65" s="210"/>
      <c r="I65" s="210"/>
      <c r="J65" s="210"/>
      <c r="K65" s="208"/>
    </row>
    <row r="66" customFormat="false" ht="15" hidden="false" customHeight="true" outlineLevel="0" collapsed="false">
      <c r="B66" s="206"/>
      <c r="C66" s="213"/>
      <c r="D66" s="217" t="s">
        <v>380</v>
      </c>
      <c r="E66" s="217"/>
      <c r="F66" s="217"/>
      <c r="G66" s="217"/>
      <c r="H66" s="217"/>
      <c r="I66" s="217"/>
      <c r="J66" s="217"/>
      <c r="K66" s="208"/>
    </row>
    <row r="67" customFormat="false" ht="15" hidden="false" customHeight="true" outlineLevel="0" collapsed="false">
      <c r="B67" s="206"/>
      <c r="C67" s="213"/>
      <c r="D67" s="210" t="s">
        <v>381</v>
      </c>
      <c r="E67" s="210"/>
      <c r="F67" s="210"/>
      <c r="G67" s="210"/>
      <c r="H67" s="210"/>
      <c r="I67" s="210"/>
      <c r="J67" s="210"/>
      <c r="K67" s="208"/>
    </row>
    <row r="68" customFormat="false" ht="15" hidden="false" customHeight="true" outlineLevel="0" collapsed="false">
      <c r="B68" s="206"/>
      <c r="C68" s="213"/>
      <c r="D68" s="210" t="s">
        <v>382</v>
      </c>
      <c r="E68" s="210"/>
      <c r="F68" s="210"/>
      <c r="G68" s="210"/>
      <c r="H68" s="210"/>
      <c r="I68" s="210"/>
      <c r="J68" s="210"/>
      <c r="K68" s="208"/>
    </row>
    <row r="69" customFormat="false" ht="15" hidden="false" customHeight="true" outlineLevel="0" collapsed="false">
      <c r="B69" s="206"/>
      <c r="C69" s="213"/>
      <c r="D69" s="210" t="s">
        <v>383</v>
      </c>
      <c r="E69" s="210"/>
      <c r="F69" s="210"/>
      <c r="G69" s="210"/>
      <c r="H69" s="210"/>
      <c r="I69" s="210"/>
      <c r="J69" s="210"/>
      <c r="K69" s="208"/>
    </row>
    <row r="70" customFormat="false" ht="15" hidden="false" customHeight="true" outlineLevel="0" collapsed="false">
      <c r="B70" s="206"/>
      <c r="C70" s="213"/>
      <c r="D70" s="210" t="s">
        <v>384</v>
      </c>
      <c r="E70" s="210"/>
      <c r="F70" s="210"/>
      <c r="G70" s="210"/>
      <c r="H70" s="210"/>
      <c r="I70" s="210"/>
      <c r="J70" s="210"/>
      <c r="K70" s="208"/>
    </row>
    <row r="71" customFormat="false" ht="12.75" hidden="false" customHeight="true" outlineLevel="0" collapsed="false">
      <c r="B71" s="219"/>
      <c r="C71" s="220"/>
      <c r="D71" s="220"/>
      <c r="E71" s="220"/>
      <c r="F71" s="220"/>
      <c r="G71" s="220"/>
      <c r="H71" s="220"/>
      <c r="I71" s="220"/>
      <c r="J71" s="220"/>
      <c r="K71" s="221"/>
    </row>
    <row r="72" customFormat="false" ht="18.75" hidden="false" customHeight="true" outlineLevel="0" collapsed="false">
      <c r="B72" s="222"/>
      <c r="C72" s="222"/>
      <c r="D72" s="222"/>
      <c r="E72" s="222"/>
      <c r="F72" s="222"/>
      <c r="G72" s="222"/>
      <c r="H72" s="222"/>
      <c r="I72" s="222"/>
      <c r="J72" s="222"/>
      <c r="K72" s="223"/>
    </row>
    <row r="73" customFormat="false" ht="18.75" hidden="false" customHeight="true" outlineLevel="0" collapsed="false">
      <c r="B73" s="223"/>
      <c r="C73" s="223"/>
      <c r="D73" s="223"/>
      <c r="E73" s="223"/>
      <c r="F73" s="223"/>
      <c r="G73" s="223"/>
      <c r="H73" s="223"/>
      <c r="I73" s="223"/>
      <c r="J73" s="223"/>
      <c r="K73" s="223"/>
    </row>
    <row r="74" customFormat="false" ht="7.5" hidden="false" customHeight="true" outlineLevel="0" collapsed="false">
      <c r="B74" s="224"/>
      <c r="C74" s="225"/>
      <c r="D74" s="225"/>
      <c r="E74" s="225"/>
      <c r="F74" s="225"/>
      <c r="G74" s="225"/>
      <c r="H74" s="225"/>
      <c r="I74" s="225"/>
      <c r="J74" s="225"/>
      <c r="K74" s="226"/>
    </row>
    <row r="75" customFormat="false" ht="45" hidden="false" customHeight="true" outlineLevel="0" collapsed="false">
      <c r="B75" s="227"/>
      <c r="C75" s="228" t="s">
        <v>385</v>
      </c>
      <c r="D75" s="228"/>
      <c r="E75" s="228"/>
      <c r="F75" s="228"/>
      <c r="G75" s="228"/>
      <c r="H75" s="228"/>
      <c r="I75" s="228"/>
      <c r="J75" s="228"/>
      <c r="K75" s="229"/>
    </row>
    <row r="76" customFormat="false" ht="17.25" hidden="false" customHeight="true" outlineLevel="0" collapsed="false">
      <c r="B76" s="227"/>
      <c r="C76" s="230" t="s">
        <v>386</v>
      </c>
      <c r="D76" s="230"/>
      <c r="E76" s="230"/>
      <c r="F76" s="230" t="s">
        <v>387</v>
      </c>
      <c r="G76" s="231"/>
      <c r="H76" s="230" t="s">
        <v>54</v>
      </c>
      <c r="I76" s="230" t="s">
        <v>57</v>
      </c>
      <c r="J76" s="230" t="s">
        <v>388</v>
      </c>
      <c r="K76" s="229"/>
    </row>
    <row r="77" customFormat="false" ht="17.25" hidden="false" customHeight="true" outlineLevel="0" collapsed="false">
      <c r="B77" s="227"/>
      <c r="C77" s="232" t="s">
        <v>389</v>
      </c>
      <c r="D77" s="232"/>
      <c r="E77" s="232"/>
      <c r="F77" s="233" t="s">
        <v>390</v>
      </c>
      <c r="G77" s="234"/>
      <c r="H77" s="232"/>
      <c r="I77" s="232"/>
      <c r="J77" s="232" t="s">
        <v>391</v>
      </c>
      <c r="K77" s="229"/>
    </row>
    <row r="78" customFormat="false" ht="5.25" hidden="false" customHeight="true" outlineLevel="0" collapsed="false">
      <c r="B78" s="227"/>
      <c r="C78" s="235"/>
      <c r="D78" s="235"/>
      <c r="E78" s="235"/>
      <c r="F78" s="235"/>
      <c r="G78" s="236"/>
      <c r="H78" s="235"/>
      <c r="I78" s="235"/>
      <c r="J78" s="235"/>
      <c r="K78" s="229"/>
    </row>
    <row r="79" customFormat="false" ht="15" hidden="false" customHeight="true" outlineLevel="0" collapsed="false">
      <c r="B79" s="227"/>
      <c r="C79" s="214" t="s">
        <v>53</v>
      </c>
      <c r="D79" s="237"/>
      <c r="E79" s="237"/>
      <c r="F79" s="238" t="s">
        <v>392</v>
      </c>
      <c r="G79" s="239"/>
      <c r="H79" s="214" t="s">
        <v>393</v>
      </c>
      <c r="I79" s="214" t="s">
        <v>394</v>
      </c>
      <c r="J79" s="214" t="n">
        <v>20</v>
      </c>
      <c r="K79" s="229"/>
    </row>
    <row r="80" customFormat="false" ht="15" hidden="false" customHeight="true" outlineLevel="0" collapsed="false">
      <c r="B80" s="227"/>
      <c r="C80" s="214" t="s">
        <v>395</v>
      </c>
      <c r="D80" s="214"/>
      <c r="E80" s="214"/>
      <c r="F80" s="238" t="s">
        <v>392</v>
      </c>
      <c r="G80" s="239"/>
      <c r="H80" s="214" t="s">
        <v>396</v>
      </c>
      <c r="I80" s="214" t="s">
        <v>394</v>
      </c>
      <c r="J80" s="214" t="n">
        <v>120</v>
      </c>
      <c r="K80" s="229"/>
    </row>
    <row r="81" customFormat="false" ht="15" hidden="false" customHeight="true" outlineLevel="0" collapsed="false">
      <c r="B81" s="240"/>
      <c r="C81" s="214" t="s">
        <v>397</v>
      </c>
      <c r="D81" s="214"/>
      <c r="E81" s="214"/>
      <c r="F81" s="238" t="s">
        <v>398</v>
      </c>
      <c r="G81" s="239"/>
      <c r="H81" s="214" t="s">
        <v>399</v>
      </c>
      <c r="I81" s="214" t="s">
        <v>394</v>
      </c>
      <c r="J81" s="214" t="n">
        <v>50</v>
      </c>
      <c r="K81" s="229"/>
    </row>
    <row r="82" customFormat="false" ht="15" hidden="false" customHeight="true" outlineLevel="0" collapsed="false">
      <c r="B82" s="240"/>
      <c r="C82" s="214" t="s">
        <v>400</v>
      </c>
      <c r="D82" s="214"/>
      <c r="E82" s="214"/>
      <c r="F82" s="238" t="s">
        <v>392</v>
      </c>
      <c r="G82" s="239"/>
      <c r="H82" s="214" t="s">
        <v>401</v>
      </c>
      <c r="I82" s="214" t="s">
        <v>402</v>
      </c>
      <c r="J82" s="214"/>
      <c r="K82" s="229"/>
    </row>
    <row r="83" customFormat="false" ht="15" hidden="false" customHeight="true" outlineLevel="0" collapsed="false">
      <c r="B83" s="240"/>
      <c r="C83" s="214" t="s">
        <v>403</v>
      </c>
      <c r="D83" s="214"/>
      <c r="E83" s="214"/>
      <c r="F83" s="238" t="s">
        <v>398</v>
      </c>
      <c r="G83" s="214"/>
      <c r="H83" s="214" t="s">
        <v>404</v>
      </c>
      <c r="I83" s="214" t="s">
        <v>394</v>
      </c>
      <c r="J83" s="214" t="n">
        <v>15</v>
      </c>
      <c r="K83" s="229"/>
    </row>
    <row r="84" customFormat="false" ht="15" hidden="false" customHeight="true" outlineLevel="0" collapsed="false">
      <c r="B84" s="240"/>
      <c r="C84" s="214" t="s">
        <v>405</v>
      </c>
      <c r="D84" s="214"/>
      <c r="E84" s="214"/>
      <c r="F84" s="238" t="s">
        <v>398</v>
      </c>
      <c r="G84" s="214"/>
      <c r="H84" s="214" t="s">
        <v>406</v>
      </c>
      <c r="I84" s="214" t="s">
        <v>394</v>
      </c>
      <c r="J84" s="214" t="n">
        <v>15</v>
      </c>
      <c r="K84" s="229"/>
    </row>
    <row r="85" customFormat="false" ht="15" hidden="false" customHeight="true" outlineLevel="0" collapsed="false">
      <c r="B85" s="240"/>
      <c r="C85" s="214" t="s">
        <v>407</v>
      </c>
      <c r="D85" s="214"/>
      <c r="E85" s="214"/>
      <c r="F85" s="238" t="s">
        <v>398</v>
      </c>
      <c r="G85" s="214"/>
      <c r="H85" s="214" t="s">
        <v>408</v>
      </c>
      <c r="I85" s="214" t="s">
        <v>394</v>
      </c>
      <c r="J85" s="214" t="n">
        <v>20</v>
      </c>
      <c r="K85" s="229"/>
    </row>
    <row r="86" customFormat="false" ht="15" hidden="false" customHeight="true" outlineLevel="0" collapsed="false">
      <c r="B86" s="240"/>
      <c r="C86" s="214" t="s">
        <v>409</v>
      </c>
      <c r="D86" s="214"/>
      <c r="E86" s="214"/>
      <c r="F86" s="238" t="s">
        <v>398</v>
      </c>
      <c r="G86" s="214"/>
      <c r="H86" s="214" t="s">
        <v>410</v>
      </c>
      <c r="I86" s="214" t="s">
        <v>394</v>
      </c>
      <c r="J86" s="214" t="n">
        <v>20</v>
      </c>
      <c r="K86" s="229"/>
    </row>
    <row r="87" customFormat="false" ht="15" hidden="false" customHeight="true" outlineLevel="0" collapsed="false">
      <c r="B87" s="240"/>
      <c r="C87" s="214" t="s">
        <v>411</v>
      </c>
      <c r="D87" s="214"/>
      <c r="E87" s="214"/>
      <c r="F87" s="238" t="s">
        <v>398</v>
      </c>
      <c r="G87" s="239"/>
      <c r="H87" s="214" t="s">
        <v>412</v>
      </c>
      <c r="I87" s="214" t="s">
        <v>394</v>
      </c>
      <c r="J87" s="214" t="n">
        <v>50</v>
      </c>
      <c r="K87" s="229"/>
    </row>
    <row r="88" customFormat="false" ht="15" hidden="false" customHeight="true" outlineLevel="0" collapsed="false">
      <c r="B88" s="240"/>
      <c r="C88" s="214" t="s">
        <v>413</v>
      </c>
      <c r="D88" s="214"/>
      <c r="E88" s="214"/>
      <c r="F88" s="238" t="s">
        <v>398</v>
      </c>
      <c r="G88" s="239"/>
      <c r="H88" s="214" t="s">
        <v>414</v>
      </c>
      <c r="I88" s="214" t="s">
        <v>394</v>
      </c>
      <c r="J88" s="214" t="n">
        <v>20</v>
      </c>
      <c r="K88" s="229"/>
    </row>
    <row r="89" customFormat="false" ht="15" hidden="false" customHeight="true" outlineLevel="0" collapsed="false">
      <c r="B89" s="240"/>
      <c r="C89" s="214" t="s">
        <v>415</v>
      </c>
      <c r="D89" s="214"/>
      <c r="E89" s="214"/>
      <c r="F89" s="238" t="s">
        <v>398</v>
      </c>
      <c r="G89" s="239"/>
      <c r="H89" s="214" t="s">
        <v>416</v>
      </c>
      <c r="I89" s="214" t="s">
        <v>394</v>
      </c>
      <c r="J89" s="214" t="n">
        <v>20</v>
      </c>
      <c r="K89" s="229"/>
    </row>
    <row r="90" customFormat="false" ht="15" hidden="false" customHeight="true" outlineLevel="0" collapsed="false">
      <c r="B90" s="240"/>
      <c r="C90" s="214" t="s">
        <v>417</v>
      </c>
      <c r="D90" s="214"/>
      <c r="E90" s="214"/>
      <c r="F90" s="238" t="s">
        <v>398</v>
      </c>
      <c r="G90" s="239"/>
      <c r="H90" s="214" t="s">
        <v>418</v>
      </c>
      <c r="I90" s="214" t="s">
        <v>394</v>
      </c>
      <c r="J90" s="214" t="n">
        <v>50</v>
      </c>
      <c r="K90" s="229"/>
    </row>
    <row r="91" customFormat="false" ht="15" hidden="false" customHeight="true" outlineLevel="0" collapsed="false">
      <c r="B91" s="240"/>
      <c r="C91" s="214" t="s">
        <v>419</v>
      </c>
      <c r="D91" s="214"/>
      <c r="E91" s="214"/>
      <c r="F91" s="238" t="s">
        <v>398</v>
      </c>
      <c r="G91" s="239"/>
      <c r="H91" s="214" t="s">
        <v>419</v>
      </c>
      <c r="I91" s="214" t="s">
        <v>394</v>
      </c>
      <c r="J91" s="214" t="n">
        <v>50</v>
      </c>
      <c r="K91" s="229"/>
    </row>
    <row r="92" customFormat="false" ht="15" hidden="false" customHeight="true" outlineLevel="0" collapsed="false">
      <c r="B92" s="240"/>
      <c r="C92" s="214" t="s">
        <v>420</v>
      </c>
      <c r="D92" s="214"/>
      <c r="E92" s="214"/>
      <c r="F92" s="238" t="s">
        <v>398</v>
      </c>
      <c r="G92" s="239"/>
      <c r="H92" s="214" t="s">
        <v>421</v>
      </c>
      <c r="I92" s="214" t="s">
        <v>394</v>
      </c>
      <c r="J92" s="214" t="n">
        <v>255</v>
      </c>
      <c r="K92" s="229"/>
    </row>
    <row r="93" customFormat="false" ht="15" hidden="false" customHeight="true" outlineLevel="0" collapsed="false">
      <c r="B93" s="240"/>
      <c r="C93" s="214" t="s">
        <v>422</v>
      </c>
      <c r="D93" s="214"/>
      <c r="E93" s="214"/>
      <c r="F93" s="238" t="s">
        <v>392</v>
      </c>
      <c r="G93" s="239"/>
      <c r="H93" s="214" t="s">
        <v>423</v>
      </c>
      <c r="I93" s="214" t="s">
        <v>424</v>
      </c>
      <c r="J93" s="214"/>
      <c r="K93" s="229"/>
    </row>
    <row r="94" customFormat="false" ht="15" hidden="false" customHeight="true" outlineLevel="0" collapsed="false">
      <c r="B94" s="240"/>
      <c r="C94" s="214" t="s">
        <v>425</v>
      </c>
      <c r="D94" s="214"/>
      <c r="E94" s="214"/>
      <c r="F94" s="238" t="s">
        <v>392</v>
      </c>
      <c r="G94" s="239"/>
      <c r="H94" s="214" t="s">
        <v>426</v>
      </c>
      <c r="I94" s="214" t="s">
        <v>427</v>
      </c>
      <c r="J94" s="214"/>
      <c r="K94" s="229"/>
    </row>
    <row r="95" customFormat="false" ht="15" hidden="false" customHeight="true" outlineLevel="0" collapsed="false">
      <c r="B95" s="240"/>
      <c r="C95" s="214" t="s">
        <v>428</v>
      </c>
      <c r="D95" s="214"/>
      <c r="E95" s="214"/>
      <c r="F95" s="238" t="s">
        <v>392</v>
      </c>
      <c r="G95" s="239"/>
      <c r="H95" s="214" t="s">
        <v>428</v>
      </c>
      <c r="I95" s="214" t="s">
        <v>427</v>
      </c>
      <c r="J95" s="214"/>
      <c r="K95" s="229"/>
    </row>
    <row r="96" customFormat="false" ht="15" hidden="false" customHeight="true" outlineLevel="0" collapsed="false">
      <c r="B96" s="240"/>
      <c r="C96" s="214" t="s">
        <v>38</v>
      </c>
      <c r="D96" s="214"/>
      <c r="E96" s="214"/>
      <c r="F96" s="238" t="s">
        <v>392</v>
      </c>
      <c r="G96" s="239"/>
      <c r="H96" s="214" t="s">
        <v>429</v>
      </c>
      <c r="I96" s="214" t="s">
        <v>427</v>
      </c>
      <c r="J96" s="214"/>
      <c r="K96" s="229"/>
    </row>
    <row r="97" customFormat="false" ht="15" hidden="false" customHeight="true" outlineLevel="0" collapsed="false">
      <c r="B97" s="240"/>
      <c r="C97" s="214" t="s">
        <v>48</v>
      </c>
      <c r="D97" s="214"/>
      <c r="E97" s="214"/>
      <c r="F97" s="238" t="s">
        <v>392</v>
      </c>
      <c r="G97" s="239"/>
      <c r="H97" s="214" t="s">
        <v>430</v>
      </c>
      <c r="I97" s="214" t="s">
        <v>427</v>
      </c>
      <c r="J97" s="214"/>
      <c r="K97" s="229"/>
    </row>
    <row r="98" customFormat="false" ht="15" hidden="false" customHeight="true" outlineLevel="0" collapsed="false">
      <c r="B98" s="241"/>
      <c r="C98" s="242"/>
      <c r="D98" s="242"/>
      <c r="E98" s="242"/>
      <c r="F98" s="242"/>
      <c r="G98" s="242"/>
      <c r="H98" s="242"/>
      <c r="I98" s="242"/>
      <c r="J98" s="242"/>
      <c r="K98" s="243"/>
    </row>
    <row r="99" customFormat="false" ht="18.75" hidden="false" customHeight="true" outlineLevel="0" collapsed="false">
      <c r="B99" s="244"/>
      <c r="C99" s="245"/>
      <c r="D99" s="245"/>
      <c r="E99" s="245"/>
      <c r="F99" s="245"/>
      <c r="G99" s="245"/>
      <c r="H99" s="245"/>
      <c r="I99" s="245"/>
      <c r="J99" s="245"/>
      <c r="K99" s="244"/>
    </row>
    <row r="100" customFormat="false" ht="18.7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I100" s="223"/>
      <c r="J100" s="223"/>
      <c r="K100" s="223"/>
    </row>
    <row r="101" customFormat="false" ht="7.5" hidden="false" customHeight="true" outlineLevel="0" collapsed="false">
      <c r="B101" s="224"/>
      <c r="C101" s="225"/>
      <c r="D101" s="225"/>
      <c r="E101" s="225"/>
      <c r="F101" s="225"/>
      <c r="G101" s="225"/>
      <c r="H101" s="225"/>
      <c r="I101" s="225"/>
      <c r="J101" s="225"/>
      <c r="K101" s="226"/>
    </row>
    <row r="102" customFormat="false" ht="45" hidden="false" customHeight="true" outlineLevel="0" collapsed="false">
      <c r="B102" s="227"/>
      <c r="C102" s="228" t="s">
        <v>431</v>
      </c>
      <c r="D102" s="228"/>
      <c r="E102" s="228"/>
      <c r="F102" s="228"/>
      <c r="G102" s="228"/>
      <c r="H102" s="228"/>
      <c r="I102" s="228"/>
      <c r="J102" s="228"/>
      <c r="K102" s="229"/>
    </row>
    <row r="103" customFormat="false" ht="17.25" hidden="false" customHeight="true" outlineLevel="0" collapsed="false">
      <c r="B103" s="227"/>
      <c r="C103" s="230" t="s">
        <v>386</v>
      </c>
      <c r="D103" s="230"/>
      <c r="E103" s="230"/>
      <c r="F103" s="230" t="s">
        <v>387</v>
      </c>
      <c r="G103" s="231"/>
      <c r="H103" s="230" t="s">
        <v>54</v>
      </c>
      <c r="I103" s="230" t="s">
        <v>57</v>
      </c>
      <c r="J103" s="230" t="s">
        <v>388</v>
      </c>
      <c r="K103" s="229"/>
    </row>
    <row r="104" customFormat="false" ht="17.25" hidden="false" customHeight="true" outlineLevel="0" collapsed="false">
      <c r="B104" s="227"/>
      <c r="C104" s="232" t="s">
        <v>389</v>
      </c>
      <c r="D104" s="232"/>
      <c r="E104" s="232"/>
      <c r="F104" s="233" t="s">
        <v>390</v>
      </c>
      <c r="G104" s="234"/>
      <c r="H104" s="232"/>
      <c r="I104" s="232"/>
      <c r="J104" s="232" t="s">
        <v>391</v>
      </c>
      <c r="K104" s="229"/>
    </row>
    <row r="105" customFormat="false" ht="5.25" hidden="false" customHeight="true" outlineLevel="0" collapsed="false">
      <c r="B105" s="227"/>
      <c r="C105" s="230"/>
      <c r="D105" s="230"/>
      <c r="E105" s="230"/>
      <c r="F105" s="230"/>
      <c r="G105" s="246"/>
      <c r="H105" s="230"/>
      <c r="I105" s="230"/>
      <c r="J105" s="230"/>
      <c r="K105" s="229"/>
    </row>
    <row r="106" customFormat="false" ht="15" hidden="false" customHeight="true" outlineLevel="0" collapsed="false">
      <c r="B106" s="227"/>
      <c r="C106" s="214" t="s">
        <v>53</v>
      </c>
      <c r="D106" s="237"/>
      <c r="E106" s="237"/>
      <c r="F106" s="238" t="s">
        <v>392</v>
      </c>
      <c r="G106" s="214"/>
      <c r="H106" s="214" t="s">
        <v>432</v>
      </c>
      <c r="I106" s="214" t="s">
        <v>394</v>
      </c>
      <c r="J106" s="214" t="n">
        <v>20</v>
      </c>
      <c r="K106" s="229"/>
    </row>
    <row r="107" customFormat="false" ht="15" hidden="false" customHeight="true" outlineLevel="0" collapsed="false">
      <c r="B107" s="227"/>
      <c r="C107" s="214" t="s">
        <v>395</v>
      </c>
      <c r="D107" s="214"/>
      <c r="E107" s="214"/>
      <c r="F107" s="238" t="s">
        <v>392</v>
      </c>
      <c r="G107" s="214"/>
      <c r="H107" s="214" t="s">
        <v>432</v>
      </c>
      <c r="I107" s="214" t="s">
        <v>394</v>
      </c>
      <c r="J107" s="214" t="n">
        <v>120</v>
      </c>
      <c r="K107" s="229"/>
    </row>
    <row r="108" customFormat="false" ht="15" hidden="false" customHeight="true" outlineLevel="0" collapsed="false">
      <c r="B108" s="240"/>
      <c r="C108" s="214" t="s">
        <v>397</v>
      </c>
      <c r="D108" s="214"/>
      <c r="E108" s="214"/>
      <c r="F108" s="238" t="s">
        <v>398</v>
      </c>
      <c r="G108" s="214"/>
      <c r="H108" s="214" t="s">
        <v>432</v>
      </c>
      <c r="I108" s="214" t="s">
        <v>394</v>
      </c>
      <c r="J108" s="214" t="n">
        <v>50</v>
      </c>
      <c r="K108" s="229"/>
    </row>
    <row r="109" customFormat="false" ht="15" hidden="false" customHeight="true" outlineLevel="0" collapsed="false">
      <c r="B109" s="240"/>
      <c r="C109" s="214" t="s">
        <v>400</v>
      </c>
      <c r="D109" s="214"/>
      <c r="E109" s="214"/>
      <c r="F109" s="238" t="s">
        <v>392</v>
      </c>
      <c r="G109" s="214"/>
      <c r="H109" s="214" t="s">
        <v>432</v>
      </c>
      <c r="I109" s="214" t="s">
        <v>402</v>
      </c>
      <c r="J109" s="214"/>
      <c r="K109" s="229"/>
    </row>
    <row r="110" customFormat="false" ht="15" hidden="false" customHeight="true" outlineLevel="0" collapsed="false">
      <c r="B110" s="240"/>
      <c r="C110" s="214" t="s">
        <v>411</v>
      </c>
      <c r="D110" s="214"/>
      <c r="E110" s="214"/>
      <c r="F110" s="238" t="s">
        <v>398</v>
      </c>
      <c r="G110" s="214"/>
      <c r="H110" s="214" t="s">
        <v>432</v>
      </c>
      <c r="I110" s="214" t="s">
        <v>394</v>
      </c>
      <c r="J110" s="214" t="n">
        <v>50</v>
      </c>
      <c r="K110" s="229"/>
    </row>
    <row r="111" customFormat="false" ht="15" hidden="false" customHeight="true" outlineLevel="0" collapsed="false">
      <c r="B111" s="240"/>
      <c r="C111" s="214" t="s">
        <v>419</v>
      </c>
      <c r="D111" s="214"/>
      <c r="E111" s="214"/>
      <c r="F111" s="238" t="s">
        <v>398</v>
      </c>
      <c r="G111" s="214"/>
      <c r="H111" s="214" t="s">
        <v>432</v>
      </c>
      <c r="I111" s="214" t="s">
        <v>394</v>
      </c>
      <c r="J111" s="214" t="n">
        <v>50</v>
      </c>
      <c r="K111" s="229"/>
    </row>
    <row r="112" customFormat="false" ht="15" hidden="false" customHeight="true" outlineLevel="0" collapsed="false">
      <c r="B112" s="240"/>
      <c r="C112" s="214" t="s">
        <v>417</v>
      </c>
      <c r="D112" s="214"/>
      <c r="E112" s="214"/>
      <c r="F112" s="238" t="s">
        <v>398</v>
      </c>
      <c r="G112" s="214"/>
      <c r="H112" s="214" t="s">
        <v>432</v>
      </c>
      <c r="I112" s="214" t="s">
        <v>394</v>
      </c>
      <c r="J112" s="214" t="n">
        <v>50</v>
      </c>
      <c r="K112" s="229"/>
    </row>
    <row r="113" customFormat="false" ht="15" hidden="false" customHeight="true" outlineLevel="0" collapsed="false">
      <c r="B113" s="240"/>
      <c r="C113" s="214" t="s">
        <v>53</v>
      </c>
      <c r="D113" s="214"/>
      <c r="E113" s="214"/>
      <c r="F113" s="238" t="s">
        <v>392</v>
      </c>
      <c r="G113" s="214"/>
      <c r="H113" s="214" t="s">
        <v>433</v>
      </c>
      <c r="I113" s="214" t="s">
        <v>394</v>
      </c>
      <c r="J113" s="214" t="n">
        <v>20</v>
      </c>
      <c r="K113" s="229"/>
    </row>
    <row r="114" customFormat="false" ht="15" hidden="false" customHeight="true" outlineLevel="0" collapsed="false">
      <c r="B114" s="240"/>
      <c r="C114" s="214" t="s">
        <v>434</v>
      </c>
      <c r="D114" s="214"/>
      <c r="E114" s="214"/>
      <c r="F114" s="238" t="s">
        <v>392</v>
      </c>
      <c r="G114" s="214"/>
      <c r="H114" s="214" t="s">
        <v>435</v>
      </c>
      <c r="I114" s="214" t="s">
        <v>394</v>
      </c>
      <c r="J114" s="214" t="n">
        <v>120</v>
      </c>
      <c r="K114" s="229"/>
    </row>
    <row r="115" customFormat="false" ht="15" hidden="false" customHeight="true" outlineLevel="0" collapsed="false">
      <c r="B115" s="240"/>
      <c r="C115" s="214" t="s">
        <v>38</v>
      </c>
      <c r="D115" s="214"/>
      <c r="E115" s="214"/>
      <c r="F115" s="238" t="s">
        <v>392</v>
      </c>
      <c r="G115" s="214"/>
      <c r="H115" s="214" t="s">
        <v>436</v>
      </c>
      <c r="I115" s="214" t="s">
        <v>427</v>
      </c>
      <c r="J115" s="214"/>
      <c r="K115" s="229"/>
    </row>
    <row r="116" customFormat="false" ht="15" hidden="false" customHeight="true" outlineLevel="0" collapsed="false">
      <c r="B116" s="240"/>
      <c r="C116" s="214" t="s">
        <v>48</v>
      </c>
      <c r="D116" s="214"/>
      <c r="E116" s="214"/>
      <c r="F116" s="238" t="s">
        <v>392</v>
      </c>
      <c r="G116" s="214"/>
      <c r="H116" s="214" t="s">
        <v>437</v>
      </c>
      <c r="I116" s="214" t="s">
        <v>427</v>
      </c>
      <c r="J116" s="214"/>
      <c r="K116" s="229"/>
    </row>
    <row r="117" customFormat="false" ht="15" hidden="false" customHeight="true" outlineLevel="0" collapsed="false">
      <c r="B117" s="240"/>
      <c r="C117" s="214" t="s">
        <v>57</v>
      </c>
      <c r="D117" s="214"/>
      <c r="E117" s="214"/>
      <c r="F117" s="238" t="s">
        <v>392</v>
      </c>
      <c r="G117" s="214"/>
      <c r="H117" s="214" t="s">
        <v>438</v>
      </c>
      <c r="I117" s="214" t="s">
        <v>439</v>
      </c>
      <c r="J117" s="214"/>
      <c r="K117" s="229"/>
    </row>
    <row r="118" customFormat="false" ht="15" hidden="false" customHeight="true" outlineLevel="0" collapsed="false">
      <c r="B118" s="241"/>
      <c r="C118" s="247"/>
      <c r="D118" s="247"/>
      <c r="E118" s="247"/>
      <c r="F118" s="247"/>
      <c r="G118" s="247"/>
      <c r="H118" s="247"/>
      <c r="I118" s="247"/>
      <c r="J118" s="247"/>
      <c r="K118" s="243"/>
    </row>
    <row r="119" customFormat="false" ht="18.75" hidden="false" customHeight="true" outlineLevel="0" collapsed="false">
      <c r="B119" s="248"/>
      <c r="C119" s="249"/>
      <c r="D119" s="249"/>
      <c r="E119" s="249"/>
      <c r="F119" s="250"/>
      <c r="G119" s="249"/>
      <c r="H119" s="249"/>
      <c r="I119" s="249"/>
      <c r="J119" s="249"/>
      <c r="K119" s="248"/>
    </row>
    <row r="120" customFormat="false" ht="18.7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I120" s="223"/>
      <c r="J120" s="223"/>
      <c r="K120" s="223"/>
    </row>
    <row r="121" customFormat="false" ht="7.5" hidden="false" customHeight="true" outlineLevel="0" collapsed="false">
      <c r="B121" s="251"/>
      <c r="C121" s="252"/>
      <c r="D121" s="252"/>
      <c r="E121" s="252"/>
      <c r="F121" s="252"/>
      <c r="G121" s="252"/>
      <c r="H121" s="252"/>
      <c r="I121" s="252"/>
      <c r="J121" s="252"/>
      <c r="K121" s="253"/>
    </row>
    <row r="122" customFormat="false" ht="45" hidden="false" customHeight="true" outlineLevel="0" collapsed="false">
      <c r="B122" s="254"/>
      <c r="C122" s="204" t="s">
        <v>440</v>
      </c>
      <c r="D122" s="204"/>
      <c r="E122" s="204"/>
      <c r="F122" s="204"/>
      <c r="G122" s="204"/>
      <c r="H122" s="204"/>
      <c r="I122" s="204"/>
      <c r="J122" s="204"/>
      <c r="K122" s="255"/>
    </row>
    <row r="123" customFormat="false" ht="17.25" hidden="false" customHeight="true" outlineLevel="0" collapsed="false">
      <c r="B123" s="256"/>
      <c r="C123" s="230" t="s">
        <v>386</v>
      </c>
      <c r="D123" s="230"/>
      <c r="E123" s="230"/>
      <c r="F123" s="230" t="s">
        <v>387</v>
      </c>
      <c r="G123" s="231"/>
      <c r="H123" s="230" t="s">
        <v>54</v>
      </c>
      <c r="I123" s="230" t="s">
        <v>57</v>
      </c>
      <c r="J123" s="230" t="s">
        <v>388</v>
      </c>
      <c r="K123" s="257"/>
    </row>
    <row r="124" customFormat="false" ht="17.25" hidden="false" customHeight="true" outlineLevel="0" collapsed="false">
      <c r="B124" s="256"/>
      <c r="C124" s="232" t="s">
        <v>389</v>
      </c>
      <c r="D124" s="232"/>
      <c r="E124" s="232"/>
      <c r="F124" s="233" t="s">
        <v>390</v>
      </c>
      <c r="G124" s="234"/>
      <c r="H124" s="232"/>
      <c r="I124" s="232"/>
      <c r="J124" s="232" t="s">
        <v>391</v>
      </c>
      <c r="K124" s="257"/>
    </row>
    <row r="125" customFormat="false" ht="5.25" hidden="false" customHeight="true" outlineLevel="0" collapsed="false">
      <c r="B125" s="258"/>
      <c r="C125" s="235"/>
      <c r="D125" s="235"/>
      <c r="E125" s="235"/>
      <c r="F125" s="235"/>
      <c r="G125" s="259"/>
      <c r="H125" s="235"/>
      <c r="I125" s="235"/>
      <c r="J125" s="235"/>
      <c r="K125" s="260"/>
    </row>
    <row r="126" customFormat="false" ht="15" hidden="false" customHeight="true" outlineLevel="0" collapsed="false">
      <c r="B126" s="258"/>
      <c r="C126" s="214" t="s">
        <v>395</v>
      </c>
      <c r="D126" s="237"/>
      <c r="E126" s="237"/>
      <c r="F126" s="238" t="s">
        <v>392</v>
      </c>
      <c r="G126" s="214"/>
      <c r="H126" s="214" t="s">
        <v>432</v>
      </c>
      <c r="I126" s="214" t="s">
        <v>394</v>
      </c>
      <c r="J126" s="214" t="n">
        <v>120</v>
      </c>
      <c r="K126" s="261"/>
    </row>
    <row r="127" customFormat="false" ht="15" hidden="false" customHeight="true" outlineLevel="0" collapsed="false">
      <c r="B127" s="258"/>
      <c r="C127" s="214" t="s">
        <v>441</v>
      </c>
      <c r="D127" s="214"/>
      <c r="E127" s="214"/>
      <c r="F127" s="238" t="s">
        <v>392</v>
      </c>
      <c r="G127" s="214"/>
      <c r="H127" s="214" t="s">
        <v>442</v>
      </c>
      <c r="I127" s="214" t="s">
        <v>394</v>
      </c>
      <c r="J127" s="214" t="s">
        <v>443</v>
      </c>
      <c r="K127" s="261"/>
    </row>
    <row r="128" customFormat="false" ht="15" hidden="false" customHeight="true" outlineLevel="0" collapsed="false">
      <c r="B128" s="258"/>
      <c r="C128" s="214" t="s">
        <v>340</v>
      </c>
      <c r="D128" s="214"/>
      <c r="E128" s="214"/>
      <c r="F128" s="238" t="s">
        <v>392</v>
      </c>
      <c r="G128" s="214"/>
      <c r="H128" s="214" t="s">
        <v>444</v>
      </c>
      <c r="I128" s="214" t="s">
        <v>394</v>
      </c>
      <c r="J128" s="214" t="s">
        <v>443</v>
      </c>
      <c r="K128" s="261"/>
    </row>
    <row r="129" customFormat="false" ht="15" hidden="false" customHeight="true" outlineLevel="0" collapsed="false">
      <c r="B129" s="258"/>
      <c r="C129" s="214" t="s">
        <v>403</v>
      </c>
      <c r="D129" s="214"/>
      <c r="E129" s="214"/>
      <c r="F129" s="238" t="s">
        <v>398</v>
      </c>
      <c r="G129" s="214"/>
      <c r="H129" s="214" t="s">
        <v>404</v>
      </c>
      <c r="I129" s="214" t="s">
        <v>394</v>
      </c>
      <c r="J129" s="214" t="n">
        <v>15</v>
      </c>
      <c r="K129" s="261"/>
    </row>
    <row r="130" customFormat="false" ht="15" hidden="false" customHeight="true" outlineLevel="0" collapsed="false">
      <c r="B130" s="258"/>
      <c r="C130" s="214" t="s">
        <v>405</v>
      </c>
      <c r="D130" s="214"/>
      <c r="E130" s="214"/>
      <c r="F130" s="238" t="s">
        <v>398</v>
      </c>
      <c r="G130" s="214"/>
      <c r="H130" s="214" t="s">
        <v>406</v>
      </c>
      <c r="I130" s="214" t="s">
        <v>394</v>
      </c>
      <c r="J130" s="214" t="n">
        <v>15</v>
      </c>
      <c r="K130" s="261"/>
    </row>
    <row r="131" customFormat="false" ht="15" hidden="false" customHeight="true" outlineLevel="0" collapsed="false">
      <c r="B131" s="258"/>
      <c r="C131" s="214" t="s">
        <v>407</v>
      </c>
      <c r="D131" s="214"/>
      <c r="E131" s="214"/>
      <c r="F131" s="238" t="s">
        <v>398</v>
      </c>
      <c r="G131" s="214"/>
      <c r="H131" s="214" t="s">
        <v>408</v>
      </c>
      <c r="I131" s="214" t="s">
        <v>394</v>
      </c>
      <c r="J131" s="214" t="n">
        <v>20</v>
      </c>
      <c r="K131" s="261"/>
    </row>
    <row r="132" customFormat="false" ht="15" hidden="false" customHeight="true" outlineLevel="0" collapsed="false">
      <c r="B132" s="258"/>
      <c r="C132" s="214" t="s">
        <v>409</v>
      </c>
      <c r="D132" s="214"/>
      <c r="E132" s="214"/>
      <c r="F132" s="238" t="s">
        <v>398</v>
      </c>
      <c r="G132" s="214"/>
      <c r="H132" s="214" t="s">
        <v>410</v>
      </c>
      <c r="I132" s="214" t="s">
        <v>394</v>
      </c>
      <c r="J132" s="214" t="n">
        <v>20</v>
      </c>
      <c r="K132" s="261"/>
    </row>
    <row r="133" customFormat="false" ht="15" hidden="false" customHeight="true" outlineLevel="0" collapsed="false">
      <c r="B133" s="258"/>
      <c r="C133" s="214" t="s">
        <v>397</v>
      </c>
      <c r="D133" s="214"/>
      <c r="E133" s="214"/>
      <c r="F133" s="238" t="s">
        <v>398</v>
      </c>
      <c r="G133" s="214"/>
      <c r="H133" s="214" t="s">
        <v>432</v>
      </c>
      <c r="I133" s="214" t="s">
        <v>394</v>
      </c>
      <c r="J133" s="214" t="n">
        <v>50</v>
      </c>
      <c r="K133" s="261"/>
    </row>
    <row r="134" customFormat="false" ht="15" hidden="false" customHeight="true" outlineLevel="0" collapsed="false">
      <c r="B134" s="258"/>
      <c r="C134" s="214" t="s">
        <v>411</v>
      </c>
      <c r="D134" s="214"/>
      <c r="E134" s="214"/>
      <c r="F134" s="238" t="s">
        <v>398</v>
      </c>
      <c r="G134" s="214"/>
      <c r="H134" s="214" t="s">
        <v>432</v>
      </c>
      <c r="I134" s="214" t="s">
        <v>394</v>
      </c>
      <c r="J134" s="214" t="n">
        <v>50</v>
      </c>
      <c r="K134" s="261"/>
    </row>
    <row r="135" customFormat="false" ht="15" hidden="false" customHeight="true" outlineLevel="0" collapsed="false">
      <c r="B135" s="258"/>
      <c r="C135" s="214" t="s">
        <v>417</v>
      </c>
      <c r="D135" s="214"/>
      <c r="E135" s="214"/>
      <c r="F135" s="238" t="s">
        <v>398</v>
      </c>
      <c r="G135" s="214"/>
      <c r="H135" s="214" t="s">
        <v>432</v>
      </c>
      <c r="I135" s="214" t="s">
        <v>394</v>
      </c>
      <c r="J135" s="214" t="n">
        <v>50</v>
      </c>
      <c r="K135" s="261"/>
    </row>
    <row r="136" customFormat="false" ht="15" hidden="false" customHeight="true" outlineLevel="0" collapsed="false">
      <c r="B136" s="258"/>
      <c r="C136" s="214" t="s">
        <v>419</v>
      </c>
      <c r="D136" s="214"/>
      <c r="E136" s="214"/>
      <c r="F136" s="238" t="s">
        <v>398</v>
      </c>
      <c r="G136" s="214"/>
      <c r="H136" s="214" t="s">
        <v>432</v>
      </c>
      <c r="I136" s="214" t="s">
        <v>394</v>
      </c>
      <c r="J136" s="214" t="n">
        <v>50</v>
      </c>
      <c r="K136" s="261"/>
    </row>
    <row r="137" customFormat="false" ht="15" hidden="false" customHeight="true" outlineLevel="0" collapsed="false">
      <c r="B137" s="258"/>
      <c r="C137" s="214" t="s">
        <v>420</v>
      </c>
      <c r="D137" s="214"/>
      <c r="E137" s="214"/>
      <c r="F137" s="238" t="s">
        <v>398</v>
      </c>
      <c r="G137" s="214"/>
      <c r="H137" s="214" t="s">
        <v>445</v>
      </c>
      <c r="I137" s="214" t="s">
        <v>394</v>
      </c>
      <c r="J137" s="214" t="n">
        <v>255</v>
      </c>
      <c r="K137" s="261"/>
    </row>
    <row r="138" customFormat="false" ht="15" hidden="false" customHeight="true" outlineLevel="0" collapsed="false">
      <c r="B138" s="258"/>
      <c r="C138" s="214" t="s">
        <v>422</v>
      </c>
      <c r="D138" s="214"/>
      <c r="E138" s="214"/>
      <c r="F138" s="238" t="s">
        <v>392</v>
      </c>
      <c r="G138" s="214"/>
      <c r="H138" s="214" t="s">
        <v>446</v>
      </c>
      <c r="I138" s="214" t="s">
        <v>424</v>
      </c>
      <c r="J138" s="214"/>
      <c r="K138" s="261"/>
    </row>
    <row r="139" customFormat="false" ht="15" hidden="false" customHeight="true" outlineLevel="0" collapsed="false">
      <c r="B139" s="258"/>
      <c r="C139" s="214" t="s">
        <v>425</v>
      </c>
      <c r="D139" s="214"/>
      <c r="E139" s="214"/>
      <c r="F139" s="238" t="s">
        <v>392</v>
      </c>
      <c r="G139" s="214"/>
      <c r="H139" s="214" t="s">
        <v>447</v>
      </c>
      <c r="I139" s="214" t="s">
        <v>427</v>
      </c>
      <c r="J139" s="214"/>
      <c r="K139" s="261"/>
    </row>
    <row r="140" customFormat="false" ht="15" hidden="false" customHeight="true" outlineLevel="0" collapsed="false">
      <c r="B140" s="258"/>
      <c r="C140" s="214" t="s">
        <v>428</v>
      </c>
      <c r="D140" s="214"/>
      <c r="E140" s="214"/>
      <c r="F140" s="238" t="s">
        <v>392</v>
      </c>
      <c r="G140" s="214"/>
      <c r="H140" s="214" t="s">
        <v>428</v>
      </c>
      <c r="I140" s="214" t="s">
        <v>427</v>
      </c>
      <c r="J140" s="214"/>
      <c r="K140" s="261"/>
    </row>
    <row r="141" customFormat="false" ht="15" hidden="false" customHeight="true" outlineLevel="0" collapsed="false">
      <c r="B141" s="258"/>
      <c r="C141" s="214" t="s">
        <v>38</v>
      </c>
      <c r="D141" s="214"/>
      <c r="E141" s="214"/>
      <c r="F141" s="238" t="s">
        <v>392</v>
      </c>
      <c r="G141" s="214"/>
      <c r="H141" s="214" t="s">
        <v>448</v>
      </c>
      <c r="I141" s="214" t="s">
        <v>427</v>
      </c>
      <c r="J141" s="214"/>
      <c r="K141" s="261"/>
    </row>
    <row r="142" customFormat="false" ht="15" hidden="false" customHeight="true" outlineLevel="0" collapsed="false">
      <c r="B142" s="258"/>
      <c r="C142" s="214" t="s">
        <v>449</v>
      </c>
      <c r="D142" s="214"/>
      <c r="E142" s="214"/>
      <c r="F142" s="238" t="s">
        <v>392</v>
      </c>
      <c r="G142" s="214"/>
      <c r="H142" s="214" t="s">
        <v>450</v>
      </c>
      <c r="I142" s="214" t="s">
        <v>427</v>
      </c>
      <c r="J142" s="214"/>
      <c r="K142" s="261"/>
    </row>
    <row r="143" customFormat="false" ht="15" hidden="false" customHeight="true" outlineLevel="0" collapsed="false">
      <c r="B143" s="262"/>
      <c r="C143" s="263"/>
      <c r="D143" s="263"/>
      <c r="E143" s="263"/>
      <c r="F143" s="263"/>
      <c r="G143" s="263"/>
      <c r="H143" s="263"/>
      <c r="I143" s="263"/>
      <c r="J143" s="263"/>
      <c r="K143" s="264"/>
    </row>
    <row r="144" customFormat="false" ht="18.75" hidden="false" customHeight="true" outlineLevel="0" collapsed="false">
      <c r="B144" s="249"/>
      <c r="C144" s="249"/>
      <c r="D144" s="249"/>
      <c r="E144" s="249"/>
      <c r="F144" s="250"/>
      <c r="G144" s="249"/>
      <c r="H144" s="249"/>
      <c r="I144" s="249"/>
      <c r="J144" s="249"/>
      <c r="K144" s="249"/>
    </row>
    <row r="145" customFormat="false" ht="18.7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I145" s="223"/>
      <c r="J145" s="223"/>
      <c r="K145" s="223"/>
    </row>
    <row r="146" customFormat="false" ht="7.5" hidden="false" customHeight="true" outlineLevel="0" collapsed="false">
      <c r="B146" s="224"/>
      <c r="C146" s="225"/>
      <c r="D146" s="225"/>
      <c r="E146" s="225"/>
      <c r="F146" s="225"/>
      <c r="G146" s="225"/>
      <c r="H146" s="225"/>
      <c r="I146" s="225"/>
      <c r="J146" s="225"/>
      <c r="K146" s="226"/>
    </row>
    <row r="147" customFormat="false" ht="45" hidden="false" customHeight="true" outlineLevel="0" collapsed="false">
      <c r="B147" s="227"/>
      <c r="C147" s="228" t="s">
        <v>451</v>
      </c>
      <c r="D147" s="228"/>
      <c r="E147" s="228"/>
      <c r="F147" s="228"/>
      <c r="G147" s="228"/>
      <c r="H147" s="228"/>
      <c r="I147" s="228"/>
      <c r="J147" s="228"/>
      <c r="K147" s="229"/>
    </row>
    <row r="148" customFormat="false" ht="17.25" hidden="false" customHeight="true" outlineLevel="0" collapsed="false">
      <c r="B148" s="227"/>
      <c r="C148" s="230" t="s">
        <v>386</v>
      </c>
      <c r="D148" s="230"/>
      <c r="E148" s="230"/>
      <c r="F148" s="230" t="s">
        <v>387</v>
      </c>
      <c r="G148" s="231"/>
      <c r="H148" s="230" t="s">
        <v>54</v>
      </c>
      <c r="I148" s="230" t="s">
        <v>57</v>
      </c>
      <c r="J148" s="230" t="s">
        <v>388</v>
      </c>
      <c r="K148" s="229"/>
    </row>
    <row r="149" customFormat="false" ht="17.25" hidden="false" customHeight="true" outlineLevel="0" collapsed="false">
      <c r="B149" s="227"/>
      <c r="C149" s="232" t="s">
        <v>389</v>
      </c>
      <c r="D149" s="232"/>
      <c r="E149" s="232"/>
      <c r="F149" s="233" t="s">
        <v>390</v>
      </c>
      <c r="G149" s="234"/>
      <c r="H149" s="232"/>
      <c r="I149" s="232"/>
      <c r="J149" s="232" t="s">
        <v>391</v>
      </c>
      <c r="K149" s="229"/>
    </row>
    <row r="150" customFormat="false" ht="5.25" hidden="false" customHeight="true" outlineLevel="0" collapsed="false">
      <c r="B150" s="240"/>
      <c r="C150" s="235"/>
      <c r="D150" s="235"/>
      <c r="E150" s="235"/>
      <c r="F150" s="235"/>
      <c r="G150" s="236"/>
      <c r="H150" s="235"/>
      <c r="I150" s="235"/>
      <c r="J150" s="235"/>
      <c r="K150" s="261"/>
    </row>
    <row r="151" customFormat="false" ht="15" hidden="false" customHeight="true" outlineLevel="0" collapsed="false">
      <c r="B151" s="240"/>
      <c r="C151" s="265" t="s">
        <v>395</v>
      </c>
      <c r="D151" s="214"/>
      <c r="E151" s="214"/>
      <c r="F151" s="266" t="s">
        <v>392</v>
      </c>
      <c r="G151" s="214"/>
      <c r="H151" s="265" t="s">
        <v>432</v>
      </c>
      <c r="I151" s="265" t="s">
        <v>394</v>
      </c>
      <c r="J151" s="265" t="n">
        <v>120</v>
      </c>
      <c r="K151" s="261"/>
    </row>
    <row r="152" customFormat="false" ht="15" hidden="false" customHeight="true" outlineLevel="0" collapsed="false">
      <c r="B152" s="240"/>
      <c r="C152" s="265" t="s">
        <v>441</v>
      </c>
      <c r="D152" s="214"/>
      <c r="E152" s="214"/>
      <c r="F152" s="266" t="s">
        <v>392</v>
      </c>
      <c r="G152" s="214"/>
      <c r="H152" s="265" t="s">
        <v>452</v>
      </c>
      <c r="I152" s="265" t="s">
        <v>394</v>
      </c>
      <c r="J152" s="265" t="s">
        <v>443</v>
      </c>
      <c r="K152" s="261"/>
    </row>
    <row r="153" customFormat="false" ht="15" hidden="false" customHeight="true" outlineLevel="0" collapsed="false">
      <c r="B153" s="240"/>
      <c r="C153" s="265" t="s">
        <v>340</v>
      </c>
      <c r="D153" s="214"/>
      <c r="E153" s="214"/>
      <c r="F153" s="266" t="s">
        <v>392</v>
      </c>
      <c r="G153" s="214"/>
      <c r="H153" s="265" t="s">
        <v>453</v>
      </c>
      <c r="I153" s="265" t="s">
        <v>394</v>
      </c>
      <c r="J153" s="265" t="s">
        <v>443</v>
      </c>
      <c r="K153" s="261"/>
    </row>
    <row r="154" customFormat="false" ht="15" hidden="false" customHeight="true" outlineLevel="0" collapsed="false">
      <c r="B154" s="240"/>
      <c r="C154" s="265" t="s">
        <v>397</v>
      </c>
      <c r="D154" s="214"/>
      <c r="E154" s="214"/>
      <c r="F154" s="266" t="s">
        <v>398</v>
      </c>
      <c r="G154" s="214"/>
      <c r="H154" s="265" t="s">
        <v>432</v>
      </c>
      <c r="I154" s="265" t="s">
        <v>394</v>
      </c>
      <c r="J154" s="265" t="n">
        <v>50</v>
      </c>
      <c r="K154" s="261"/>
    </row>
    <row r="155" customFormat="false" ht="15" hidden="false" customHeight="true" outlineLevel="0" collapsed="false">
      <c r="B155" s="240"/>
      <c r="C155" s="265" t="s">
        <v>400</v>
      </c>
      <c r="D155" s="214"/>
      <c r="E155" s="214"/>
      <c r="F155" s="266" t="s">
        <v>392</v>
      </c>
      <c r="G155" s="214"/>
      <c r="H155" s="265" t="s">
        <v>432</v>
      </c>
      <c r="I155" s="265" t="s">
        <v>402</v>
      </c>
      <c r="J155" s="265"/>
      <c r="K155" s="261"/>
    </row>
    <row r="156" customFormat="false" ht="15" hidden="false" customHeight="true" outlineLevel="0" collapsed="false">
      <c r="B156" s="240"/>
      <c r="C156" s="265" t="s">
        <v>411</v>
      </c>
      <c r="D156" s="214"/>
      <c r="E156" s="214"/>
      <c r="F156" s="266" t="s">
        <v>398</v>
      </c>
      <c r="G156" s="214"/>
      <c r="H156" s="265" t="s">
        <v>432</v>
      </c>
      <c r="I156" s="265" t="s">
        <v>394</v>
      </c>
      <c r="J156" s="265" t="n">
        <v>50</v>
      </c>
      <c r="K156" s="261"/>
    </row>
    <row r="157" customFormat="false" ht="15" hidden="false" customHeight="true" outlineLevel="0" collapsed="false">
      <c r="B157" s="240"/>
      <c r="C157" s="265" t="s">
        <v>419</v>
      </c>
      <c r="D157" s="214"/>
      <c r="E157" s="214"/>
      <c r="F157" s="266" t="s">
        <v>398</v>
      </c>
      <c r="G157" s="214"/>
      <c r="H157" s="265" t="s">
        <v>432</v>
      </c>
      <c r="I157" s="265" t="s">
        <v>394</v>
      </c>
      <c r="J157" s="265" t="n">
        <v>50</v>
      </c>
      <c r="K157" s="261"/>
    </row>
    <row r="158" customFormat="false" ht="15" hidden="false" customHeight="true" outlineLevel="0" collapsed="false">
      <c r="B158" s="240"/>
      <c r="C158" s="265" t="s">
        <v>417</v>
      </c>
      <c r="D158" s="214"/>
      <c r="E158" s="214"/>
      <c r="F158" s="266" t="s">
        <v>398</v>
      </c>
      <c r="G158" s="214"/>
      <c r="H158" s="265" t="s">
        <v>432</v>
      </c>
      <c r="I158" s="265" t="s">
        <v>394</v>
      </c>
      <c r="J158" s="265" t="n">
        <v>50</v>
      </c>
      <c r="K158" s="261"/>
    </row>
    <row r="159" customFormat="false" ht="15" hidden="false" customHeight="true" outlineLevel="0" collapsed="false">
      <c r="B159" s="240"/>
      <c r="C159" s="265" t="s">
        <v>82</v>
      </c>
      <c r="D159" s="214"/>
      <c r="E159" s="214"/>
      <c r="F159" s="266" t="s">
        <v>392</v>
      </c>
      <c r="G159" s="214"/>
      <c r="H159" s="265" t="s">
        <v>454</v>
      </c>
      <c r="I159" s="265" t="s">
        <v>394</v>
      </c>
      <c r="J159" s="265" t="s">
        <v>455</v>
      </c>
      <c r="K159" s="261"/>
    </row>
    <row r="160" customFormat="false" ht="15" hidden="false" customHeight="true" outlineLevel="0" collapsed="false">
      <c r="B160" s="240"/>
      <c r="C160" s="265" t="s">
        <v>456</v>
      </c>
      <c r="D160" s="214"/>
      <c r="E160" s="214"/>
      <c r="F160" s="266" t="s">
        <v>392</v>
      </c>
      <c r="G160" s="214"/>
      <c r="H160" s="265" t="s">
        <v>457</v>
      </c>
      <c r="I160" s="265" t="s">
        <v>427</v>
      </c>
      <c r="J160" s="265"/>
      <c r="K160" s="261"/>
    </row>
    <row r="161" customFormat="false" ht="15" hidden="false" customHeight="true" outlineLevel="0" collapsed="false">
      <c r="B161" s="267"/>
      <c r="C161" s="268"/>
      <c r="D161" s="268"/>
      <c r="E161" s="268"/>
      <c r="F161" s="268"/>
      <c r="G161" s="268"/>
      <c r="H161" s="268"/>
      <c r="I161" s="268"/>
      <c r="J161" s="268"/>
      <c r="K161" s="269"/>
    </row>
    <row r="162" customFormat="false" ht="18.75" hidden="false" customHeight="true" outlineLevel="0" collapsed="false">
      <c r="B162" s="249"/>
      <c r="C162" s="259"/>
      <c r="D162" s="259"/>
      <c r="E162" s="259"/>
      <c r="F162" s="270"/>
      <c r="G162" s="259"/>
      <c r="H162" s="259"/>
      <c r="I162" s="259"/>
      <c r="J162" s="259"/>
      <c r="K162" s="249"/>
    </row>
    <row r="163" customFormat="false" ht="18.75" hidden="false" customHeight="true" outlineLevel="0" collapsed="false">
      <c r="B163" s="249"/>
      <c r="C163" s="259"/>
      <c r="D163" s="259"/>
      <c r="E163" s="259"/>
      <c r="F163" s="270"/>
      <c r="G163" s="259"/>
      <c r="H163" s="259"/>
      <c r="I163" s="259"/>
      <c r="J163" s="259"/>
      <c r="K163" s="249"/>
    </row>
    <row r="164" customFormat="false" ht="18.75" hidden="false" customHeight="true" outlineLevel="0" collapsed="false">
      <c r="B164" s="249"/>
      <c r="C164" s="259"/>
      <c r="D164" s="259"/>
      <c r="E164" s="259"/>
      <c r="F164" s="270"/>
      <c r="G164" s="259"/>
      <c r="H164" s="259"/>
      <c r="I164" s="259"/>
      <c r="J164" s="259"/>
      <c r="K164" s="249"/>
    </row>
    <row r="165" customFormat="false" ht="18.75" hidden="false" customHeight="true" outlineLevel="0" collapsed="false">
      <c r="B165" s="249"/>
      <c r="C165" s="259"/>
      <c r="D165" s="259"/>
      <c r="E165" s="259"/>
      <c r="F165" s="270"/>
      <c r="G165" s="259"/>
      <c r="H165" s="259"/>
      <c r="I165" s="259"/>
      <c r="J165" s="259"/>
      <c r="K165" s="249"/>
    </row>
    <row r="166" customFormat="false" ht="18.75" hidden="false" customHeight="true" outlineLevel="0" collapsed="false">
      <c r="B166" s="249"/>
      <c r="C166" s="259"/>
      <c r="D166" s="259"/>
      <c r="E166" s="259"/>
      <c r="F166" s="270"/>
      <c r="G166" s="259"/>
      <c r="H166" s="259"/>
      <c r="I166" s="259"/>
      <c r="J166" s="259"/>
      <c r="K166" s="249"/>
    </row>
    <row r="167" customFormat="false" ht="18.75" hidden="false" customHeight="true" outlineLevel="0" collapsed="false">
      <c r="B167" s="249"/>
      <c r="C167" s="259"/>
      <c r="D167" s="259"/>
      <c r="E167" s="259"/>
      <c r="F167" s="270"/>
      <c r="G167" s="259"/>
      <c r="H167" s="259"/>
      <c r="I167" s="259"/>
      <c r="J167" s="259"/>
      <c r="K167" s="249"/>
    </row>
    <row r="168" customFormat="false" ht="18.75" hidden="false" customHeight="true" outlineLevel="0" collapsed="false">
      <c r="B168" s="249"/>
      <c r="C168" s="259"/>
      <c r="D168" s="259"/>
      <c r="E168" s="259"/>
      <c r="F168" s="270"/>
      <c r="G168" s="259"/>
      <c r="H168" s="259"/>
      <c r="I168" s="259"/>
      <c r="J168" s="259"/>
      <c r="K168" s="249"/>
    </row>
    <row r="169" customFormat="false" ht="18.75" hidden="false" customHeight="true" outlineLevel="0" collapsed="false">
      <c r="B169" s="223"/>
      <c r="C169" s="223"/>
      <c r="D169" s="223"/>
      <c r="E169" s="223"/>
      <c r="F169" s="223"/>
      <c r="G169" s="223"/>
      <c r="H169" s="223"/>
      <c r="I169" s="223"/>
      <c r="J169" s="223"/>
      <c r="K169" s="223"/>
    </row>
    <row r="170" customFormat="false" ht="7.5" hidden="false" customHeight="true" outlineLevel="0" collapsed="false">
      <c r="B170" s="199"/>
      <c r="C170" s="200"/>
      <c r="D170" s="200"/>
      <c r="E170" s="200"/>
      <c r="F170" s="200"/>
      <c r="G170" s="200"/>
      <c r="H170" s="200"/>
      <c r="I170" s="200"/>
      <c r="J170" s="200"/>
      <c r="K170" s="201"/>
    </row>
    <row r="171" customFormat="false" ht="45" hidden="false" customHeight="true" outlineLevel="0" collapsed="false">
      <c r="B171" s="203"/>
      <c r="C171" s="204" t="s">
        <v>458</v>
      </c>
      <c r="D171" s="204"/>
      <c r="E171" s="204"/>
      <c r="F171" s="204"/>
      <c r="G171" s="204"/>
      <c r="H171" s="204"/>
      <c r="I171" s="204"/>
      <c r="J171" s="204"/>
      <c r="K171" s="205"/>
    </row>
    <row r="172" customFormat="false" ht="17.25" hidden="false" customHeight="true" outlineLevel="0" collapsed="false">
      <c r="B172" s="203"/>
      <c r="C172" s="230" t="s">
        <v>386</v>
      </c>
      <c r="D172" s="230"/>
      <c r="E172" s="230"/>
      <c r="F172" s="230" t="s">
        <v>387</v>
      </c>
      <c r="G172" s="271"/>
      <c r="H172" s="272" t="s">
        <v>54</v>
      </c>
      <c r="I172" s="272" t="s">
        <v>57</v>
      </c>
      <c r="J172" s="230" t="s">
        <v>388</v>
      </c>
      <c r="K172" s="205"/>
    </row>
    <row r="173" customFormat="false" ht="17.25" hidden="false" customHeight="true" outlineLevel="0" collapsed="false">
      <c r="B173" s="206"/>
      <c r="C173" s="232" t="s">
        <v>389</v>
      </c>
      <c r="D173" s="232"/>
      <c r="E173" s="232"/>
      <c r="F173" s="233" t="s">
        <v>390</v>
      </c>
      <c r="G173" s="273"/>
      <c r="H173" s="274"/>
      <c r="I173" s="274"/>
      <c r="J173" s="232" t="s">
        <v>391</v>
      </c>
      <c r="K173" s="208"/>
    </row>
    <row r="174" customFormat="false" ht="5.25" hidden="false" customHeight="true" outlineLevel="0" collapsed="false">
      <c r="B174" s="240"/>
      <c r="C174" s="235"/>
      <c r="D174" s="235"/>
      <c r="E174" s="235"/>
      <c r="F174" s="235"/>
      <c r="G174" s="236"/>
      <c r="H174" s="235"/>
      <c r="I174" s="235"/>
      <c r="J174" s="235"/>
      <c r="K174" s="261"/>
    </row>
    <row r="175" customFormat="false" ht="15" hidden="false" customHeight="true" outlineLevel="0" collapsed="false">
      <c r="B175" s="240"/>
      <c r="C175" s="214" t="s">
        <v>395</v>
      </c>
      <c r="D175" s="214"/>
      <c r="E175" s="214"/>
      <c r="F175" s="238" t="s">
        <v>392</v>
      </c>
      <c r="G175" s="214"/>
      <c r="H175" s="214" t="s">
        <v>432</v>
      </c>
      <c r="I175" s="214" t="s">
        <v>394</v>
      </c>
      <c r="J175" s="214" t="n">
        <v>120</v>
      </c>
      <c r="K175" s="261"/>
    </row>
    <row r="176" customFormat="false" ht="15" hidden="false" customHeight="true" outlineLevel="0" collapsed="false">
      <c r="B176" s="240"/>
      <c r="C176" s="214" t="s">
        <v>441</v>
      </c>
      <c r="D176" s="214"/>
      <c r="E176" s="214"/>
      <c r="F176" s="238" t="s">
        <v>392</v>
      </c>
      <c r="G176" s="214"/>
      <c r="H176" s="214" t="s">
        <v>442</v>
      </c>
      <c r="I176" s="214" t="s">
        <v>394</v>
      </c>
      <c r="J176" s="214" t="s">
        <v>443</v>
      </c>
      <c r="K176" s="261"/>
    </row>
    <row r="177" customFormat="false" ht="15" hidden="false" customHeight="true" outlineLevel="0" collapsed="false">
      <c r="B177" s="240"/>
      <c r="C177" s="214" t="s">
        <v>340</v>
      </c>
      <c r="D177" s="214"/>
      <c r="E177" s="214"/>
      <c r="F177" s="238" t="s">
        <v>392</v>
      </c>
      <c r="G177" s="214"/>
      <c r="H177" s="214" t="s">
        <v>459</v>
      </c>
      <c r="I177" s="214" t="s">
        <v>394</v>
      </c>
      <c r="J177" s="214" t="s">
        <v>443</v>
      </c>
      <c r="K177" s="261"/>
    </row>
    <row r="178" customFormat="false" ht="15" hidden="false" customHeight="true" outlineLevel="0" collapsed="false">
      <c r="B178" s="240"/>
      <c r="C178" s="214" t="s">
        <v>397</v>
      </c>
      <c r="D178" s="214"/>
      <c r="E178" s="214"/>
      <c r="F178" s="238" t="s">
        <v>398</v>
      </c>
      <c r="G178" s="214"/>
      <c r="H178" s="214" t="s">
        <v>459</v>
      </c>
      <c r="I178" s="214" t="s">
        <v>394</v>
      </c>
      <c r="J178" s="214" t="n">
        <v>50</v>
      </c>
      <c r="K178" s="261"/>
    </row>
    <row r="179" customFormat="false" ht="15" hidden="false" customHeight="true" outlineLevel="0" collapsed="false">
      <c r="B179" s="240"/>
      <c r="C179" s="214" t="s">
        <v>400</v>
      </c>
      <c r="D179" s="214"/>
      <c r="E179" s="214"/>
      <c r="F179" s="238" t="s">
        <v>392</v>
      </c>
      <c r="G179" s="214"/>
      <c r="H179" s="214" t="s">
        <v>459</v>
      </c>
      <c r="I179" s="214" t="s">
        <v>402</v>
      </c>
      <c r="J179" s="214"/>
      <c r="K179" s="261"/>
    </row>
    <row r="180" customFormat="false" ht="15" hidden="false" customHeight="true" outlineLevel="0" collapsed="false">
      <c r="B180" s="240"/>
      <c r="C180" s="214" t="s">
        <v>411</v>
      </c>
      <c r="D180" s="214"/>
      <c r="E180" s="214"/>
      <c r="F180" s="238" t="s">
        <v>398</v>
      </c>
      <c r="G180" s="214"/>
      <c r="H180" s="214" t="s">
        <v>459</v>
      </c>
      <c r="I180" s="214" t="s">
        <v>394</v>
      </c>
      <c r="J180" s="214" t="n">
        <v>50</v>
      </c>
      <c r="K180" s="261"/>
    </row>
    <row r="181" customFormat="false" ht="15" hidden="false" customHeight="true" outlineLevel="0" collapsed="false">
      <c r="B181" s="240"/>
      <c r="C181" s="214" t="s">
        <v>419</v>
      </c>
      <c r="D181" s="214"/>
      <c r="E181" s="214"/>
      <c r="F181" s="238" t="s">
        <v>398</v>
      </c>
      <c r="G181" s="214"/>
      <c r="H181" s="214" t="s">
        <v>459</v>
      </c>
      <c r="I181" s="214" t="s">
        <v>394</v>
      </c>
      <c r="J181" s="214" t="n">
        <v>50</v>
      </c>
      <c r="K181" s="261"/>
    </row>
    <row r="182" customFormat="false" ht="15" hidden="false" customHeight="true" outlineLevel="0" collapsed="false">
      <c r="B182" s="240"/>
      <c r="C182" s="214" t="s">
        <v>417</v>
      </c>
      <c r="D182" s="214"/>
      <c r="E182" s="214"/>
      <c r="F182" s="238" t="s">
        <v>398</v>
      </c>
      <c r="G182" s="214"/>
      <c r="H182" s="214" t="s">
        <v>459</v>
      </c>
      <c r="I182" s="214" t="s">
        <v>394</v>
      </c>
      <c r="J182" s="214" t="n">
        <v>50</v>
      </c>
      <c r="K182" s="261"/>
    </row>
    <row r="183" customFormat="false" ht="15" hidden="false" customHeight="true" outlineLevel="0" collapsed="false">
      <c r="B183" s="240"/>
      <c r="C183" s="214" t="s">
        <v>100</v>
      </c>
      <c r="D183" s="214"/>
      <c r="E183" s="214"/>
      <c r="F183" s="238" t="s">
        <v>392</v>
      </c>
      <c r="G183" s="214"/>
      <c r="H183" s="214" t="s">
        <v>460</v>
      </c>
      <c r="I183" s="214" t="s">
        <v>461</v>
      </c>
      <c r="J183" s="214"/>
      <c r="K183" s="261"/>
    </row>
    <row r="184" customFormat="false" ht="15" hidden="false" customHeight="true" outlineLevel="0" collapsed="false">
      <c r="B184" s="240"/>
      <c r="C184" s="214" t="s">
        <v>57</v>
      </c>
      <c r="D184" s="214"/>
      <c r="E184" s="214"/>
      <c r="F184" s="238" t="s">
        <v>392</v>
      </c>
      <c r="G184" s="214"/>
      <c r="H184" s="214" t="s">
        <v>462</v>
      </c>
      <c r="I184" s="214" t="s">
        <v>463</v>
      </c>
      <c r="J184" s="214" t="n">
        <v>1</v>
      </c>
      <c r="K184" s="261"/>
    </row>
    <row r="185" customFormat="false" ht="15" hidden="false" customHeight="true" outlineLevel="0" collapsed="false">
      <c r="B185" s="240"/>
      <c r="C185" s="214" t="s">
        <v>53</v>
      </c>
      <c r="D185" s="214"/>
      <c r="E185" s="214"/>
      <c r="F185" s="238" t="s">
        <v>392</v>
      </c>
      <c r="G185" s="214"/>
      <c r="H185" s="214" t="s">
        <v>464</v>
      </c>
      <c r="I185" s="214" t="s">
        <v>394</v>
      </c>
      <c r="J185" s="214" t="n">
        <v>20</v>
      </c>
      <c r="K185" s="261"/>
    </row>
    <row r="186" customFormat="false" ht="15" hidden="false" customHeight="true" outlineLevel="0" collapsed="false">
      <c r="B186" s="240"/>
      <c r="C186" s="214" t="s">
        <v>54</v>
      </c>
      <c r="D186" s="214"/>
      <c r="E186" s="214"/>
      <c r="F186" s="238" t="s">
        <v>392</v>
      </c>
      <c r="G186" s="214"/>
      <c r="H186" s="214" t="s">
        <v>465</v>
      </c>
      <c r="I186" s="214" t="s">
        <v>394</v>
      </c>
      <c r="J186" s="214" t="n">
        <v>255</v>
      </c>
      <c r="K186" s="261"/>
    </row>
    <row r="187" customFormat="false" ht="15" hidden="false" customHeight="true" outlineLevel="0" collapsed="false">
      <c r="B187" s="240"/>
      <c r="C187" s="214" t="s">
        <v>101</v>
      </c>
      <c r="D187" s="214"/>
      <c r="E187" s="214"/>
      <c r="F187" s="238" t="s">
        <v>392</v>
      </c>
      <c r="G187" s="214"/>
      <c r="H187" s="214" t="s">
        <v>356</v>
      </c>
      <c r="I187" s="214" t="s">
        <v>394</v>
      </c>
      <c r="J187" s="214" t="n">
        <v>10</v>
      </c>
      <c r="K187" s="261"/>
    </row>
    <row r="188" customFormat="false" ht="15" hidden="false" customHeight="true" outlineLevel="0" collapsed="false">
      <c r="B188" s="240"/>
      <c r="C188" s="214" t="s">
        <v>102</v>
      </c>
      <c r="D188" s="214"/>
      <c r="E188" s="214"/>
      <c r="F188" s="238" t="s">
        <v>392</v>
      </c>
      <c r="G188" s="214"/>
      <c r="H188" s="214" t="s">
        <v>466</v>
      </c>
      <c r="I188" s="214" t="s">
        <v>427</v>
      </c>
      <c r="J188" s="214"/>
      <c r="K188" s="261"/>
    </row>
    <row r="189" customFormat="false" ht="15" hidden="false" customHeight="true" outlineLevel="0" collapsed="false">
      <c r="B189" s="240"/>
      <c r="C189" s="214" t="s">
        <v>467</v>
      </c>
      <c r="D189" s="214"/>
      <c r="E189" s="214"/>
      <c r="F189" s="238" t="s">
        <v>392</v>
      </c>
      <c r="G189" s="214"/>
      <c r="H189" s="214" t="s">
        <v>468</v>
      </c>
      <c r="I189" s="214" t="s">
        <v>427</v>
      </c>
      <c r="J189" s="214"/>
      <c r="K189" s="261"/>
    </row>
    <row r="190" customFormat="false" ht="15" hidden="false" customHeight="true" outlineLevel="0" collapsed="false">
      <c r="B190" s="240"/>
      <c r="C190" s="214" t="s">
        <v>456</v>
      </c>
      <c r="D190" s="214"/>
      <c r="E190" s="214"/>
      <c r="F190" s="238" t="s">
        <v>392</v>
      </c>
      <c r="G190" s="214"/>
      <c r="H190" s="214" t="s">
        <v>469</v>
      </c>
      <c r="I190" s="214" t="s">
        <v>427</v>
      </c>
      <c r="J190" s="214"/>
      <c r="K190" s="261"/>
    </row>
    <row r="191" customFormat="false" ht="15" hidden="false" customHeight="true" outlineLevel="0" collapsed="false">
      <c r="B191" s="240"/>
      <c r="C191" s="214" t="s">
        <v>104</v>
      </c>
      <c r="D191" s="214"/>
      <c r="E191" s="214"/>
      <c r="F191" s="238" t="s">
        <v>398</v>
      </c>
      <c r="G191" s="214"/>
      <c r="H191" s="214" t="s">
        <v>470</v>
      </c>
      <c r="I191" s="214" t="s">
        <v>394</v>
      </c>
      <c r="J191" s="214" t="n">
        <v>50</v>
      </c>
      <c r="K191" s="261"/>
    </row>
    <row r="192" customFormat="false" ht="15" hidden="false" customHeight="true" outlineLevel="0" collapsed="false">
      <c r="B192" s="240"/>
      <c r="C192" s="214" t="s">
        <v>471</v>
      </c>
      <c r="D192" s="214"/>
      <c r="E192" s="214"/>
      <c r="F192" s="238" t="s">
        <v>398</v>
      </c>
      <c r="G192" s="214"/>
      <c r="H192" s="214" t="s">
        <v>472</v>
      </c>
      <c r="I192" s="214" t="s">
        <v>473</v>
      </c>
      <c r="J192" s="214"/>
      <c r="K192" s="261"/>
    </row>
    <row r="193" customFormat="false" ht="15" hidden="false" customHeight="true" outlineLevel="0" collapsed="false">
      <c r="B193" s="240"/>
      <c r="C193" s="214" t="s">
        <v>474</v>
      </c>
      <c r="D193" s="214"/>
      <c r="E193" s="214"/>
      <c r="F193" s="238" t="s">
        <v>398</v>
      </c>
      <c r="G193" s="214"/>
      <c r="H193" s="214" t="s">
        <v>475</v>
      </c>
      <c r="I193" s="214" t="s">
        <v>473</v>
      </c>
      <c r="J193" s="214"/>
      <c r="K193" s="261"/>
    </row>
    <row r="194" customFormat="false" ht="15" hidden="false" customHeight="true" outlineLevel="0" collapsed="false">
      <c r="B194" s="240"/>
      <c r="C194" s="214" t="s">
        <v>476</v>
      </c>
      <c r="D194" s="214"/>
      <c r="E194" s="214"/>
      <c r="F194" s="238" t="s">
        <v>398</v>
      </c>
      <c r="G194" s="214"/>
      <c r="H194" s="214" t="s">
        <v>477</v>
      </c>
      <c r="I194" s="214" t="s">
        <v>473</v>
      </c>
      <c r="J194" s="214"/>
      <c r="K194" s="261"/>
    </row>
    <row r="195" customFormat="false" ht="15" hidden="false" customHeight="true" outlineLevel="0" collapsed="false">
      <c r="B195" s="240"/>
      <c r="C195" s="275" t="s">
        <v>478</v>
      </c>
      <c r="D195" s="214"/>
      <c r="E195" s="214"/>
      <c r="F195" s="238" t="s">
        <v>398</v>
      </c>
      <c r="G195" s="214"/>
      <c r="H195" s="214" t="s">
        <v>479</v>
      </c>
      <c r="I195" s="214" t="s">
        <v>480</v>
      </c>
      <c r="J195" s="276" t="s">
        <v>481</v>
      </c>
      <c r="K195" s="261"/>
    </row>
    <row r="196" customFormat="false" ht="15" hidden="false" customHeight="true" outlineLevel="0" collapsed="false">
      <c r="B196" s="240"/>
      <c r="C196" s="275" t="s">
        <v>42</v>
      </c>
      <c r="D196" s="214"/>
      <c r="E196" s="214"/>
      <c r="F196" s="238" t="s">
        <v>392</v>
      </c>
      <c r="G196" s="214"/>
      <c r="H196" s="210" t="s">
        <v>482</v>
      </c>
      <c r="I196" s="214" t="s">
        <v>483</v>
      </c>
      <c r="J196" s="214"/>
      <c r="K196" s="261"/>
    </row>
    <row r="197" customFormat="false" ht="15" hidden="false" customHeight="true" outlineLevel="0" collapsed="false">
      <c r="B197" s="240"/>
      <c r="C197" s="275" t="s">
        <v>484</v>
      </c>
      <c r="D197" s="214"/>
      <c r="E197" s="214"/>
      <c r="F197" s="238" t="s">
        <v>392</v>
      </c>
      <c r="G197" s="214"/>
      <c r="H197" s="214" t="s">
        <v>485</v>
      </c>
      <c r="I197" s="214" t="s">
        <v>427</v>
      </c>
      <c r="J197" s="214"/>
      <c r="K197" s="261"/>
    </row>
    <row r="198" customFormat="false" ht="15" hidden="false" customHeight="true" outlineLevel="0" collapsed="false">
      <c r="B198" s="240"/>
      <c r="C198" s="275" t="s">
        <v>486</v>
      </c>
      <c r="D198" s="214"/>
      <c r="E198" s="214"/>
      <c r="F198" s="238" t="s">
        <v>392</v>
      </c>
      <c r="G198" s="214"/>
      <c r="H198" s="214" t="s">
        <v>487</v>
      </c>
      <c r="I198" s="214" t="s">
        <v>427</v>
      </c>
      <c r="J198" s="214"/>
      <c r="K198" s="261"/>
    </row>
    <row r="199" customFormat="false" ht="15" hidden="false" customHeight="true" outlineLevel="0" collapsed="false">
      <c r="B199" s="240"/>
      <c r="C199" s="275" t="s">
        <v>488</v>
      </c>
      <c r="D199" s="214"/>
      <c r="E199" s="214"/>
      <c r="F199" s="238" t="s">
        <v>398</v>
      </c>
      <c r="G199" s="214"/>
      <c r="H199" s="214" t="s">
        <v>489</v>
      </c>
      <c r="I199" s="214" t="s">
        <v>427</v>
      </c>
      <c r="J199" s="214"/>
      <c r="K199" s="261"/>
    </row>
    <row r="200" customFormat="false" ht="15" hidden="false" customHeight="true" outlineLevel="0" collapsed="false">
      <c r="B200" s="267"/>
      <c r="C200" s="277"/>
      <c r="D200" s="268"/>
      <c r="E200" s="268"/>
      <c r="F200" s="268"/>
      <c r="G200" s="268"/>
      <c r="H200" s="268"/>
      <c r="I200" s="268"/>
      <c r="J200" s="268"/>
      <c r="K200" s="269"/>
    </row>
    <row r="201" customFormat="false" ht="18.75" hidden="false" customHeight="true" outlineLevel="0" collapsed="false">
      <c r="B201" s="249"/>
      <c r="C201" s="259"/>
      <c r="D201" s="259"/>
      <c r="E201" s="259"/>
      <c r="F201" s="270"/>
      <c r="G201" s="259"/>
      <c r="H201" s="259"/>
      <c r="I201" s="259"/>
      <c r="J201" s="259"/>
      <c r="K201" s="249"/>
    </row>
    <row r="202" customFormat="false" ht="18.75" hidden="false" customHeight="true" outlineLevel="0" collapsed="false">
      <c r="B202" s="223"/>
      <c r="C202" s="223"/>
      <c r="D202" s="223"/>
      <c r="E202" s="223"/>
      <c r="F202" s="223"/>
      <c r="G202" s="223"/>
      <c r="H202" s="223"/>
      <c r="I202" s="223"/>
      <c r="J202" s="223"/>
      <c r="K202" s="223"/>
    </row>
    <row r="203" customFormat="false" ht="13.5" hidden="false" customHeight="false" outlineLevel="0" collapsed="false">
      <c r="B203" s="199"/>
      <c r="C203" s="200"/>
      <c r="D203" s="200"/>
      <c r="E203" s="200"/>
      <c r="F203" s="200"/>
      <c r="G203" s="200"/>
      <c r="H203" s="200"/>
      <c r="I203" s="200"/>
      <c r="J203" s="200"/>
      <c r="K203" s="201"/>
    </row>
    <row r="204" customFormat="false" ht="21" hidden="false" customHeight="true" outlineLevel="0" collapsed="false">
      <c r="B204" s="203"/>
      <c r="C204" s="204" t="s">
        <v>490</v>
      </c>
      <c r="D204" s="204"/>
      <c r="E204" s="204"/>
      <c r="F204" s="204"/>
      <c r="G204" s="204"/>
      <c r="H204" s="204"/>
      <c r="I204" s="204"/>
      <c r="J204" s="204"/>
      <c r="K204" s="205"/>
    </row>
    <row r="205" customFormat="false" ht="25.5" hidden="false" customHeight="true" outlineLevel="0" collapsed="false">
      <c r="B205" s="203"/>
      <c r="C205" s="278" t="s">
        <v>491</v>
      </c>
      <c r="D205" s="278"/>
      <c r="E205" s="278"/>
      <c r="F205" s="278" t="s">
        <v>492</v>
      </c>
      <c r="G205" s="279"/>
      <c r="H205" s="278" t="s">
        <v>493</v>
      </c>
      <c r="I205" s="278"/>
      <c r="J205" s="278"/>
      <c r="K205" s="205"/>
    </row>
    <row r="206" customFormat="false" ht="5.25" hidden="false" customHeight="true" outlineLevel="0" collapsed="false">
      <c r="B206" s="240"/>
      <c r="C206" s="235"/>
      <c r="D206" s="235"/>
      <c r="E206" s="235"/>
      <c r="F206" s="235"/>
      <c r="G206" s="259"/>
      <c r="H206" s="235"/>
      <c r="I206" s="235"/>
      <c r="J206" s="235"/>
      <c r="K206" s="261"/>
    </row>
    <row r="207" customFormat="false" ht="15" hidden="false" customHeight="true" outlineLevel="0" collapsed="false">
      <c r="B207" s="240"/>
      <c r="C207" s="214" t="s">
        <v>483</v>
      </c>
      <c r="D207" s="214"/>
      <c r="E207" s="214"/>
      <c r="F207" s="238" t="s">
        <v>43</v>
      </c>
      <c r="G207" s="214"/>
      <c r="H207" s="214" t="s">
        <v>494</v>
      </c>
      <c r="I207" s="214"/>
      <c r="J207" s="214"/>
      <c r="K207" s="261"/>
    </row>
    <row r="208" customFormat="false" ht="15" hidden="false" customHeight="true" outlineLevel="0" collapsed="false">
      <c r="B208" s="240"/>
      <c r="C208" s="214"/>
      <c r="D208" s="214"/>
      <c r="E208" s="214"/>
      <c r="F208" s="238" t="s">
        <v>44</v>
      </c>
      <c r="G208" s="214"/>
      <c r="H208" s="214" t="s">
        <v>495</v>
      </c>
      <c r="I208" s="214"/>
      <c r="J208" s="214"/>
      <c r="K208" s="261"/>
    </row>
    <row r="209" customFormat="false" ht="15" hidden="false" customHeight="true" outlineLevel="0" collapsed="false">
      <c r="B209" s="240"/>
      <c r="C209" s="214"/>
      <c r="D209" s="214"/>
      <c r="E209" s="214"/>
      <c r="F209" s="238" t="s">
        <v>47</v>
      </c>
      <c r="G209" s="214"/>
      <c r="H209" s="214" t="s">
        <v>496</v>
      </c>
      <c r="I209" s="214"/>
      <c r="J209" s="214"/>
      <c r="K209" s="261"/>
    </row>
    <row r="210" customFormat="false" ht="15" hidden="false" customHeight="true" outlineLevel="0" collapsed="false">
      <c r="B210" s="240"/>
      <c r="C210" s="214"/>
      <c r="D210" s="214"/>
      <c r="E210" s="214"/>
      <c r="F210" s="238" t="s">
        <v>45</v>
      </c>
      <c r="G210" s="214"/>
      <c r="H210" s="214" t="s">
        <v>497</v>
      </c>
      <c r="I210" s="214"/>
      <c r="J210" s="214"/>
      <c r="K210" s="261"/>
    </row>
    <row r="211" customFormat="false" ht="15" hidden="false" customHeight="true" outlineLevel="0" collapsed="false">
      <c r="B211" s="240"/>
      <c r="C211" s="214"/>
      <c r="D211" s="214"/>
      <c r="E211" s="214"/>
      <c r="F211" s="238" t="s">
        <v>46</v>
      </c>
      <c r="G211" s="214"/>
      <c r="H211" s="214" t="s">
        <v>498</v>
      </c>
      <c r="I211" s="214"/>
      <c r="J211" s="214"/>
      <c r="K211" s="261"/>
    </row>
    <row r="212" customFormat="false" ht="15" hidden="false" customHeight="true" outlineLevel="0" collapsed="false">
      <c r="B212" s="240"/>
      <c r="C212" s="214"/>
      <c r="D212" s="214"/>
      <c r="E212" s="214"/>
      <c r="F212" s="238"/>
      <c r="G212" s="214"/>
      <c r="H212" s="214"/>
      <c r="I212" s="214"/>
      <c r="J212" s="214"/>
      <c r="K212" s="261"/>
    </row>
    <row r="213" customFormat="false" ht="15" hidden="false" customHeight="true" outlineLevel="0" collapsed="false">
      <c r="B213" s="240"/>
      <c r="C213" s="214" t="s">
        <v>439</v>
      </c>
      <c r="D213" s="214"/>
      <c r="E213" s="214"/>
      <c r="F213" s="238" t="s">
        <v>76</v>
      </c>
      <c r="G213" s="214"/>
      <c r="H213" s="214" t="s">
        <v>499</v>
      </c>
      <c r="I213" s="214"/>
      <c r="J213" s="214"/>
      <c r="K213" s="261"/>
    </row>
    <row r="214" customFormat="false" ht="15" hidden="false" customHeight="true" outlineLevel="0" collapsed="false">
      <c r="B214" s="240"/>
      <c r="C214" s="214"/>
      <c r="D214" s="214"/>
      <c r="E214" s="214"/>
      <c r="F214" s="238" t="s">
        <v>334</v>
      </c>
      <c r="G214" s="214"/>
      <c r="H214" s="214" t="s">
        <v>335</v>
      </c>
      <c r="I214" s="214"/>
      <c r="J214" s="214"/>
      <c r="K214" s="261"/>
    </row>
    <row r="215" customFormat="false" ht="15" hidden="false" customHeight="true" outlineLevel="0" collapsed="false">
      <c r="B215" s="240"/>
      <c r="C215" s="214"/>
      <c r="D215" s="214"/>
      <c r="E215" s="214"/>
      <c r="F215" s="238" t="s">
        <v>332</v>
      </c>
      <c r="G215" s="214"/>
      <c r="H215" s="214" t="s">
        <v>500</v>
      </c>
      <c r="I215" s="214"/>
      <c r="J215" s="214"/>
      <c r="K215" s="261"/>
    </row>
    <row r="216" customFormat="false" ht="15" hidden="false" customHeight="true" outlineLevel="0" collapsed="false">
      <c r="B216" s="280"/>
      <c r="C216" s="214"/>
      <c r="D216" s="214"/>
      <c r="E216" s="214"/>
      <c r="F216" s="238" t="s">
        <v>336</v>
      </c>
      <c r="G216" s="275"/>
      <c r="H216" s="265" t="s">
        <v>337</v>
      </c>
      <c r="I216" s="265"/>
      <c r="J216" s="265"/>
      <c r="K216" s="281"/>
    </row>
    <row r="217" customFormat="false" ht="15" hidden="false" customHeight="true" outlineLevel="0" collapsed="false">
      <c r="B217" s="280"/>
      <c r="C217" s="214"/>
      <c r="D217" s="214"/>
      <c r="E217" s="214"/>
      <c r="F217" s="238" t="s">
        <v>338</v>
      </c>
      <c r="G217" s="275"/>
      <c r="H217" s="265" t="s">
        <v>501</v>
      </c>
      <c r="I217" s="265"/>
      <c r="J217" s="265"/>
      <c r="K217" s="281"/>
    </row>
    <row r="218" customFormat="false" ht="15" hidden="false" customHeight="true" outlineLevel="0" collapsed="false">
      <c r="B218" s="280"/>
      <c r="C218" s="214"/>
      <c r="D218" s="214"/>
      <c r="E218" s="214"/>
      <c r="F218" s="238"/>
      <c r="G218" s="275"/>
      <c r="H218" s="265"/>
      <c r="I218" s="265"/>
      <c r="J218" s="265"/>
      <c r="K218" s="281"/>
    </row>
    <row r="219" customFormat="false" ht="15" hidden="false" customHeight="true" outlineLevel="0" collapsed="false">
      <c r="B219" s="280"/>
      <c r="C219" s="214" t="s">
        <v>463</v>
      </c>
      <c r="D219" s="214"/>
      <c r="E219" s="214"/>
      <c r="F219" s="238" t="n">
        <v>1</v>
      </c>
      <c r="G219" s="275"/>
      <c r="H219" s="265" t="s">
        <v>502</v>
      </c>
      <c r="I219" s="265"/>
      <c r="J219" s="265"/>
      <c r="K219" s="281"/>
    </row>
    <row r="220" customFormat="false" ht="15" hidden="false" customHeight="true" outlineLevel="0" collapsed="false">
      <c r="B220" s="280"/>
      <c r="C220" s="214"/>
      <c r="D220" s="214"/>
      <c r="E220" s="214"/>
      <c r="F220" s="238" t="n">
        <v>2</v>
      </c>
      <c r="G220" s="275"/>
      <c r="H220" s="265" t="s">
        <v>503</v>
      </c>
      <c r="I220" s="265"/>
      <c r="J220" s="265"/>
      <c r="K220" s="281"/>
    </row>
    <row r="221" customFormat="false" ht="15" hidden="false" customHeight="true" outlineLevel="0" collapsed="false">
      <c r="B221" s="280"/>
      <c r="C221" s="214"/>
      <c r="D221" s="214"/>
      <c r="E221" s="214"/>
      <c r="F221" s="238" t="n">
        <v>3</v>
      </c>
      <c r="G221" s="275"/>
      <c r="H221" s="265" t="s">
        <v>504</v>
      </c>
      <c r="I221" s="265"/>
      <c r="J221" s="265"/>
      <c r="K221" s="281"/>
    </row>
    <row r="222" customFormat="false" ht="15" hidden="false" customHeight="true" outlineLevel="0" collapsed="false">
      <c r="B222" s="280"/>
      <c r="C222" s="214"/>
      <c r="D222" s="214"/>
      <c r="E222" s="214"/>
      <c r="F222" s="238" t="n">
        <v>4</v>
      </c>
      <c r="G222" s="275"/>
      <c r="H222" s="265" t="s">
        <v>505</v>
      </c>
      <c r="I222" s="265"/>
      <c r="J222" s="265"/>
      <c r="K222" s="281"/>
    </row>
    <row r="223" customFormat="false" ht="12.75" hidden="false" customHeight="true" outlineLevel="0" collapsed="false">
      <c r="B223" s="282"/>
      <c r="C223" s="283"/>
      <c r="D223" s="283"/>
      <c r="E223" s="283"/>
      <c r="F223" s="283"/>
      <c r="G223" s="283"/>
      <c r="H223" s="283"/>
      <c r="I223" s="283"/>
      <c r="J223" s="283"/>
      <c r="K223" s="28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71:J171"/>
    <mergeCell ref="C204:J204"/>
    <mergeCell ref="H205:J205"/>
    <mergeCell ref="H207:J207"/>
    <mergeCell ref="H208:J208"/>
    <mergeCell ref="H209:J209"/>
    <mergeCell ref="H210:J210"/>
    <mergeCell ref="H211:J211"/>
    <mergeCell ref="H213:J213"/>
    <mergeCell ref="H214:J214"/>
    <mergeCell ref="H215:J215"/>
    <mergeCell ref="H216:J216"/>
    <mergeCell ref="H217:J217"/>
    <mergeCell ref="H219:J219"/>
    <mergeCell ref="H220:J220"/>
    <mergeCell ref="H221:J221"/>
    <mergeCell ref="H222:J2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11:38:09Z</dcterms:created>
  <dc:creator>DESKTOP-GSLCHH2\Lukáš Hykyš</dc:creator>
  <dc:description/>
  <dc:language>en-US</dc:language>
  <cp:lastModifiedBy>Dragounova Adriana</cp:lastModifiedBy>
  <dcterms:modified xsi:type="dcterms:W3CDTF">2023-09-14T07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