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bjekty pozemních kom..." sheetId="2" state="visible" r:id="rId3"/>
    <sheet name="2 - Veřejné osvětlení" sheetId="3" state="visible" r:id="rId4"/>
    <sheet name="3 - VRN" sheetId="4" state="visible" r:id="rId5"/>
  </sheets>
  <definedNames>
    <definedName function="false" hidden="false" localSheetId="1" name="_xlnm.Print_Area" vbProcedure="false">'1 - Objekty pozemních kom...'!$C$4:$J$39,'1 - Objekty pozemních kom...'!$C$50:$J$76,'1 - Objekty pozemních kom...'!$C$82:$J$108,'1 - Objekty pozemních kom...'!$C$114:$K$266</definedName>
    <definedName function="false" hidden="false" localSheetId="1" name="_xlnm.Print_Titles" vbProcedure="false">'1 - Objekty pozemních kom...'!$126:$126</definedName>
    <definedName function="false" hidden="true" localSheetId="1" name="_xlnm._FilterDatabase" vbProcedure="false">'1 - Objekty pozemních kom...'!$C$126:$K$266</definedName>
    <definedName function="false" hidden="false" localSheetId="2" name="_xlnm.Print_Area" vbProcedure="false">'2 - Veřejné osvětlení'!$C$4:$J$39,'2 - Veřejné osvětlení'!$C$50:$J$76,'2 - Veřejné osvětlení'!$C$82:$J$103,'2 - Veřejné osvětlení'!$C$109:$K$145</definedName>
    <definedName function="false" hidden="false" localSheetId="2" name="_xlnm.Print_Titles" vbProcedure="false">'2 - Veřejné osvětlení'!$121:$121</definedName>
    <definedName function="false" hidden="true" localSheetId="2" name="_xlnm._FilterDatabase" vbProcedure="false">'2 - Veřejné osvětlení'!$C$121:$K$145</definedName>
    <definedName function="false" hidden="false" localSheetId="3" name="_xlnm.Print_Area" vbProcedure="false">'3 - VRN'!$C$4:$J$39,'3 - VRN'!$C$50:$J$76,'3 - VRN'!$C$82:$J$101,'3 - VRN'!$C$107:$K$139</definedName>
    <definedName function="false" hidden="false" localSheetId="3" name="_xlnm.Print_Titles" vbProcedure="false">'3 - VRN'!$119:$119</definedName>
    <definedName function="false" hidden="true" localSheetId="3" name="_xlnm._FilterDatabase" vbProcedure="false">'3 - VRN'!$C$119:$K$13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9" uniqueCount="489">
  <si>
    <t xml:space="preserve">Export Komplet</t>
  </si>
  <si>
    <t xml:space="preserve">2.0</t>
  </si>
  <si>
    <t xml:space="preserve">ZAMOK</t>
  </si>
  <si>
    <t xml:space="preserve">False</t>
  </si>
  <si>
    <t xml:space="preserve">{33e0783e-e3f5-481b-8316-70c79bca73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schodiště Gorkého - Ke Střelnici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bjekty pozemních komunikací</t>
  </si>
  <si>
    <t xml:space="preserve">STA</t>
  </si>
  <si>
    <t xml:space="preserve">{8bd83211-fd57-45f8-bf38-aeb1c3a38f83}</t>
  </si>
  <si>
    <t xml:space="preserve">2</t>
  </si>
  <si>
    <t xml:space="preserve">Veřejné osvětlení</t>
  </si>
  <si>
    <t xml:space="preserve">{b9029af1-46ec-4a78-978e-b4082b344fe3}</t>
  </si>
  <si>
    <t xml:space="preserve">3</t>
  </si>
  <si>
    <t xml:space="preserve">VRN</t>
  </si>
  <si>
    <t xml:space="preserve">{7319c418-0ab1-41cb-9553-c675a6607a27}</t>
  </si>
  <si>
    <t xml:space="preserve">KRYCÍ LIST SOUPISU PRACÍ</t>
  </si>
  <si>
    <t xml:space="preserve">Objekt:</t>
  </si>
  <si>
    <t xml:space="preserve">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6</t>
  </si>
  <si>
    <t xml:space="preserve">Odstranění podkladu z betonu vyztuženého sítěmi tl přes 100 do 150 mm ručně</t>
  </si>
  <si>
    <t xml:space="preserve">m2</t>
  </si>
  <si>
    <t xml:space="preserve">CS ÚRS 2023 02</t>
  </si>
  <si>
    <t xml:space="preserve">4</t>
  </si>
  <si>
    <t xml:space="preserve">1236600211</t>
  </si>
  <si>
    <t xml:space="preserve">PP</t>
  </si>
  <si>
    <t xml:space="preserve">Odstranění podkladů nebo krytů ručně s přemístěním hmot na skládku na vzdálenost do 3 m nebo s naložením na dopravní prostředek z betonu vyztuženého sítěmi, o tl. vrstvy přes 100 do 150 mm</t>
  </si>
  <si>
    <t xml:space="preserve">VV</t>
  </si>
  <si>
    <t xml:space="preserve">"podesta"1,5*1,5</t>
  </si>
  <si>
    <t xml:space="preserve">"pod ramenem"1,5*6</t>
  </si>
  <si>
    <t xml:space="preserve">Součet</t>
  </si>
  <si>
    <t xml:space="preserve">122151103</t>
  </si>
  <si>
    <t xml:space="preserve">Odkopávky a prokopávky nezapažené v hornině třídy těžitelnosti I skupiny 1 a 2 objem do 100 m3 strojně</t>
  </si>
  <si>
    <t xml:space="preserve">m3</t>
  </si>
  <si>
    <t xml:space="preserve">-219011050</t>
  </si>
  <si>
    <t xml:space="preserve">Odkopávky a prokopávky nezapažené strojně v hornině třídy těžitelnosti I skupiny 1 a 2 přes 50 do 100 m3</t>
  </si>
  <si>
    <t xml:space="preserve">"podesty"(6,5*2,5+2,5*2,1+1,5*2,1)*0,25</t>
  </si>
  <si>
    <t xml:space="preserve">"ramena"(6,5+4,8)*2,5*0,25</t>
  </si>
  <si>
    <t xml:space="preserve">132112131</t>
  </si>
  <si>
    <t xml:space="preserve">Hloubení nezapažených rýh šířky do 800 mm v soudržných horninách třídy těžitelnosti I skupiny 1 a 2 ručně</t>
  </si>
  <si>
    <t xml:space="preserve">415463399</t>
  </si>
  <si>
    <t xml:space="preserve">Hloubení nezapažených rýh šířky do 800 mm ručně s urovnáním dna do předepsaného profilu a spádu v hornině třídy těžitelnosti I skupiny 1 a 2 soudržných</t>
  </si>
  <si>
    <t xml:space="preserve">"palisáda"(8,5*2+4,5*2)*0,4*0,4</t>
  </si>
  <si>
    <t xml:space="preserve">162751117</t>
  </si>
  <si>
    <t xml:space="preserve">Vodorovné přemístění přes 9 000 do 10000 m výkopku/sypaniny z horniny třídy těžitelnosti I skupiny 1 až 3</t>
  </si>
  <si>
    <t xml:space="preserve">71592760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,2+4,2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42672917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7,4*10 'Přepočtené koeficientem množství</t>
  </si>
  <si>
    <t xml:space="preserve">6</t>
  </si>
  <si>
    <t xml:space="preserve">167111101</t>
  </si>
  <si>
    <t xml:space="preserve">Nakládání výkopku z hornin třídy těžitelnosti I skupiny 1 až 3 ručně</t>
  </si>
  <si>
    <t xml:space="preserve">123650808</t>
  </si>
  <si>
    <t xml:space="preserve">Nakládání, skládání a překládání neulehlého výkopku nebo sypaniny ručně nakládání, z hornin třídy těžitelnosti I, skupiny 1 až 3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666336098</t>
  </si>
  <si>
    <t xml:space="preserve">Poplatek za uložení stavebního odpadu na recyklační skládce (skládkovné) zeminy a kamení zatříděného do Katalogu odpadů pod kódem 17 05 04</t>
  </si>
  <si>
    <t xml:space="preserve">17,4*1,8</t>
  </si>
  <si>
    <t xml:space="preserve">8</t>
  </si>
  <si>
    <t xml:space="preserve">181411122</t>
  </si>
  <si>
    <t xml:space="preserve">Založení lučního trávníku výsevem pl do 1000 m2 ve svahu přes 1:5 do 1:2</t>
  </si>
  <si>
    <t xml:space="preserve">-1857879199</t>
  </si>
  <si>
    <t xml:space="preserve">Založení trávníku na půdě předem připravené plochy do 1000 m2 výsevem včetně utažení lučního na svahu přes 1:5 do 1:2</t>
  </si>
  <si>
    <t xml:space="preserve">"podél stavby v pruhu do 2 m"20*2*2</t>
  </si>
  <si>
    <t xml:space="preserve">9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78531002</t>
  </si>
  <si>
    <t xml:space="preserve">80*0,02 'Přepočtené koeficientem množství</t>
  </si>
  <si>
    <t xml:space="preserve">10</t>
  </si>
  <si>
    <t xml:space="preserve">181911102</t>
  </si>
  <si>
    <t xml:space="preserve">Úprava pláně v hornině třídy těžitelnosti I skupiny 1 až 2 se zhutněním ručně</t>
  </si>
  <si>
    <t xml:space="preserve">-3829819</t>
  </si>
  <si>
    <t xml:space="preserve">Úprava pláně vyrovnáním výškových rozdílů ručně v hornině třídy těžitelnosti I skupiny 1 a 2 se zhutněním</t>
  </si>
  <si>
    <t xml:space="preserve">18*2,1+2*2*2</t>
  </si>
  <si>
    <t xml:space="preserve">11</t>
  </si>
  <si>
    <t xml:space="preserve">182311123</t>
  </si>
  <si>
    <t xml:space="preserve">Rozprostření ornice ve svahu přes 1:5 tl vrstvy do 200 mm ručně</t>
  </si>
  <si>
    <t xml:space="preserve">2116270147</t>
  </si>
  <si>
    <t xml:space="preserve">Rozprostření a urovnání ornice ve svahu sklonu přes 1:5 ručně při souvislé ploše, tl. vrstvy do 200 mm</t>
  </si>
  <si>
    <t xml:space="preserve">Zakládání</t>
  </si>
  <si>
    <t xml:space="preserve">12</t>
  </si>
  <si>
    <t xml:space="preserve">273321411</t>
  </si>
  <si>
    <t xml:space="preserve">Základové desky ze ŽB bez zvýšených nároků na prostředí tř. C 20/25</t>
  </si>
  <si>
    <t xml:space="preserve">-314884406</t>
  </si>
  <si>
    <t xml:space="preserve">Základy z betonu železového (bez výztuže) desky z betonu bez zvláštních nároků na prostředí tř. C 20/25</t>
  </si>
  <si>
    <t xml:space="preserve">"schodišťová deska"0,15*6,6*2,1+0,15*4,8*2,1</t>
  </si>
  <si>
    <t xml:space="preserve">13</t>
  </si>
  <si>
    <t xml:space="preserve">273351121</t>
  </si>
  <si>
    <t xml:space="preserve">Zřízení bednění základových desek</t>
  </si>
  <si>
    <t xml:space="preserve">-1451376219</t>
  </si>
  <si>
    <t xml:space="preserve">Bednění základů desek zřízení</t>
  </si>
  <si>
    <t xml:space="preserve">"schodišťová deska"0,15*(6,6+2,1)*2+0,15*(4,8+2,1)*2</t>
  </si>
  <si>
    <t xml:space="preserve">14</t>
  </si>
  <si>
    <t xml:space="preserve">273351122</t>
  </si>
  <si>
    <t xml:space="preserve">Odstranění bednění základových desek</t>
  </si>
  <si>
    <t xml:space="preserve">-662340200</t>
  </si>
  <si>
    <t xml:space="preserve">Bednění základů desek odstranění</t>
  </si>
  <si>
    <t xml:space="preserve">273362021</t>
  </si>
  <si>
    <t xml:space="preserve">Výztuž základových desek svařovanými sítěmi Kari</t>
  </si>
  <si>
    <t xml:space="preserve">264332162</t>
  </si>
  <si>
    <t xml:space="preserve">Výztuž základů desek ze svařovaných sítí z drátů typu KARI</t>
  </si>
  <si>
    <t xml:space="preserve">3,591*50/1000</t>
  </si>
  <si>
    <t xml:space="preserve">Svislé a kompletní konstrukce</t>
  </si>
  <si>
    <t xml:space="preserve">16</t>
  </si>
  <si>
    <t xml:space="preserve">339921131</t>
  </si>
  <si>
    <t xml:space="preserve">Osazování betonových palisád do betonového základu v řadě výšky prvku do 0,5 m</t>
  </si>
  <si>
    <t xml:space="preserve">m</t>
  </si>
  <si>
    <t xml:space="preserve">-525963509</t>
  </si>
  <si>
    <t xml:space="preserve">Osazování palisád betonových v řadě se zabetonováním výšky palisády do 500 mm</t>
  </si>
  <si>
    <t xml:space="preserve">8,5*2+4,5*2</t>
  </si>
  <si>
    <t xml:space="preserve">17</t>
  </si>
  <si>
    <t xml:space="preserve">592284R1</t>
  </si>
  <si>
    <t xml:space="preserve">palisáda betonová tyčová hranatá přírodní 160x160x400mm</t>
  </si>
  <si>
    <t xml:space="preserve">kus</t>
  </si>
  <si>
    <t xml:space="preserve">1477961951</t>
  </si>
  <si>
    <t xml:space="preserve">26*6,9 'Přepočtené koeficientem množství</t>
  </si>
  <si>
    <t xml:space="preserve">Vodorovné konstrukce</t>
  </si>
  <si>
    <t xml:space="preserve">18</t>
  </si>
  <si>
    <t xml:space="preserve">430321515</t>
  </si>
  <si>
    <t xml:space="preserve">Schodišťová konstrukce a rampa ze ŽB tř. C 20/25</t>
  </si>
  <si>
    <t xml:space="preserve">-646856100</t>
  </si>
  <si>
    <t xml:space="preserve">Schodišťové konstrukce a rampy z betonu železového (bez výztuže) stupně, schodnice, ramena, podesty s nosníky tř. C 20/25</t>
  </si>
  <si>
    <t xml:space="preserve">"Stupně"</t>
  </si>
  <si>
    <t xml:space="preserve">2,1*0,21*0,3/2*32</t>
  </si>
  <si>
    <t xml:space="preserve">19</t>
  </si>
  <si>
    <t xml:space="preserve">430361821</t>
  </si>
  <si>
    <t xml:space="preserve">Výztuž schodišťové konstrukce a rampy betonářskou ocelí 10 505</t>
  </si>
  <si>
    <t xml:space="preserve">719324386</t>
  </si>
  <si>
    <t xml:space="preserve">Výztuž schodišťových konstrukcí a ramp stupňů, schodnic, ramen, podest s nosníky z betonářské oceli 10 505 (R) nebo BSt 500</t>
  </si>
  <si>
    <t xml:space="preserve">2,117*50/1000</t>
  </si>
  <si>
    <t xml:space="preserve">20</t>
  </si>
  <si>
    <t xml:space="preserve">434313115</t>
  </si>
  <si>
    <t xml:space="preserve">Schody z vibrolisovaných prefabrikátů se zřízením podkladních stupňů z betonu C 20/25</t>
  </si>
  <si>
    <t xml:space="preserve">-644474886</t>
  </si>
  <si>
    <t xml:space="preserve">Schody z vibrolisovaných prefabrikátů na cementovou maltu, s vyspárováním se zřízením podkladních stupňů z betonu tř. C 20/25</t>
  </si>
  <si>
    <t xml:space="preserve">32*2,1</t>
  </si>
  <si>
    <t xml:space="preserve">434351141</t>
  </si>
  <si>
    <t xml:space="preserve">Zřízení bednění stupňů přímočarých schodišť</t>
  </si>
  <si>
    <t xml:space="preserve">1092497708</t>
  </si>
  <si>
    <t xml:space="preserve">Bednění stupňů betonovaných na podstupňové desce nebo na terénu půdorysně přímočarých zřízení</t>
  </si>
  <si>
    <t xml:space="preserve">2,1*0,21*32</t>
  </si>
  <si>
    <t xml:space="preserve">22</t>
  </si>
  <si>
    <t xml:space="preserve">434351142</t>
  </si>
  <si>
    <t xml:space="preserve">Odstranění bednění stupňů přímočarých schodišť</t>
  </si>
  <si>
    <t xml:space="preserve">1672778819</t>
  </si>
  <si>
    <t xml:space="preserve">Bednění stupňů betonovaných na podstupňové desce nebo na terénu půdorysně přímočarých odstranění</t>
  </si>
  <si>
    <t xml:space="preserve">Komunikace pozemní</t>
  </si>
  <si>
    <t xml:space="preserve">23</t>
  </si>
  <si>
    <t xml:space="preserve">564851011</t>
  </si>
  <si>
    <t xml:space="preserve">Podklad ze štěrkodrtě ŠD plochy do 100 m2 tl 150 mm</t>
  </si>
  <si>
    <t xml:space="preserve">503945331</t>
  </si>
  <si>
    <t xml:space="preserve">Podklad ze štěrkodrti ŠD s rozprostřením a zhutněním plochy jednotlivě do 100 m2, po zhutnění tl. 150 mm</t>
  </si>
  <si>
    <t xml:space="preserve">"podesty"14,6+5+2,4</t>
  </si>
  <si>
    <t xml:space="preserve">24</t>
  </si>
  <si>
    <t xml:space="preserve">596211110</t>
  </si>
  <si>
    <t xml:space="preserve">Kladení zámkové dlažby komunikací pro pěší ručně tl 60 mm skupiny A pl do 50 m2</t>
  </si>
  <si>
    <t xml:space="preserve">-63978676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25</t>
  </si>
  <si>
    <t xml:space="preserve">59245018</t>
  </si>
  <si>
    <t xml:space="preserve">dlažba tvar obdélník betonová 200x100x60mm přírodní</t>
  </si>
  <si>
    <t xml:space="preserve">736461824</t>
  </si>
  <si>
    <t xml:space="preserve">22*1,03 'Přepočtené koeficientem množství</t>
  </si>
  <si>
    <t xml:space="preserve">Ostatní konstrukce a práce, bourání</t>
  </si>
  <si>
    <t xml:space="preserve">26</t>
  </si>
  <si>
    <t xml:space="preserve">9113322R1</t>
  </si>
  <si>
    <t xml:space="preserve">Náběh dřevoocelového svodidla jednostranný zádržnosti N2 délky 1 m se zaberaněním sloupků ve vzdálenosti 2 m</t>
  </si>
  <si>
    <t xml:space="preserve">633269326</t>
  </si>
  <si>
    <t xml:space="preserve">Silniční svodidlo dřevoocelové se zaberaněním sloupků jednostranné vzdálenosti sloupků 2 m náběh délky 1 m úroveň zádržnosti N2</t>
  </si>
  <si>
    <t xml:space="preserve">"po odstarnění doplnění ukončení - náběh 2x"2</t>
  </si>
  <si>
    <t xml:space="preserve">27</t>
  </si>
  <si>
    <t xml:space="preserve">912113111</t>
  </si>
  <si>
    <t xml:space="preserve">Montáž parkovacího dorazu šířky do 800 mm</t>
  </si>
  <si>
    <t xml:space="preserve">577604757</t>
  </si>
  <si>
    <t xml:space="preserve">28</t>
  </si>
  <si>
    <t xml:space="preserve">56288006</t>
  </si>
  <si>
    <t xml:space="preserve">práh dorazový parkovací z gumy 750mm</t>
  </si>
  <si>
    <t xml:space="preserve">77243126</t>
  </si>
  <si>
    <t xml:space="preserve">29</t>
  </si>
  <si>
    <t xml:space="preserve">916231212</t>
  </si>
  <si>
    <t xml:space="preserve">Osazení chodníkového obrubníku betonového stojatého bez boční opěry do lože z betonu prostého</t>
  </si>
  <si>
    <t xml:space="preserve">1959784</t>
  </si>
  <si>
    <t xml:space="preserve">Osazení chodníkového obrubníku betonového se zřízením lože, s vyplněním a zatřením spár cementovou maltou stojatého bez boční opěry, do lože z betonu prostého</t>
  </si>
  <si>
    <t xml:space="preserve">1,5*2+2,5*2+0,9*2</t>
  </si>
  <si>
    <t xml:space="preserve">30</t>
  </si>
  <si>
    <t xml:space="preserve">59217016</t>
  </si>
  <si>
    <t xml:space="preserve">obrubník betonový chodníkový 1000x80x250mm</t>
  </si>
  <si>
    <t xml:space="preserve">6953512</t>
  </si>
  <si>
    <t xml:space="preserve">9,8*1,02 'Přepočtené koeficientem množství</t>
  </si>
  <si>
    <t xml:space="preserve">31</t>
  </si>
  <si>
    <t xml:space="preserve">963022819</t>
  </si>
  <si>
    <t xml:space="preserve">Bourání kamenných schodišťových stupňů zhotovených na místě</t>
  </si>
  <si>
    <t xml:space="preserve">1038156408</t>
  </si>
  <si>
    <t xml:space="preserve">Bourání kamenných schodišťových stupňů oblých, rovných nebo kosých zhotovených na místě</t>
  </si>
  <si>
    <t xml:space="preserve">"šířka schodiště 1,5 m, počet stupňů 17, dvě závěrné zídky 2x6 m"1,5*17+2*6</t>
  </si>
  <si>
    <t xml:space="preserve">32</t>
  </si>
  <si>
    <t xml:space="preserve">966005211</t>
  </si>
  <si>
    <t xml:space="preserve">Rozebrání a odstranění silničního zábradlí se sloupky osazenými do říms nebo krycích desek</t>
  </si>
  <si>
    <t xml:space="preserve">-250019320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33</t>
  </si>
  <si>
    <t xml:space="preserve">966005311</t>
  </si>
  <si>
    <t xml:space="preserve">Rozebrání a odstranění silničního svodidla s jednou pásnicí</t>
  </si>
  <si>
    <t xml:space="preserve">1628730864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"parkoviště"8,5</t>
  </si>
  <si>
    <t xml:space="preserve">997</t>
  </si>
  <si>
    <t xml:space="preserve">Přesun sutě</t>
  </si>
  <si>
    <t xml:space="preserve">34</t>
  </si>
  <si>
    <t xml:space="preserve">997002511</t>
  </si>
  <si>
    <t xml:space="preserve">Vodorovné přemístění suti a vybouraných hmot bez naložení ale se složením a urovnáním do 1 km</t>
  </si>
  <si>
    <t xml:space="preserve">451341405</t>
  </si>
  <si>
    <t xml:space="preserve">Vodorovné přemístění suti a vybouraných hmot bez naložení, se složením a hrubým urovnáním na vzdálenost do 1 km</t>
  </si>
  <si>
    <t xml:space="preserve">35</t>
  </si>
  <si>
    <t xml:space="preserve">997002519</t>
  </si>
  <si>
    <t xml:space="preserve">Příplatek ZKD 1 km přemístění suti a vybouraných hmot</t>
  </si>
  <si>
    <t xml:space="preserve">547132836</t>
  </si>
  <si>
    <t xml:space="preserve">Vodorovné přemístění suti a vybouraných hmot bez naložení, se složením a hrubým urovnáním Příplatek k ceně za každý další i započatý 1 km přes 1 km</t>
  </si>
  <si>
    <t xml:space="preserve">8,42*19 'Přepočtené koeficientem množství</t>
  </si>
  <si>
    <t xml:space="preserve">36</t>
  </si>
  <si>
    <t xml:space="preserve">997013862</t>
  </si>
  <si>
    <t xml:space="preserve">Poplatek za uložení stavebního odpadu na recyklační skládce (skládkovné) z armovaného betonu kód odpadu 17 01 01</t>
  </si>
  <si>
    <t xml:space="preserve">1374719174</t>
  </si>
  <si>
    <t xml:space="preserve">Poplatek za uložení stavebního odpadu na recyklační skládce (skládkovné) z armovaného betonu zatříděného do Katalogu odpadů pod kódem 17 01 01</t>
  </si>
  <si>
    <t xml:space="preserve">37</t>
  </si>
  <si>
    <t xml:space="preserve">10364101</t>
  </si>
  <si>
    <t xml:space="preserve">zemina pro terénní úpravy - ornice</t>
  </si>
  <si>
    <t xml:space="preserve">-1741502603</t>
  </si>
  <si>
    <t xml:space="preserve">"podél stavby v pruhu do 2 m"20*2*2*0,2*0,96</t>
  </si>
  <si>
    <t xml:space="preserve">38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862639535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8,42-3,7</t>
  </si>
  <si>
    <t xml:space="preserve">39</t>
  </si>
  <si>
    <t xml:space="preserve">997221611</t>
  </si>
  <si>
    <t xml:space="preserve">Nakládání suti na dopravní prostředky pro vodorovnou dopravu</t>
  </si>
  <si>
    <t xml:space="preserve">149019115</t>
  </si>
  <si>
    <t xml:space="preserve">Nakládání na dopravní prostředky pro vodorovnou dopravu suti</t>
  </si>
  <si>
    <t xml:space="preserve">998</t>
  </si>
  <si>
    <t xml:space="preserve">Přesun hmot</t>
  </si>
  <si>
    <t xml:space="preserve">40</t>
  </si>
  <si>
    <t xml:space="preserve">998223011</t>
  </si>
  <si>
    <t xml:space="preserve">Přesun hmot pro pozemní komunikace s krytem dlážděným</t>
  </si>
  <si>
    <t xml:space="preserve">1694164812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1</t>
  </si>
  <si>
    <t xml:space="preserve">767995114</t>
  </si>
  <si>
    <t xml:space="preserve">Montáž atypických zámečnických konstrukcí hm přes 20 do 50 kg</t>
  </si>
  <si>
    <t xml:space="preserve">CS ÚRS 2022 01</t>
  </si>
  <si>
    <t xml:space="preserve">966716792</t>
  </si>
  <si>
    <t xml:space="preserve">Montáž ostatních atypických zámečnických konstrukcí  hmotnosti přes 20 do 50 kg</t>
  </si>
  <si>
    <t xml:space="preserve">"výpis materiálu PD"274</t>
  </si>
  <si>
    <t xml:space="preserve">42</t>
  </si>
  <si>
    <t xml:space="preserve">7679951R1</t>
  </si>
  <si>
    <t xml:space="preserve">Žárové zinkování  atypických zámečnických konstrukcí hm přes 20 do 50 kg</t>
  </si>
  <si>
    <t xml:space="preserve">1479012374</t>
  </si>
  <si>
    <t xml:space="preserve">43</t>
  </si>
  <si>
    <t xml:space="preserve">911111111</t>
  </si>
  <si>
    <t xml:space="preserve">Montáž zábradlí ocelového zabetonovaného</t>
  </si>
  <si>
    <t xml:space="preserve">-1047174080</t>
  </si>
  <si>
    <t xml:space="preserve">Montáž zábradlí ocelového  zabetonovaného</t>
  </si>
  <si>
    <t xml:space="preserve">"výpis materiálu PD"4,42*2+8,12*2+1,95*2</t>
  </si>
  <si>
    <t xml:space="preserve">44</t>
  </si>
  <si>
    <t xml:space="preserve">14011026</t>
  </si>
  <si>
    <t xml:space="preserve">trubka ocelová bezešvá hladká jakost 11 353 51x3,2mm</t>
  </si>
  <si>
    <t xml:space="preserve">211996734</t>
  </si>
  <si>
    <t xml:space="preserve">"výpis materiálu PD"88,2</t>
  </si>
  <si>
    <t xml:space="preserve">45</t>
  </si>
  <si>
    <t xml:space="preserve">998767101</t>
  </si>
  <si>
    <t xml:space="preserve">Přesun hmot tonážní pro zámečnické konstrukce v objektech v do 6 m</t>
  </si>
  <si>
    <t xml:space="preserve">1408013377</t>
  </si>
  <si>
    <t xml:space="preserve">Přesun hmot pro zámečnické konstrukce  stanovený z hmotnosti přesunovaného materiálu vodorovná dopravní vzdálenost do 50 m v objektech výšky do 6 m</t>
  </si>
  <si>
    <t xml:space="preserve">0,274</t>
  </si>
  <si>
    <t xml:space="preserve">2 - Veřejné osvětlení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4 - Inženýrská činnost</t>
  </si>
  <si>
    <t xml:space="preserve">741</t>
  </si>
  <si>
    <t xml:space="preserve">Elektroinstalace - silnoproud</t>
  </si>
  <si>
    <t xml:space="preserve">741375833</t>
  </si>
  <si>
    <t xml:space="preserve">Demontáž svítidla průmyslového výbojkového venkovního na stožáru přes 3 m se zachováním funkčnosti</t>
  </si>
  <si>
    <t xml:space="preserve">-801390322</t>
  </si>
  <si>
    <t xml:space="preserve">Demontáž svítidel se zachováním funkčnosti průmyslových výbojkových venkovních na stožáru přes 3 m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lo výbojkové průmyslové nebo venkovní na výložník</t>
  </si>
  <si>
    <t xml:space="preserve">64</t>
  </si>
  <si>
    <t xml:space="preserve">-1099825941</t>
  </si>
  <si>
    <t xml:space="preserve">Montáž svítidel výbojkových se zapojením vodičů průmyslových nebo venkovních na výložník</t>
  </si>
  <si>
    <t xml:space="preserve">17410R1</t>
  </si>
  <si>
    <t xml:space="preserve">SV PRELED 2G 19W IP66 3K 2640LM AST+CLO</t>
  </si>
  <si>
    <t xml:space="preserve">128</t>
  </si>
  <si>
    <t xml:space="preserve">2063475435</t>
  </si>
  <si>
    <t xml:space="preserve">17410R2</t>
  </si>
  <si>
    <t xml:space="preserve">SV PRELED 2G 7W IP66 3K 770LM AST+CLO</t>
  </si>
  <si>
    <t xml:space="preserve">432133704</t>
  </si>
  <si>
    <t xml:space="preserve">17410R3</t>
  </si>
  <si>
    <t xml:space="preserve">SV PRELED 2G 9W IP66 3K 1000LM AST+CLO</t>
  </si>
  <si>
    <t xml:space="preserve">-499933283</t>
  </si>
  <si>
    <t xml:space="preserve">210204105</t>
  </si>
  <si>
    <t xml:space="preserve">Montáž výložníků osvětlení dvouramenných sloupových hmotnosti do 70 kg</t>
  </si>
  <si>
    <t xml:space="preserve">-1454327951</t>
  </si>
  <si>
    <t xml:space="preserve">Montáž výložníků osvětlení dvouramenných sloupových, hmotnosti do 70 kg</t>
  </si>
  <si>
    <t xml:space="preserve">31674006</t>
  </si>
  <si>
    <t xml:space="preserve">výložník rovný dvojnásobný k osvětlovacím stožárům uličním vyložení 500mm</t>
  </si>
  <si>
    <t xml:space="preserve">-688299442</t>
  </si>
  <si>
    <t xml:space="preserve">31674008</t>
  </si>
  <si>
    <t xml:space="preserve">výložník rovný dvojnásobný k osvětlovacím stožárům uličním vyložení 1500mm</t>
  </si>
  <si>
    <t xml:space="preserve">1509038796</t>
  </si>
  <si>
    <t xml:space="preserve">998741101</t>
  </si>
  <si>
    <t xml:space="preserve">Přesun hmot tonážní pro silnoproud v objektech v do 6 m</t>
  </si>
  <si>
    <t xml:space="preserve">CS ÚRS 2019 01</t>
  </si>
  <si>
    <t xml:space="preserve">-695624311</t>
  </si>
  <si>
    <t xml:space="preserve">Přesun hmot pro silnoproud stanovený z hmotnosti přesunovaného materiálu vodorovná dopravní vzdálenost do 50 m v objektech výšky do 6 m</t>
  </si>
  <si>
    <t xml:space="preserve">Vedlejší rozpočtové náklady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kpl</t>
  </si>
  <si>
    <t xml:space="preserve">CS ÚRS 2017 01</t>
  </si>
  <si>
    <t xml:space="preserve">1024</t>
  </si>
  <si>
    <t xml:space="preserve">-1469851671</t>
  </si>
  <si>
    <t xml:space="preserve">Hlavní tituly průvodních činností a nákladů inženýrská činnost revize</t>
  </si>
  <si>
    <t xml:space="preserve">3 - VRN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soub</t>
  </si>
  <si>
    <t xml:space="preserve">-1711892116</t>
  </si>
  <si>
    <t xml:space="preserve">012303000</t>
  </si>
  <si>
    <t xml:space="preserve">Geodetické práce po výstavbě</t>
  </si>
  <si>
    <t xml:space="preserve">CS ÚRS 2023 01</t>
  </si>
  <si>
    <t xml:space="preserve">-2111102913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ks</t>
  </si>
  <si>
    <t xml:space="preserve">1097253505</t>
  </si>
  <si>
    <t xml:space="preserve">033203000</t>
  </si>
  <si>
    <t xml:space="preserve">Energie pro zařízení staveniště</t>
  </si>
  <si>
    <t xml:space="preserve">148521403</t>
  </si>
  <si>
    <t xml:space="preserve">034103000</t>
  </si>
  <si>
    <t xml:space="preserve">Oplocení staveniště</t>
  </si>
  <si>
    <t xml:space="preserve">týden/m</t>
  </si>
  <si>
    <t xml:space="preserve">-719869769</t>
  </si>
  <si>
    <t xml:space="preserve">"výstavba 2 měsíce, délka oplocení 18+23"(2*4)*(18+23)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812591902</t>
  </si>
  <si>
    <t xml:space="preserve">072103011</t>
  </si>
  <si>
    <t xml:space="preserve">Zajištění DIO komunikace II. a III. třídy - jednoduché el. vedení</t>
  </si>
  <si>
    <t xml:space="preserve">-1736121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2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2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 t="s">
        <v>31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 t="s">
        <v>33</v>
      </c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00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stavba schodiště Gorkého - Ke Střelnici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Litvínov</v>
      </c>
      <c r="AI87" s="15" t="s">
        <v>21</v>
      </c>
      <c r="AM87" s="52" t="str">
        <f aca="false">IF(AN8= "","",AN8)</f>
        <v>Vyplň údaj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MESSOR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- Objekty pozemních kom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1 - Objekty pozemních kom...'!P127</f>
        <v>0</v>
      </c>
      <c r="AV95" s="89" t="n">
        <f aca="false">'1 - Objekty pozemních kom...'!J33</f>
        <v>0</v>
      </c>
      <c r="AW95" s="89" t="n">
        <f aca="false">'1 - Objekty pozemních kom...'!J34</f>
        <v>0</v>
      </c>
      <c r="AX95" s="89" t="n">
        <f aca="false">'1 - Objekty pozemních kom...'!J35</f>
        <v>0</v>
      </c>
      <c r="AY95" s="89" t="n">
        <f aca="false">'1 - Objekty pozemních kom...'!J36</f>
        <v>0</v>
      </c>
      <c r="AZ95" s="89" t="n">
        <f aca="false">'1 - Objekty pozemních kom...'!F33</f>
        <v>0</v>
      </c>
      <c r="BA95" s="89" t="n">
        <f aca="false">'1 - Objekty pozemních kom...'!F34</f>
        <v>0</v>
      </c>
      <c r="BB95" s="89" t="n">
        <f aca="false">'1 - Objekty pozemních kom...'!F35</f>
        <v>0</v>
      </c>
      <c r="BC95" s="89" t="n">
        <f aca="false">'1 - Objekty pozemních kom...'!F36</f>
        <v>0</v>
      </c>
      <c r="BD95" s="91" t="n">
        <f aca="false">'1 - Objekty pozemních kom...'!F37</f>
        <v>0</v>
      </c>
      <c r="BT95" s="93" t="s">
        <v>80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4</v>
      </c>
      <c r="E96" s="84"/>
      <c r="F96" s="84"/>
      <c r="G96" s="84"/>
      <c r="H96" s="84"/>
      <c r="I96" s="85"/>
      <c r="J96" s="84" t="s">
        <v>85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 - Veřejné osvětlení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2 - Veřejné osvětlení'!P122</f>
        <v>0</v>
      </c>
      <c r="AV96" s="89" t="n">
        <f aca="false">'2 - Veřejné osvětlení'!J33</f>
        <v>0</v>
      </c>
      <c r="AW96" s="89" t="n">
        <f aca="false">'2 - Veřejné osvětlení'!J34</f>
        <v>0</v>
      </c>
      <c r="AX96" s="89" t="n">
        <f aca="false">'2 - Veřejné osvětlení'!J35</f>
        <v>0</v>
      </c>
      <c r="AY96" s="89" t="n">
        <f aca="false">'2 - Veřejné osvětlení'!J36</f>
        <v>0</v>
      </c>
      <c r="AZ96" s="89" t="n">
        <f aca="false">'2 - Veřejné osvětlení'!F33</f>
        <v>0</v>
      </c>
      <c r="BA96" s="89" t="n">
        <f aca="false">'2 - Veřejné osvětlení'!F34</f>
        <v>0</v>
      </c>
      <c r="BB96" s="89" t="n">
        <f aca="false">'2 - Veřejné osvětlení'!F35</f>
        <v>0</v>
      </c>
      <c r="BC96" s="89" t="n">
        <f aca="false">'2 - Veřejné osvětlení'!F36</f>
        <v>0</v>
      </c>
      <c r="BD96" s="91" t="n">
        <f aca="false">'2 - Veřejné osvětlení'!F37</f>
        <v>0</v>
      </c>
      <c r="BT96" s="93" t="s">
        <v>80</v>
      </c>
      <c r="BV96" s="93" t="s">
        <v>77</v>
      </c>
      <c r="BW96" s="93" t="s">
        <v>86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79</v>
      </c>
      <c r="B97" s="82"/>
      <c r="C97" s="83"/>
      <c r="D97" s="84" t="s">
        <v>87</v>
      </c>
      <c r="E97" s="84"/>
      <c r="F97" s="84"/>
      <c r="G97" s="84"/>
      <c r="H97" s="84"/>
      <c r="I97" s="85"/>
      <c r="J97" s="84" t="s">
        <v>88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3 - VRN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2</v>
      </c>
      <c r="AR97" s="82"/>
      <c r="AS97" s="94" t="n">
        <v>0</v>
      </c>
      <c r="AT97" s="95" t="n">
        <f aca="false">ROUND(SUM(AV97:AW97),2)</f>
        <v>0</v>
      </c>
      <c r="AU97" s="96" t="n">
        <f aca="false">'3 - VRN'!P120</f>
        <v>0</v>
      </c>
      <c r="AV97" s="95" t="n">
        <f aca="false">'3 - VRN'!J33</f>
        <v>0</v>
      </c>
      <c r="AW97" s="95" t="n">
        <f aca="false">'3 - VRN'!J34</f>
        <v>0</v>
      </c>
      <c r="AX97" s="95" t="n">
        <f aca="false">'3 - VRN'!J35</f>
        <v>0</v>
      </c>
      <c r="AY97" s="95" t="n">
        <f aca="false">'3 - VRN'!J36</f>
        <v>0</v>
      </c>
      <c r="AZ97" s="95" t="n">
        <f aca="false">'3 - VRN'!F33</f>
        <v>0</v>
      </c>
      <c r="BA97" s="95" t="n">
        <f aca="false">'3 - VRN'!F34</f>
        <v>0</v>
      </c>
      <c r="BB97" s="95" t="n">
        <f aca="false">'3 - VRN'!F35</f>
        <v>0</v>
      </c>
      <c r="BC97" s="95" t="n">
        <f aca="false">'3 - VRN'!F36</f>
        <v>0</v>
      </c>
      <c r="BD97" s="97" t="n">
        <f aca="false">'3 - VRN'!F37</f>
        <v>0</v>
      </c>
      <c r="BT97" s="93" t="s">
        <v>80</v>
      </c>
      <c r="BV97" s="93" t="s">
        <v>77</v>
      </c>
      <c r="BW97" s="93" t="s">
        <v>89</v>
      </c>
      <c r="BX97" s="93" t="s">
        <v>4</v>
      </c>
      <c r="CL97" s="93"/>
      <c r="CM97" s="93" t="s">
        <v>84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LrV2D3k/FUo0hMkhXhxAUQXC6hqNtAcq2kgVj9qKpemIl9ppbg9dgBcjZ/tVnRBtQuZtfY11UkxMcATD+ed9EQ==" saltValue="+ZBk/WSBh5X3xV4KBXb4fS4UVx2Z+uDHkmC09U2H+18VrkE0Sup8Hv7HxfGYldUcCGo8qJFDzIb7j6ExVpWccQ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 - Objekty pozemních kom...'!C2" display="/"/>
    <hyperlink ref="A96" location="'2 - Veřejné osvětlení'!C2" display="/"/>
    <hyperlink ref="A97" location="'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stavba schodiště Gorkého - Ke Střelnic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0" t="s">
        <v>9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7:BE266)),  2)</f>
        <v>0</v>
      </c>
      <c r="I33" s="110" t="n">
        <v>0.21</v>
      </c>
      <c r="J33" s="109" t="n">
        <f aca="false">ROUND(((SUM(BE127:BE26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7:BF266)),  2)</f>
        <v>0</v>
      </c>
      <c r="I34" s="110" t="n">
        <v>0.15</v>
      </c>
      <c r="J34" s="109" t="n">
        <f aca="false">ROUND(((SUM(BF127:BF26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7:BG26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7:BH26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7:BI26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stavba schodiště Gorkého - Ke Střelnic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1</v>
      </c>
      <c r="L86" s="23"/>
    </row>
    <row r="87" s="22" customFormat="true" ht="16.5" hidden="false" customHeight="true" outlineLevel="0" collapsed="false">
      <c r="B87" s="23"/>
      <c r="E87" s="100" t="str">
        <f aca="false">E9</f>
        <v>1 - Objekty pozemních komunikac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Litvínov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0</v>
      </c>
      <c r="J92" s="119" t="str">
        <f aca="false">E24</f>
        <v>MESSOR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6</v>
      </c>
      <c r="J96" s="106" t="n">
        <f aca="false">J127</f>
        <v>0</v>
      </c>
      <c r="L96" s="23"/>
      <c r="AU96" s="3" t="s">
        <v>97</v>
      </c>
    </row>
    <row r="97" s="123" customFormat="true" ht="24.75" hidden="false" customHeight="true" outlineLevel="0" collapsed="false">
      <c r="B97" s="124"/>
      <c r="D97" s="125" t="s">
        <v>98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99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00</v>
      </c>
      <c r="E99" s="131"/>
      <c r="F99" s="131"/>
      <c r="G99" s="131"/>
      <c r="H99" s="131"/>
      <c r="I99" s="131"/>
      <c r="J99" s="132" t="n">
        <f aca="false">J166</f>
        <v>0</v>
      </c>
      <c r="L99" s="129"/>
    </row>
    <row r="100" s="128" customFormat="true" ht="19.5" hidden="false" customHeight="true" outlineLevel="0" collapsed="false">
      <c r="B100" s="129"/>
      <c r="D100" s="130" t="s">
        <v>101</v>
      </c>
      <c r="E100" s="131"/>
      <c r="F100" s="131"/>
      <c r="G100" s="131"/>
      <c r="H100" s="131"/>
      <c r="I100" s="131"/>
      <c r="J100" s="132" t="n">
        <f aca="false">J178</f>
        <v>0</v>
      </c>
      <c r="L100" s="129"/>
    </row>
    <row r="101" s="128" customFormat="true" ht="19.5" hidden="false" customHeight="true" outlineLevel="0" collapsed="false">
      <c r="B101" s="129"/>
      <c r="D101" s="130" t="s">
        <v>102</v>
      </c>
      <c r="E101" s="131"/>
      <c r="F101" s="131"/>
      <c r="G101" s="131"/>
      <c r="H101" s="131"/>
      <c r="I101" s="131"/>
      <c r="J101" s="132" t="n">
        <f aca="false">J184</f>
        <v>0</v>
      </c>
      <c r="L101" s="129"/>
    </row>
    <row r="102" s="128" customFormat="true" ht="19.5" hidden="false" customHeight="true" outlineLevel="0" collapsed="false">
      <c r="B102" s="129"/>
      <c r="D102" s="130" t="s">
        <v>103</v>
      </c>
      <c r="E102" s="131"/>
      <c r="F102" s="131"/>
      <c r="G102" s="131"/>
      <c r="H102" s="131"/>
      <c r="I102" s="131"/>
      <c r="J102" s="132" t="n">
        <f aca="false">J200</f>
        <v>0</v>
      </c>
      <c r="L102" s="129"/>
    </row>
    <row r="103" s="128" customFormat="true" ht="19.5" hidden="false" customHeight="true" outlineLevel="0" collapsed="false">
      <c r="B103" s="129"/>
      <c r="D103" s="130" t="s">
        <v>104</v>
      </c>
      <c r="E103" s="131"/>
      <c r="F103" s="131"/>
      <c r="G103" s="131"/>
      <c r="H103" s="131"/>
      <c r="I103" s="131"/>
      <c r="J103" s="132" t="n">
        <f aca="false">J210</f>
        <v>0</v>
      </c>
      <c r="L103" s="129"/>
    </row>
    <row r="104" s="128" customFormat="true" ht="19.5" hidden="false" customHeight="true" outlineLevel="0" collapsed="false">
      <c r="B104" s="129"/>
      <c r="D104" s="130" t="s">
        <v>105</v>
      </c>
      <c r="E104" s="131"/>
      <c r="F104" s="131"/>
      <c r="G104" s="131"/>
      <c r="H104" s="131"/>
      <c r="I104" s="131"/>
      <c r="J104" s="132" t="n">
        <f aca="false">J232</f>
        <v>0</v>
      </c>
      <c r="L104" s="129"/>
    </row>
    <row r="105" s="128" customFormat="true" ht="19.5" hidden="false" customHeight="true" outlineLevel="0" collapsed="false">
      <c r="B105" s="129"/>
      <c r="D105" s="130" t="s">
        <v>106</v>
      </c>
      <c r="E105" s="131"/>
      <c r="F105" s="131"/>
      <c r="G105" s="131"/>
      <c r="H105" s="131"/>
      <c r="I105" s="131"/>
      <c r="J105" s="132" t="n">
        <f aca="false">J248</f>
        <v>0</v>
      </c>
      <c r="L105" s="129"/>
    </row>
    <row r="106" s="123" customFormat="true" ht="24.75" hidden="false" customHeight="true" outlineLevel="0" collapsed="false">
      <c r="B106" s="124"/>
      <c r="D106" s="125" t="s">
        <v>107</v>
      </c>
      <c r="E106" s="126"/>
      <c r="F106" s="126"/>
      <c r="G106" s="126"/>
      <c r="H106" s="126"/>
      <c r="I106" s="126"/>
      <c r="J106" s="127" t="n">
        <f aca="false">J251</f>
        <v>0</v>
      </c>
      <c r="L106" s="124"/>
    </row>
    <row r="107" s="128" customFormat="true" ht="19.5" hidden="false" customHeight="true" outlineLevel="0" collapsed="false">
      <c r="B107" s="129"/>
      <c r="D107" s="130" t="s">
        <v>108</v>
      </c>
      <c r="E107" s="131"/>
      <c r="F107" s="131"/>
      <c r="G107" s="131"/>
      <c r="H107" s="131"/>
      <c r="I107" s="131"/>
      <c r="J107" s="132" t="n">
        <f aca="false">J252</f>
        <v>0</v>
      </c>
      <c r="L107" s="129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0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Výstavba schodiště Gorkého - Ke Střelnici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91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1 - Objekty pozemních komunikací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Litvínov</v>
      </c>
      <c r="I121" s="15" t="s">
        <v>21</v>
      </c>
      <c r="J121" s="101" t="str">
        <f aca="false">IF(J12="","",J12)</f>
        <v>Vyplň údaj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 </v>
      </c>
      <c r="I123" s="15" t="s">
        <v>28</v>
      </c>
      <c r="J123" s="119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18="","",E18)</f>
        <v>Vyplň údaj</v>
      </c>
      <c r="I124" s="15" t="s">
        <v>30</v>
      </c>
      <c r="J124" s="119" t="str">
        <f aca="false">E24</f>
        <v>MESSOR s.r.o.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10</v>
      </c>
      <c r="D126" s="136" t="s">
        <v>60</v>
      </c>
      <c r="E126" s="136" t="s">
        <v>56</v>
      </c>
      <c r="F126" s="136" t="s">
        <v>57</v>
      </c>
      <c r="G126" s="136" t="s">
        <v>111</v>
      </c>
      <c r="H126" s="136" t="s">
        <v>112</v>
      </c>
      <c r="I126" s="136" t="s">
        <v>113</v>
      </c>
      <c r="J126" s="136" t="s">
        <v>95</v>
      </c>
      <c r="K126" s="137" t="s">
        <v>114</v>
      </c>
      <c r="L126" s="134"/>
      <c r="M126" s="64"/>
      <c r="N126" s="65" t="s">
        <v>39</v>
      </c>
      <c r="O126" s="65" t="s">
        <v>115</v>
      </c>
      <c r="P126" s="65" t="s">
        <v>116</v>
      </c>
      <c r="Q126" s="65" t="s">
        <v>117</v>
      </c>
      <c r="R126" s="65" t="s">
        <v>118</v>
      </c>
      <c r="S126" s="65" t="s">
        <v>119</v>
      </c>
      <c r="T126" s="66" t="s">
        <v>120</v>
      </c>
    </row>
    <row r="127" s="22" customFormat="true" ht="22.5" hidden="false" customHeight="true" outlineLevel="0" collapsed="false">
      <c r="B127" s="23"/>
      <c r="C127" s="70" t="s">
        <v>121</v>
      </c>
      <c r="J127" s="138" t="n">
        <f aca="false">BK127</f>
        <v>0</v>
      </c>
      <c r="L127" s="23"/>
      <c r="M127" s="67"/>
      <c r="N127" s="55"/>
      <c r="O127" s="55"/>
      <c r="P127" s="139" t="n">
        <f aca="false">P128+P251</f>
        <v>0</v>
      </c>
      <c r="Q127" s="55"/>
      <c r="R127" s="139" t="n">
        <f aca="false">R128+R251</f>
        <v>71.53897258</v>
      </c>
      <c r="S127" s="55"/>
      <c r="T127" s="140" t="n">
        <f aca="false">T128+T251</f>
        <v>8.4195</v>
      </c>
      <c r="AT127" s="3" t="s">
        <v>74</v>
      </c>
      <c r="AU127" s="3" t="s">
        <v>97</v>
      </c>
      <c r="BK127" s="141" t="n">
        <f aca="false">BK128+BK251</f>
        <v>0</v>
      </c>
    </row>
    <row r="128" s="142" customFormat="true" ht="25.5" hidden="false" customHeight="true" outlineLevel="0" collapsed="false">
      <c r="B128" s="143"/>
      <c r="D128" s="144" t="s">
        <v>74</v>
      </c>
      <c r="E128" s="145" t="s">
        <v>122</v>
      </c>
      <c r="F128" s="145" t="s">
        <v>123</v>
      </c>
      <c r="I128" s="146"/>
      <c r="J128" s="147" t="n">
        <f aca="false">BK128</f>
        <v>0</v>
      </c>
      <c r="L128" s="143"/>
      <c r="M128" s="148"/>
      <c r="P128" s="149" t="n">
        <f aca="false">P129+P166+P178+P184+P200+P210+P232+P248</f>
        <v>0</v>
      </c>
      <c r="R128" s="149" t="n">
        <f aca="false">R129+R166+R178+R184+R200+R210+R232+R248</f>
        <v>70.07839818</v>
      </c>
      <c r="T128" s="150" t="n">
        <f aca="false">T129+T166+T178+T184+T200+T210+T232+T248</f>
        <v>8.4195</v>
      </c>
      <c r="AR128" s="144" t="s">
        <v>80</v>
      </c>
      <c r="AT128" s="151" t="s">
        <v>74</v>
      </c>
      <c r="AU128" s="151" t="s">
        <v>75</v>
      </c>
      <c r="AY128" s="144" t="s">
        <v>124</v>
      </c>
      <c r="BK128" s="152" t="n">
        <f aca="false">BK129+BK166+BK178+BK184+BK200+BK210+BK232+BK248</f>
        <v>0</v>
      </c>
    </row>
    <row r="129" s="142" customFormat="true" ht="22.5" hidden="false" customHeight="true" outlineLevel="0" collapsed="false">
      <c r="B129" s="143"/>
      <c r="D129" s="144" t="s">
        <v>74</v>
      </c>
      <c r="E129" s="153" t="s">
        <v>80</v>
      </c>
      <c r="F129" s="153" t="s">
        <v>125</v>
      </c>
      <c r="I129" s="146"/>
      <c r="J129" s="154" t="n">
        <f aca="false">BK129</f>
        <v>0</v>
      </c>
      <c r="L129" s="143"/>
      <c r="M129" s="148"/>
      <c r="P129" s="149" t="n">
        <f aca="false">SUM(P130:P165)</f>
        <v>0</v>
      </c>
      <c r="R129" s="149" t="n">
        <f aca="false">SUM(R130:R165)</f>
        <v>0.0016</v>
      </c>
      <c r="T129" s="150" t="n">
        <f aca="false">SUM(T130:T165)</f>
        <v>3.7125</v>
      </c>
      <c r="AR129" s="144" t="s">
        <v>80</v>
      </c>
      <c r="AT129" s="151" t="s">
        <v>74</v>
      </c>
      <c r="AU129" s="151" t="s">
        <v>80</v>
      </c>
      <c r="AY129" s="144" t="s">
        <v>124</v>
      </c>
      <c r="BK129" s="152" t="n">
        <f aca="false">SUM(BK130:BK165)</f>
        <v>0</v>
      </c>
    </row>
    <row r="130" s="22" customFormat="true" ht="16.5" hidden="false" customHeight="true" outlineLevel="0" collapsed="false">
      <c r="B130" s="23"/>
      <c r="C130" s="155" t="s">
        <v>80</v>
      </c>
      <c r="D130" s="155" t="s">
        <v>126</v>
      </c>
      <c r="E130" s="156" t="s">
        <v>127</v>
      </c>
      <c r="F130" s="157" t="s">
        <v>128</v>
      </c>
      <c r="G130" s="158" t="s">
        <v>129</v>
      </c>
      <c r="H130" s="159" t="n">
        <v>11.25</v>
      </c>
      <c r="I130" s="160"/>
      <c r="J130" s="161" t="n">
        <f aca="false">ROUND(I130*H130,2)</f>
        <v>0</v>
      </c>
      <c r="K130" s="157" t="s">
        <v>130</v>
      </c>
      <c r="L130" s="23"/>
      <c r="M130" s="162"/>
      <c r="N130" s="163" t="s">
        <v>40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.33</v>
      </c>
      <c r="T130" s="165" t="n">
        <f aca="false">S130*H130</f>
        <v>3.7125</v>
      </c>
      <c r="AR130" s="166" t="s">
        <v>131</v>
      </c>
      <c r="AT130" s="166" t="s">
        <v>126</v>
      </c>
      <c r="AU130" s="166" t="s">
        <v>84</v>
      </c>
      <c r="AY130" s="3" t="s">
        <v>124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0</v>
      </c>
      <c r="BK130" s="167" t="n">
        <f aca="false">ROUND(I130*H130,2)</f>
        <v>0</v>
      </c>
      <c r="BL130" s="3" t="s">
        <v>131</v>
      </c>
      <c r="BM130" s="166" t="s">
        <v>132</v>
      </c>
    </row>
    <row r="131" s="22" customFormat="true" ht="19.5" hidden="false" customHeight="false" outlineLevel="0" collapsed="false">
      <c r="B131" s="23"/>
      <c r="D131" s="168" t="s">
        <v>133</v>
      </c>
      <c r="F131" s="169" t="s">
        <v>134</v>
      </c>
      <c r="I131" s="170"/>
      <c r="L131" s="23"/>
      <c r="M131" s="171"/>
      <c r="T131" s="57"/>
      <c r="AT131" s="3" t="s">
        <v>133</v>
      </c>
      <c r="AU131" s="3" t="s">
        <v>84</v>
      </c>
    </row>
    <row r="132" s="172" customFormat="true" ht="11.25" hidden="false" customHeight="false" outlineLevel="0" collapsed="false">
      <c r="B132" s="173"/>
      <c r="D132" s="168" t="s">
        <v>135</v>
      </c>
      <c r="E132" s="174"/>
      <c r="F132" s="175" t="s">
        <v>136</v>
      </c>
      <c r="H132" s="176" t="n">
        <v>2.25</v>
      </c>
      <c r="I132" s="177"/>
      <c r="L132" s="173"/>
      <c r="M132" s="178"/>
      <c r="T132" s="179"/>
      <c r="AT132" s="174" t="s">
        <v>135</v>
      </c>
      <c r="AU132" s="174" t="s">
        <v>84</v>
      </c>
      <c r="AV132" s="172" t="s">
        <v>84</v>
      </c>
      <c r="AW132" s="172" t="s">
        <v>29</v>
      </c>
      <c r="AX132" s="172" t="s">
        <v>75</v>
      </c>
      <c r="AY132" s="174" t="s">
        <v>124</v>
      </c>
    </row>
    <row r="133" s="172" customFormat="true" ht="11.25" hidden="false" customHeight="false" outlineLevel="0" collapsed="false">
      <c r="B133" s="173"/>
      <c r="D133" s="168" t="s">
        <v>135</v>
      </c>
      <c r="E133" s="174"/>
      <c r="F133" s="175" t="s">
        <v>137</v>
      </c>
      <c r="H133" s="176" t="n">
        <v>9</v>
      </c>
      <c r="I133" s="177"/>
      <c r="L133" s="173"/>
      <c r="M133" s="178"/>
      <c r="T133" s="179"/>
      <c r="AT133" s="174" t="s">
        <v>135</v>
      </c>
      <c r="AU133" s="174" t="s">
        <v>84</v>
      </c>
      <c r="AV133" s="172" t="s">
        <v>84</v>
      </c>
      <c r="AW133" s="172" t="s">
        <v>29</v>
      </c>
      <c r="AX133" s="172" t="s">
        <v>75</v>
      </c>
      <c r="AY133" s="174" t="s">
        <v>124</v>
      </c>
    </row>
    <row r="134" s="180" customFormat="true" ht="11.25" hidden="false" customHeight="false" outlineLevel="0" collapsed="false">
      <c r="B134" s="181"/>
      <c r="D134" s="168" t="s">
        <v>135</v>
      </c>
      <c r="E134" s="182"/>
      <c r="F134" s="183" t="s">
        <v>138</v>
      </c>
      <c r="H134" s="184" t="n">
        <v>11.25</v>
      </c>
      <c r="I134" s="185"/>
      <c r="L134" s="181"/>
      <c r="M134" s="186"/>
      <c r="T134" s="187"/>
      <c r="AT134" s="182" t="s">
        <v>135</v>
      </c>
      <c r="AU134" s="182" t="s">
        <v>84</v>
      </c>
      <c r="AV134" s="180" t="s">
        <v>131</v>
      </c>
      <c r="AW134" s="180" t="s">
        <v>29</v>
      </c>
      <c r="AX134" s="180" t="s">
        <v>80</v>
      </c>
      <c r="AY134" s="182" t="s">
        <v>124</v>
      </c>
    </row>
    <row r="135" s="22" customFormat="true" ht="21.75" hidden="false" customHeight="true" outlineLevel="0" collapsed="false">
      <c r="B135" s="23"/>
      <c r="C135" s="155" t="s">
        <v>84</v>
      </c>
      <c r="D135" s="155" t="s">
        <v>126</v>
      </c>
      <c r="E135" s="156" t="s">
        <v>139</v>
      </c>
      <c r="F135" s="157" t="s">
        <v>140</v>
      </c>
      <c r="G135" s="158" t="s">
        <v>141</v>
      </c>
      <c r="H135" s="159" t="n">
        <v>13.226</v>
      </c>
      <c r="I135" s="160"/>
      <c r="J135" s="161" t="n">
        <f aca="false">ROUND(I135*H135,2)</f>
        <v>0</v>
      </c>
      <c r="K135" s="157" t="s">
        <v>130</v>
      </c>
      <c r="L135" s="23"/>
      <c r="M135" s="162"/>
      <c r="N135" s="163" t="s">
        <v>40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1</v>
      </c>
      <c r="AT135" s="166" t="s">
        <v>126</v>
      </c>
      <c r="AU135" s="166" t="s">
        <v>84</v>
      </c>
      <c r="AY135" s="3" t="s">
        <v>12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31</v>
      </c>
      <c r="BM135" s="166" t="s">
        <v>142</v>
      </c>
    </row>
    <row r="136" s="22" customFormat="true" ht="11.25" hidden="false" customHeight="false" outlineLevel="0" collapsed="false">
      <c r="B136" s="23"/>
      <c r="D136" s="168" t="s">
        <v>133</v>
      </c>
      <c r="F136" s="169" t="s">
        <v>143</v>
      </c>
      <c r="I136" s="170"/>
      <c r="L136" s="23"/>
      <c r="M136" s="171"/>
      <c r="T136" s="57"/>
      <c r="AT136" s="3" t="s">
        <v>133</v>
      </c>
      <c r="AU136" s="3" t="s">
        <v>84</v>
      </c>
    </row>
    <row r="137" s="172" customFormat="true" ht="11.25" hidden="false" customHeight="false" outlineLevel="0" collapsed="false">
      <c r="B137" s="173"/>
      <c r="D137" s="168" t="s">
        <v>135</v>
      </c>
      <c r="E137" s="174"/>
      <c r="F137" s="175" t="s">
        <v>144</v>
      </c>
      <c r="H137" s="176" t="n">
        <v>6.163</v>
      </c>
      <c r="I137" s="177"/>
      <c r="L137" s="173"/>
      <c r="M137" s="178"/>
      <c r="T137" s="179"/>
      <c r="AT137" s="174" t="s">
        <v>135</v>
      </c>
      <c r="AU137" s="174" t="s">
        <v>84</v>
      </c>
      <c r="AV137" s="172" t="s">
        <v>84</v>
      </c>
      <c r="AW137" s="172" t="s">
        <v>29</v>
      </c>
      <c r="AX137" s="172" t="s">
        <v>75</v>
      </c>
      <c r="AY137" s="174" t="s">
        <v>124</v>
      </c>
    </row>
    <row r="138" s="172" customFormat="true" ht="11.25" hidden="false" customHeight="false" outlineLevel="0" collapsed="false">
      <c r="B138" s="173"/>
      <c r="D138" s="168" t="s">
        <v>135</v>
      </c>
      <c r="E138" s="174"/>
      <c r="F138" s="175" t="s">
        <v>145</v>
      </c>
      <c r="H138" s="176" t="n">
        <v>7.063</v>
      </c>
      <c r="I138" s="177"/>
      <c r="L138" s="173"/>
      <c r="M138" s="178"/>
      <c r="T138" s="179"/>
      <c r="AT138" s="174" t="s">
        <v>135</v>
      </c>
      <c r="AU138" s="174" t="s">
        <v>84</v>
      </c>
      <c r="AV138" s="172" t="s">
        <v>84</v>
      </c>
      <c r="AW138" s="172" t="s">
        <v>29</v>
      </c>
      <c r="AX138" s="172" t="s">
        <v>75</v>
      </c>
      <c r="AY138" s="174" t="s">
        <v>124</v>
      </c>
    </row>
    <row r="139" s="180" customFormat="true" ht="11.25" hidden="false" customHeight="false" outlineLevel="0" collapsed="false">
      <c r="B139" s="181"/>
      <c r="D139" s="168" t="s">
        <v>135</v>
      </c>
      <c r="E139" s="182"/>
      <c r="F139" s="183" t="s">
        <v>138</v>
      </c>
      <c r="H139" s="184" t="n">
        <v>13.226</v>
      </c>
      <c r="I139" s="185"/>
      <c r="L139" s="181"/>
      <c r="M139" s="186"/>
      <c r="T139" s="187"/>
      <c r="AT139" s="182" t="s">
        <v>135</v>
      </c>
      <c r="AU139" s="182" t="s">
        <v>84</v>
      </c>
      <c r="AV139" s="180" t="s">
        <v>131</v>
      </c>
      <c r="AW139" s="180" t="s">
        <v>29</v>
      </c>
      <c r="AX139" s="180" t="s">
        <v>80</v>
      </c>
      <c r="AY139" s="182" t="s">
        <v>124</v>
      </c>
    </row>
    <row r="140" s="22" customFormat="true" ht="21.75" hidden="false" customHeight="true" outlineLevel="0" collapsed="false">
      <c r="B140" s="23"/>
      <c r="C140" s="155" t="s">
        <v>87</v>
      </c>
      <c r="D140" s="155" t="s">
        <v>126</v>
      </c>
      <c r="E140" s="156" t="s">
        <v>146</v>
      </c>
      <c r="F140" s="157" t="s">
        <v>147</v>
      </c>
      <c r="G140" s="158" t="s">
        <v>141</v>
      </c>
      <c r="H140" s="159" t="n">
        <v>4.16</v>
      </c>
      <c r="I140" s="160"/>
      <c r="J140" s="161" t="n">
        <f aca="false">ROUND(I140*H140,2)</f>
        <v>0</v>
      </c>
      <c r="K140" s="157" t="s">
        <v>130</v>
      </c>
      <c r="L140" s="23"/>
      <c r="M140" s="162"/>
      <c r="N140" s="163" t="s">
        <v>40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31</v>
      </c>
      <c r="AT140" s="166" t="s">
        <v>126</v>
      </c>
      <c r="AU140" s="166" t="s">
        <v>84</v>
      </c>
      <c r="AY140" s="3" t="s">
        <v>124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131</v>
      </c>
      <c r="BM140" s="166" t="s">
        <v>148</v>
      </c>
    </row>
    <row r="141" s="22" customFormat="true" ht="19.5" hidden="false" customHeight="false" outlineLevel="0" collapsed="false">
      <c r="B141" s="23"/>
      <c r="D141" s="168" t="s">
        <v>133</v>
      </c>
      <c r="F141" s="169" t="s">
        <v>149</v>
      </c>
      <c r="I141" s="170"/>
      <c r="L141" s="23"/>
      <c r="M141" s="171"/>
      <c r="T141" s="57"/>
      <c r="AT141" s="3" t="s">
        <v>133</v>
      </c>
      <c r="AU141" s="3" t="s">
        <v>84</v>
      </c>
    </row>
    <row r="142" s="172" customFormat="true" ht="11.25" hidden="false" customHeight="false" outlineLevel="0" collapsed="false">
      <c r="B142" s="173"/>
      <c r="D142" s="168" t="s">
        <v>135</v>
      </c>
      <c r="E142" s="174"/>
      <c r="F142" s="175" t="s">
        <v>150</v>
      </c>
      <c r="H142" s="176" t="n">
        <v>4.16</v>
      </c>
      <c r="I142" s="177"/>
      <c r="L142" s="173"/>
      <c r="M142" s="178"/>
      <c r="T142" s="179"/>
      <c r="AT142" s="174" t="s">
        <v>135</v>
      </c>
      <c r="AU142" s="174" t="s">
        <v>84</v>
      </c>
      <c r="AV142" s="172" t="s">
        <v>84</v>
      </c>
      <c r="AW142" s="172" t="s">
        <v>29</v>
      </c>
      <c r="AX142" s="172" t="s">
        <v>80</v>
      </c>
      <c r="AY142" s="174" t="s">
        <v>124</v>
      </c>
    </row>
    <row r="143" s="22" customFormat="true" ht="21.75" hidden="false" customHeight="true" outlineLevel="0" collapsed="false">
      <c r="B143" s="23"/>
      <c r="C143" s="155" t="s">
        <v>131</v>
      </c>
      <c r="D143" s="155" t="s">
        <v>126</v>
      </c>
      <c r="E143" s="156" t="s">
        <v>151</v>
      </c>
      <c r="F143" s="157" t="s">
        <v>152</v>
      </c>
      <c r="G143" s="158" t="s">
        <v>141</v>
      </c>
      <c r="H143" s="159" t="n">
        <v>17.4</v>
      </c>
      <c r="I143" s="160"/>
      <c r="J143" s="161" t="n">
        <f aca="false">ROUND(I143*H143,2)</f>
        <v>0</v>
      </c>
      <c r="K143" s="157" t="s">
        <v>130</v>
      </c>
      <c r="L143" s="23"/>
      <c r="M143" s="162"/>
      <c r="N143" s="163" t="s">
        <v>40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31</v>
      </c>
      <c r="AT143" s="166" t="s">
        <v>126</v>
      </c>
      <c r="AU143" s="166" t="s">
        <v>84</v>
      </c>
      <c r="AY143" s="3" t="s">
        <v>124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0</v>
      </c>
      <c r="BK143" s="167" t="n">
        <f aca="false">ROUND(I143*H143,2)</f>
        <v>0</v>
      </c>
      <c r="BL143" s="3" t="s">
        <v>131</v>
      </c>
      <c r="BM143" s="166" t="s">
        <v>153</v>
      </c>
    </row>
    <row r="144" s="22" customFormat="true" ht="19.5" hidden="false" customHeight="false" outlineLevel="0" collapsed="false">
      <c r="B144" s="23"/>
      <c r="D144" s="168" t="s">
        <v>133</v>
      </c>
      <c r="F144" s="169" t="s">
        <v>154</v>
      </c>
      <c r="I144" s="170"/>
      <c r="L144" s="23"/>
      <c r="M144" s="171"/>
      <c r="T144" s="57"/>
      <c r="AT144" s="3" t="s">
        <v>133</v>
      </c>
      <c r="AU144" s="3" t="s">
        <v>84</v>
      </c>
    </row>
    <row r="145" s="172" customFormat="true" ht="11.25" hidden="false" customHeight="false" outlineLevel="0" collapsed="false">
      <c r="B145" s="173"/>
      <c r="D145" s="168" t="s">
        <v>135</v>
      </c>
      <c r="E145" s="174"/>
      <c r="F145" s="175" t="s">
        <v>155</v>
      </c>
      <c r="H145" s="176" t="n">
        <v>17.4</v>
      </c>
      <c r="I145" s="177"/>
      <c r="L145" s="173"/>
      <c r="M145" s="178"/>
      <c r="T145" s="179"/>
      <c r="AT145" s="174" t="s">
        <v>135</v>
      </c>
      <c r="AU145" s="174" t="s">
        <v>84</v>
      </c>
      <c r="AV145" s="172" t="s">
        <v>84</v>
      </c>
      <c r="AW145" s="172" t="s">
        <v>29</v>
      </c>
      <c r="AX145" s="172" t="s">
        <v>80</v>
      </c>
      <c r="AY145" s="174" t="s">
        <v>124</v>
      </c>
    </row>
    <row r="146" s="22" customFormat="true" ht="24" hidden="false" customHeight="true" outlineLevel="0" collapsed="false">
      <c r="B146" s="23"/>
      <c r="C146" s="155" t="s">
        <v>156</v>
      </c>
      <c r="D146" s="155" t="s">
        <v>126</v>
      </c>
      <c r="E146" s="156" t="s">
        <v>157</v>
      </c>
      <c r="F146" s="157" t="s">
        <v>158</v>
      </c>
      <c r="G146" s="158" t="s">
        <v>141</v>
      </c>
      <c r="H146" s="159" t="n">
        <v>174</v>
      </c>
      <c r="I146" s="160"/>
      <c r="J146" s="161" t="n">
        <f aca="false">ROUND(I146*H146,2)</f>
        <v>0</v>
      </c>
      <c r="K146" s="157" t="s">
        <v>130</v>
      </c>
      <c r="L146" s="23"/>
      <c r="M146" s="162"/>
      <c r="N146" s="163" t="s">
        <v>40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31</v>
      </c>
      <c r="AT146" s="166" t="s">
        <v>126</v>
      </c>
      <c r="AU146" s="166" t="s">
        <v>84</v>
      </c>
      <c r="AY146" s="3" t="s">
        <v>124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0</v>
      </c>
      <c r="BK146" s="167" t="n">
        <f aca="false">ROUND(I146*H146,2)</f>
        <v>0</v>
      </c>
      <c r="BL146" s="3" t="s">
        <v>131</v>
      </c>
      <c r="BM146" s="166" t="s">
        <v>159</v>
      </c>
    </row>
    <row r="147" s="22" customFormat="true" ht="19.5" hidden="false" customHeight="false" outlineLevel="0" collapsed="false">
      <c r="B147" s="23"/>
      <c r="D147" s="168" t="s">
        <v>133</v>
      </c>
      <c r="F147" s="169" t="s">
        <v>160</v>
      </c>
      <c r="I147" s="170"/>
      <c r="L147" s="23"/>
      <c r="M147" s="171"/>
      <c r="T147" s="57"/>
      <c r="AT147" s="3" t="s">
        <v>133</v>
      </c>
      <c r="AU147" s="3" t="s">
        <v>84</v>
      </c>
    </row>
    <row r="148" s="172" customFormat="true" ht="11.25" hidden="false" customHeight="false" outlineLevel="0" collapsed="false">
      <c r="B148" s="173"/>
      <c r="D148" s="168" t="s">
        <v>135</v>
      </c>
      <c r="F148" s="175" t="s">
        <v>161</v>
      </c>
      <c r="H148" s="176" t="n">
        <v>174</v>
      </c>
      <c r="I148" s="177"/>
      <c r="L148" s="173"/>
      <c r="M148" s="178"/>
      <c r="T148" s="179"/>
      <c r="AT148" s="174" t="s">
        <v>135</v>
      </c>
      <c r="AU148" s="174" t="s">
        <v>84</v>
      </c>
      <c r="AV148" s="172" t="s">
        <v>84</v>
      </c>
      <c r="AW148" s="172" t="s">
        <v>3</v>
      </c>
      <c r="AX148" s="172" t="s">
        <v>80</v>
      </c>
      <c r="AY148" s="174" t="s">
        <v>124</v>
      </c>
    </row>
    <row r="149" s="22" customFormat="true" ht="16.5" hidden="false" customHeight="true" outlineLevel="0" collapsed="false">
      <c r="B149" s="23"/>
      <c r="C149" s="155" t="s">
        <v>162</v>
      </c>
      <c r="D149" s="155" t="s">
        <v>126</v>
      </c>
      <c r="E149" s="156" t="s">
        <v>163</v>
      </c>
      <c r="F149" s="157" t="s">
        <v>164</v>
      </c>
      <c r="G149" s="158" t="s">
        <v>141</v>
      </c>
      <c r="H149" s="159" t="n">
        <v>17.4</v>
      </c>
      <c r="I149" s="160"/>
      <c r="J149" s="161" t="n">
        <f aca="false">ROUND(I149*H149,2)</f>
        <v>0</v>
      </c>
      <c r="K149" s="157" t="s">
        <v>130</v>
      </c>
      <c r="L149" s="23"/>
      <c r="M149" s="162"/>
      <c r="N149" s="163" t="s">
        <v>40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31</v>
      </c>
      <c r="AT149" s="166" t="s">
        <v>126</v>
      </c>
      <c r="AU149" s="166" t="s">
        <v>84</v>
      </c>
      <c r="AY149" s="3" t="s">
        <v>124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0</v>
      </c>
      <c r="BK149" s="167" t="n">
        <f aca="false">ROUND(I149*H149,2)</f>
        <v>0</v>
      </c>
      <c r="BL149" s="3" t="s">
        <v>131</v>
      </c>
      <c r="BM149" s="166" t="s">
        <v>165</v>
      </c>
    </row>
    <row r="150" s="22" customFormat="true" ht="11.25" hidden="false" customHeight="false" outlineLevel="0" collapsed="false">
      <c r="B150" s="23"/>
      <c r="D150" s="168" t="s">
        <v>133</v>
      </c>
      <c r="F150" s="169" t="s">
        <v>166</v>
      </c>
      <c r="I150" s="170"/>
      <c r="L150" s="23"/>
      <c r="M150" s="171"/>
      <c r="T150" s="57"/>
      <c r="AT150" s="3" t="s">
        <v>133</v>
      </c>
      <c r="AU150" s="3" t="s">
        <v>84</v>
      </c>
    </row>
    <row r="151" s="22" customFormat="true" ht="16.5" hidden="false" customHeight="true" outlineLevel="0" collapsed="false">
      <c r="B151" s="23"/>
      <c r="C151" s="155" t="s">
        <v>167</v>
      </c>
      <c r="D151" s="155" t="s">
        <v>126</v>
      </c>
      <c r="E151" s="156" t="s">
        <v>168</v>
      </c>
      <c r="F151" s="157" t="s">
        <v>169</v>
      </c>
      <c r="G151" s="158" t="s">
        <v>170</v>
      </c>
      <c r="H151" s="159" t="n">
        <v>31.32</v>
      </c>
      <c r="I151" s="160"/>
      <c r="J151" s="161" t="n">
        <f aca="false">ROUND(I151*H151,2)</f>
        <v>0</v>
      </c>
      <c r="K151" s="157" t="s">
        <v>130</v>
      </c>
      <c r="L151" s="23"/>
      <c r="M151" s="162"/>
      <c r="N151" s="163" t="s">
        <v>40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31</v>
      </c>
      <c r="AT151" s="166" t="s">
        <v>126</v>
      </c>
      <c r="AU151" s="166" t="s">
        <v>84</v>
      </c>
      <c r="AY151" s="3" t="s">
        <v>124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0</v>
      </c>
      <c r="BK151" s="167" t="n">
        <f aca="false">ROUND(I151*H151,2)</f>
        <v>0</v>
      </c>
      <c r="BL151" s="3" t="s">
        <v>131</v>
      </c>
      <c r="BM151" s="166" t="s">
        <v>171</v>
      </c>
    </row>
    <row r="152" s="22" customFormat="true" ht="19.5" hidden="false" customHeight="false" outlineLevel="0" collapsed="false">
      <c r="B152" s="23"/>
      <c r="D152" s="168" t="s">
        <v>133</v>
      </c>
      <c r="F152" s="169" t="s">
        <v>172</v>
      </c>
      <c r="I152" s="170"/>
      <c r="L152" s="23"/>
      <c r="M152" s="171"/>
      <c r="T152" s="57"/>
      <c r="AT152" s="3" t="s">
        <v>133</v>
      </c>
      <c r="AU152" s="3" t="s">
        <v>84</v>
      </c>
    </row>
    <row r="153" s="172" customFormat="true" ht="11.25" hidden="false" customHeight="false" outlineLevel="0" collapsed="false">
      <c r="B153" s="173"/>
      <c r="D153" s="168" t="s">
        <v>135</v>
      </c>
      <c r="E153" s="174"/>
      <c r="F153" s="175" t="s">
        <v>173</v>
      </c>
      <c r="H153" s="176" t="n">
        <v>31.32</v>
      </c>
      <c r="I153" s="177"/>
      <c r="L153" s="173"/>
      <c r="M153" s="178"/>
      <c r="T153" s="179"/>
      <c r="AT153" s="174" t="s">
        <v>135</v>
      </c>
      <c r="AU153" s="174" t="s">
        <v>84</v>
      </c>
      <c r="AV153" s="172" t="s">
        <v>84</v>
      </c>
      <c r="AW153" s="172" t="s">
        <v>29</v>
      </c>
      <c r="AX153" s="172" t="s">
        <v>80</v>
      </c>
      <c r="AY153" s="174" t="s">
        <v>124</v>
      </c>
    </row>
    <row r="154" s="22" customFormat="true" ht="16.5" hidden="false" customHeight="true" outlineLevel="0" collapsed="false">
      <c r="B154" s="23"/>
      <c r="C154" s="155" t="s">
        <v>174</v>
      </c>
      <c r="D154" s="155" t="s">
        <v>126</v>
      </c>
      <c r="E154" s="156" t="s">
        <v>175</v>
      </c>
      <c r="F154" s="157" t="s">
        <v>176</v>
      </c>
      <c r="G154" s="158" t="s">
        <v>129</v>
      </c>
      <c r="H154" s="159" t="n">
        <v>80</v>
      </c>
      <c r="I154" s="160"/>
      <c r="J154" s="161" t="n">
        <f aca="false">ROUND(I154*H154,2)</f>
        <v>0</v>
      </c>
      <c r="K154" s="157" t="s">
        <v>130</v>
      </c>
      <c r="L154" s="23"/>
      <c r="M154" s="162"/>
      <c r="N154" s="163" t="s">
        <v>40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31</v>
      </c>
      <c r="AT154" s="166" t="s">
        <v>126</v>
      </c>
      <c r="AU154" s="166" t="s">
        <v>84</v>
      </c>
      <c r="AY154" s="3" t="s">
        <v>124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0</v>
      </c>
      <c r="BK154" s="167" t="n">
        <f aca="false">ROUND(I154*H154,2)</f>
        <v>0</v>
      </c>
      <c r="BL154" s="3" t="s">
        <v>131</v>
      </c>
      <c r="BM154" s="166" t="s">
        <v>177</v>
      </c>
    </row>
    <row r="155" s="22" customFormat="true" ht="11.25" hidden="false" customHeight="false" outlineLevel="0" collapsed="false">
      <c r="B155" s="23"/>
      <c r="D155" s="168" t="s">
        <v>133</v>
      </c>
      <c r="F155" s="169" t="s">
        <v>178</v>
      </c>
      <c r="I155" s="170"/>
      <c r="L155" s="23"/>
      <c r="M155" s="171"/>
      <c r="T155" s="57"/>
      <c r="AT155" s="3" t="s">
        <v>133</v>
      </c>
      <c r="AU155" s="3" t="s">
        <v>84</v>
      </c>
    </row>
    <row r="156" s="172" customFormat="true" ht="11.25" hidden="false" customHeight="false" outlineLevel="0" collapsed="false">
      <c r="B156" s="173"/>
      <c r="D156" s="168" t="s">
        <v>135</v>
      </c>
      <c r="E156" s="174"/>
      <c r="F156" s="175" t="s">
        <v>179</v>
      </c>
      <c r="H156" s="176" t="n">
        <v>80</v>
      </c>
      <c r="I156" s="177"/>
      <c r="L156" s="173"/>
      <c r="M156" s="178"/>
      <c r="T156" s="179"/>
      <c r="AT156" s="174" t="s">
        <v>135</v>
      </c>
      <c r="AU156" s="174" t="s">
        <v>84</v>
      </c>
      <c r="AV156" s="172" t="s">
        <v>84</v>
      </c>
      <c r="AW156" s="172" t="s">
        <v>29</v>
      </c>
      <c r="AX156" s="172" t="s">
        <v>80</v>
      </c>
      <c r="AY156" s="174" t="s">
        <v>124</v>
      </c>
    </row>
    <row r="157" s="22" customFormat="true" ht="16.5" hidden="false" customHeight="true" outlineLevel="0" collapsed="false">
      <c r="B157" s="23"/>
      <c r="C157" s="188" t="s">
        <v>180</v>
      </c>
      <c r="D157" s="188" t="s">
        <v>181</v>
      </c>
      <c r="E157" s="189" t="s">
        <v>182</v>
      </c>
      <c r="F157" s="190" t="s">
        <v>183</v>
      </c>
      <c r="G157" s="191" t="s">
        <v>184</v>
      </c>
      <c r="H157" s="192" t="n">
        <v>1.6</v>
      </c>
      <c r="I157" s="193"/>
      <c r="J157" s="194" t="n">
        <f aca="false">ROUND(I157*H157,2)</f>
        <v>0</v>
      </c>
      <c r="K157" s="190" t="s">
        <v>130</v>
      </c>
      <c r="L157" s="195"/>
      <c r="M157" s="196"/>
      <c r="N157" s="197" t="s">
        <v>40</v>
      </c>
      <c r="P157" s="164" t="n">
        <f aca="false">O157*H157</f>
        <v>0</v>
      </c>
      <c r="Q157" s="164" t="n">
        <v>0.001</v>
      </c>
      <c r="R157" s="164" t="n">
        <f aca="false">Q157*H157</f>
        <v>0.0016</v>
      </c>
      <c r="S157" s="164" t="n">
        <v>0</v>
      </c>
      <c r="T157" s="165" t="n">
        <f aca="false">S157*H157</f>
        <v>0</v>
      </c>
      <c r="AR157" s="166" t="s">
        <v>174</v>
      </c>
      <c r="AT157" s="166" t="s">
        <v>181</v>
      </c>
      <c r="AU157" s="166" t="s">
        <v>84</v>
      </c>
      <c r="AY157" s="3" t="s">
        <v>124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0</v>
      </c>
      <c r="BK157" s="167" t="n">
        <f aca="false">ROUND(I157*H157,2)</f>
        <v>0</v>
      </c>
      <c r="BL157" s="3" t="s">
        <v>131</v>
      </c>
      <c r="BM157" s="166" t="s">
        <v>185</v>
      </c>
    </row>
    <row r="158" s="22" customFormat="true" ht="11.25" hidden="false" customHeight="false" outlineLevel="0" collapsed="false">
      <c r="B158" s="23"/>
      <c r="D158" s="168" t="s">
        <v>133</v>
      </c>
      <c r="F158" s="169" t="s">
        <v>183</v>
      </c>
      <c r="I158" s="170"/>
      <c r="L158" s="23"/>
      <c r="M158" s="171"/>
      <c r="T158" s="57"/>
      <c r="AT158" s="3" t="s">
        <v>133</v>
      </c>
      <c r="AU158" s="3" t="s">
        <v>84</v>
      </c>
    </row>
    <row r="159" s="172" customFormat="true" ht="11.25" hidden="false" customHeight="false" outlineLevel="0" collapsed="false">
      <c r="B159" s="173"/>
      <c r="D159" s="168" t="s">
        <v>135</v>
      </c>
      <c r="F159" s="175" t="s">
        <v>186</v>
      </c>
      <c r="H159" s="176" t="n">
        <v>1.6</v>
      </c>
      <c r="I159" s="177"/>
      <c r="L159" s="173"/>
      <c r="M159" s="178"/>
      <c r="T159" s="179"/>
      <c r="AT159" s="174" t="s">
        <v>135</v>
      </c>
      <c r="AU159" s="174" t="s">
        <v>84</v>
      </c>
      <c r="AV159" s="172" t="s">
        <v>84</v>
      </c>
      <c r="AW159" s="172" t="s">
        <v>3</v>
      </c>
      <c r="AX159" s="172" t="s">
        <v>80</v>
      </c>
      <c r="AY159" s="174" t="s">
        <v>124</v>
      </c>
    </row>
    <row r="160" s="22" customFormat="true" ht="16.5" hidden="false" customHeight="true" outlineLevel="0" collapsed="false">
      <c r="B160" s="23"/>
      <c r="C160" s="155" t="s">
        <v>187</v>
      </c>
      <c r="D160" s="155" t="s">
        <v>126</v>
      </c>
      <c r="E160" s="156" t="s">
        <v>188</v>
      </c>
      <c r="F160" s="157" t="s">
        <v>189</v>
      </c>
      <c r="G160" s="158" t="s">
        <v>129</v>
      </c>
      <c r="H160" s="159" t="n">
        <v>45.8</v>
      </c>
      <c r="I160" s="160"/>
      <c r="J160" s="161" t="n">
        <f aca="false">ROUND(I160*H160,2)</f>
        <v>0</v>
      </c>
      <c r="K160" s="157" t="s">
        <v>130</v>
      </c>
      <c r="L160" s="23"/>
      <c r="M160" s="162"/>
      <c r="N160" s="163" t="s">
        <v>40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31</v>
      </c>
      <c r="AT160" s="166" t="s">
        <v>126</v>
      </c>
      <c r="AU160" s="166" t="s">
        <v>84</v>
      </c>
      <c r="AY160" s="3" t="s">
        <v>124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0</v>
      </c>
      <c r="BK160" s="167" t="n">
        <f aca="false">ROUND(I160*H160,2)</f>
        <v>0</v>
      </c>
      <c r="BL160" s="3" t="s">
        <v>131</v>
      </c>
      <c r="BM160" s="166" t="s">
        <v>190</v>
      </c>
    </row>
    <row r="161" s="22" customFormat="true" ht="11.25" hidden="false" customHeight="false" outlineLevel="0" collapsed="false">
      <c r="B161" s="23"/>
      <c r="D161" s="168" t="s">
        <v>133</v>
      </c>
      <c r="F161" s="169" t="s">
        <v>191</v>
      </c>
      <c r="I161" s="170"/>
      <c r="L161" s="23"/>
      <c r="M161" s="171"/>
      <c r="T161" s="57"/>
      <c r="AT161" s="3" t="s">
        <v>133</v>
      </c>
      <c r="AU161" s="3" t="s">
        <v>84</v>
      </c>
    </row>
    <row r="162" s="172" customFormat="true" ht="11.25" hidden="false" customHeight="false" outlineLevel="0" collapsed="false">
      <c r="B162" s="173"/>
      <c r="D162" s="168" t="s">
        <v>135</v>
      </c>
      <c r="E162" s="174"/>
      <c r="F162" s="175" t="s">
        <v>192</v>
      </c>
      <c r="H162" s="176" t="n">
        <v>45.8</v>
      </c>
      <c r="I162" s="177"/>
      <c r="L162" s="173"/>
      <c r="M162" s="178"/>
      <c r="T162" s="179"/>
      <c r="AT162" s="174" t="s">
        <v>135</v>
      </c>
      <c r="AU162" s="174" t="s">
        <v>84</v>
      </c>
      <c r="AV162" s="172" t="s">
        <v>84</v>
      </c>
      <c r="AW162" s="172" t="s">
        <v>29</v>
      </c>
      <c r="AX162" s="172" t="s">
        <v>80</v>
      </c>
      <c r="AY162" s="174" t="s">
        <v>124</v>
      </c>
    </row>
    <row r="163" s="22" customFormat="true" ht="16.5" hidden="false" customHeight="true" outlineLevel="0" collapsed="false">
      <c r="B163" s="23"/>
      <c r="C163" s="155" t="s">
        <v>193</v>
      </c>
      <c r="D163" s="155" t="s">
        <v>126</v>
      </c>
      <c r="E163" s="156" t="s">
        <v>194</v>
      </c>
      <c r="F163" s="157" t="s">
        <v>195</v>
      </c>
      <c r="G163" s="158" t="s">
        <v>129</v>
      </c>
      <c r="H163" s="159" t="n">
        <v>80</v>
      </c>
      <c r="I163" s="160"/>
      <c r="J163" s="161" t="n">
        <f aca="false">ROUND(I163*H163,2)</f>
        <v>0</v>
      </c>
      <c r="K163" s="157" t="s">
        <v>130</v>
      </c>
      <c r="L163" s="23"/>
      <c r="M163" s="162"/>
      <c r="N163" s="163" t="s">
        <v>40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31</v>
      </c>
      <c r="AT163" s="166" t="s">
        <v>126</v>
      </c>
      <c r="AU163" s="166" t="s">
        <v>84</v>
      </c>
      <c r="AY163" s="3" t="s">
        <v>124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0</v>
      </c>
      <c r="BK163" s="167" t="n">
        <f aca="false">ROUND(I163*H163,2)</f>
        <v>0</v>
      </c>
      <c r="BL163" s="3" t="s">
        <v>131</v>
      </c>
      <c r="BM163" s="166" t="s">
        <v>196</v>
      </c>
    </row>
    <row r="164" s="22" customFormat="true" ht="11.25" hidden="false" customHeight="false" outlineLevel="0" collapsed="false">
      <c r="B164" s="23"/>
      <c r="D164" s="168" t="s">
        <v>133</v>
      </c>
      <c r="F164" s="169" t="s">
        <v>197</v>
      </c>
      <c r="I164" s="170"/>
      <c r="L164" s="23"/>
      <c r="M164" s="171"/>
      <c r="T164" s="57"/>
      <c r="AT164" s="3" t="s">
        <v>133</v>
      </c>
      <c r="AU164" s="3" t="s">
        <v>84</v>
      </c>
    </row>
    <row r="165" s="172" customFormat="true" ht="11.25" hidden="false" customHeight="false" outlineLevel="0" collapsed="false">
      <c r="B165" s="173"/>
      <c r="D165" s="168" t="s">
        <v>135</v>
      </c>
      <c r="E165" s="174"/>
      <c r="F165" s="175" t="s">
        <v>179</v>
      </c>
      <c r="H165" s="176" t="n">
        <v>80</v>
      </c>
      <c r="I165" s="177"/>
      <c r="L165" s="173"/>
      <c r="M165" s="178"/>
      <c r="T165" s="179"/>
      <c r="AT165" s="174" t="s">
        <v>135</v>
      </c>
      <c r="AU165" s="174" t="s">
        <v>84</v>
      </c>
      <c r="AV165" s="172" t="s">
        <v>84</v>
      </c>
      <c r="AW165" s="172" t="s">
        <v>29</v>
      </c>
      <c r="AX165" s="172" t="s">
        <v>80</v>
      </c>
      <c r="AY165" s="174" t="s">
        <v>124</v>
      </c>
    </row>
    <row r="166" s="142" customFormat="true" ht="22.5" hidden="false" customHeight="true" outlineLevel="0" collapsed="false">
      <c r="B166" s="143"/>
      <c r="D166" s="144" t="s">
        <v>74</v>
      </c>
      <c r="E166" s="153" t="s">
        <v>84</v>
      </c>
      <c r="F166" s="153" t="s">
        <v>198</v>
      </c>
      <c r="I166" s="146"/>
      <c r="J166" s="154" t="n">
        <f aca="false">BK166</f>
        <v>0</v>
      </c>
      <c r="L166" s="143"/>
      <c r="M166" s="148"/>
      <c r="P166" s="149" t="n">
        <f aca="false">SUM(P167:P177)</f>
        <v>0</v>
      </c>
      <c r="R166" s="149" t="n">
        <f aca="false">SUM(R167:R177)</f>
        <v>9.18707337</v>
      </c>
      <c r="T166" s="150" t="n">
        <f aca="false">SUM(T167:T177)</f>
        <v>0</v>
      </c>
      <c r="AR166" s="144" t="s">
        <v>80</v>
      </c>
      <c r="AT166" s="151" t="s">
        <v>74</v>
      </c>
      <c r="AU166" s="151" t="s">
        <v>80</v>
      </c>
      <c r="AY166" s="144" t="s">
        <v>124</v>
      </c>
      <c r="BK166" s="152" t="n">
        <f aca="false">SUM(BK167:BK177)</f>
        <v>0</v>
      </c>
    </row>
    <row r="167" s="22" customFormat="true" ht="16.5" hidden="false" customHeight="true" outlineLevel="0" collapsed="false">
      <c r="B167" s="23"/>
      <c r="C167" s="155" t="s">
        <v>199</v>
      </c>
      <c r="D167" s="155" t="s">
        <v>126</v>
      </c>
      <c r="E167" s="156" t="s">
        <v>200</v>
      </c>
      <c r="F167" s="157" t="s">
        <v>201</v>
      </c>
      <c r="G167" s="158" t="s">
        <v>141</v>
      </c>
      <c r="H167" s="159" t="n">
        <v>3.591</v>
      </c>
      <c r="I167" s="160"/>
      <c r="J167" s="161" t="n">
        <f aca="false">ROUND(I167*H167,2)</f>
        <v>0</v>
      </c>
      <c r="K167" s="157" t="s">
        <v>130</v>
      </c>
      <c r="L167" s="23"/>
      <c r="M167" s="162"/>
      <c r="N167" s="163" t="s">
        <v>40</v>
      </c>
      <c r="P167" s="164" t="n">
        <f aca="false">O167*H167</f>
        <v>0</v>
      </c>
      <c r="Q167" s="164" t="n">
        <v>2.50187</v>
      </c>
      <c r="R167" s="164" t="n">
        <f aca="false">Q167*H167</f>
        <v>8.98421517</v>
      </c>
      <c r="S167" s="164" t="n">
        <v>0</v>
      </c>
      <c r="T167" s="165" t="n">
        <f aca="false">S167*H167</f>
        <v>0</v>
      </c>
      <c r="AR167" s="166" t="s">
        <v>131</v>
      </c>
      <c r="AT167" s="166" t="s">
        <v>126</v>
      </c>
      <c r="AU167" s="166" t="s">
        <v>84</v>
      </c>
      <c r="AY167" s="3" t="s">
        <v>124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0</v>
      </c>
      <c r="BK167" s="167" t="n">
        <f aca="false">ROUND(I167*H167,2)</f>
        <v>0</v>
      </c>
      <c r="BL167" s="3" t="s">
        <v>131</v>
      </c>
      <c r="BM167" s="166" t="s">
        <v>202</v>
      </c>
    </row>
    <row r="168" s="22" customFormat="true" ht="11.25" hidden="false" customHeight="false" outlineLevel="0" collapsed="false">
      <c r="B168" s="23"/>
      <c r="D168" s="168" t="s">
        <v>133</v>
      </c>
      <c r="F168" s="169" t="s">
        <v>203</v>
      </c>
      <c r="I168" s="170"/>
      <c r="L168" s="23"/>
      <c r="M168" s="171"/>
      <c r="T168" s="57"/>
      <c r="AT168" s="3" t="s">
        <v>133</v>
      </c>
      <c r="AU168" s="3" t="s">
        <v>84</v>
      </c>
    </row>
    <row r="169" s="172" customFormat="true" ht="11.25" hidden="false" customHeight="false" outlineLevel="0" collapsed="false">
      <c r="B169" s="173"/>
      <c r="D169" s="168" t="s">
        <v>135</v>
      </c>
      <c r="E169" s="174"/>
      <c r="F169" s="175" t="s">
        <v>204</v>
      </c>
      <c r="H169" s="176" t="n">
        <v>3.591</v>
      </c>
      <c r="I169" s="177"/>
      <c r="L169" s="173"/>
      <c r="M169" s="178"/>
      <c r="T169" s="179"/>
      <c r="AT169" s="174" t="s">
        <v>135</v>
      </c>
      <c r="AU169" s="174" t="s">
        <v>84</v>
      </c>
      <c r="AV169" s="172" t="s">
        <v>84</v>
      </c>
      <c r="AW169" s="172" t="s">
        <v>29</v>
      </c>
      <c r="AX169" s="172" t="s">
        <v>80</v>
      </c>
      <c r="AY169" s="174" t="s">
        <v>124</v>
      </c>
    </row>
    <row r="170" s="22" customFormat="true" ht="16.5" hidden="false" customHeight="true" outlineLevel="0" collapsed="false">
      <c r="B170" s="23"/>
      <c r="C170" s="155" t="s">
        <v>205</v>
      </c>
      <c r="D170" s="155" t="s">
        <v>126</v>
      </c>
      <c r="E170" s="156" t="s">
        <v>206</v>
      </c>
      <c r="F170" s="157" t="s">
        <v>207</v>
      </c>
      <c r="G170" s="158" t="s">
        <v>129</v>
      </c>
      <c r="H170" s="159" t="n">
        <v>4.68</v>
      </c>
      <c r="I170" s="160"/>
      <c r="J170" s="161" t="n">
        <f aca="false">ROUND(I170*H170,2)</f>
        <v>0</v>
      </c>
      <c r="K170" s="157" t="s">
        <v>130</v>
      </c>
      <c r="L170" s="23"/>
      <c r="M170" s="162"/>
      <c r="N170" s="163" t="s">
        <v>40</v>
      </c>
      <c r="P170" s="164" t="n">
        <f aca="false">O170*H170</f>
        <v>0</v>
      </c>
      <c r="Q170" s="164" t="n">
        <v>0.00247</v>
      </c>
      <c r="R170" s="164" t="n">
        <f aca="false">Q170*H170</f>
        <v>0.0115596</v>
      </c>
      <c r="S170" s="164" t="n">
        <v>0</v>
      </c>
      <c r="T170" s="165" t="n">
        <f aca="false">S170*H170</f>
        <v>0</v>
      </c>
      <c r="AR170" s="166" t="s">
        <v>131</v>
      </c>
      <c r="AT170" s="166" t="s">
        <v>126</v>
      </c>
      <c r="AU170" s="166" t="s">
        <v>84</v>
      </c>
      <c r="AY170" s="3" t="s">
        <v>124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0</v>
      </c>
      <c r="BK170" s="167" t="n">
        <f aca="false">ROUND(I170*H170,2)</f>
        <v>0</v>
      </c>
      <c r="BL170" s="3" t="s">
        <v>131</v>
      </c>
      <c r="BM170" s="166" t="s">
        <v>208</v>
      </c>
    </row>
    <row r="171" s="22" customFormat="true" ht="11.25" hidden="false" customHeight="false" outlineLevel="0" collapsed="false">
      <c r="B171" s="23"/>
      <c r="D171" s="168" t="s">
        <v>133</v>
      </c>
      <c r="F171" s="169" t="s">
        <v>209</v>
      </c>
      <c r="I171" s="170"/>
      <c r="L171" s="23"/>
      <c r="M171" s="171"/>
      <c r="T171" s="57"/>
      <c r="AT171" s="3" t="s">
        <v>133</v>
      </c>
      <c r="AU171" s="3" t="s">
        <v>84</v>
      </c>
    </row>
    <row r="172" s="172" customFormat="true" ht="11.25" hidden="false" customHeight="false" outlineLevel="0" collapsed="false">
      <c r="B172" s="173"/>
      <c r="D172" s="168" t="s">
        <v>135</v>
      </c>
      <c r="E172" s="174"/>
      <c r="F172" s="175" t="s">
        <v>210</v>
      </c>
      <c r="H172" s="176" t="n">
        <v>4.68</v>
      </c>
      <c r="I172" s="177"/>
      <c r="L172" s="173"/>
      <c r="M172" s="178"/>
      <c r="T172" s="179"/>
      <c r="AT172" s="174" t="s">
        <v>135</v>
      </c>
      <c r="AU172" s="174" t="s">
        <v>84</v>
      </c>
      <c r="AV172" s="172" t="s">
        <v>84</v>
      </c>
      <c r="AW172" s="172" t="s">
        <v>29</v>
      </c>
      <c r="AX172" s="172" t="s">
        <v>80</v>
      </c>
      <c r="AY172" s="174" t="s">
        <v>124</v>
      </c>
    </row>
    <row r="173" s="22" customFormat="true" ht="16.5" hidden="false" customHeight="true" outlineLevel="0" collapsed="false">
      <c r="B173" s="23"/>
      <c r="C173" s="155" t="s">
        <v>211</v>
      </c>
      <c r="D173" s="155" t="s">
        <v>126</v>
      </c>
      <c r="E173" s="156" t="s">
        <v>212</v>
      </c>
      <c r="F173" s="157" t="s">
        <v>213</v>
      </c>
      <c r="G173" s="158" t="s">
        <v>129</v>
      </c>
      <c r="H173" s="159" t="n">
        <v>4.68</v>
      </c>
      <c r="I173" s="160"/>
      <c r="J173" s="161" t="n">
        <f aca="false">ROUND(I173*H173,2)</f>
        <v>0</v>
      </c>
      <c r="K173" s="157" t="s">
        <v>130</v>
      </c>
      <c r="L173" s="23"/>
      <c r="M173" s="162"/>
      <c r="N173" s="163" t="s">
        <v>40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31</v>
      </c>
      <c r="AT173" s="166" t="s">
        <v>126</v>
      </c>
      <c r="AU173" s="166" t="s">
        <v>84</v>
      </c>
      <c r="AY173" s="3" t="s">
        <v>124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0</v>
      </c>
      <c r="BK173" s="167" t="n">
        <f aca="false">ROUND(I173*H173,2)</f>
        <v>0</v>
      </c>
      <c r="BL173" s="3" t="s">
        <v>131</v>
      </c>
      <c r="BM173" s="166" t="s">
        <v>214</v>
      </c>
    </row>
    <row r="174" s="22" customFormat="true" ht="11.25" hidden="false" customHeight="false" outlineLevel="0" collapsed="false">
      <c r="B174" s="23"/>
      <c r="D174" s="168" t="s">
        <v>133</v>
      </c>
      <c r="F174" s="169" t="s">
        <v>215</v>
      </c>
      <c r="I174" s="170"/>
      <c r="L174" s="23"/>
      <c r="M174" s="171"/>
      <c r="T174" s="57"/>
      <c r="AT174" s="3" t="s">
        <v>133</v>
      </c>
      <c r="AU174" s="3" t="s">
        <v>84</v>
      </c>
    </row>
    <row r="175" s="22" customFormat="true" ht="16.5" hidden="false" customHeight="true" outlineLevel="0" collapsed="false">
      <c r="B175" s="23"/>
      <c r="C175" s="155" t="s">
        <v>7</v>
      </c>
      <c r="D175" s="155" t="s">
        <v>126</v>
      </c>
      <c r="E175" s="156" t="s">
        <v>216</v>
      </c>
      <c r="F175" s="157" t="s">
        <v>217</v>
      </c>
      <c r="G175" s="158" t="s">
        <v>170</v>
      </c>
      <c r="H175" s="159" t="n">
        <v>0.18</v>
      </c>
      <c r="I175" s="160"/>
      <c r="J175" s="161" t="n">
        <f aca="false">ROUND(I175*H175,2)</f>
        <v>0</v>
      </c>
      <c r="K175" s="157" t="s">
        <v>130</v>
      </c>
      <c r="L175" s="23"/>
      <c r="M175" s="162"/>
      <c r="N175" s="163" t="s">
        <v>40</v>
      </c>
      <c r="P175" s="164" t="n">
        <f aca="false">O175*H175</f>
        <v>0</v>
      </c>
      <c r="Q175" s="164" t="n">
        <v>1.06277</v>
      </c>
      <c r="R175" s="164" t="n">
        <f aca="false">Q175*H175</f>
        <v>0.1912986</v>
      </c>
      <c r="S175" s="164" t="n">
        <v>0</v>
      </c>
      <c r="T175" s="165" t="n">
        <f aca="false">S175*H175</f>
        <v>0</v>
      </c>
      <c r="AR175" s="166" t="s">
        <v>131</v>
      </c>
      <c r="AT175" s="166" t="s">
        <v>126</v>
      </c>
      <c r="AU175" s="166" t="s">
        <v>84</v>
      </c>
      <c r="AY175" s="3" t="s">
        <v>124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0</v>
      </c>
      <c r="BK175" s="167" t="n">
        <f aca="false">ROUND(I175*H175,2)</f>
        <v>0</v>
      </c>
      <c r="BL175" s="3" t="s">
        <v>131</v>
      </c>
      <c r="BM175" s="166" t="s">
        <v>218</v>
      </c>
    </row>
    <row r="176" s="22" customFormat="true" ht="11.25" hidden="false" customHeight="false" outlineLevel="0" collapsed="false">
      <c r="B176" s="23"/>
      <c r="D176" s="168" t="s">
        <v>133</v>
      </c>
      <c r="F176" s="169" t="s">
        <v>219</v>
      </c>
      <c r="I176" s="170"/>
      <c r="L176" s="23"/>
      <c r="M176" s="171"/>
      <c r="T176" s="57"/>
      <c r="AT176" s="3" t="s">
        <v>133</v>
      </c>
      <c r="AU176" s="3" t="s">
        <v>84</v>
      </c>
    </row>
    <row r="177" s="172" customFormat="true" ht="11.25" hidden="false" customHeight="false" outlineLevel="0" collapsed="false">
      <c r="B177" s="173"/>
      <c r="D177" s="168" t="s">
        <v>135</v>
      </c>
      <c r="E177" s="174"/>
      <c r="F177" s="175" t="s">
        <v>220</v>
      </c>
      <c r="H177" s="176" t="n">
        <v>0.18</v>
      </c>
      <c r="I177" s="177"/>
      <c r="L177" s="173"/>
      <c r="M177" s="178"/>
      <c r="T177" s="179"/>
      <c r="AT177" s="174" t="s">
        <v>135</v>
      </c>
      <c r="AU177" s="174" t="s">
        <v>84</v>
      </c>
      <c r="AV177" s="172" t="s">
        <v>84</v>
      </c>
      <c r="AW177" s="172" t="s">
        <v>29</v>
      </c>
      <c r="AX177" s="172" t="s">
        <v>80</v>
      </c>
      <c r="AY177" s="174" t="s">
        <v>124</v>
      </c>
    </row>
    <row r="178" s="142" customFormat="true" ht="22.5" hidden="false" customHeight="true" outlineLevel="0" collapsed="false">
      <c r="B178" s="143"/>
      <c r="D178" s="144" t="s">
        <v>74</v>
      </c>
      <c r="E178" s="153" t="s">
        <v>87</v>
      </c>
      <c r="F178" s="153" t="s">
        <v>221</v>
      </c>
      <c r="I178" s="146"/>
      <c r="J178" s="154" t="n">
        <f aca="false">BK178</f>
        <v>0</v>
      </c>
      <c r="L178" s="143"/>
      <c r="M178" s="148"/>
      <c r="P178" s="149" t="n">
        <f aca="false">SUM(P179:P183)</f>
        <v>0</v>
      </c>
      <c r="R178" s="149" t="n">
        <f aca="false">SUM(R179:R183)</f>
        <v>5.11004</v>
      </c>
      <c r="T178" s="150" t="n">
        <f aca="false">SUM(T179:T183)</f>
        <v>0</v>
      </c>
      <c r="AR178" s="144" t="s">
        <v>80</v>
      </c>
      <c r="AT178" s="151" t="s">
        <v>74</v>
      </c>
      <c r="AU178" s="151" t="s">
        <v>80</v>
      </c>
      <c r="AY178" s="144" t="s">
        <v>124</v>
      </c>
      <c r="BK178" s="152" t="n">
        <f aca="false">SUM(BK179:BK183)</f>
        <v>0</v>
      </c>
    </row>
    <row r="179" s="22" customFormat="true" ht="16.5" hidden="false" customHeight="true" outlineLevel="0" collapsed="false">
      <c r="B179" s="23"/>
      <c r="C179" s="155" t="s">
        <v>222</v>
      </c>
      <c r="D179" s="155" t="s">
        <v>126</v>
      </c>
      <c r="E179" s="156" t="s">
        <v>223</v>
      </c>
      <c r="F179" s="157" t="s">
        <v>224</v>
      </c>
      <c r="G179" s="158" t="s">
        <v>225</v>
      </c>
      <c r="H179" s="159" t="n">
        <v>26</v>
      </c>
      <c r="I179" s="160"/>
      <c r="J179" s="161" t="n">
        <f aca="false">ROUND(I179*H179,2)</f>
        <v>0</v>
      </c>
      <c r="K179" s="157" t="s">
        <v>130</v>
      </c>
      <c r="L179" s="23"/>
      <c r="M179" s="162"/>
      <c r="N179" s="163" t="s">
        <v>40</v>
      </c>
      <c r="P179" s="164" t="n">
        <f aca="false">O179*H179</f>
        <v>0</v>
      </c>
      <c r="Q179" s="164" t="n">
        <v>0.12064</v>
      </c>
      <c r="R179" s="164" t="n">
        <f aca="false">Q179*H179</f>
        <v>3.13664</v>
      </c>
      <c r="S179" s="164" t="n">
        <v>0</v>
      </c>
      <c r="T179" s="165" t="n">
        <f aca="false">S179*H179</f>
        <v>0</v>
      </c>
      <c r="AR179" s="166" t="s">
        <v>131</v>
      </c>
      <c r="AT179" s="166" t="s">
        <v>126</v>
      </c>
      <c r="AU179" s="166" t="s">
        <v>84</v>
      </c>
      <c r="AY179" s="3" t="s">
        <v>124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0</v>
      </c>
      <c r="BK179" s="167" t="n">
        <f aca="false">ROUND(I179*H179,2)</f>
        <v>0</v>
      </c>
      <c r="BL179" s="3" t="s">
        <v>131</v>
      </c>
      <c r="BM179" s="166" t="s">
        <v>226</v>
      </c>
    </row>
    <row r="180" s="22" customFormat="true" ht="11.25" hidden="false" customHeight="false" outlineLevel="0" collapsed="false">
      <c r="B180" s="23"/>
      <c r="D180" s="168" t="s">
        <v>133</v>
      </c>
      <c r="F180" s="169" t="s">
        <v>227</v>
      </c>
      <c r="I180" s="170"/>
      <c r="L180" s="23"/>
      <c r="M180" s="171"/>
      <c r="T180" s="57"/>
      <c r="AT180" s="3" t="s">
        <v>133</v>
      </c>
      <c r="AU180" s="3" t="s">
        <v>84</v>
      </c>
    </row>
    <row r="181" s="172" customFormat="true" ht="11.25" hidden="false" customHeight="false" outlineLevel="0" collapsed="false">
      <c r="B181" s="173"/>
      <c r="D181" s="168" t="s">
        <v>135</v>
      </c>
      <c r="E181" s="174"/>
      <c r="F181" s="175" t="s">
        <v>228</v>
      </c>
      <c r="H181" s="176" t="n">
        <v>26</v>
      </c>
      <c r="I181" s="177"/>
      <c r="L181" s="173"/>
      <c r="M181" s="178"/>
      <c r="T181" s="179"/>
      <c r="AT181" s="174" t="s">
        <v>135</v>
      </c>
      <c r="AU181" s="174" t="s">
        <v>84</v>
      </c>
      <c r="AV181" s="172" t="s">
        <v>84</v>
      </c>
      <c r="AW181" s="172" t="s">
        <v>29</v>
      </c>
      <c r="AX181" s="172" t="s">
        <v>80</v>
      </c>
      <c r="AY181" s="174" t="s">
        <v>124</v>
      </c>
    </row>
    <row r="182" s="22" customFormat="true" ht="16.5" hidden="false" customHeight="true" outlineLevel="0" collapsed="false">
      <c r="B182" s="23"/>
      <c r="C182" s="188" t="s">
        <v>229</v>
      </c>
      <c r="D182" s="188" t="s">
        <v>181</v>
      </c>
      <c r="E182" s="189" t="s">
        <v>230</v>
      </c>
      <c r="F182" s="190" t="s">
        <v>231</v>
      </c>
      <c r="G182" s="191" t="s">
        <v>232</v>
      </c>
      <c r="H182" s="192" t="n">
        <v>179.4</v>
      </c>
      <c r="I182" s="193"/>
      <c r="J182" s="194" t="n">
        <f aca="false">ROUND(I182*H182,2)</f>
        <v>0</v>
      </c>
      <c r="K182" s="190"/>
      <c r="L182" s="195"/>
      <c r="M182" s="196"/>
      <c r="N182" s="197" t="s">
        <v>40</v>
      </c>
      <c r="P182" s="164" t="n">
        <f aca="false">O182*H182</f>
        <v>0</v>
      </c>
      <c r="Q182" s="164" t="n">
        <v>0.011</v>
      </c>
      <c r="R182" s="164" t="n">
        <f aca="false">Q182*H182</f>
        <v>1.9734</v>
      </c>
      <c r="S182" s="164" t="n">
        <v>0</v>
      </c>
      <c r="T182" s="165" t="n">
        <f aca="false">S182*H182</f>
        <v>0</v>
      </c>
      <c r="AR182" s="166" t="s">
        <v>174</v>
      </c>
      <c r="AT182" s="166" t="s">
        <v>181</v>
      </c>
      <c r="AU182" s="166" t="s">
        <v>84</v>
      </c>
      <c r="AY182" s="3" t="s">
        <v>124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0</v>
      </c>
      <c r="BK182" s="167" t="n">
        <f aca="false">ROUND(I182*H182,2)</f>
        <v>0</v>
      </c>
      <c r="BL182" s="3" t="s">
        <v>131</v>
      </c>
      <c r="BM182" s="166" t="s">
        <v>233</v>
      </c>
    </row>
    <row r="183" s="172" customFormat="true" ht="11.25" hidden="false" customHeight="false" outlineLevel="0" collapsed="false">
      <c r="B183" s="173"/>
      <c r="D183" s="168" t="s">
        <v>135</v>
      </c>
      <c r="F183" s="175" t="s">
        <v>234</v>
      </c>
      <c r="H183" s="176" t="n">
        <v>179.4</v>
      </c>
      <c r="I183" s="177"/>
      <c r="L183" s="173"/>
      <c r="M183" s="178"/>
      <c r="T183" s="179"/>
      <c r="AT183" s="174" t="s">
        <v>135</v>
      </c>
      <c r="AU183" s="174" t="s">
        <v>84</v>
      </c>
      <c r="AV183" s="172" t="s">
        <v>84</v>
      </c>
      <c r="AW183" s="172" t="s">
        <v>3</v>
      </c>
      <c r="AX183" s="172" t="s">
        <v>80</v>
      </c>
      <c r="AY183" s="174" t="s">
        <v>124</v>
      </c>
    </row>
    <row r="184" s="142" customFormat="true" ht="22.5" hidden="false" customHeight="true" outlineLevel="0" collapsed="false">
      <c r="B184" s="143"/>
      <c r="D184" s="144" t="s">
        <v>74</v>
      </c>
      <c r="E184" s="153" t="s">
        <v>131</v>
      </c>
      <c r="F184" s="153" t="s">
        <v>235</v>
      </c>
      <c r="I184" s="146"/>
      <c r="J184" s="154" t="n">
        <f aca="false">BK184</f>
        <v>0</v>
      </c>
      <c r="L184" s="143"/>
      <c r="M184" s="148"/>
      <c r="P184" s="149" t="n">
        <f aca="false">SUM(P185:P199)</f>
        <v>0</v>
      </c>
      <c r="R184" s="149" t="n">
        <f aca="false">SUM(R185:R199)</f>
        <v>33.77049781</v>
      </c>
      <c r="T184" s="150" t="n">
        <f aca="false">SUM(T185:T199)</f>
        <v>0</v>
      </c>
      <c r="AR184" s="144" t="s">
        <v>80</v>
      </c>
      <c r="AT184" s="151" t="s">
        <v>74</v>
      </c>
      <c r="AU184" s="151" t="s">
        <v>80</v>
      </c>
      <c r="AY184" s="144" t="s">
        <v>124</v>
      </c>
      <c r="BK184" s="152" t="n">
        <f aca="false">SUM(BK185:BK199)</f>
        <v>0</v>
      </c>
    </row>
    <row r="185" s="22" customFormat="true" ht="16.5" hidden="false" customHeight="true" outlineLevel="0" collapsed="false">
      <c r="B185" s="23"/>
      <c r="C185" s="155" t="s">
        <v>236</v>
      </c>
      <c r="D185" s="155" t="s">
        <v>126</v>
      </c>
      <c r="E185" s="156" t="s">
        <v>237</v>
      </c>
      <c r="F185" s="157" t="s">
        <v>238</v>
      </c>
      <c r="G185" s="158" t="s">
        <v>141</v>
      </c>
      <c r="H185" s="159" t="n">
        <v>2.117</v>
      </c>
      <c r="I185" s="160"/>
      <c r="J185" s="161" t="n">
        <f aca="false">ROUND(I185*H185,2)</f>
        <v>0</v>
      </c>
      <c r="K185" s="157" t="s">
        <v>130</v>
      </c>
      <c r="L185" s="23"/>
      <c r="M185" s="162"/>
      <c r="N185" s="163" t="s">
        <v>40</v>
      </c>
      <c r="P185" s="164" t="n">
        <f aca="false">O185*H185</f>
        <v>0</v>
      </c>
      <c r="Q185" s="164" t="n">
        <v>2.50195</v>
      </c>
      <c r="R185" s="164" t="n">
        <f aca="false">Q185*H185</f>
        <v>5.29662815</v>
      </c>
      <c r="S185" s="164" t="n">
        <v>0</v>
      </c>
      <c r="T185" s="165" t="n">
        <f aca="false">S185*H185</f>
        <v>0</v>
      </c>
      <c r="AR185" s="166" t="s">
        <v>131</v>
      </c>
      <c r="AT185" s="166" t="s">
        <v>126</v>
      </c>
      <c r="AU185" s="166" t="s">
        <v>84</v>
      </c>
      <c r="AY185" s="3" t="s">
        <v>124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0</v>
      </c>
      <c r="BK185" s="167" t="n">
        <f aca="false">ROUND(I185*H185,2)</f>
        <v>0</v>
      </c>
      <c r="BL185" s="3" t="s">
        <v>131</v>
      </c>
      <c r="BM185" s="166" t="s">
        <v>239</v>
      </c>
    </row>
    <row r="186" s="22" customFormat="true" ht="11.25" hidden="false" customHeight="false" outlineLevel="0" collapsed="false">
      <c r="B186" s="23"/>
      <c r="D186" s="168" t="s">
        <v>133</v>
      </c>
      <c r="F186" s="169" t="s">
        <v>240</v>
      </c>
      <c r="I186" s="170"/>
      <c r="L186" s="23"/>
      <c r="M186" s="171"/>
      <c r="T186" s="57"/>
      <c r="AT186" s="3" t="s">
        <v>133</v>
      </c>
      <c r="AU186" s="3" t="s">
        <v>84</v>
      </c>
    </row>
    <row r="187" s="198" customFormat="true" ht="11.25" hidden="false" customHeight="false" outlineLevel="0" collapsed="false">
      <c r="B187" s="199"/>
      <c r="D187" s="168" t="s">
        <v>135</v>
      </c>
      <c r="E187" s="200"/>
      <c r="F187" s="201" t="s">
        <v>241</v>
      </c>
      <c r="H187" s="200"/>
      <c r="I187" s="202"/>
      <c r="L187" s="199"/>
      <c r="M187" s="203"/>
      <c r="T187" s="204"/>
      <c r="AT187" s="200" t="s">
        <v>135</v>
      </c>
      <c r="AU187" s="200" t="s">
        <v>84</v>
      </c>
      <c r="AV187" s="198" t="s">
        <v>80</v>
      </c>
      <c r="AW187" s="198" t="s">
        <v>29</v>
      </c>
      <c r="AX187" s="198" t="s">
        <v>75</v>
      </c>
      <c r="AY187" s="200" t="s">
        <v>124</v>
      </c>
    </row>
    <row r="188" s="172" customFormat="true" ht="11.25" hidden="false" customHeight="false" outlineLevel="0" collapsed="false">
      <c r="B188" s="173"/>
      <c r="D188" s="168" t="s">
        <v>135</v>
      </c>
      <c r="E188" s="174"/>
      <c r="F188" s="175" t="s">
        <v>242</v>
      </c>
      <c r="H188" s="176" t="n">
        <v>2.117</v>
      </c>
      <c r="I188" s="177"/>
      <c r="L188" s="173"/>
      <c r="M188" s="178"/>
      <c r="T188" s="179"/>
      <c r="AT188" s="174" t="s">
        <v>135</v>
      </c>
      <c r="AU188" s="174" t="s">
        <v>84</v>
      </c>
      <c r="AV188" s="172" t="s">
        <v>84</v>
      </c>
      <c r="AW188" s="172" t="s">
        <v>29</v>
      </c>
      <c r="AX188" s="172" t="s">
        <v>80</v>
      </c>
      <c r="AY188" s="174" t="s">
        <v>124</v>
      </c>
    </row>
    <row r="189" s="22" customFormat="true" ht="16.5" hidden="false" customHeight="true" outlineLevel="0" collapsed="false">
      <c r="B189" s="23"/>
      <c r="C189" s="155" t="s">
        <v>243</v>
      </c>
      <c r="D189" s="155" t="s">
        <v>126</v>
      </c>
      <c r="E189" s="156" t="s">
        <v>244</v>
      </c>
      <c r="F189" s="157" t="s">
        <v>245</v>
      </c>
      <c r="G189" s="158" t="s">
        <v>170</v>
      </c>
      <c r="H189" s="159" t="n">
        <v>0.106</v>
      </c>
      <c r="I189" s="160"/>
      <c r="J189" s="161" t="n">
        <f aca="false">ROUND(I189*H189,2)</f>
        <v>0</v>
      </c>
      <c r="K189" s="157" t="s">
        <v>130</v>
      </c>
      <c r="L189" s="23"/>
      <c r="M189" s="162"/>
      <c r="N189" s="163" t="s">
        <v>40</v>
      </c>
      <c r="P189" s="164" t="n">
        <f aca="false">O189*H189</f>
        <v>0</v>
      </c>
      <c r="Q189" s="164" t="n">
        <v>1.04927</v>
      </c>
      <c r="R189" s="164" t="n">
        <f aca="false">Q189*H189</f>
        <v>0.11122262</v>
      </c>
      <c r="S189" s="164" t="n">
        <v>0</v>
      </c>
      <c r="T189" s="165" t="n">
        <f aca="false">S189*H189</f>
        <v>0</v>
      </c>
      <c r="AR189" s="166" t="s">
        <v>131</v>
      </c>
      <c r="AT189" s="166" t="s">
        <v>126</v>
      </c>
      <c r="AU189" s="166" t="s">
        <v>84</v>
      </c>
      <c r="AY189" s="3" t="s">
        <v>124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0</v>
      </c>
      <c r="BK189" s="167" t="n">
        <f aca="false">ROUND(I189*H189,2)</f>
        <v>0</v>
      </c>
      <c r="BL189" s="3" t="s">
        <v>131</v>
      </c>
      <c r="BM189" s="166" t="s">
        <v>246</v>
      </c>
    </row>
    <row r="190" s="22" customFormat="true" ht="11.25" hidden="false" customHeight="false" outlineLevel="0" collapsed="false">
      <c r="B190" s="23"/>
      <c r="D190" s="168" t="s">
        <v>133</v>
      </c>
      <c r="F190" s="169" t="s">
        <v>247</v>
      </c>
      <c r="I190" s="170"/>
      <c r="L190" s="23"/>
      <c r="M190" s="171"/>
      <c r="T190" s="57"/>
      <c r="AT190" s="3" t="s">
        <v>133</v>
      </c>
      <c r="AU190" s="3" t="s">
        <v>84</v>
      </c>
    </row>
    <row r="191" s="172" customFormat="true" ht="11.25" hidden="false" customHeight="false" outlineLevel="0" collapsed="false">
      <c r="B191" s="173"/>
      <c r="D191" s="168" t="s">
        <v>135</v>
      </c>
      <c r="E191" s="174"/>
      <c r="F191" s="175" t="s">
        <v>248</v>
      </c>
      <c r="H191" s="176" t="n">
        <v>0.106</v>
      </c>
      <c r="I191" s="177"/>
      <c r="L191" s="173"/>
      <c r="M191" s="178"/>
      <c r="T191" s="179"/>
      <c r="AT191" s="174" t="s">
        <v>135</v>
      </c>
      <c r="AU191" s="174" t="s">
        <v>84</v>
      </c>
      <c r="AV191" s="172" t="s">
        <v>84</v>
      </c>
      <c r="AW191" s="172" t="s">
        <v>29</v>
      </c>
      <c r="AX191" s="172" t="s">
        <v>80</v>
      </c>
      <c r="AY191" s="174" t="s">
        <v>124</v>
      </c>
    </row>
    <row r="192" s="22" customFormat="true" ht="16.5" hidden="false" customHeight="true" outlineLevel="0" collapsed="false">
      <c r="B192" s="23"/>
      <c r="C192" s="155" t="s">
        <v>249</v>
      </c>
      <c r="D192" s="155" t="s">
        <v>126</v>
      </c>
      <c r="E192" s="156" t="s">
        <v>250</v>
      </c>
      <c r="F192" s="157" t="s">
        <v>251</v>
      </c>
      <c r="G192" s="158" t="s">
        <v>225</v>
      </c>
      <c r="H192" s="159" t="n">
        <v>67.2</v>
      </c>
      <c r="I192" s="160"/>
      <c r="J192" s="161" t="n">
        <f aca="false">ROUND(I192*H192,2)</f>
        <v>0</v>
      </c>
      <c r="K192" s="157" t="s">
        <v>130</v>
      </c>
      <c r="L192" s="23"/>
      <c r="M192" s="162"/>
      <c r="N192" s="163" t="s">
        <v>40</v>
      </c>
      <c r="P192" s="164" t="n">
        <f aca="false">O192*H192</f>
        <v>0</v>
      </c>
      <c r="Q192" s="164" t="n">
        <v>0.4204</v>
      </c>
      <c r="R192" s="164" t="n">
        <f aca="false">Q192*H192</f>
        <v>28.25088</v>
      </c>
      <c r="S192" s="164" t="n">
        <v>0</v>
      </c>
      <c r="T192" s="165" t="n">
        <f aca="false">S192*H192</f>
        <v>0</v>
      </c>
      <c r="AR192" s="166" t="s">
        <v>131</v>
      </c>
      <c r="AT192" s="166" t="s">
        <v>126</v>
      </c>
      <c r="AU192" s="166" t="s">
        <v>84</v>
      </c>
      <c r="AY192" s="3" t="s">
        <v>124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0</v>
      </c>
      <c r="BK192" s="167" t="n">
        <f aca="false">ROUND(I192*H192,2)</f>
        <v>0</v>
      </c>
      <c r="BL192" s="3" t="s">
        <v>131</v>
      </c>
      <c r="BM192" s="166" t="s">
        <v>252</v>
      </c>
    </row>
    <row r="193" s="22" customFormat="true" ht="11.25" hidden="false" customHeight="false" outlineLevel="0" collapsed="false">
      <c r="B193" s="23"/>
      <c r="D193" s="168" t="s">
        <v>133</v>
      </c>
      <c r="F193" s="169" t="s">
        <v>253</v>
      </c>
      <c r="I193" s="170"/>
      <c r="L193" s="23"/>
      <c r="M193" s="171"/>
      <c r="T193" s="57"/>
      <c r="AT193" s="3" t="s">
        <v>133</v>
      </c>
      <c r="AU193" s="3" t="s">
        <v>84</v>
      </c>
    </row>
    <row r="194" s="172" customFormat="true" ht="11.25" hidden="false" customHeight="false" outlineLevel="0" collapsed="false">
      <c r="B194" s="173"/>
      <c r="D194" s="168" t="s">
        <v>135</v>
      </c>
      <c r="E194" s="174"/>
      <c r="F194" s="175" t="s">
        <v>254</v>
      </c>
      <c r="H194" s="176" t="n">
        <v>67.2</v>
      </c>
      <c r="I194" s="177"/>
      <c r="L194" s="173"/>
      <c r="M194" s="178"/>
      <c r="T194" s="179"/>
      <c r="AT194" s="174" t="s">
        <v>135</v>
      </c>
      <c r="AU194" s="174" t="s">
        <v>84</v>
      </c>
      <c r="AV194" s="172" t="s">
        <v>84</v>
      </c>
      <c r="AW194" s="172" t="s">
        <v>29</v>
      </c>
      <c r="AX194" s="172" t="s">
        <v>80</v>
      </c>
      <c r="AY194" s="174" t="s">
        <v>124</v>
      </c>
    </row>
    <row r="195" s="22" customFormat="true" ht="16.5" hidden="false" customHeight="true" outlineLevel="0" collapsed="false">
      <c r="B195" s="23"/>
      <c r="C195" s="155" t="s">
        <v>6</v>
      </c>
      <c r="D195" s="155" t="s">
        <v>126</v>
      </c>
      <c r="E195" s="156" t="s">
        <v>255</v>
      </c>
      <c r="F195" s="157" t="s">
        <v>256</v>
      </c>
      <c r="G195" s="158" t="s">
        <v>129</v>
      </c>
      <c r="H195" s="159" t="n">
        <v>14.112</v>
      </c>
      <c r="I195" s="160"/>
      <c r="J195" s="161" t="n">
        <f aca="false">ROUND(I195*H195,2)</f>
        <v>0</v>
      </c>
      <c r="K195" s="157" t="s">
        <v>130</v>
      </c>
      <c r="L195" s="23"/>
      <c r="M195" s="162"/>
      <c r="N195" s="163" t="s">
        <v>40</v>
      </c>
      <c r="P195" s="164" t="n">
        <f aca="false">O195*H195</f>
        <v>0</v>
      </c>
      <c r="Q195" s="164" t="n">
        <v>0.00792</v>
      </c>
      <c r="R195" s="164" t="n">
        <f aca="false">Q195*H195</f>
        <v>0.11176704</v>
      </c>
      <c r="S195" s="164" t="n">
        <v>0</v>
      </c>
      <c r="T195" s="165" t="n">
        <f aca="false">S195*H195</f>
        <v>0</v>
      </c>
      <c r="AR195" s="166" t="s">
        <v>131</v>
      </c>
      <c r="AT195" s="166" t="s">
        <v>126</v>
      </c>
      <c r="AU195" s="166" t="s">
        <v>84</v>
      </c>
      <c r="AY195" s="3" t="s">
        <v>124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0</v>
      </c>
      <c r="BK195" s="167" t="n">
        <f aca="false">ROUND(I195*H195,2)</f>
        <v>0</v>
      </c>
      <c r="BL195" s="3" t="s">
        <v>131</v>
      </c>
      <c r="BM195" s="166" t="s">
        <v>257</v>
      </c>
    </row>
    <row r="196" s="22" customFormat="true" ht="11.25" hidden="false" customHeight="false" outlineLevel="0" collapsed="false">
      <c r="B196" s="23"/>
      <c r="D196" s="168" t="s">
        <v>133</v>
      </c>
      <c r="F196" s="169" t="s">
        <v>258</v>
      </c>
      <c r="I196" s="170"/>
      <c r="L196" s="23"/>
      <c r="M196" s="171"/>
      <c r="T196" s="57"/>
      <c r="AT196" s="3" t="s">
        <v>133</v>
      </c>
      <c r="AU196" s="3" t="s">
        <v>84</v>
      </c>
    </row>
    <row r="197" s="172" customFormat="true" ht="11.25" hidden="false" customHeight="false" outlineLevel="0" collapsed="false">
      <c r="B197" s="173"/>
      <c r="D197" s="168" t="s">
        <v>135</v>
      </c>
      <c r="E197" s="174"/>
      <c r="F197" s="175" t="s">
        <v>259</v>
      </c>
      <c r="H197" s="176" t="n">
        <v>14.112</v>
      </c>
      <c r="I197" s="177"/>
      <c r="L197" s="173"/>
      <c r="M197" s="178"/>
      <c r="T197" s="179"/>
      <c r="AT197" s="174" t="s">
        <v>135</v>
      </c>
      <c r="AU197" s="174" t="s">
        <v>84</v>
      </c>
      <c r="AV197" s="172" t="s">
        <v>84</v>
      </c>
      <c r="AW197" s="172" t="s">
        <v>29</v>
      </c>
      <c r="AX197" s="172" t="s">
        <v>80</v>
      </c>
      <c r="AY197" s="174" t="s">
        <v>124</v>
      </c>
    </row>
    <row r="198" s="22" customFormat="true" ht="16.5" hidden="false" customHeight="true" outlineLevel="0" collapsed="false">
      <c r="B198" s="23"/>
      <c r="C198" s="155" t="s">
        <v>260</v>
      </c>
      <c r="D198" s="155" t="s">
        <v>126</v>
      </c>
      <c r="E198" s="156" t="s">
        <v>261</v>
      </c>
      <c r="F198" s="157" t="s">
        <v>262</v>
      </c>
      <c r="G198" s="158" t="s">
        <v>129</v>
      </c>
      <c r="H198" s="159" t="n">
        <v>14.112</v>
      </c>
      <c r="I198" s="160"/>
      <c r="J198" s="161" t="n">
        <f aca="false">ROUND(I198*H198,2)</f>
        <v>0</v>
      </c>
      <c r="K198" s="157" t="s">
        <v>130</v>
      </c>
      <c r="L198" s="23"/>
      <c r="M198" s="162"/>
      <c r="N198" s="163" t="s">
        <v>40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131</v>
      </c>
      <c r="AT198" s="166" t="s">
        <v>126</v>
      </c>
      <c r="AU198" s="166" t="s">
        <v>84</v>
      </c>
      <c r="AY198" s="3" t="s">
        <v>124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0</v>
      </c>
      <c r="BK198" s="167" t="n">
        <f aca="false">ROUND(I198*H198,2)</f>
        <v>0</v>
      </c>
      <c r="BL198" s="3" t="s">
        <v>131</v>
      </c>
      <c r="BM198" s="166" t="s">
        <v>263</v>
      </c>
    </row>
    <row r="199" s="22" customFormat="true" ht="11.25" hidden="false" customHeight="false" outlineLevel="0" collapsed="false">
      <c r="B199" s="23"/>
      <c r="D199" s="168" t="s">
        <v>133</v>
      </c>
      <c r="F199" s="169" t="s">
        <v>264</v>
      </c>
      <c r="I199" s="170"/>
      <c r="L199" s="23"/>
      <c r="M199" s="171"/>
      <c r="T199" s="57"/>
      <c r="AT199" s="3" t="s">
        <v>133</v>
      </c>
      <c r="AU199" s="3" t="s">
        <v>84</v>
      </c>
    </row>
    <row r="200" s="142" customFormat="true" ht="22.5" hidden="false" customHeight="true" outlineLevel="0" collapsed="false">
      <c r="B200" s="143"/>
      <c r="D200" s="144" t="s">
        <v>74</v>
      </c>
      <c r="E200" s="153" t="s">
        <v>156</v>
      </c>
      <c r="F200" s="153" t="s">
        <v>265</v>
      </c>
      <c r="I200" s="146"/>
      <c r="J200" s="154" t="n">
        <f aca="false">BK200</f>
        <v>0</v>
      </c>
      <c r="L200" s="143"/>
      <c r="M200" s="148"/>
      <c r="P200" s="149" t="n">
        <f aca="false">SUM(P201:P209)</f>
        <v>0</v>
      </c>
      <c r="R200" s="149" t="n">
        <f aca="false">SUM(R201:R209)</f>
        <v>4.9313</v>
      </c>
      <c r="T200" s="150" t="n">
        <f aca="false">SUM(T201:T209)</f>
        <v>0</v>
      </c>
      <c r="AR200" s="144" t="s">
        <v>80</v>
      </c>
      <c r="AT200" s="151" t="s">
        <v>74</v>
      </c>
      <c r="AU200" s="151" t="s">
        <v>80</v>
      </c>
      <c r="AY200" s="144" t="s">
        <v>124</v>
      </c>
      <c r="BK200" s="152" t="n">
        <f aca="false">SUM(BK201:BK209)</f>
        <v>0</v>
      </c>
    </row>
    <row r="201" s="22" customFormat="true" ht="16.5" hidden="false" customHeight="true" outlineLevel="0" collapsed="false">
      <c r="B201" s="23"/>
      <c r="C201" s="155" t="s">
        <v>266</v>
      </c>
      <c r="D201" s="155" t="s">
        <v>126</v>
      </c>
      <c r="E201" s="156" t="s">
        <v>267</v>
      </c>
      <c r="F201" s="157" t="s">
        <v>268</v>
      </c>
      <c r="G201" s="158" t="s">
        <v>129</v>
      </c>
      <c r="H201" s="159" t="n">
        <v>22</v>
      </c>
      <c r="I201" s="160"/>
      <c r="J201" s="161" t="n">
        <f aca="false">ROUND(I201*H201,2)</f>
        <v>0</v>
      </c>
      <c r="K201" s="157" t="s">
        <v>130</v>
      </c>
      <c r="L201" s="23"/>
      <c r="M201" s="162"/>
      <c r="N201" s="163" t="s">
        <v>40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31</v>
      </c>
      <c r="AT201" s="166" t="s">
        <v>126</v>
      </c>
      <c r="AU201" s="166" t="s">
        <v>84</v>
      </c>
      <c r="AY201" s="3" t="s">
        <v>124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0</v>
      </c>
      <c r="BK201" s="167" t="n">
        <f aca="false">ROUND(I201*H201,2)</f>
        <v>0</v>
      </c>
      <c r="BL201" s="3" t="s">
        <v>131</v>
      </c>
      <c r="BM201" s="166" t="s">
        <v>269</v>
      </c>
    </row>
    <row r="202" s="22" customFormat="true" ht="11.25" hidden="false" customHeight="false" outlineLevel="0" collapsed="false">
      <c r="B202" s="23"/>
      <c r="D202" s="168" t="s">
        <v>133</v>
      </c>
      <c r="F202" s="169" t="s">
        <v>270</v>
      </c>
      <c r="I202" s="170"/>
      <c r="L202" s="23"/>
      <c r="M202" s="171"/>
      <c r="T202" s="57"/>
      <c r="AT202" s="3" t="s">
        <v>133</v>
      </c>
      <c r="AU202" s="3" t="s">
        <v>84</v>
      </c>
    </row>
    <row r="203" s="172" customFormat="true" ht="11.25" hidden="false" customHeight="false" outlineLevel="0" collapsed="false">
      <c r="B203" s="173"/>
      <c r="D203" s="168" t="s">
        <v>135</v>
      </c>
      <c r="E203" s="174"/>
      <c r="F203" s="175" t="s">
        <v>271</v>
      </c>
      <c r="H203" s="176" t="n">
        <v>22</v>
      </c>
      <c r="I203" s="177"/>
      <c r="L203" s="173"/>
      <c r="M203" s="178"/>
      <c r="T203" s="179"/>
      <c r="AT203" s="174" t="s">
        <v>135</v>
      </c>
      <c r="AU203" s="174" t="s">
        <v>84</v>
      </c>
      <c r="AV203" s="172" t="s">
        <v>84</v>
      </c>
      <c r="AW203" s="172" t="s">
        <v>29</v>
      </c>
      <c r="AX203" s="172" t="s">
        <v>80</v>
      </c>
      <c r="AY203" s="174" t="s">
        <v>124</v>
      </c>
    </row>
    <row r="204" s="22" customFormat="true" ht="16.5" hidden="false" customHeight="true" outlineLevel="0" collapsed="false">
      <c r="B204" s="23"/>
      <c r="C204" s="155" t="s">
        <v>272</v>
      </c>
      <c r="D204" s="155" t="s">
        <v>126</v>
      </c>
      <c r="E204" s="156" t="s">
        <v>273</v>
      </c>
      <c r="F204" s="157" t="s">
        <v>274</v>
      </c>
      <c r="G204" s="158" t="s">
        <v>129</v>
      </c>
      <c r="H204" s="159" t="n">
        <v>22</v>
      </c>
      <c r="I204" s="160"/>
      <c r="J204" s="161" t="n">
        <f aca="false">ROUND(I204*H204,2)</f>
        <v>0</v>
      </c>
      <c r="K204" s="157" t="s">
        <v>130</v>
      </c>
      <c r="L204" s="23"/>
      <c r="M204" s="162"/>
      <c r="N204" s="163" t="s">
        <v>40</v>
      </c>
      <c r="P204" s="164" t="n">
        <f aca="false">O204*H204</f>
        <v>0</v>
      </c>
      <c r="Q204" s="164" t="n">
        <v>0.08922</v>
      </c>
      <c r="R204" s="164" t="n">
        <f aca="false">Q204*H204</f>
        <v>1.96284</v>
      </c>
      <c r="S204" s="164" t="n">
        <v>0</v>
      </c>
      <c r="T204" s="165" t="n">
        <f aca="false">S204*H204</f>
        <v>0</v>
      </c>
      <c r="AR204" s="166" t="s">
        <v>131</v>
      </c>
      <c r="AT204" s="166" t="s">
        <v>126</v>
      </c>
      <c r="AU204" s="166" t="s">
        <v>84</v>
      </c>
      <c r="AY204" s="3" t="s">
        <v>124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0</v>
      </c>
      <c r="BK204" s="167" t="n">
        <f aca="false">ROUND(I204*H204,2)</f>
        <v>0</v>
      </c>
      <c r="BL204" s="3" t="s">
        <v>131</v>
      </c>
      <c r="BM204" s="166" t="s">
        <v>275</v>
      </c>
    </row>
    <row r="205" s="22" customFormat="true" ht="29.25" hidden="false" customHeight="false" outlineLevel="0" collapsed="false">
      <c r="B205" s="23"/>
      <c r="D205" s="168" t="s">
        <v>133</v>
      </c>
      <c r="F205" s="169" t="s">
        <v>276</v>
      </c>
      <c r="I205" s="170"/>
      <c r="L205" s="23"/>
      <c r="M205" s="171"/>
      <c r="T205" s="57"/>
      <c r="AT205" s="3" t="s">
        <v>133</v>
      </c>
      <c r="AU205" s="3" t="s">
        <v>84</v>
      </c>
    </row>
    <row r="206" s="172" customFormat="true" ht="11.25" hidden="false" customHeight="false" outlineLevel="0" collapsed="false">
      <c r="B206" s="173"/>
      <c r="D206" s="168" t="s">
        <v>135</v>
      </c>
      <c r="E206" s="174"/>
      <c r="F206" s="175" t="s">
        <v>271</v>
      </c>
      <c r="H206" s="176" t="n">
        <v>22</v>
      </c>
      <c r="I206" s="177"/>
      <c r="L206" s="173"/>
      <c r="M206" s="178"/>
      <c r="T206" s="179"/>
      <c r="AT206" s="174" t="s">
        <v>135</v>
      </c>
      <c r="AU206" s="174" t="s">
        <v>84</v>
      </c>
      <c r="AV206" s="172" t="s">
        <v>84</v>
      </c>
      <c r="AW206" s="172" t="s">
        <v>29</v>
      </c>
      <c r="AX206" s="172" t="s">
        <v>80</v>
      </c>
      <c r="AY206" s="174" t="s">
        <v>124</v>
      </c>
    </row>
    <row r="207" s="22" customFormat="true" ht="16.5" hidden="false" customHeight="true" outlineLevel="0" collapsed="false">
      <c r="B207" s="23"/>
      <c r="C207" s="188" t="s">
        <v>277</v>
      </c>
      <c r="D207" s="188" t="s">
        <v>181</v>
      </c>
      <c r="E207" s="189" t="s">
        <v>278</v>
      </c>
      <c r="F207" s="190" t="s">
        <v>279</v>
      </c>
      <c r="G207" s="191" t="s">
        <v>129</v>
      </c>
      <c r="H207" s="192" t="n">
        <v>22.66</v>
      </c>
      <c r="I207" s="193"/>
      <c r="J207" s="194" t="n">
        <f aca="false">ROUND(I207*H207,2)</f>
        <v>0</v>
      </c>
      <c r="K207" s="190" t="s">
        <v>130</v>
      </c>
      <c r="L207" s="195"/>
      <c r="M207" s="196"/>
      <c r="N207" s="197" t="s">
        <v>40</v>
      </c>
      <c r="P207" s="164" t="n">
        <f aca="false">O207*H207</f>
        <v>0</v>
      </c>
      <c r="Q207" s="164" t="n">
        <v>0.131</v>
      </c>
      <c r="R207" s="164" t="n">
        <f aca="false">Q207*H207</f>
        <v>2.96846</v>
      </c>
      <c r="S207" s="164" t="n">
        <v>0</v>
      </c>
      <c r="T207" s="165" t="n">
        <f aca="false">S207*H207</f>
        <v>0</v>
      </c>
      <c r="AR207" s="166" t="s">
        <v>174</v>
      </c>
      <c r="AT207" s="166" t="s">
        <v>181</v>
      </c>
      <c r="AU207" s="166" t="s">
        <v>84</v>
      </c>
      <c r="AY207" s="3" t="s">
        <v>124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0</v>
      </c>
      <c r="BK207" s="167" t="n">
        <f aca="false">ROUND(I207*H207,2)</f>
        <v>0</v>
      </c>
      <c r="BL207" s="3" t="s">
        <v>131</v>
      </c>
      <c r="BM207" s="166" t="s">
        <v>280</v>
      </c>
    </row>
    <row r="208" s="22" customFormat="true" ht="11.25" hidden="false" customHeight="false" outlineLevel="0" collapsed="false">
      <c r="B208" s="23"/>
      <c r="D208" s="168" t="s">
        <v>133</v>
      </c>
      <c r="F208" s="169" t="s">
        <v>279</v>
      </c>
      <c r="I208" s="170"/>
      <c r="L208" s="23"/>
      <c r="M208" s="171"/>
      <c r="T208" s="57"/>
      <c r="AT208" s="3" t="s">
        <v>133</v>
      </c>
      <c r="AU208" s="3" t="s">
        <v>84</v>
      </c>
    </row>
    <row r="209" s="172" customFormat="true" ht="11.25" hidden="false" customHeight="false" outlineLevel="0" collapsed="false">
      <c r="B209" s="173"/>
      <c r="D209" s="168" t="s">
        <v>135</v>
      </c>
      <c r="F209" s="175" t="s">
        <v>281</v>
      </c>
      <c r="H209" s="176" t="n">
        <v>22.66</v>
      </c>
      <c r="I209" s="177"/>
      <c r="L209" s="173"/>
      <c r="M209" s="178"/>
      <c r="T209" s="179"/>
      <c r="AT209" s="174" t="s">
        <v>135</v>
      </c>
      <c r="AU209" s="174" t="s">
        <v>84</v>
      </c>
      <c r="AV209" s="172" t="s">
        <v>84</v>
      </c>
      <c r="AW209" s="172" t="s">
        <v>3</v>
      </c>
      <c r="AX209" s="172" t="s">
        <v>80</v>
      </c>
      <c r="AY209" s="174" t="s">
        <v>124</v>
      </c>
    </row>
    <row r="210" s="142" customFormat="true" ht="22.5" hidden="false" customHeight="true" outlineLevel="0" collapsed="false">
      <c r="B210" s="143"/>
      <c r="D210" s="144" t="s">
        <v>74</v>
      </c>
      <c r="E210" s="153" t="s">
        <v>180</v>
      </c>
      <c r="F210" s="153" t="s">
        <v>282</v>
      </c>
      <c r="I210" s="146"/>
      <c r="J210" s="154" t="n">
        <f aca="false">BK210</f>
        <v>0</v>
      </c>
      <c r="L210" s="143"/>
      <c r="M210" s="148"/>
      <c r="P210" s="149" t="n">
        <f aca="false">SUM(P211:P231)</f>
        <v>0</v>
      </c>
      <c r="R210" s="149" t="n">
        <f aca="false">SUM(R211:R231)</f>
        <v>1.717887</v>
      </c>
      <c r="T210" s="150" t="n">
        <f aca="false">SUM(T211:T231)</f>
        <v>4.707</v>
      </c>
      <c r="AR210" s="144" t="s">
        <v>80</v>
      </c>
      <c r="AT210" s="151" t="s">
        <v>74</v>
      </c>
      <c r="AU210" s="151" t="s">
        <v>80</v>
      </c>
      <c r="AY210" s="144" t="s">
        <v>124</v>
      </c>
      <c r="BK210" s="152" t="n">
        <f aca="false">SUM(BK211:BK231)</f>
        <v>0</v>
      </c>
    </row>
    <row r="211" s="22" customFormat="true" ht="24" hidden="false" customHeight="true" outlineLevel="0" collapsed="false">
      <c r="B211" s="23"/>
      <c r="C211" s="155" t="s">
        <v>283</v>
      </c>
      <c r="D211" s="155" t="s">
        <v>126</v>
      </c>
      <c r="E211" s="156" t="s">
        <v>284</v>
      </c>
      <c r="F211" s="157" t="s">
        <v>285</v>
      </c>
      <c r="G211" s="158" t="s">
        <v>232</v>
      </c>
      <c r="H211" s="159" t="n">
        <v>2</v>
      </c>
      <c r="I211" s="160"/>
      <c r="J211" s="161" t="n">
        <f aca="false">ROUND(I211*H211,2)</f>
        <v>0</v>
      </c>
      <c r="K211" s="157"/>
      <c r="L211" s="23"/>
      <c r="M211" s="162"/>
      <c r="N211" s="163" t="s">
        <v>40</v>
      </c>
      <c r="P211" s="164" t="n">
        <f aca="false">O211*H211</f>
        <v>0</v>
      </c>
      <c r="Q211" s="164" t="n">
        <v>0.136</v>
      </c>
      <c r="R211" s="164" t="n">
        <f aca="false">Q211*H211</f>
        <v>0.272</v>
      </c>
      <c r="S211" s="164" t="n">
        <v>0</v>
      </c>
      <c r="T211" s="165" t="n">
        <f aca="false">S211*H211</f>
        <v>0</v>
      </c>
      <c r="AR211" s="166" t="s">
        <v>131</v>
      </c>
      <c r="AT211" s="166" t="s">
        <v>126</v>
      </c>
      <c r="AU211" s="166" t="s">
        <v>84</v>
      </c>
      <c r="AY211" s="3" t="s">
        <v>124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0</v>
      </c>
      <c r="BK211" s="167" t="n">
        <f aca="false">ROUND(I211*H211,2)</f>
        <v>0</v>
      </c>
      <c r="BL211" s="3" t="s">
        <v>131</v>
      </c>
      <c r="BM211" s="166" t="s">
        <v>286</v>
      </c>
    </row>
    <row r="212" s="22" customFormat="true" ht="11.25" hidden="false" customHeight="false" outlineLevel="0" collapsed="false">
      <c r="B212" s="23"/>
      <c r="D212" s="168" t="s">
        <v>133</v>
      </c>
      <c r="F212" s="169" t="s">
        <v>287</v>
      </c>
      <c r="I212" s="170"/>
      <c r="L212" s="23"/>
      <c r="M212" s="171"/>
      <c r="T212" s="57"/>
      <c r="AT212" s="3" t="s">
        <v>133</v>
      </c>
      <c r="AU212" s="3" t="s">
        <v>84</v>
      </c>
    </row>
    <row r="213" s="172" customFormat="true" ht="11.25" hidden="false" customHeight="false" outlineLevel="0" collapsed="false">
      <c r="B213" s="173"/>
      <c r="D213" s="168" t="s">
        <v>135</v>
      </c>
      <c r="E213" s="174"/>
      <c r="F213" s="175" t="s">
        <v>288</v>
      </c>
      <c r="H213" s="176" t="n">
        <v>2</v>
      </c>
      <c r="I213" s="177"/>
      <c r="L213" s="173"/>
      <c r="M213" s="178"/>
      <c r="T213" s="179"/>
      <c r="AT213" s="174" t="s">
        <v>135</v>
      </c>
      <c r="AU213" s="174" t="s">
        <v>84</v>
      </c>
      <c r="AV213" s="172" t="s">
        <v>84</v>
      </c>
      <c r="AW213" s="172" t="s">
        <v>29</v>
      </c>
      <c r="AX213" s="172" t="s">
        <v>80</v>
      </c>
      <c r="AY213" s="174" t="s">
        <v>124</v>
      </c>
    </row>
    <row r="214" s="22" customFormat="true" ht="16.5" hidden="false" customHeight="true" outlineLevel="0" collapsed="false">
      <c r="B214" s="23"/>
      <c r="C214" s="155" t="s">
        <v>289</v>
      </c>
      <c r="D214" s="155" t="s">
        <v>126</v>
      </c>
      <c r="E214" s="156" t="s">
        <v>290</v>
      </c>
      <c r="F214" s="157" t="s">
        <v>291</v>
      </c>
      <c r="G214" s="158" t="s">
        <v>232</v>
      </c>
      <c r="H214" s="159" t="n">
        <v>6</v>
      </c>
      <c r="I214" s="160"/>
      <c r="J214" s="161" t="n">
        <f aca="false">ROUND(I214*H214,2)</f>
        <v>0</v>
      </c>
      <c r="K214" s="157" t="s">
        <v>130</v>
      </c>
      <c r="L214" s="23"/>
      <c r="M214" s="162"/>
      <c r="N214" s="163" t="s">
        <v>40</v>
      </c>
      <c r="P214" s="164" t="n">
        <f aca="false">O214*H214</f>
        <v>0</v>
      </c>
      <c r="Q214" s="164" t="n">
        <v>0.003</v>
      </c>
      <c r="R214" s="164" t="n">
        <f aca="false">Q214*H214</f>
        <v>0.018</v>
      </c>
      <c r="S214" s="164" t="n">
        <v>0</v>
      </c>
      <c r="T214" s="165" t="n">
        <f aca="false">S214*H214</f>
        <v>0</v>
      </c>
      <c r="AR214" s="166" t="s">
        <v>131</v>
      </c>
      <c r="AT214" s="166" t="s">
        <v>126</v>
      </c>
      <c r="AU214" s="166" t="s">
        <v>84</v>
      </c>
      <c r="AY214" s="3" t="s">
        <v>124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0</v>
      </c>
      <c r="BK214" s="167" t="n">
        <f aca="false">ROUND(I214*H214,2)</f>
        <v>0</v>
      </c>
      <c r="BL214" s="3" t="s">
        <v>131</v>
      </c>
      <c r="BM214" s="166" t="s">
        <v>292</v>
      </c>
    </row>
    <row r="215" s="22" customFormat="true" ht="11.25" hidden="false" customHeight="false" outlineLevel="0" collapsed="false">
      <c r="B215" s="23"/>
      <c r="D215" s="168" t="s">
        <v>133</v>
      </c>
      <c r="F215" s="169" t="s">
        <v>291</v>
      </c>
      <c r="I215" s="170"/>
      <c r="L215" s="23"/>
      <c r="M215" s="171"/>
      <c r="T215" s="57"/>
      <c r="AT215" s="3" t="s">
        <v>133</v>
      </c>
      <c r="AU215" s="3" t="s">
        <v>84</v>
      </c>
    </row>
    <row r="216" s="22" customFormat="true" ht="16.5" hidden="false" customHeight="true" outlineLevel="0" collapsed="false">
      <c r="B216" s="23"/>
      <c r="C216" s="188" t="s">
        <v>293</v>
      </c>
      <c r="D216" s="188" t="s">
        <v>181</v>
      </c>
      <c r="E216" s="189" t="s">
        <v>294</v>
      </c>
      <c r="F216" s="190" t="s">
        <v>295</v>
      </c>
      <c r="G216" s="191" t="s">
        <v>232</v>
      </c>
      <c r="H216" s="192" t="n">
        <v>6</v>
      </c>
      <c r="I216" s="193"/>
      <c r="J216" s="194" t="n">
        <f aca="false">ROUND(I216*H216,2)</f>
        <v>0</v>
      </c>
      <c r="K216" s="190" t="s">
        <v>130</v>
      </c>
      <c r="L216" s="195"/>
      <c r="M216" s="196"/>
      <c r="N216" s="197" t="s">
        <v>40</v>
      </c>
      <c r="P216" s="164" t="n">
        <f aca="false">O216*H216</f>
        <v>0</v>
      </c>
      <c r="Q216" s="164" t="n">
        <v>0.0061</v>
      </c>
      <c r="R216" s="164" t="n">
        <f aca="false">Q216*H216</f>
        <v>0.0366</v>
      </c>
      <c r="S216" s="164" t="n">
        <v>0</v>
      </c>
      <c r="T216" s="165" t="n">
        <f aca="false">S216*H216</f>
        <v>0</v>
      </c>
      <c r="AR216" s="166" t="s">
        <v>174</v>
      </c>
      <c r="AT216" s="166" t="s">
        <v>181</v>
      </c>
      <c r="AU216" s="166" t="s">
        <v>84</v>
      </c>
      <c r="AY216" s="3" t="s">
        <v>124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0</v>
      </c>
      <c r="BK216" s="167" t="n">
        <f aca="false">ROUND(I216*H216,2)</f>
        <v>0</v>
      </c>
      <c r="BL216" s="3" t="s">
        <v>131</v>
      </c>
      <c r="BM216" s="166" t="s">
        <v>296</v>
      </c>
    </row>
    <row r="217" s="22" customFormat="true" ht="11.25" hidden="false" customHeight="false" outlineLevel="0" collapsed="false">
      <c r="B217" s="23"/>
      <c r="D217" s="168" t="s">
        <v>133</v>
      </c>
      <c r="F217" s="169" t="s">
        <v>295</v>
      </c>
      <c r="I217" s="170"/>
      <c r="L217" s="23"/>
      <c r="M217" s="171"/>
      <c r="T217" s="57"/>
      <c r="AT217" s="3" t="s">
        <v>133</v>
      </c>
      <c r="AU217" s="3" t="s">
        <v>84</v>
      </c>
    </row>
    <row r="218" s="22" customFormat="true" ht="21.75" hidden="false" customHeight="true" outlineLevel="0" collapsed="false">
      <c r="B218" s="23"/>
      <c r="C218" s="155" t="s">
        <v>297</v>
      </c>
      <c r="D218" s="155" t="s">
        <v>126</v>
      </c>
      <c r="E218" s="156" t="s">
        <v>298</v>
      </c>
      <c r="F218" s="157" t="s">
        <v>299</v>
      </c>
      <c r="G218" s="158" t="s">
        <v>225</v>
      </c>
      <c r="H218" s="159" t="n">
        <v>9.8</v>
      </c>
      <c r="I218" s="160"/>
      <c r="J218" s="161" t="n">
        <f aca="false">ROUND(I218*H218,2)</f>
        <v>0</v>
      </c>
      <c r="K218" s="157" t="s">
        <v>130</v>
      </c>
      <c r="L218" s="23"/>
      <c r="M218" s="162"/>
      <c r="N218" s="163" t="s">
        <v>40</v>
      </c>
      <c r="P218" s="164" t="n">
        <f aca="false">O218*H218</f>
        <v>0</v>
      </c>
      <c r="Q218" s="164" t="n">
        <v>0.09599</v>
      </c>
      <c r="R218" s="164" t="n">
        <f aca="false">Q218*H218</f>
        <v>0.940702</v>
      </c>
      <c r="S218" s="164" t="n">
        <v>0</v>
      </c>
      <c r="T218" s="165" t="n">
        <f aca="false">S218*H218</f>
        <v>0</v>
      </c>
      <c r="AR218" s="166" t="s">
        <v>131</v>
      </c>
      <c r="AT218" s="166" t="s">
        <v>126</v>
      </c>
      <c r="AU218" s="166" t="s">
        <v>84</v>
      </c>
      <c r="AY218" s="3" t="s">
        <v>124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0</v>
      </c>
      <c r="BK218" s="167" t="n">
        <f aca="false">ROUND(I218*H218,2)</f>
        <v>0</v>
      </c>
      <c r="BL218" s="3" t="s">
        <v>131</v>
      </c>
      <c r="BM218" s="166" t="s">
        <v>300</v>
      </c>
    </row>
    <row r="219" s="22" customFormat="true" ht="19.5" hidden="false" customHeight="false" outlineLevel="0" collapsed="false">
      <c r="B219" s="23"/>
      <c r="D219" s="168" t="s">
        <v>133</v>
      </c>
      <c r="F219" s="169" t="s">
        <v>301</v>
      </c>
      <c r="I219" s="170"/>
      <c r="L219" s="23"/>
      <c r="M219" s="171"/>
      <c r="T219" s="57"/>
      <c r="AT219" s="3" t="s">
        <v>133</v>
      </c>
      <c r="AU219" s="3" t="s">
        <v>84</v>
      </c>
    </row>
    <row r="220" s="172" customFormat="true" ht="11.25" hidden="false" customHeight="false" outlineLevel="0" collapsed="false">
      <c r="B220" s="173"/>
      <c r="D220" s="168" t="s">
        <v>135</v>
      </c>
      <c r="E220" s="174"/>
      <c r="F220" s="175" t="s">
        <v>302</v>
      </c>
      <c r="H220" s="176" t="n">
        <v>9.8</v>
      </c>
      <c r="I220" s="177"/>
      <c r="L220" s="173"/>
      <c r="M220" s="178"/>
      <c r="T220" s="179"/>
      <c r="AT220" s="174" t="s">
        <v>135</v>
      </c>
      <c r="AU220" s="174" t="s">
        <v>84</v>
      </c>
      <c r="AV220" s="172" t="s">
        <v>84</v>
      </c>
      <c r="AW220" s="172" t="s">
        <v>29</v>
      </c>
      <c r="AX220" s="172" t="s">
        <v>80</v>
      </c>
      <c r="AY220" s="174" t="s">
        <v>124</v>
      </c>
    </row>
    <row r="221" s="22" customFormat="true" ht="16.5" hidden="false" customHeight="true" outlineLevel="0" collapsed="false">
      <c r="B221" s="23"/>
      <c r="C221" s="188" t="s">
        <v>303</v>
      </c>
      <c r="D221" s="188" t="s">
        <v>181</v>
      </c>
      <c r="E221" s="189" t="s">
        <v>304</v>
      </c>
      <c r="F221" s="190" t="s">
        <v>305</v>
      </c>
      <c r="G221" s="191" t="s">
        <v>225</v>
      </c>
      <c r="H221" s="192" t="n">
        <v>9.996</v>
      </c>
      <c r="I221" s="193"/>
      <c r="J221" s="194" t="n">
        <f aca="false">ROUND(I221*H221,2)</f>
        <v>0</v>
      </c>
      <c r="K221" s="190" t="s">
        <v>130</v>
      </c>
      <c r="L221" s="195"/>
      <c r="M221" s="196"/>
      <c r="N221" s="197" t="s">
        <v>40</v>
      </c>
      <c r="P221" s="164" t="n">
        <f aca="false">O221*H221</f>
        <v>0</v>
      </c>
      <c r="Q221" s="164" t="n">
        <v>0.045</v>
      </c>
      <c r="R221" s="164" t="n">
        <f aca="false">Q221*H221</f>
        <v>0.44982</v>
      </c>
      <c r="S221" s="164" t="n">
        <v>0</v>
      </c>
      <c r="T221" s="165" t="n">
        <f aca="false">S221*H221</f>
        <v>0</v>
      </c>
      <c r="AR221" s="166" t="s">
        <v>174</v>
      </c>
      <c r="AT221" s="166" t="s">
        <v>181</v>
      </c>
      <c r="AU221" s="166" t="s">
        <v>84</v>
      </c>
      <c r="AY221" s="3" t="s">
        <v>124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0</v>
      </c>
      <c r="BK221" s="167" t="n">
        <f aca="false">ROUND(I221*H221,2)</f>
        <v>0</v>
      </c>
      <c r="BL221" s="3" t="s">
        <v>131</v>
      </c>
      <c r="BM221" s="166" t="s">
        <v>306</v>
      </c>
    </row>
    <row r="222" s="22" customFormat="true" ht="11.25" hidden="false" customHeight="false" outlineLevel="0" collapsed="false">
      <c r="B222" s="23"/>
      <c r="D222" s="168" t="s">
        <v>133</v>
      </c>
      <c r="F222" s="169" t="s">
        <v>305</v>
      </c>
      <c r="I222" s="170"/>
      <c r="L222" s="23"/>
      <c r="M222" s="171"/>
      <c r="T222" s="57"/>
      <c r="AT222" s="3" t="s">
        <v>133</v>
      </c>
      <c r="AU222" s="3" t="s">
        <v>84</v>
      </c>
    </row>
    <row r="223" s="172" customFormat="true" ht="11.25" hidden="false" customHeight="false" outlineLevel="0" collapsed="false">
      <c r="B223" s="173"/>
      <c r="D223" s="168" t="s">
        <v>135</v>
      </c>
      <c r="F223" s="175" t="s">
        <v>307</v>
      </c>
      <c r="H223" s="176" t="n">
        <v>9.996</v>
      </c>
      <c r="I223" s="177"/>
      <c r="L223" s="173"/>
      <c r="M223" s="178"/>
      <c r="T223" s="179"/>
      <c r="AT223" s="174" t="s">
        <v>135</v>
      </c>
      <c r="AU223" s="174" t="s">
        <v>84</v>
      </c>
      <c r="AV223" s="172" t="s">
        <v>84</v>
      </c>
      <c r="AW223" s="172" t="s">
        <v>3</v>
      </c>
      <c r="AX223" s="172" t="s">
        <v>80</v>
      </c>
      <c r="AY223" s="174" t="s">
        <v>124</v>
      </c>
    </row>
    <row r="224" s="22" customFormat="true" ht="16.5" hidden="false" customHeight="true" outlineLevel="0" collapsed="false">
      <c r="B224" s="23"/>
      <c r="C224" s="155" t="s">
        <v>308</v>
      </c>
      <c r="D224" s="155" t="s">
        <v>126</v>
      </c>
      <c r="E224" s="156" t="s">
        <v>309</v>
      </c>
      <c r="F224" s="157" t="s">
        <v>310</v>
      </c>
      <c r="G224" s="158" t="s">
        <v>225</v>
      </c>
      <c r="H224" s="159" t="n">
        <v>37.5</v>
      </c>
      <c r="I224" s="160"/>
      <c r="J224" s="161" t="n">
        <f aca="false">ROUND(I224*H224,2)</f>
        <v>0</v>
      </c>
      <c r="K224" s="157" t="s">
        <v>130</v>
      </c>
      <c r="L224" s="23"/>
      <c r="M224" s="162"/>
      <c r="N224" s="163" t="s">
        <v>40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.112</v>
      </c>
      <c r="T224" s="165" t="n">
        <f aca="false">S224*H224</f>
        <v>4.2</v>
      </c>
      <c r="AR224" s="166" t="s">
        <v>131</v>
      </c>
      <c r="AT224" s="166" t="s">
        <v>126</v>
      </c>
      <c r="AU224" s="166" t="s">
        <v>84</v>
      </c>
      <c r="AY224" s="3" t="s">
        <v>124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0</v>
      </c>
      <c r="BK224" s="167" t="n">
        <f aca="false">ROUND(I224*H224,2)</f>
        <v>0</v>
      </c>
      <c r="BL224" s="3" t="s">
        <v>131</v>
      </c>
      <c r="BM224" s="166" t="s">
        <v>311</v>
      </c>
    </row>
    <row r="225" s="22" customFormat="true" ht="11.25" hidden="false" customHeight="false" outlineLevel="0" collapsed="false">
      <c r="B225" s="23"/>
      <c r="D225" s="168" t="s">
        <v>133</v>
      </c>
      <c r="F225" s="169" t="s">
        <v>312</v>
      </c>
      <c r="I225" s="170"/>
      <c r="L225" s="23"/>
      <c r="M225" s="171"/>
      <c r="T225" s="57"/>
      <c r="AT225" s="3" t="s">
        <v>133</v>
      </c>
      <c r="AU225" s="3" t="s">
        <v>84</v>
      </c>
    </row>
    <row r="226" s="172" customFormat="true" ht="11.25" hidden="false" customHeight="false" outlineLevel="0" collapsed="false">
      <c r="B226" s="173"/>
      <c r="D226" s="168" t="s">
        <v>135</v>
      </c>
      <c r="E226" s="174"/>
      <c r="F226" s="175" t="s">
        <v>313</v>
      </c>
      <c r="H226" s="176" t="n">
        <v>37.5</v>
      </c>
      <c r="I226" s="177"/>
      <c r="L226" s="173"/>
      <c r="M226" s="178"/>
      <c r="T226" s="179"/>
      <c r="AT226" s="174" t="s">
        <v>135</v>
      </c>
      <c r="AU226" s="174" t="s">
        <v>84</v>
      </c>
      <c r="AV226" s="172" t="s">
        <v>84</v>
      </c>
      <c r="AW226" s="172" t="s">
        <v>29</v>
      </c>
      <c r="AX226" s="172" t="s">
        <v>80</v>
      </c>
      <c r="AY226" s="174" t="s">
        <v>124</v>
      </c>
    </row>
    <row r="227" s="22" customFormat="true" ht="16.5" hidden="false" customHeight="true" outlineLevel="0" collapsed="false">
      <c r="B227" s="23"/>
      <c r="C227" s="155" t="s">
        <v>314</v>
      </c>
      <c r="D227" s="155" t="s">
        <v>126</v>
      </c>
      <c r="E227" s="156" t="s">
        <v>315</v>
      </c>
      <c r="F227" s="157" t="s">
        <v>316</v>
      </c>
      <c r="G227" s="158" t="s">
        <v>225</v>
      </c>
      <c r="H227" s="159" t="n">
        <v>6</v>
      </c>
      <c r="I227" s="160"/>
      <c r="J227" s="161" t="n">
        <f aca="false">ROUND(I227*H227,2)</f>
        <v>0</v>
      </c>
      <c r="K227" s="157" t="s">
        <v>130</v>
      </c>
      <c r="L227" s="23"/>
      <c r="M227" s="162"/>
      <c r="N227" s="163" t="s">
        <v>40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.025</v>
      </c>
      <c r="T227" s="165" t="n">
        <f aca="false">S227*H227</f>
        <v>0.15</v>
      </c>
      <c r="AR227" s="166" t="s">
        <v>131</v>
      </c>
      <c r="AT227" s="166" t="s">
        <v>126</v>
      </c>
      <c r="AU227" s="166" t="s">
        <v>84</v>
      </c>
      <c r="AY227" s="3" t="s">
        <v>124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0</v>
      </c>
      <c r="BK227" s="167" t="n">
        <f aca="false">ROUND(I227*H227,2)</f>
        <v>0</v>
      </c>
      <c r="BL227" s="3" t="s">
        <v>131</v>
      </c>
      <c r="BM227" s="166" t="s">
        <v>317</v>
      </c>
    </row>
    <row r="228" s="22" customFormat="true" ht="29.25" hidden="false" customHeight="false" outlineLevel="0" collapsed="false">
      <c r="B228" s="23"/>
      <c r="D228" s="168" t="s">
        <v>133</v>
      </c>
      <c r="F228" s="169" t="s">
        <v>318</v>
      </c>
      <c r="I228" s="170"/>
      <c r="L228" s="23"/>
      <c r="M228" s="171"/>
      <c r="T228" s="57"/>
      <c r="AT228" s="3" t="s">
        <v>133</v>
      </c>
      <c r="AU228" s="3" t="s">
        <v>84</v>
      </c>
    </row>
    <row r="229" s="22" customFormat="true" ht="16.5" hidden="false" customHeight="true" outlineLevel="0" collapsed="false">
      <c r="B229" s="23"/>
      <c r="C229" s="155" t="s">
        <v>319</v>
      </c>
      <c r="D229" s="155" t="s">
        <v>126</v>
      </c>
      <c r="E229" s="156" t="s">
        <v>320</v>
      </c>
      <c r="F229" s="157" t="s">
        <v>321</v>
      </c>
      <c r="G229" s="158" t="s">
        <v>225</v>
      </c>
      <c r="H229" s="159" t="n">
        <v>8.5</v>
      </c>
      <c r="I229" s="160"/>
      <c r="J229" s="161" t="n">
        <f aca="false">ROUND(I229*H229,2)</f>
        <v>0</v>
      </c>
      <c r="K229" s="157" t="s">
        <v>130</v>
      </c>
      <c r="L229" s="23"/>
      <c r="M229" s="162"/>
      <c r="N229" s="163" t="s">
        <v>40</v>
      </c>
      <c r="P229" s="164" t="n">
        <f aca="false">O229*H229</f>
        <v>0</v>
      </c>
      <c r="Q229" s="164" t="n">
        <v>9E-005</v>
      </c>
      <c r="R229" s="164" t="n">
        <f aca="false">Q229*H229</f>
        <v>0.000765</v>
      </c>
      <c r="S229" s="164" t="n">
        <v>0.042</v>
      </c>
      <c r="T229" s="165" t="n">
        <f aca="false">S229*H229</f>
        <v>0.357</v>
      </c>
      <c r="AR229" s="166" t="s">
        <v>131</v>
      </c>
      <c r="AT229" s="166" t="s">
        <v>126</v>
      </c>
      <c r="AU229" s="166" t="s">
        <v>84</v>
      </c>
      <c r="AY229" s="3" t="s">
        <v>124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80</v>
      </c>
      <c r="BK229" s="167" t="n">
        <f aca="false">ROUND(I229*H229,2)</f>
        <v>0</v>
      </c>
      <c r="BL229" s="3" t="s">
        <v>131</v>
      </c>
      <c r="BM229" s="166" t="s">
        <v>322</v>
      </c>
    </row>
    <row r="230" s="22" customFormat="true" ht="29.25" hidden="false" customHeight="false" outlineLevel="0" collapsed="false">
      <c r="B230" s="23"/>
      <c r="D230" s="168" t="s">
        <v>133</v>
      </c>
      <c r="F230" s="169" t="s">
        <v>323</v>
      </c>
      <c r="I230" s="170"/>
      <c r="L230" s="23"/>
      <c r="M230" s="171"/>
      <c r="T230" s="57"/>
      <c r="AT230" s="3" t="s">
        <v>133</v>
      </c>
      <c r="AU230" s="3" t="s">
        <v>84</v>
      </c>
    </row>
    <row r="231" s="172" customFormat="true" ht="11.25" hidden="false" customHeight="false" outlineLevel="0" collapsed="false">
      <c r="B231" s="173"/>
      <c r="D231" s="168" t="s">
        <v>135</v>
      </c>
      <c r="E231" s="174"/>
      <c r="F231" s="175" t="s">
        <v>324</v>
      </c>
      <c r="H231" s="176" t="n">
        <v>8.5</v>
      </c>
      <c r="I231" s="177"/>
      <c r="L231" s="173"/>
      <c r="M231" s="178"/>
      <c r="T231" s="179"/>
      <c r="AT231" s="174" t="s">
        <v>135</v>
      </c>
      <c r="AU231" s="174" t="s">
        <v>84</v>
      </c>
      <c r="AV231" s="172" t="s">
        <v>84</v>
      </c>
      <c r="AW231" s="172" t="s">
        <v>29</v>
      </c>
      <c r="AX231" s="172" t="s">
        <v>80</v>
      </c>
      <c r="AY231" s="174" t="s">
        <v>124</v>
      </c>
    </row>
    <row r="232" s="142" customFormat="true" ht="22.5" hidden="false" customHeight="true" outlineLevel="0" collapsed="false">
      <c r="B232" s="143"/>
      <c r="D232" s="144" t="s">
        <v>74</v>
      </c>
      <c r="E232" s="153" t="s">
        <v>325</v>
      </c>
      <c r="F232" s="153" t="s">
        <v>326</v>
      </c>
      <c r="I232" s="146"/>
      <c r="J232" s="154" t="n">
        <f aca="false">BK232</f>
        <v>0</v>
      </c>
      <c r="L232" s="143"/>
      <c r="M232" s="148"/>
      <c r="P232" s="149" t="n">
        <f aca="false">SUM(P233:P247)</f>
        <v>0</v>
      </c>
      <c r="R232" s="149" t="n">
        <f aca="false">SUM(R233:R247)</f>
        <v>15.36</v>
      </c>
      <c r="T232" s="150" t="n">
        <f aca="false">SUM(T233:T247)</f>
        <v>0</v>
      </c>
      <c r="AR232" s="144" t="s">
        <v>80</v>
      </c>
      <c r="AT232" s="151" t="s">
        <v>74</v>
      </c>
      <c r="AU232" s="151" t="s">
        <v>80</v>
      </c>
      <c r="AY232" s="144" t="s">
        <v>124</v>
      </c>
      <c r="BK232" s="152" t="n">
        <f aca="false">SUM(BK233:BK247)</f>
        <v>0</v>
      </c>
    </row>
    <row r="233" s="22" customFormat="true" ht="21.75" hidden="false" customHeight="true" outlineLevel="0" collapsed="false">
      <c r="B233" s="23"/>
      <c r="C233" s="155" t="s">
        <v>327</v>
      </c>
      <c r="D233" s="155" t="s">
        <v>126</v>
      </c>
      <c r="E233" s="156" t="s">
        <v>328</v>
      </c>
      <c r="F233" s="157" t="s">
        <v>329</v>
      </c>
      <c r="G233" s="158" t="s">
        <v>170</v>
      </c>
      <c r="H233" s="159" t="n">
        <v>8.42</v>
      </c>
      <c r="I233" s="160"/>
      <c r="J233" s="161" t="n">
        <f aca="false">ROUND(I233*H233,2)</f>
        <v>0</v>
      </c>
      <c r="K233" s="157" t="s">
        <v>130</v>
      </c>
      <c r="L233" s="23"/>
      <c r="M233" s="162"/>
      <c r="N233" s="163" t="s">
        <v>40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131</v>
      </c>
      <c r="AT233" s="166" t="s">
        <v>126</v>
      </c>
      <c r="AU233" s="166" t="s">
        <v>84</v>
      </c>
      <c r="AY233" s="3" t="s">
        <v>124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80</v>
      </c>
      <c r="BK233" s="167" t="n">
        <f aca="false">ROUND(I233*H233,2)</f>
        <v>0</v>
      </c>
      <c r="BL233" s="3" t="s">
        <v>131</v>
      </c>
      <c r="BM233" s="166" t="s">
        <v>330</v>
      </c>
    </row>
    <row r="234" s="22" customFormat="true" ht="11.25" hidden="false" customHeight="false" outlineLevel="0" collapsed="false">
      <c r="B234" s="23"/>
      <c r="D234" s="168" t="s">
        <v>133</v>
      </c>
      <c r="F234" s="169" t="s">
        <v>331</v>
      </c>
      <c r="I234" s="170"/>
      <c r="L234" s="23"/>
      <c r="M234" s="171"/>
      <c r="T234" s="57"/>
      <c r="AT234" s="3" t="s">
        <v>133</v>
      </c>
      <c r="AU234" s="3" t="s">
        <v>84</v>
      </c>
    </row>
    <row r="235" s="22" customFormat="true" ht="16.5" hidden="false" customHeight="true" outlineLevel="0" collapsed="false">
      <c r="B235" s="23"/>
      <c r="C235" s="155" t="s">
        <v>332</v>
      </c>
      <c r="D235" s="155" t="s">
        <v>126</v>
      </c>
      <c r="E235" s="156" t="s">
        <v>333</v>
      </c>
      <c r="F235" s="157" t="s">
        <v>334</v>
      </c>
      <c r="G235" s="158" t="s">
        <v>170</v>
      </c>
      <c r="H235" s="159" t="n">
        <v>159.98</v>
      </c>
      <c r="I235" s="160"/>
      <c r="J235" s="161" t="n">
        <f aca="false">ROUND(I235*H235,2)</f>
        <v>0</v>
      </c>
      <c r="K235" s="157" t="s">
        <v>130</v>
      </c>
      <c r="L235" s="23"/>
      <c r="M235" s="162"/>
      <c r="N235" s="163" t="s">
        <v>40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131</v>
      </c>
      <c r="AT235" s="166" t="s">
        <v>126</v>
      </c>
      <c r="AU235" s="166" t="s">
        <v>84</v>
      </c>
      <c r="AY235" s="3" t="s">
        <v>124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80</v>
      </c>
      <c r="BK235" s="167" t="n">
        <f aca="false">ROUND(I235*H235,2)</f>
        <v>0</v>
      </c>
      <c r="BL235" s="3" t="s">
        <v>131</v>
      </c>
      <c r="BM235" s="166" t="s">
        <v>335</v>
      </c>
    </row>
    <row r="236" s="22" customFormat="true" ht="19.5" hidden="false" customHeight="false" outlineLevel="0" collapsed="false">
      <c r="B236" s="23"/>
      <c r="D236" s="168" t="s">
        <v>133</v>
      </c>
      <c r="F236" s="169" t="s">
        <v>336</v>
      </c>
      <c r="I236" s="170"/>
      <c r="L236" s="23"/>
      <c r="M236" s="171"/>
      <c r="T236" s="57"/>
      <c r="AT236" s="3" t="s">
        <v>133</v>
      </c>
      <c r="AU236" s="3" t="s">
        <v>84</v>
      </c>
    </row>
    <row r="237" s="172" customFormat="true" ht="11.25" hidden="false" customHeight="false" outlineLevel="0" collapsed="false">
      <c r="B237" s="173"/>
      <c r="D237" s="168" t="s">
        <v>135</v>
      </c>
      <c r="F237" s="175" t="s">
        <v>337</v>
      </c>
      <c r="H237" s="176" t="n">
        <v>159.98</v>
      </c>
      <c r="I237" s="177"/>
      <c r="L237" s="173"/>
      <c r="M237" s="178"/>
      <c r="T237" s="179"/>
      <c r="AT237" s="174" t="s">
        <v>135</v>
      </c>
      <c r="AU237" s="174" t="s">
        <v>84</v>
      </c>
      <c r="AV237" s="172" t="s">
        <v>84</v>
      </c>
      <c r="AW237" s="172" t="s">
        <v>3</v>
      </c>
      <c r="AX237" s="172" t="s">
        <v>80</v>
      </c>
      <c r="AY237" s="174" t="s">
        <v>124</v>
      </c>
    </row>
    <row r="238" s="22" customFormat="true" ht="24" hidden="false" customHeight="true" outlineLevel="0" collapsed="false">
      <c r="B238" s="23"/>
      <c r="C238" s="155" t="s">
        <v>338</v>
      </c>
      <c r="D238" s="155" t="s">
        <v>126</v>
      </c>
      <c r="E238" s="156" t="s">
        <v>339</v>
      </c>
      <c r="F238" s="157" t="s">
        <v>340</v>
      </c>
      <c r="G238" s="158" t="s">
        <v>170</v>
      </c>
      <c r="H238" s="159" t="n">
        <v>3.7</v>
      </c>
      <c r="I238" s="160"/>
      <c r="J238" s="161" t="n">
        <f aca="false">ROUND(I238*H238,2)</f>
        <v>0</v>
      </c>
      <c r="K238" s="157" t="s">
        <v>130</v>
      </c>
      <c r="L238" s="23"/>
      <c r="M238" s="162"/>
      <c r="N238" s="163" t="s">
        <v>40</v>
      </c>
      <c r="P238" s="164" t="n">
        <f aca="false">O238*H238</f>
        <v>0</v>
      </c>
      <c r="Q238" s="164" t="n">
        <v>0</v>
      </c>
      <c r="R238" s="164" t="n">
        <f aca="false">Q238*H238</f>
        <v>0</v>
      </c>
      <c r="S238" s="164" t="n">
        <v>0</v>
      </c>
      <c r="T238" s="165" t="n">
        <f aca="false">S238*H238</f>
        <v>0</v>
      </c>
      <c r="AR238" s="166" t="s">
        <v>131</v>
      </c>
      <c r="AT238" s="166" t="s">
        <v>126</v>
      </c>
      <c r="AU238" s="166" t="s">
        <v>84</v>
      </c>
      <c r="AY238" s="3" t="s">
        <v>124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0</v>
      </c>
      <c r="BK238" s="167" t="n">
        <f aca="false">ROUND(I238*H238,2)</f>
        <v>0</v>
      </c>
      <c r="BL238" s="3" t="s">
        <v>131</v>
      </c>
      <c r="BM238" s="166" t="s">
        <v>341</v>
      </c>
    </row>
    <row r="239" s="22" customFormat="true" ht="19.5" hidden="false" customHeight="false" outlineLevel="0" collapsed="false">
      <c r="B239" s="23"/>
      <c r="D239" s="168" t="s">
        <v>133</v>
      </c>
      <c r="F239" s="169" t="s">
        <v>342</v>
      </c>
      <c r="I239" s="170"/>
      <c r="L239" s="23"/>
      <c r="M239" s="171"/>
      <c r="T239" s="57"/>
      <c r="AT239" s="3" t="s">
        <v>133</v>
      </c>
      <c r="AU239" s="3" t="s">
        <v>84</v>
      </c>
    </row>
    <row r="240" s="22" customFormat="true" ht="16.5" hidden="false" customHeight="true" outlineLevel="0" collapsed="false">
      <c r="B240" s="23"/>
      <c r="C240" s="188" t="s">
        <v>343</v>
      </c>
      <c r="D240" s="188" t="s">
        <v>181</v>
      </c>
      <c r="E240" s="189" t="s">
        <v>344</v>
      </c>
      <c r="F240" s="190" t="s">
        <v>345</v>
      </c>
      <c r="G240" s="191" t="s">
        <v>170</v>
      </c>
      <c r="H240" s="192" t="n">
        <v>15.36</v>
      </c>
      <c r="I240" s="193"/>
      <c r="J240" s="194" t="n">
        <f aca="false">ROUND(I240*H240,2)</f>
        <v>0</v>
      </c>
      <c r="K240" s="190" t="s">
        <v>130</v>
      </c>
      <c r="L240" s="195"/>
      <c r="M240" s="196"/>
      <c r="N240" s="197" t="s">
        <v>40</v>
      </c>
      <c r="P240" s="164" t="n">
        <f aca="false">O240*H240</f>
        <v>0</v>
      </c>
      <c r="Q240" s="164" t="n">
        <v>1</v>
      </c>
      <c r="R240" s="164" t="n">
        <f aca="false">Q240*H240</f>
        <v>15.36</v>
      </c>
      <c r="S240" s="164" t="n">
        <v>0</v>
      </c>
      <c r="T240" s="165" t="n">
        <f aca="false">S240*H240</f>
        <v>0</v>
      </c>
      <c r="AR240" s="166" t="s">
        <v>174</v>
      </c>
      <c r="AT240" s="166" t="s">
        <v>181</v>
      </c>
      <c r="AU240" s="166" t="s">
        <v>84</v>
      </c>
      <c r="AY240" s="3" t="s">
        <v>124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0</v>
      </c>
      <c r="BK240" s="167" t="n">
        <f aca="false">ROUND(I240*H240,2)</f>
        <v>0</v>
      </c>
      <c r="BL240" s="3" t="s">
        <v>131</v>
      </c>
      <c r="BM240" s="166" t="s">
        <v>346</v>
      </c>
    </row>
    <row r="241" s="22" customFormat="true" ht="11.25" hidden="false" customHeight="false" outlineLevel="0" collapsed="false">
      <c r="B241" s="23"/>
      <c r="D241" s="168" t="s">
        <v>133</v>
      </c>
      <c r="F241" s="169" t="s">
        <v>345</v>
      </c>
      <c r="I241" s="170"/>
      <c r="L241" s="23"/>
      <c r="M241" s="171"/>
      <c r="T241" s="57"/>
      <c r="AT241" s="3" t="s">
        <v>133</v>
      </c>
      <c r="AU241" s="3" t="s">
        <v>84</v>
      </c>
    </row>
    <row r="242" s="172" customFormat="true" ht="11.25" hidden="false" customHeight="false" outlineLevel="0" collapsed="false">
      <c r="B242" s="173"/>
      <c r="D242" s="168" t="s">
        <v>135</v>
      </c>
      <c r="E242" s="174"/>
      <c r="F242" s="175" t="s">
        <v>347</v>
      </c>
      <c r="H242" s="176" t="n">
        <v>15.36</v>
      </c>
      <c r="I242" s="177"/>
      <c r="L242" s="173"/>
      <c r="M242" s="178"/>
      <c r="T242" s="179"/>
      <c r="AT242" s="174" t="s">
        <v>135</v>
      </c>
      <c r="AU242" s="174" t="s">
        <v>84</v>
      </c>
      <c r="AV242" s="172" t="s">
        <v>84</v>
      </c>
      <c r="AW242" s="172" t="s">
        <v>29</v>
      </c>
      <c r="AX242" s="172" t="s">
        <v>80</v>
      </c>
      <c r="AY242" s="174" t="s">
        <v>124</v>
      </c>
    </row>
    <row r="243" s="22" customFormat="true" ht="24" hidden="false" customHeight="true" outlineLevel="0" collapsed="false">
      <c r="B243" s="23"/>
      <c r="C243" s="155" t="s">
        <v>348</v>
      </c>
      <c r="D243" s="155" t="s">
        <v>126</v>
      </c>
      <c r="E243" s="156" t="s">
        <v>349</v>
      </c>
      <c r="F243" s="157" t="s">
        <v>350</v>
      </c>
      <c r="G243" s="158" t="s">
        <v>170</v>
      </c>
      <c r="H243" s="159" t="n">
        <v>4.72</v>
      </c>
      <c r="I243" s="160"/>
      <c r="J243" s="161" t="n">
        <f aca="false">ROUND(I243*H243,2)</f>
        <v>0</v>
      </c>
      <c r="K243" s="157" t="s">
        <v>130</v>
      </c>
      <c r="L243" s="23"/>
      <c r="M243" s="162"/>
      <c r="N243" s="163" t="s">
        <v>40</v>
      </c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66" t="s">
        <v>131</v>
      </c>
      <c r="AT243" s="166" t="s">
        <v>126</v>
      </c>
      <c r="AU243" s="166" t="s">
        <v>84</v>
      </c>
      <c r="AY243" s="3" t="s">
        <v>124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0</v>
      </c>
      <c r="BK243" s="167" t="n">
        <f aca="false">ROUND(I243*H243,2)</f>
        <v>0</v>
      </c>
      <c r="BL243" s="3" t="s">
        <v>131</v>
      </c>
      <c r="BM243" s="166" t="s">
        <v>351</v>
      </c>
    </row>
    <row r="244" s="22" customFormat="true" ht="19.5" hidden="false" customHeight="false" outlineLevel="0" collapsed="false">
      <c r="B244" s="23"/>
      <c r="D244" s="168" t="s">
        <v>133</v>
      </c>
      <c r="F244" s="169" t="s">
        <v>352</v>
      </c>
      <c r="I244" s="170"/>
      <c r="L244" s="23"/>
      <c r="M244" s="171"/>
      <c r="T244" s="57"/>
      <c r="AT244" s="3" t="s">
        <v>133</v>
      </c>
      <c r="AU244" s="3" t="s">
        <v>84</v>
      </c>
    </row>
    <row r="245" s="172" customFormat="true" ht="11.25" hidden="false" customHeight="false" outlineLevel="0" collapsed="false">
      <c r="B245" s="173"/>
      <c r="D245" s="168" t="s">
        <v>135</v>
      </c>
      <c r="E245" s="174"/>
      <c r="F245" s="175" t="s">
        <v>353</v>
      </c>
      <c r="H245" s="176" t="n">
        <v>4.72</v>
      </c>
      <c r="I245" s="177"/>
      <c r="L245" s="173"/>
      <c r="M245" s="178"/>
      <c r="T245" s="179"/>
      <c r="AT245" s="174" t="s">
        <v>135</v>
      </c>
      <c r="AU245" s="174" t="s">
        <v>84</v>
      </c>
      <c r="AV245" s="172" t="s">
        <v>84</v>
      </c>
      <c r="AW245" s="172" t="s">
        <v>29</v>
      </c>
      <c r="AX245" s="172" t="s">
        <v>80</v>
      </c>
      <c r="AY245" s="174" t="s">
        <v>124</v>
      </c>
    </row>
    <row r="246" s="22" customFormat="true" ht="16.5" hidden="false" customHeight="true" outlineLevel="0" collapsed="false">
      <c r="B246" s="23"/>
      <c r="C246" s="155" t="s">
        <v>354</v>
      </c>
      <c r="D246" s="155" t="s">
        <v>126</v>
      </c>
      <c r="E246" s="156" t="s">
        <v>355</v>
      </c>
      <c r="F246" s="157" t="s">
        <v>356</v>
      </c>
      <c r="G246" s="158" t="s">
        <v>170</v>
      </c>
      <c r="H246" s="159" t="n">
        <v>8.42</v>
      </c>
      <c r="I246" s="160"/>
      <c r="J246" s="161" t="n">
        <f aca="false">ROUND(I246*H246,2)</f>
        <v>0</v>
      </c>
      <c r="K246" s="157" t="s">
        <v>130</v>
      </c>
      <c r="L246" s="23"/>
      <c r="M246" s="162"/>
      <c r="N246" s="163" t="s">
        <v>40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131</v>
      </c>
      <c r="AT246" s="166" t="s">
        <v>126</v>
      </c>
      <c r="AU246" s="166" t="s">
        <v>84</v>
      </c>
      <c r="AY246" s="3" t="s">
        <v>124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0</v>
      </c>
      <c r="BK246" s="167" t="n">
        <f aca="false">ROUND(I246*H246,2)</f>
        <v>0</v>
      </c>
      <c r="BL246" s="3" t="s">
        <v>131</v>
      </c>
      <c r="BM246" s="166" t="s">
        <v>357</v>
      </c>
    </row>
    <row r="247" s="22" customFormat="true" ht="11.25" hidden="false" customHeight="false" outlineLevel="0" collapsed="false">
      <c r="B247" s="23"/>
      <c r="D247" s="168" t="s">
        <v>133</v>
      </c>
      <c r="F247" s="169" t="s">
        <v>358</v>
      </c>
      <c r="I247" s="170"/>
      <c r="L247" s="23"/>
      <c r="M247" s="171"/>
      <c r="T247" s="57"/>
      <c r="AT247" s="3" t="s">
        <v>133</v>
      </c>
      <c r="AU247" s="3" t="s">
        <v>84</v>
      </c>
    </row>
    <row r="248" s="142" customFormat="true" ht="22.5" hidden="false" customHeight="true" outlineLevel="0" collapsed="false">
      <c r="B248" s="143"/>
      <c r="D248" s="144" t="s">
        <v>74</v>
      </c>
      <c r="E248" s="153" t="s">
        <v>359</v>
      </c>
      <c r="F248" s="153" t="s">
        <v>360</v>
      </c>
      <c r="I248" s="146"/>
      <c r="J248" s="154" t="n">
        <f aca="false">BK248</f>
        <v>0</v>
      </c>
      <c r="L248" s="143"/>
      <c r="M248" s="148"/>
      <c r="P248" s="149" t="n">
        <f aca="false">SUM(P249:P250)</f>
        <v>0</v>
      </c>
      <c r="R248" s="149" t="n">
        <f aca="false">SUM(R249:R250)</f>
        <v>0</v>
      </c>
      <c r="T248" s="150" t="n">
        <f aca="false">SUM(T249:T250)</f>
        <v>0</v>
      </c>
      <c r="AR248" s="144" t="s">
        <v>80</v>
      </c>
      <c r="AT248" s="151" t="s">
        <v>74</v>
      </c>
      <c r="AU248" s="151" t="s">
        <v>80</v>
      </c>
      <c r="AY248" s="144" t="s">
        <v>124</v>
      </c>
      <c r="BK248" s="152" t="n">
        <f aca="false">SUM(BK249:BK250)</f>
        <v>0</v>
      </c>
    </row>
    <row r="249" s="22" customFormat="true" ht="16.5" hidden="false" customHeight="true" outlineLevel="0" collapsed="false">
      <c r="B249" s="23"/>
      <c r="C249" s="155" t="s">
        <v>361</v>
      </c>
      <c r="D249" s="155" t="s">
        <v>126</v>
      </c>
      <c r="E249" s="156" t="s">
        <v>362</v>
      </c>
      <c r="F249" s="157" t="s">
        <v>363</v>
      </c>
      <c r="G249" s="158" t="s">
        <v>170</v>
      </c>
      <c r="H249" s="159" t="n">
        <v>71.512</v>
      </c>
      <c r="I249" s="160"/>
      <c r="J249" s="161" t="n">
        <f aca="false">ROUND(I249*H249,2)</f>
        <v>0</v>
      </c>
      <c r="K249" s="157" t="s">
        <v>130</v>
      </c>
      <c r="L249" s="23"/>
      <c r="M249" s="162"/>
      <c r="N249" s="163" t="s">
        <v>40</v>
      </c>
      <c r="P249" s="164" t="n">
        <f aca="false">O249*H249</f>
        <v>0</v>
      </c>
      <c r="Q249" s="164" t="n">
        <v>0</v>
      </c>
      <c r="R249" s="164" t="n">
        <f aca="false">Q249*H249</f>
        <v>0</v>
      </c>
      <c r="S249" s="164" t="n">
        <v>0</v>
      </c>
      <c r="T249" s="165" t="n">
        <f aca="false">S249*H249</f>
        <v>0</v>
      </c>
      <c r="AR249" s="166" t="s">
        <v>131</v>
      </c>
      <c r="AT249" s="166" t="s">
        <v>126</v>
      </c>
      <c r="AU249" s="166" t="s">
        <v>84</v>
      </c>
      <c r="AY249" s="3" t="s">
        <v>124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0</v>
      </c>
      <c r="BK249" s="167" t="n">
        <f aca="false">ROUND(I249*H249,2)</f>
        <v>0</v>
      </c>
      <c r="BL249" s="3" t="s">
        <v>131</v>
      </c>
      <c r="BM249" s="166" t="s">
        <v>364</v>
      </c>
    </row>
    <row r="250" s="22" customFormat="true" ht="11.25" hidden="false" customHeight="false" outlineLevel="0" collapsed="false">
      <c r="B250" s="23"/>
      <c r="D250" s="168" t="s">
        <v>133</v>
      </c>
      <c r="F250" s="169" t="s">
        <v>365</v>
      </c>
      <c r="I250" s="170"/>
      <c r="L250" s="23"/>
      <c r="M250" s="171"/>
      <c r="T250" s="57"/>
      <c r="AT250" s="3" t="s">
        <v>133</v>
      </c>
      <c r="AU250" s="3" t="s">
        <v>84</v>
      </c>
    </row>
    <row r="251" s="142" customFormat="true" ht="25.5" hidden="false" customHeight="true" outlineLevel="0" collapsed="false">
      <c r="B251" s="143"/>
      <c r="D251" s="144" t="s">
        <v>74</v>
      </c>
      <c r="E251" s="145" t="s">
        <v>366</v>
      </c>
      <c r="F251" s="145" t="s">
        <v>367</v>
      </c>
      <c r="I251" s="146"/>
      <c r="J251" s="147" t="n">
        <f aca="false">BK251</f>
        <v>0</v>
      </c>
      <c r="L251" s="143"/>
      <c r="M251" s="148"/>
      <c r="P251" s="149" t="n">
        <f aca="false">P252</f>
        <v>0</v>
      </c>
      <c r="R251" s="149" t="n">
        <f aca="false">R252</f>
        <v>1.4605744</v>
      </c>
      <c r="T251" s="150" t="n">
        <f aca="false">T252</f>
        <v>0</v>
      </c>
      <c r="AR251" s="144" t="s">
        <v>84</v>
      </c>
      <c r="AT251" s="151" t="s">
        <v>74</v>
      </c>
      <c r="AU251" s="151" t="s">
        <v>75</v>
      </c>
      <c r="AY251" s="144" t="s">
        <v>124</v>
      </c>
      <c r="BK251" s="152" t="n">
        <f aca="false">BK252</f>
        <v>0</v>
      </c>
    </row>
    <row r="252" s="142" customFormat="true" ht="22.5" hidden="false" customHeight="true" outlineLevel="0" collapsed="false">
      <c r="B252" s="143"/>
      <c r="D252" s="144" t="s">
        <v>74</v>
      </c>
      <c r="E252" s="153" t="s">
        <v>368</v>
      </c>
      <c r="F252" s="153" t="s">
        <v>369</v>
      </c>
      <c r="I252" s="146"/>
      <c r="J252" s="154" t="n">
        <f aca="false">BK252</f>
        <v>0</v>
      </c>
      <c r="L252" s="143"/>
      <c r="M252" s="148"/>
      <c r="P252" s="149" t="n">
        <f aca="false">SUM(P253:P266)</f>
        <v>0</v>
      </c>
      <c r="R252" s="149" t="n">
        <f aca="false">SUM(R253:R266)</f>
        <v>1.4605744</v>
      </c>
      <c r="T252" s="150" t="n">
        <f aca="false">SUM(T253:T266)</f>
        <v>0</v>
      </c>
      <c r="AR252" s="144" t="s">
        <v>84</v>
      </c>
      <c r="AT252" s="151" t="s">
        <v>74</v>
      </c>
      <c r="AU252" s="151" t="s">
        <v>80</v>
      </c>
      <c r="AY252" s="144" t="s">
        <v>124</v>
      </c>
      <c r="BK252" s="152" t="n">
        <f aca="false">SUM(BK253:BK266)</f>
        <v>0</v>
      </c>
    </row>
    <row r="253" s="22" customFormat="true" ht="16.5" hidden="false" customHeight="true" outlineLevel="0" collapsed="false">
      <c r="B253" s="23"/>
      <c r="C253" s="155" t="s">
        <v>370</v>
      </c>
      <c r="D253" s="155" t="s">
        <v>126</v>
      </c>
      <c r="E253" s="156" t="s">
        <v>371</v>
      </c>
      <c r="F253" s="157" t="s">
        <v>372</v>
      </c>
      <c r="G253" s="158" t="s">
        <v>184</v>
      </c>
      <c r="H253" s="159" t="n">
        <v>274</v>
      </c>
      <c r="I253" s="160"/>
      <c r="J253" s="161" t="n">
        <f aca="false">ROUND(I253*H253,2)</f>
        <v>0</v>
      </c>
      <c r="K253" s="157" t="s">
        <v>373</v>
      </c>
      <c r="L253" s="23"/>
      <c r="M253" s="162"/>
      <c r="N253" s="163" t="s">
        <v>40</v>
      </c>
      <c r="P253" s="164" t="n">
        <f aca="false">O253*H253</f>
        <v>0</v>
      </c>
      <c r="Q253" s="164" t="n">
        <v>5E-005</v>
      </c>
      <c r="R253" s="164" t="n">
        <f aca="false">Q253*H253</f>
        <v>0.0137</v>
      </c>
      <c r="S253" s="164" t="n">
        <v>0</v>
      </c>
      <c r="T253" s="165" t="n">
        <f aca="false">S253*H253</f>
        <v>0</v>
      </c>
      <c r="AR253" s="166" t="s">
        <v>222</v>
      </c>
      <c r="AT253" s="166" t="s">
        <v>126</v>
      </c>
      <c r="AU253" s="166" t="s">
        <v>84</v>
      </c>
      <c r="AY253" s="3" t="s">
        <v>124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0</v>
      </c>
      <c r="BK253" s="167" t="n">
        <f aca="false">ROUND(I253*H253,2)</f>
        <v>0</v>
      </c>
      <c r="BL253" s="3" t="s">
        <v>222</v>
      </c>
      <c r="BM253" s="166" t="s">
        <v>374</v>
      </c>
    </row>
    <row r="254" s="22" customFormat="true" ht="11.25" hidden="false" customHeight="false" outlineLevel="0" collapsed="false">
      <c r="B254" s="23"/>
      <c r="D254" s="168" t="s">
        <v>133</v>
      </c>
      <c r="F254" s="169" t="s">
        <v>375</v>
      </c>
      <c r="I254" s="170"/>
      <c r="L254" s="23"/>
      <c r="M254" s="171"/>
      <c r="T254" s="57"/>
      <c r="AT254" s="3" t="s">
        <v>133</v>
      </c>
      <c r="AU254" s="3" t="s">
        <v>84</v>
      </c>
    </row>
    <row r="255" s="172" customFormat="true" ht="11.25" hidden="false" customHeight="false" outlineLevel="0" collapsed="false">
      <c r="B255" s="173"/>
      <c r="D255" s="168" t="s">
        <v>135</v>
      </c>
      <c r="E255" s="174"/>
      <c r="F255" s="175" t="s">
        <v>376</v>
      </c>
      <c r="H255" s="176" t="n">
        <v>274</v>
      </c>
      <c r="I255" s="177"/>
      <c r="L255" s="173"/>
      <c r="M255" s="178"/>
      <c r="T255" s="179"/>
      <c r="AT255" s="174" t="s">
        <v>135</v>
      </c>
      <c r="AU255" s="174" t="s">
        <v>84</v>
      </c>
      <c r="AV255" s="172" t="s">
        <v>84</v>
      </c>
      <c r="AW255" s="172" t="s">
        <v>29</v>
      </c>
      <c r="AX255" s="172" t="s">
        <v>80</v>
      </c>
      <c r="AY255" s="174" t="s">
        <v>124</v>
      </c>
    </row>
    <row r="256" s="22" customFormat="true" ht="16.5" hidden="false" customHeight="true" outlineLevel="0" collapsed="false">
      <c r="B256" s="23"/>
      <c r="C256" s="155" t="s">
        <v>377</v>
      </c>
      <c r="D256" s="155" t="s">
        <v>126</v>
      </c>
      <c r="E256" s="156" t="s">
        <v>378</v>
      </c>
      <c r="F256" s="157" t="s">
        <v>379</v>
      </c>
      <c r="G256" s="158" t="s">
        <v>184</v>
      </c>
      <c r="H256" s="159" t="n">
        <v>274</v>
      </c>
      <c r="I256" s="160"/>
      <c r="J256" s="161" t="n">
        <f aca="false">ROUND(I256*H256,2)</f>
        <v>0</v>
      </c>
      <c r="K256" s="157"/>
      <c r="L256" s="23"/>
      <c r="M256" s="162"/>
      <c r="N256" s="163" t="s">
        <v>40</v>
      </c>
      <c r="P256" s="164" t="n">
        <f aca="false">O256*H256</f>
        <v>0</v>
      </c>
      <c r="Q256" s="164" t="n">
        <v>5E-005</v>
      </c>
      <c r="R256" s="164" t="n">
        <f aca="false">Q256*H256</f>
        <v>0.0137</v>
      </c>
      <c r="S256" s="164" t="n">
        <v>0</v>
      </c>
      <c r="T256" s="165" t="n">
        <f aca="false">S256*H256</f>
        <v>0</v>
      </c>
      <c r="AR256" s="166" t="s">
        <v>222</v>
      </c>
      <c r="AT256" s="166" t="s">
        <v>126</v>
      </c>
      <c r="AU256" s="166" t="s">
        <v>84</v>
      </c>
      <c r="AY256" s="3" t="s">
        <v>124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80</v>
      </c>
      <c r="BK256" s="167" t="n">
        <f aca="false">ROUND(I256*H256,2)</f>
        <v>0</v>
      </c>
      <c r="BL256" s="3" t="s">
        <v>222</v>
      </c>
      <c r="BM256" s="166" t="s">
        <v>380</v>
      </c>
    </row>
    <row r="257" s="172" customFormat="true" ht="11.25" hidden="false" customHeight="false" outlineLevel="0" collapsed="false">
      <c r="B257" s="173"/>
      <c r="D257" s="168" t="s">
        <v>135</v>
      </c>
      <c r="E257" s="174"/>
      <c r="F257" s="175" t="s">
        <v>376</v>
      </c>
      <c r="H257" s="176" t="n">
        <v>274</v>
      </c>
      <c r="I257" s="177"/>
      <c r="L257" s="173"/>
      <c r="M257" s="178"/>
      <c r="T257" s="179"/>
      <c r="AT257" s="174" t="s">
        <v>135</v>
      </c>
      <c r="AU257" s="174" t="s">
        <v>84</v>
      </c>
      <c r="AV257" s="172" t="s">
        <v>84</v>
      </c>
      <c r="AW257" s="172" t="s">
        <v>29</v>
      </c>
      <c r="AX257" s="172" t="s">
        <v>80</v>
      </c>
      <c r="AY257" s="174" t="s">
        <v>124</v>
      </c>
    </row>
    <row r="258" s="22" customFormat="true" ht="16.5" hidden="false" customHeight="true" outlineLevel="0" collapsed="false">
      <c r="B258" s="23"/>
      <c r="C258" s="155" t="s">
        <v>381</v>
      </c>
      <c r="D258" s="155" t="s">
        <v>126</v>
      </c>
      <c r="E258" s="156" t="s">
        <v>382</v>
      </c>
      <c r="F258" s="157" t="s">
        <v>383</v>
      </c>
      <c r="G258" s="158" t="s">
        <v>225</v>
      </c>
      <c r="H258" s="159" t="n">
        <v>28.98</v>
      </c>
      <c r="I258" s="160"/>
      <c r="J258" s="161" t="n">
        <f aca="false">ROUND(I258*H258,2)</f>
        <v>0</v>
      </c>
      <c r="K258" s="157" t="s">
        <v>373</v>
      </c>
      <c r="L258" s="23"/>
      <c r="M258" s="162"/>
      <c r="N258" s="163" t="s">
        <v>40</v>
      </c>
      <c r="P258" s="164" t="n">
        <f aca="false">O258*H258</f>
        <v>0</v>
      </c>
      <c r="Q258" s="164" t="n">
        <v>0.04008</v>
      </c>
      <c r="R258" s="164" t="n">
        <f aca="false">Q258*H258</f>
        <v>1.1615184</v>
      </c>
      <c r="S258" s="164" t="n">
        <v>0</v>
      </c>
      <c r="T258" s="165" t="n">
        <f aca="false">S258*H258</f>
        <v>0</v>
      </c>
      <c r="AR258" s="166" t="s">
        <v>131</v>
      </c>
      <c r="AT258" s="166" t="s">
        <v>126</v>
      </c>
      <c r="AU258" s="166" t="s">
        <v>84</v>
      </c>
      <c r="AY258" s="3" t="s">
        <v>124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0</v>
      </c>
      <c r="BK258" s="167" t="n">
        <f aca="false">ROUND(I258*H258,2)</f>
        <v>0</v>
      </c>
      <c r="BL258" s="3" t="s">
        <v>131</v>
      </c>
      <c r="BM258" s="166" t="s">
        <v>384</v>
      </c>
    </row>
    <row r="259" s="22" customFormat="true" ht="11.25" hidden="false" customHeight="false" outlineLevel="0" collapsed="false">
      <c r="B259" s="23"/>
      <c r="D259" s="168" t="s">
        <v>133</v>
      </c>
      <c r="F259" s="169" t="s">
        <v>385</v>
      </c>
      <c r="I259" s="170"/>
      <c r="L259" s="23"/>
      <c r="M259" s="171"/>
      <c r="T259" s="57"/>
      <c r="AT259" s="3" t="s">
        <v>133</v>
      </c>
      <c r="AU259" s="3" t="s">
        <v>84</v>
      </c>
    </row>
    <row r="260" s="172" customFormat="true" ht="11.25" hidden="false" customHeight="false" outlineLevel="0" collapsed="false">
      <c r="B260" s="173"/>
      <c r="D260" s="168" t="s">
        <v>135</v>
      </c>
      <c r="E260" s="174"/>
      <c r="F260" s="175" t="s">
        <v>386</v>
      </c>
      <c r="H260" s="176" t="n">
        <v>28.98</v>
      </c>
      <c r="I260" s="177"/>
      <c r="L260" s="173"/>
      <c r="M260" s="178"/>
      <c r="T260" s="179"/>
      <c r="AT260" s="174" t="s">
        <v>135</v>
      </c>
      <c r="AU260" s="174" t="s">
        <v>84</v>
      </c>
      <c r="AV260" s="172" t="s">
        <v>84</v>
      </c>
      <c r="AW260" s="172" t="s">
        <v>29</v>
      </c>
      <c r="AX260" s="172" t="s">
        <v>80</v>
      </c>
      <c r="AY260" s="174" t="s">
        <v>124</v>
      </c>
    </row>
    <row r="261" s="22" customFormat="true" ht="16.5" hidden="false" customHeight="true" outlineLevel="0" collapsed="false">
      <c r="B261" s="23"/>
      <c r="C261" s="188" t="s">
        <v>387</v>
      </c>
      <c r="D261" s="188" t="s">
        <v>181</v>
      </c>
      <c r="E261" s="189" t="s">
        <v>388</v>
      </c>
      <c r="F261" s="190" t="s">
        <v>389</v>
      </c>
      <c r="G261" s="191" t="s">
        <v>225</v>
      </c>
      <c r="H261" s="192" t="n">
        <v>88.2</v>
      </c>
      <c r="I261" s="193"/>
      <c r="J261" s="194" t="n">
        <f aca="false">ROUND(I261*H261,2)</f>
        <v>0</v>
      </c>
      <c r="K261" s="190" t="s">
        <v>373</v>
      </c>
      <c r="L261" s="195"/>
      <c r="M261" s="196"/>
      <c r="N261" s="197" t="s">
        <v>40</v>
      </c>
      <c r="P261" s="164" t="n">
        <f aca="false">O261*H261</f>
        <v>0</v>
      </c>
      <c r="Q261" s="164" t="n">
        <v>0.00308</v>
      </c>
      <c r="R261" s="164" t="n">
        <f aca="false">Q261*H261</f>
        <v>0.271656</v>
      </c>
      <c r="S261" s="164" t="n">
        <v>0</v>
      </c>
      <c r="T261" s="165" t="n">
        <f aca="false">S261*H261</f>
        <v>0</v>
      </c>
      <c r="AR261" s="166" t="s">
        <v>174</v>
      </c>
      <c r="AT261" s="166" t="s">
        <v>181</v>
      </c>
      <c r="AU261" s="166" t="s">
        <v>84</v>
      </c>
      <c r="AY261" s="3" t="s">
        <v>124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0</v>
      </c>
      <c r="BK261" s="167" t="n">
        <f aca="false">ROUND(I261*H261,2)</f>
        <v>0</v>
      </c>
      <c r="BL261" s="3" t="s">
        <v>131</v>
      </c>
      <c r="BM261" s="166" t="s">
        <v>390</v>
      </c>
    </row>
    <row r="262" s="22" customFormat="true" ht="11.25" hidden="false" customHeight="false" outlineLevel="0" collapsed="false">
      <c r="B262" s="23"/>
      <c r="D262" s="168" t="s">
        <v>133</v>
      </c>
      <c r="F262" s="169" t="s">
        <v>389</v>
      </c>
      <c r="I262" s="170"/>
      <c r="L262" s="23"/>
      <c r="M262" s="171"/>
      <c r="T262" s="57"/>
      <c r="AT262" s="3" t="s">
        <v>133</v>
      </c>
      <c r="AU262" s="3" t="s">
        <v>84</v>
      </c>
    </row>
    <row r="263" s="172" customFormat="true" ht="11.25" hidden="false" customHeight="false" outlineLevel="0" collapsed="false">
      <c r="B263" s="173"/>
      <c r="D263" s="168" t="s">
        <v>135</v>
      </c>
      <c r="E263" s="174"/>
      <c r="F263" s="175" t="s">
        <v>391</v>
      </c>
      <c r="H263" s="176" t="n">
        <v>88.2</v>
      </c>
      <c r="I263" s="177"/>
      <c r="L263" s="173"/>
      <c r="M263" s="178"/>
      <c r="T263" s="179"/>
      <c r="AT263" s="174" t="s">
        <v>135</v>
      </c>
      <c r="AU263" s="174" t="s">
        <v>84</v>
      </c>
      <c r="AV263" s="172" t="s">
        <v>84</v>
      </c>
      <c r="AW263" s="172" t="s">
        <v>29</v>
      </c>
      <c r="AX263" s="172" t="s">
        <v>80</v>
      </c>
      <c r="AY263" s="174" t="s">
        <v>124</v>
      </c>
    </row>
    <row r="264" s="22" customFormat="true" ht="16.5" hidden="false" customHeight="true" outlineLevel="0" collapsed="false">
      <c r="B264" s="23"/>
      <c r="C264" s="155" t="s">
        <v>392</v>
      </c>
      <c r="D264" s="155" t="s">
        <v>126</v>
      </c>
      <c r="E264" s="156" t="s">
        <v>393</v>
      </c>
      <c r="F264" s="157" t="s">
        <v>394</v>
      </c>
      <c r="G264" s="158" t="s">
        <v>170</v>
      </c>
      <c r="H264" s="159" t="n">
        <v>0.274</v>
      </c>
      <c r="I264" s="160"/>
      <c r="J264" s="161" t="n">
        <f aca="false">ROUND(I264*H264,2)</f>
        <v>0</v>
      </c>
      <c r="K264" s="157" t="s">
        <v>373</v>
      </c>
      <c r="L264" s="23"/>
      <c r="M264" s="162"/>
      <c r="N264" s="163" t="s">
        <v>40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222</v>
      </c>
      <c r="AT264" s="166" t="s">
        <v>126</v>
      </c>
      <c r="AU264" s="166" t="s">
        <v>84</v>
      </c>
      <c r="AY264" s="3" t="s">
        <v>124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0</v>
      </c>
      <c r="BK264" s="167" t="n">
        <f aca="false">ROUND(I264*H264,2)</f>
        <v>0</v>
      </c>
      <c r="BL264" s="3" t="s">
        <v>222</v>
      </c>
      <c r="BM264" s="166" t="s">
        <v>395</v>
      </c>
    </row>
    <row r="265" s="22" customFormat="true" ht="19.5" hidden="false" customHeight="false" outlineLevel="0" collapsed="false">
      <c r="B265" s="23"/>
      <c r="D265" s="168" t="s">
        <v>133</v>
      </c>
      <c r="F265" s="169" t="s">
        <v>396</v>
      </c>
      <c r="I265" s="170"/>
      <c r="L265" s="23"/>
      <c r="M265" s="171"/>
      <c r="T265" s="57"/>
      <c r="AT265" s="3" t="s">
        <v>133</v>
      </c>
      <c r="AU265" s="3" t="s">
        <v>84</v>
      </c>
    </row>
    <row r="266" s="172" customFormat="true" ht="11.25" hidden="false" customHeight="false" outlineLevel="0" collapsed="false">
      <c r="B266" s="173"/>
      <c r="D266" s="168" t="s">
        <v>135</v>
      </c>
      <c r="E266" s="174"/>
      <c r="F266" s="175" t="s">
        <v>397</v>
      </c>
      <c r="H266" s="176" t="n">
        <v>0.274</v>
      </c>
      <c r="I266" s="177"/>
      <c r="L266" s="173"/>
      <c r="M266" s="205"/>
      <c r="N266" s="206"/>
      <c r="O266" s="206"/>
      <c r="P266" s="206"/>
      <c r="Q266" s="206"/>
      <c r="R266" s="206"/>
      <c r="S266" s="206"/>
      <c r="T266" s="207"/>
      <c r="AT266" s="174" t="s">
        <v>135</v>
      </c>
      <c r="AU266" s="174" t="s">
        <v>84</v>
      </c>
      <c r="AV266" s="172" t="s">
        <v>84</v>
      </c>
      <c r="AW266" s="172" t="s">
        <v>29</v>
      </c>
      <c r="AX266" s="172" t="s">
        <v>80</v>
      </c>
      <c r="AY266" s="174" t="s">
        <v>124</v>
      </c>
    </row>
    <row r="267" s="22" customFormat="true" ht="6.75" hidden="false" customHeight="true" outlineLevel="0" collapsed="false">
      <c r="B267" s="41"/>
      <c r="C267" s="42"/>
      <c r="D267" s="42"/>
      <c r="E267" s="42"/>
      <c r="F267" s="42"/>
      <c r="G267" s="42"/>
      <c r="H267" s="42"/>
      <c r="I267" s="42"/>
      <c r="J267" s="42"/>
      <c r="K267" s="42"/>
      <c r="L267" s="23"/>
    </row>
  </sheetData>
  <sheetProtection algorithmName="SHA-512" hashValue="g38s53mNOcVQ6AY159poM1UzuZG4NJheNs/Mo+GAby2a3Cx2GC8SoWmMWFX9NB87eVMVutcIjDfKZGcy0bGWSQ==" saltValue="/ncJD+hg8/MEWmA92drY5B5QrsfRaXIJ3AvlPVfdaS545f/qFN0tpodpfC6z4rKzBx1sKUVBwLFzqiH2GmUhVQ==" spinCount="100000" sheet="true" objects="true" scenarios="true" formatColumns="false" formatRows="false" autoFilter="false"/>
  <autoFilter ref="C126:K26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stavba schodiště Gorkého - Ke Střelnic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0" t="s">
        <v>39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2:BE145)),  2)</f>
        <v>0</v>
      </c>
      <c r="I33" s="110" t="n">
        <v>0.21</v>
      </c>
      <c r="J33" s="109" t="n">
        <f aca="false">ROUND(((SUM(BE122:BE14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2:BF145)),  2)</f>
        <v>0</v>
      </c>
      <c r="I34" s="110" t="n">
        <v>0.15</v>
      </c>
      <c r="J34" s="109" t="n">
        <f aca="false">ROUND(((SUM(BF122:BF14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2:BG14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2:BH14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2:BI14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stavba schodiště Gorkého - Ke Střelnic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1</v>
      </c>
      <c r="L86" s="23"/>
    </row>
    <row r="87" s="22" customFormat="true" ht="16.5" hidden="false" customHeight="true" outlineLevel="0" collapsed="false">
      <c r="B87" s="23"/>
      <c r="E87" s="100" t="str">
        <f aca="false">E9</f>
        <v>2 - Veřejné osvětl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Litvínov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0</v>
      </c>
      <c r="J92" s="119" t="str">
        <f aca="false">E24</f>
        <v>MESSOR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6</v>
      </c>
      <c r="J96" s="106" t="n">
        <f aca="false">J122</f>
        <v>0</v>
      </c>
      <c r="L96" s="23"/>
      <c r="AU96" s="3" t="s">
        <v>97</v>
      </c>
    </row>
    <row r="97" s="123" customFormat="true" ht="24.75" hidden="false" customHeight="true" outlineLevel="0" collapsed="false">
      <c r="B97" s="124"/>
      <c r="D97" s="125" t="s">
        <v>107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399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3" customFormat="true" ht="24.75" hidden="false" customHeight="true" outlineLevel="0" collapsed="false">
      <c r="B99" s="124"/>
      <c r="D99" s="125" t="s">
        <v>400</v>
      </c>
      <c r="E99" s="126"/>
      <c r="F99" s="126"/>
      <c r="G99" s="126"/>
      <c r="H99" s="126"/>
      <c r="I99" s="126"/>
      <c r="J99" s="127" t="n">
        <f aca="false">J127</f>
        <v>0</v>
      </c>
      <c r="L99" s="124"/>
    </row>
    <row r="100" s="128" customFormat="true" ht="19.5" hidden="false" customHeight="true" outlineLevel="0" collapsed="false">
      <c r="B100" s="129"/>
      <c r="D100" s="130" t="s">
        <v>401</v>
      </c>
      <c r="E100" s="131"/>
      <c r="F100" s="131"/>
      <c r="G100" s="131"/>
      <c r="H100" s="131"/>
      <c r="I100" s="131"/>
      <c r="J100" s="132" t="n">
        <f aca="false">J128</f>
        <v>0</v>
      </c>
      <c r="L100" s="129"/>
    </row>
    <row r="101" s="123" customFormat="true" ht="24.75" hidden="false" customHeight="true" outlineLevel="0" collapsed="false">
      <c r="B101" s="124"/>
      <c r="D101" s="125" t="s">
        <v>402</v>
      </c>
      <c r="E101" s="126"/>
      <c r="F101" s="126"/>
      <c r="G101" s="126"/>
      <c r="H101" s="126"/>
      <c r="I101" s="126"/>
      <c r="J101" s="127" t="n">
        <f aca="false">J142</f>
        <v>0</v>
      </c>
      <c r="L101" s="124"/>
    </row>
    <row r="102" s="128" customFormat="true" ht="19.5" hidden="false" customHeight="true" outlineLevel="0" collapsed="false">
      <c r="B102" s="129"/>
      <c r="D102" s="130" t="s">
        <v>403</v>
      </c>
      <c r="E102" s="131"/>
      <c r="F102" s="131"/>
      <c r="G102" s="131"/>
      <c r="H102" s="131"/>
      <c r="I102" s="131"/>
      <c r="J102" s="132" t="n">
        <f aca="false">J143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0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Výstavba schodiště Gorkého - Ke Střelnici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1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2 - Veřejné osvětlení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Litvínov</v>
      </c>
      <c r="I116" s="15" t="s">
        <v>21</v>
      </c>
      <c r="J116" s="101" t="str">
        <f aca="false">IF(J12="","",J12)</f>
        <v>Vyplň údaj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8</v>
      </c>
      <c r="J118" s="119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0</v>
      </c>
      <c r="J119" s="119" t="str">
        <f aca="false">E24</f>
        <v>MESSOR s.r.o.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0</v>
      </c>
      <c r="D121" s="136" t="s">
        <v>60</v>
      </c>
      <c r="E121" s="136" t="s">
        <v>56</v>
      </c>
      <c r="F121" s="136" t="s">
        <v>57</v>
      </c>
      <c r="G121" s="136" t="s">
        <v>111</v>
      </c>
      <c r="H121" s="136" t="s">
        <v>112</v>
      </c>
      <c r="I121" s="136" t="s">
        <v>113</v>
      </c>
      <c r="J121" s="136" t="s">
        <v>95</v>
      </c>
      <c r="K121" s="137" t="s">
        <v>114</v>
      </c>
      <c r="L121" s="134"/>
      <c r="M121" s="64"/>
      <c r="N121" s="65" t="s">
        <v>39</v>
      </c>
      <c r="O121" s="65" t="s">
        <v>115</v>
      </c>
      <c r="P121" s="65" t="s">
        <v>116</v>
      </c>
      <c r="Q121" s="65" t="s">
        <v>117</v>
      </c>
      <c r="R121" s="65" t="s">
        <v>118</v>
      </c>
      <c r="S121" s="65" t="s">
        <v>119</v>
      </c>
      <c r="T121" s="66" t="s">
        <v>120</v>
      </c>
    </row>
    <row r="122" s="22" customFormat="true" ht="22.5" hidden="false" customHeight="true" outlineLevel="0" collapsed="false">
      <c r="B122" s="23"/>
      <c r="C122" s="70" t="s">
        <v>121</v>
      </c>
      <c r="J122" s="138" t="n">
        <f aca="false">BK122</f>
        <v>0</v>
      </c>
      <c r="L122" s="23"/>
      <c r="M122" s="67"/>
      <c r="N122" s="55"/>
      <c r="O122" s="55"/>
      <c r="P122" s="139" t="n">
        <f aca="false">P123+P127+P142</f>
        <v>0</v>
      </c>
      <c r="Q122" s="55"/>
      <c r="R122" s="139" t="n">
        <f aca="false">R123+R127+R142</f>
        <v>0.0247</v>
      </c>
      <c r="S122" s="55"/>
      <c r="T122" s="140" t="n">
        <f aca="false">T123+T127+T142</f>
        <v>0</v>
      </c>
      <c r="AT122" s="3" t="s">
        <v>74</v>
      </c>
      <c r="AU122" s="3" t="s">
        <v>97</v>
      </c>
      <c r="BK122" s="141" t="n">
        <f aca="false">BK123+BK127+BK142</f>
        <v>0</v>
      </c>
    </row>
    <row r="123" s="142" customFormat="true" ht="25.5" hidden="false" customHeight="true" outlineLevel="0" collapsed="false">
      <c r="B123" s="143"/>
      <c r="D123" s="144" t="s">
        <v>74</v>
      </c>
      <c r="E123" s="145" t="s">
        <v>366</v>
      </c>
      <c r="F123" s="145" t="s">
        <v>367</v>
      </c>
      <c r="I123" s="146"/>
      <c r="J123" s="147" t="n">
        <f aca="false">BK123</f>
        <v>0</v>
      </c>
      <c r="L123" s="143"/>
      <c r="M123" s="148"/>
      <c r="P123" s="149" t="n">
        <f aca="false">P124</f>
        <v>0</v>
      </c>
      <c r="R123" s="149" t="n">
        <f aca="false">R124</f>
        <v>0</v>
      </c>
      <c r="T123" s="150" t="n">
        <f aca="false">T124</f>
        <v>0</v>
      </c>
      <c r="AR123" s="144" t="s">
        <v>84</v>
      </c>
      <c r="AT123" s="151" t="s">
        <v>74</v>
      </c>
      <c r="AU123" s="151" t="s">
        <v>75</v>
      </c>
      <c r="AY123" s="144" t="s">
        <v>124</v>
      </c>
      <c r="BK123" s="152" t="n">
        <f aca="false">BK124</f>
        <v>0</v>
      </c>
    </row>
    <row r="124" s="142" customFormat="true" ht="22.5" hidden="false" customHeight="true" outlineLevel="0" collapsed="false">
      <c r="B124" s="143"/>
      <c r="D124" s="144" t="s">
        <v>74</v>
      </c>
      <c r="E124" s="153" t="s">
        <v>404</v>
      </c>
      <c r="F124" s="153" t="s">
        <v>405</v>
      </c>
      <c r="I124" s="146"/>
      <c r="J124" s="154" t="n">
        <f aca="false">BK124</f>
        <v>0</v>
      </c>
      <c r="L124" s="143"/>
      <c r="M124" s="148"/>
      <c r="P124" s="149" t="n">
        <f aca="false">SUM(P125:P126)</f>
        <v>0</v>
      </c>
      <c r="R124" s="149" t="n">
        <f aca="false">SUM(R125:R126)</f>
        <v>0</v>
      </c>
      <c r="T124" s="150" t="n">
        <f aca="false">SUM(T125:T126)</f>
        <v>0</v>
      </c>
      <c r="AR124" s="144" t="s">
        <v>84</v>
      </c>
      <c r="AT124" s="151" t="s">
        <v>74</v>
      </c>
      <c r="AU124" s="151" t="s">
        <v>80</v>
      </c>
      <c r="AY124" s="144" t="s">
        <v>124</v>
      </c>
      <c r="BK124" s="152" t="n">
        <f aca="false">SUM(BK125:BK126)</f>
        <v>0</v>
      </c>
    </row>
    <row r="125" s="22" customFormat="true" ht="21.75" hidden="false" customHeight="true" outlineLevel="0" collapsed="false">
      <c r="B125" s="23"/>
      <c r="C125" s="155" t="s">
        <v>80</v>
      </c>
      <c r="D125" s="155" t="s">
        <v>126</v>
      </c>
      <c r="E125" s="156" t="s">
        <v>406</v>
      </c>
      <c r="F125" s="157" t="s">
        <v>407</v>
      </c>
      <c r="G125" s="158" t="s">
        <v>232</v>
      </c>
      <c r="H125" s="159" t="n">
        <v>2</v>
      </c>
      <c r="I125" s="160"/>
      <c r="J125" s="161" t="n">
        <f aca="false">ROUND(I125*H125,2)</f>
        <v>0</v>
      </c>
      <c r="K125" s="157" t="s">
        <v>130</v>
      </c>
      <c r="L125" s="23"/>
      <c r="M125" s="162"/>
      <c r="N125" s="163" t="s">
        <v>40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222</v>
      </c>
      <c r="AT125" s="166" t="s">
        <v>126</v>
      </c>
      <c r="AU125" s="166" t="s">
        <v>84</v>
      </c>
      <c r="AY125" s="3" t="s">
        <v>124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0</v>
      </c>
      <c r="BK125" s="167" t="n">
        <f aca="false">ROUND(I125*H125,2)</f>
        <v>0</v>
      </c>
      <c r="BL125" s="3" t="s">
        <v>222</v>
      </c>
      <c r="BM125" s="166" t="s">
        <v>408</v>
      </c>
    </row>
    <row r="126" s="22" customFormat="true" ht="11.25" hidden="false" customHeight="false" outlineLevel="0" collapsed="false">
      <c r="B126" s="23"/>
      <c r="D126" s="168" t="s">
        <v>133</v>
      </c>
      <c r="F126" s="169" t="s">
        <v>409</v>
      </c>
      <c r="I126" s="170"/>
      <c r="L126" s="23"/>
      <c r="M126" s="171"/>
      <c r="T126" s="57"/>
      <c r="AT126" s="3" t="s">
        <v>133</v>
      </c>
      <c r="AU126" s="3" t="s">
        <v>84</v>
      </c>
    </row>
    <row r="127" s="142" customFormat="true" ht="25.5" hidden="false" customHeight="true" outlineLevel="0" collapsed="false">
      <c r="B127" s="143"/>
      <c r="D127" s="144" t="s">
        <v>74</v>
      </c>
      <c r="E127" s="145" t="s">
        <v>181</v>
      </c>
      <c r="F127" s="145" t="s">
        <v>410</v>
      </c>
      <c r="I127" s="146"/>
      <c r="J127" s="147" t="n">
        <f aca="false">BK127</f>
        <v>0</v>
      </c>
      <c r="L127" s="143"/>
      <c r="M127" s="148"/>
      <c r="P127" s="149" t="n">
        <f aca="false">P128</f>
        <v>0</v>
      </c>
      <c r="R127" s="149" t="n">
        <f aca="false">R128</f>
        <v>0.0247</v>
      </c>
      <c r="T127" s="150" t="n">
        <f aca="false">T128</f>
        <v>0</v>
      </c>
      <c r="AR127" s="144" t="s">
        <v>87</v>
      </c>
      <c r="AT127" s="151" t="s">
        <v>74</v>
      </c>
      <c r="AU127" s="151" t="s">
        <v>75</v>
      </c>
      <c r="AY127" s="144" t="s">
        <v>124</v>
      </c>
      <c r="BK127" s="152" t="n">
        <f aca="false">BK128</f>
        <v>0</v>
      </c>
    </row>
    <row r="128" s="142" customFormat="true" ht="22.5" hidden="false" customHeight="true" outlineLevel="0" collapsed="false">
      <c r="B128" s="143"/>
      <c r="D128" s="144" t="s">
        <v>74</v>
      </c>
      <c r="E128" s="153" t="s">
        <v>411</v>
      </c>
      <c r="F128" s="153" t="s">
        <v>412</v>
      </c>
      <c r="I128" s="146"/>
      <c r="J128" s="154" t="n">
        <f aca="false">BK128</f>
        <v>0</v>
      </c>
      <c r="L128" s="143"/>
      <c r="M128" s="148"/>
      <c r="P128" s="149" t="n">
        <f aca="false">SUM(P129:P141)</f>
        <v>0</v>
      </c>
      <c r="R128" s="149" t="n">
        <f aca="false">SUM(R129:R141)</f>
        <v>0.0247</v>
      </c>
      <c r="T128" s="150" t="n">
        <f aca="false">SUM(T129:T141)</f>
        <v>0</v>
      </c>
      <c r="AR128" s="144" t="s">
        <v>87</v>
      </c>
      <c r="AT128" s="151" t="s">
        <v>74</v>
      </c>
      <c r="AU128" s="151" t="s">
        <v>80</v>
      </c>
      <c r="AY128" s="144" t="s">
        <v>124</v>
      </c>
      <c r="BK128" s="152" t="n">
        <f aca="false">SUM(BK129:BK141)</f>
        <v>0</v>
      </c>
    </row>
    <row r="129" s="22" customFormat="true" ht="16.5" hidden="false" customHeight="true" outlineLevel="0" collapsed="false">
      <c r="B129" s="23"/>
      <c r="C129" s="155" t="s">
        <v>84</v>
      </c>
      <c r="D129" s="155" t="s">
        <v>126</v>
      </c>
      <c r="E129" s="156" t="s">
        <v>413</v>
      </c>
      <c r="F129" s="157" t="s">
        <v>414</v>
      </c>
      <c r="G129" s="158" t="s">
        <v>232</v>
      </c>
      <c r="H129" s="159" t="n">
        <v>4</v>
      </c>
      <c r="I129" s="160"/>
      <c r="J129" s="161" t="n">
        <f aca="false">ROUND(I129*H129,2)</f>
        <v>0</v>
      </c>
      <c r="K129" s="157" t="s">
        <v>130</v>
      </c>
      <c r="L129" s="23"/>
      <c r="M129" s="162"/>
      <c r="N129" s="163" t="s">
        <v>40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415</v>
      </c>
      <c r="AT129" s="166" t="s">
        <v>126</v>
      </c>
      <c r="AU129" s="166" t="s">
        <v>84</v>
      </c>
      <c r="AY129" s="3" t="s">
        <v>124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0</v>
      </c>
      <c r="BK129" s="167" t="n">
        <f aca="false">ROUND(I129*H129,2)</f>
        <v>0</v>
      </c>
      <c r="BL129" s="3" t="s">
        <v>415</v>
      </c>
      <c r="BM129" s="166" t="s">
        <v>416</v>
      </c>
    </row>
    <row r="130" s="22" customFormat="true" ht="11.25" hidden="false" customHeight="false" outlineLevel="0" collapsed="false">
      <c r="B130" s="23"/>
      <c r="D130" s="168" t="s">
        <v>133</v>
      </c>
      <c r="F130" s="169" t="s">
        <v>417</v>
      </c>
      <c r="I130" s="170"/>
      <c r="L130" s="23"/>
      <c r="M130" s="171"/>
      <c r="T130" s="57"/>
      <c r="AT130" s="3" t="s">
        <v>133</v>
      </c>
      <c r="AU130" s="3" t="s">
        <v>84</v>
      </c>
    </row>
    <row r="131" s="22" customFormat="true" ht="16.5" hidden="false" customHeight="true" outlineLevel="0" collapsed="false">
      <c r="B131" s="23"/>
      <c r="C131" s="188" t="s">
        <v>87</v>
      </c>
      <c r="D131" s="188" t="s">
        <v>181</v>
      </c>
      <c r="E131" s="189" t="s">
        <v>418</v>
      </c>
      <c r="F131" s="190" t="s">
        <v>419</v>
      </c>
      <c r="G131" s="191" t="s">
        <v>232</v>
      </c>
      <c r="H131" s="192" t="n">
        <v>1</v>
      </c>
      <c r="I131" s="193"/>
      <c r="J131" s="194" t="n">
        <f aca="false">ROUND(I131*H131,2)</f>
        <v>0</v>
      </c>
      <c r="K131" s="190"/>
      <c r="L131" s="195"/>
      <c r="M131" s="196"/>
      <c r="N131" s="197" t="s">
        <v>40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420</v>
      </c>
      <c r="AT131" s="166" t="s">
        <v>181</v>
      </c>
      <c r="AU131" s="166" t="s">
        <v>84</v>
      </c>
      <c r="AY131" s="3" t="s">
        <v>124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420</v>
      </c>
      <c r="BM131" s="166" t="s">
        <v>421</v>
      </c>
    </row>
    <row r="132" s="22" customFormat="true" ht="16.5" hidden="false" customHeight="true" outlineLevel="0" collapsed="false">
      <c r="B132" s="23"/>
      <c r="C132" s="188" t="s">
        <v>131</v>
      </c>
      <c r="D132" s="188" t="s">
        <v>181</v>
      </c>
      <c r="E132" s="189" t="s">
        <v>422</v>
      </c>
      <c r="F132" s="190" t="s">
        <v>423</v>
      </c>
      <c r="G132" s="191" t="s">
        <v>232</v>
      </c>
      <c r="H132" s="192" t="n">
        <v>1</v>
      </c>
      <c r="I132" s="193"/>
      <c r="J132" s="194" t="n">
        <f aca="false">ROUND(I132*H132,2)</f>
        <v>0</v>
      </c>
      <c r="K132" s="190"/>
      <c r="L132" s="195"/>
      <c r="M132" s="196"/>
      <c r="N132" s="197" t="s">
        <v>40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420</v>
      </c>
      <c r="AT132" s="166" t="s">
        <v>181</v>
      </c>
      <c r="AU132" s="166" t="s">
        <v>84</v>
      </c>
      <c r="AY132" s="3" t="s">
        <v>124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420</v>
      </c>
      <c r="BM132" s="166" t="s">
        <v>424</v>
      </c>
    </row>
    <row r="133" s="22" customFormat="true" ht="16.5" hidden="false" customHeight="true" outlineLevel="0" collapsed="false">
      <c r="B133" s="23"/>
      <c r="C133" s="188" t="s">
        <v>156</v>
      </c>
      <c r="D133" s="188" t="s">
        <v>181</v>
      </c>
      <c r="E133" s="189" t="s">
        <v>425</v>
      </c>
      <c r="F133" s="190" t="s">
        <v>426</v>
      </c>
      <c r="G133" s="191" t="s">
        <v>232</v>
      </c>
      <c r="H133" s="192" t="n">
        <v>1</v>
      </c>
      <c r="I133" s="193"/>
      <c r="J133" s="194" t="n">
        <f aca="false">ROUND(I133*H133,2)</f>
        <v>0</v>
      </c>
      <c r="K133" s="190"/>
      <c r="L133" s="195"/>
      <c r="M133" s="196"/>
      <c r="N133" s="197" t="s">
        <v>40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420</v>
      </c>
      <c r="AT133" s="166" t="s">
        <v>181</v>
      </c>
      <c r="AU133" s="166" t="s">
        <v>84</v>
      </c>
      <c r="AY133" s="3" t="s">
        <v>124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0</v>
      </c>
      <c r="BK133" s="167" t="n">
        <f aca="false">ROUND(I133*H133,2)</f>
        <v>0</v>
      </c>
      <c r="BL133" s="3" t="s">
        <v>420</v>
      </c>
      <c r="BM133" s="166" t="s">
        <v>427</v>
      </c>
    </row>
    <row r="134" s="22" customFormat="true" ht="16.5" hidden="false" customHeight="true" outlineLevel="0" collapsed="false">
      <c r="B134" s="23"/>
      <c r="C134" s="155" t="s">
        <v>162</v>
      </c>
      <c r="D134" s="155" t="s">
        <v>126</v>
      </c>
      <c r="E134" s="156" t="s">
        <v>428</v>
      </c>
      <c r="F134" s="157" t="s">
        <v>429</v>
      </c>
      <c r="G134" s="158" t="s">
        <v>232</v>
      </c>
      <c r="H134" s="159" t="n">
        <v>2</v>
      </c>
      <c r="I134" s="160"/>
      <c r="J134" s="161" t="n">
        <f aca="false">ROUND(I134*H134,2)</f>
        <v>0</v>
      </c>
      <c r="K134" s="157" t="s">
        <v>130</v>
      </c>
      <c r="L134" s="23"/>
      <c r="M134" s="162"/>
      <c r="N134" s="163" t="s">
        <v>40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415</v>
      </c>
      <c r="AT134" s="166" t="s">
        <v>126</v>
      </c>
      <c r="AU134" s="166" t="s">
        <v>84</v>
      </c>
      <c r="AY134" s="3" t="s">
        <v>124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0</v>
      </c>
      <c r="BK134" s="167" t="n">
        <f aca="false">ROUND(I134*H134,2)</f>
        <v>0</v>
      </c>
      <c r="BL134" s="3" t="s">
        <v>415</v>
      </c>
      <c r="BM134" s="166" t="s">
        <v>430</v>
      </c>
    </row>
    <row r="135" s="22" customFormat="true" ht="11.25" hidden="false" customHeight="false" outlineLevel="0" collapsed="false">
      <c r="B135" s="23"/>
      <c r="D135" s="168" t="s">
        <v>133</v>
      </c>
      <c r="F135" s="169" t="s">
        <v>431</v>
      </c>
      <c r="I135" s="170"/>
      <c r="L135" s="23"/>
      <c r="M135" s="171"/>
      <c r="T135" s="57"/>
      <c r="AT135" s="3" t="s">
        <v>133</v>
      </c>
      <c r="AU135" s="3" t="s">
        <v>84</v>
      </c>
    </row>
    <row r="136" s="22" customFormat="true" ht="16.5" hidden="false" customHeight="true" outlineLevel="0" collapsed="false">
      <c r="B136" s="23"/>
      <c r="C136" s="188" t="s">
        <v>167</v>
      </c>
      <c r="D136" s="188" t="s">
        <v>181</v>
      </c>
      <c r="E136" s="189" t="s">
        <v>432</v>
      </c>
      <c r="F136" s="190" t="s">
        <v>433</v>
      </c>
      <c r="G136" s="191" t="s">
        <v>232</v>
      </c>
      <c r="H136" s="192" t="n">
        <v>1</v>
      </c>
      <c r="I136" s="193"/>
      <c r="J136" s="194" t="n">
        <f aca="false">ROUND(I136*H136,2)</f>
        <v>0</v>
      </c>
      <c r="K136" s="190" t="s">
        <v>130</v>
      </c>
      <c r="L136" s="195"/>
      <c r="M136" s="196"/>
      <c r="N136" s="197" t="s">
        <v>40</v>
      </c>
      <c r="P136" s="164" t="n">
        <f aca="false">O136*H136</f>
        <v>0</v>
      </c>
      <c r="Q136" s="164" t="n">
        <v>0.0076</v>
      </c>
      <c r="R136" s="164" t="n">
        <f aca="false">Q136*H136</f>
        <v>0.0076</v>
      </c>
      <c r="S136" s="164" t="n">
        <v>0</v>
      </c>
      <c r="T136" s="165" t="n">
        <f aca="false">S136*H136</f>
        <v>0</v>
      </c>
      <c r="AR136" s="166" t="s">
        <v>420</v>
      </c>
      <c r="AT136" s="166" t="s">
        <v>181</v>
      </c>
      <c r="AU136" s="166" t="s">
        <v>84</v>
      </c>
      <c r="AY136" s="3" t="s">
        <v>124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420</v>
      </c>
      <c r="BM136" s="166" t="s">
        <v>434</v>
      </c>
    </row>
    <row r="137" s="22" customFormat="true" ht="11.25" hidden="false" customHeight="false" outlineLevel="0" collapsed="false">
      <c r="B137" s="23"/>
      <c r="D137" s="168" t="s">
        <v>133</v>
      </c>
      <c r="F137" s="169" t="s">
        <v>433</v>
      </c>
      <c r="I137" s="170"/>
      <c r="L137" s="23"/>
      <c r="M137" s="171"/>
      <c r="T137" s="57"/>
      <c r="AT137" s="3" t="s">
        <v>133</v>
      </c>
      <c r="AU137" s="3" t="s">
        <v>84</v>
      </c>
    </row>
    <row r="138" s="22" customFormat="true" ht="16.5" hidden="false" customHeight="true" outlineLevel="0" collapsed="false">
      <c r="B138" s="23"/>
      <c r="C138" s="188" t="s">
        <v>174</v>
      </c>
      <c r="D138" s="188" t="s">
        <v>181</v>
      </c>
      <c r="E138" s="189" t="s">
        <v>435</v>
      </c>
      <c r="F138" s="190" t="s">
        <v>436</v>
      </c>
      <c r="G138" s="191" t="s">
        <v>232</v>
      </c>
      <c r="H138" s="192" t="n">
        <v>1</v>
      </c>
      <c r="I138" s="193"/>
      <c r="J138" s="194" t="n">
        <f aca="false">ROUND(I138*H138,2)</f>
        <v>0</v>
      </c>
      <c r="K138" s="190" t="s">
        <v>130</v>
      </c>
      <c r="L138" s="195"/>
      <c r="M138" s="196"/>
      <c r="N138" s="197" t="s">
        <v>40</v>
      </c>
      <c r="P138" s="164" t="n">
        <f aca="false">O138*H138</f>
        <v>0</v>
      </c>
      <c r="Q138" s="164" t="n">
        <v>0.0171</v>
      </c>
      <c r="R138" s="164" t="n">
        <f aca="false">Q138*H138</f>
        <v>0.0171</v>
      </c>
      <c r="S138" s="164" t="n">
        <v>0</v>
      </c>
      <c r="T138" s="165" t="n">
        <f aca="false">S138*H138</f>
        <v>0</v>
      </c>
      <c r="AR138" s="166" t="s">
        <v>420</v>
      </c>
      <c r="AT138" s="166" t="s">
        <v>181</v>
      </c>
      <c r="AU138" s="166" t="s">
        <v>84</v>
      </c>
      <c r="AY138" s="3" t="s">
        <v>124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420</v>
      </c>
      <c r="BM138" s="166" t="s">
        <v>437</v>
      </c>
    </row>
    <row r="139" s="22" customFormat="true" ht="11.25" hidden="false" customHeight="false" outlineLevel="0" collapsed="false">
      <c r="B139" s="23"/>
      <c r="D139" s="168" t="s">
        <v>133</v>
      </c>
      <c r="F139" s="169" t="s">
        <v>436</v>
      </c>
      <c r="I139" s="170"/>
      <c r="L139" s="23"/>
      <c r="M139" s="171"/>
      <c r="T139" s="57"/>
      <c r="AT139" s="3" t="s">
        <v>133</v>
      </c>
      <c r="AU139" s="3" t="s">
        <v>84</v>
      </c>
    </row>
    <row r="140" s="22" customFormat="true" ht="16.5" hidden="false" customHeight="true" outlineLevel="0" collapsed="false">
      <c r="B140" s="23"/>
      <c r="C140" s="155" t="s">
        <v>180</v>
      </c>
      <c r="D140" s="155" t="s">
        <v>126</v>
      </c>
      <c r="E140" s="156" t="s">
        <v>438</v>
      </c>
      <c r="F140" s="157" t="s">
        <v>439</v>
      </c>
      <c r="G140" s="158" t="s">
        <v>170</v>
      </c>
      <c r="H140" s="159" t="n">
        <v>0.5</v>
      </c>
      <c r="I140" s="160"/>
      <c r="J140" s="161" t="n">
        <f aca="false">ROUND(I140*H140,2)</f>
        <v>0</v>
      </c>
      <c r="K140" s="157" t="s">
        <v>440</v>
      </c>
      <c r="L140" s="23"/>
      <c r="M140" s="162"/>
      <c r="N140" s="163" t="s">
        <v>40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415</v>
      </c>
      <c r="AT140" s="166" t="s">
        <v>126</v>
      </c>
      <c r="AU140" s="166" t="s">
        <v>84</v>
      </c>
      <c r="AY140" s="3" t="s">
        <v>124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415</v>
      </c>
      <c r="BM140" s="166" t="s">
        <v>441</v>
      </c>
    </row>
    <row r="141" s="22" customFormat="true" ht="19.5" hidden="false" customHeight="false" outlineLevel="0" collapsed="false">
      <c r="B141" s="23"/>
      <c r="D141" s="168" t="s">
        <v>133</v>
      </c>
      <c r="F141" s="169" t="s">
        <v>442</v>
      </c>
      <c r="I141" s="170"/>
      <c r="L141" s="23"/>
      <c r="M141" s="171"/>
      <c r="T141" s="57"/>
      <c r="AT141" s="3" t="s">
        <v>133</v>
      </c>
      <c r="AU141" s="3" t="s">
        <v>84</v>
      </c>
    </row>
    <row r="142" s="142" customFormat="true" ht="25.5" hidden="false" customHeight="true" outlineLevel="0" collapsed="false">
      <c r="B142" s="143"/>
      <c r="D142" s="144" t="s">
        <v>74</v>
      </c>
      <c r="E142" s="145" t="s">
        <v>88</v>
      </c>
      <c r="F142" s="145" t="s">
        <v>443</v>
      </c>
      <c r="I142" s="146"/>
      <c r="J142" s="147" t="n">
        <f aca="false">BK142</f>
        <v>0</v>
      </c>
      <c r="L142" s="143"/>
      <c r="M142" s="148"/>
      <c r="P142" s="149" t="n">
        <f aca="false">P143</f>
        <v>0</v>
      </c>
      <c r="R142" s="149" t="n">
        <f aca="false">R143</f>
        <v>0</v>
      </c>
      <c r="T142" s="150" t="n">
        <f aca="false">T143</f>
        <v>0</v>
      </c>
      <c r="AR142" s="144" t="s">
        <v>156</v>
      </c>
      <c r="AT142" s="151" t="s">
        <v>74</v>
      </c>
      <c r="AU142" s="151" t="s">
        <v>75</v>
      </c>
      <c r="AY142" s="144" t="s">
        <v>124</v>
      </c>
      <c r="BK142" s="152" t="n">
        <f aca="false">BK143</f>
        <v>0</v>
      </c>
    </row>
    <row r="143" s="142" customFormat="true" ht="22.5" hidden="false" customHeight="true" outlineLevel="0" collapsed="false">
      <c r="B143" s="143"/>
      <c r="D143" s="144" t="s">
        <v>74</v>
      </c>
      <c r="E143" s="153" t="s">
        <v>444</v>
      </c>
      <c r="F143" s="153" t="s">
        <v>445</v>
      </c>
      <c r="I143" s="146"/>
      <c r="J143" s="154" t="n">
        <f aca="false">BK143</f>
        <v>0</v>
      </c>
      <c r="L143" s="143"/>
      <c r="M143" s="148"/>
      <c r="P143" s="149" t="n">
        <f aca="false">SUM(P144:P145)</f>
        <v>0</v>
      </c>
      <c r="R143" s="149" t="n">
        <f aca="false">SUM(R144:R145)</f>
        <v>0</v>
      </c>
      <c r="T143" s="150" t="n">
        <f aca="false">SUM(T144:T145)</f>
        <v>0</v>
      </c>
      <c r="AR143" s="144" t="s">
        <v>156</v>
      </c>
      <c r="AT143" s="151" t="s">
        <v>74</v>
      </c>
      <c r="AU143" s="151" t="s">
        <v>80</v>
      </c>
      <c r="AY143" s="144" t="s">
        <v>124</v>
      </c>
      <c r="BK143" s="152" t="n">
        <f aca="false">SUM(BK144:BK145)</f>
        <v>0</v>
      </c>
    </row>
    <row r="144" s="22" customFormat="true" ht="16.5" hidden="false" customHeight="true" outlineLevel="0" collapsed="false">
      <c r="B144" s="23"/>
      <c r="C144" s="155" t="s">
        <v>187</v>
      </c>
      <c r="D144" s="155" t="s">
        <v>126</v>
      </c>
      <c r="E144" s="156" t="s">
        <v>446</v>
      </c>
      <c r="F144" s="157" t="s">
        <v>447</v>
      </c>
      <c r="G144" s="158" t="s">
        <v>448</v>
      </c>
      <c r="H144" s="159" t="n">
        <v>1</v>
      </c>
      <c r="I144" s="160"/>
      <c r="J144" s="161" t="n">
        <f aca="false">ROUND(I144*H144,2)</f>
        <v>0</v>
      </c>
      <c r="K144" s="157" t="s">
        <v>449</v>
      </c>
      <c r="L144" s="23"/>
      <c r="M144" s="162"/>
      <c r="N144" s="163" t="s">
        <v>40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450</v>
      </c>
      <c r="AT144" s="166" t="s">
        <v>126</v>
      </c>
      <c r="AU144" s="166" t="s">
        <v>84</v>
      </c>
      <c r="AY144" s="3" t="s">
        <v>124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0</v>
      </c>
      <c r="BK144" s="167" t="n">
        <f aca="false">ROUND(I144*H144,2)</f>
        <v>0</v>
      </c>
      <c r="BL144" s="3" t="s">
        <v>450</v>
      </c>
      <c r="BM144" s="166" t="s">
        <v>451</v>
      </c>
    </row>
    <row r="145" s="22" customFormat="true" ht="11.25" hidden="false" customHeight="false" outlineLevel="0" collapsed="false">
      <c r="B145" s="23"/>
      <c r="D145" s="168" t="s">
        <v>133</v>
      </c>
      <c r="F145" s="169" t="s">
        <v>452</v>
      </c>
      <c r="I145" s="170"/>
      <c r="L145" s="23"/>
      <c r="M145" s="208"/>
      <c r="N145" s="209"/>
      <c r="O145" s="209"/>
      <c r="P145" s="209"/>
      <c r="Q145" s="209"/>
      <c r="R145" s="209"/>
      <c r="S145" s="209"/>
      <c r="T145" s="210"/>
      <c r="AT145" s="3" t="s">
        <v>133</v>
      </c>
      <c r="AU145" s="3" t="s">
        <v>84</v>
      </c>
    </row>
    <row r="146" s="22" customFormat="true" ht="6.75" hidden="false" customHeight="true" outlineLevel="0" collapsed="false"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23"/>
    </row>
  </sheetData>
  <sheetProtection algorithmName="SHA-512" hashValue="G1Eo70eZ7Wj+SecCGtmeXrEI4UUS2OIVOOP55a3yHYsaRak2b+R8h4YfCL+EBJQD6Ep4fE+94+9pWiCWgcI0JQ==" saltValue="jWu7Xk4+l9BzLyofsynn9ymZibLs4w2AUxTy4POzuDdg8VeUSXDJLicULFtnuxbAKCg+gDJql1XSJfYe1F5qxQ==" spinCount="100000" sheet="true" objects="true" scenarios="true" formatColumns="false" formatRows="false" autoFilter="false"/>
  <autoFilter ref="C121:K14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stavba schodiště Gorkého - Ke Střelnic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0" t="s">
        <v>45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0:BE139)),  2)</f>
        <v>0</v>
      </c>
      <c r="I33" s="110" t="n">
        <v>0.21</v>
      </c>
      <c r="J33" s="109" t="n">
        <f aca="false">ROUND(((SUM(BE120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0:BF139)),  2)</f>
        <v>0</v>
      </c>
      <c r="I34" s="110" t="n">
        <v>0.15</v>
      </c>
      <c r="J34" s="109" t="n">
        <f aca="false">ROUND(((SUM(BF120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0:BG13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0:BH13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0:BI13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stavba schodiště Gorkého - Ke Střelnic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1</v>
      </c>
      <c r="L86" s="23"/>
    </row>
    <row r="87" s="22" customFormat="true" ht="16.5" hidden="false" customHeight="true" outlineLevel="0" collapsed="false">
      <c r="B87" s="23"/>
      <c r="E87" s="100" t="str">
        <f aca="false">E9</f>
        <v>3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Litvínov</v>
      </c>
      <c r="I89" s="15" t="s">
        <v>21</v>
      </c>
      <c r="J89" s="101" t="str">
        <f aca="false">IF(J12="","",J12)</f>
        <v>Vyplň údaj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0</v>
      </c>
      <c r="J92" s="119" t="str">
        <f aca="false">E24</f>
        <v>MESSOR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6</v>
      </c>
      <c r="J96" s="106" t="n">
        <f aca="false">J120</f>
        <v>0</v>
      </c>
      <c r="L96" s="23"/>
      <c r="AU96" s="3" t="s">
        <v>97</v>
      </c>
    </row>
    <row r="97" s="123" customFormat="true" ht="24.75" hidden="false" customHeight="true" outlineLevel="0" collapsed="false">
      <c r="B97" s="124"/>
      <c r="D97" s="125" t="s">
        <v>402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454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455</v>
      </c>
      <c r="E99" s="131"/>
      <c r="F99" s="131"/>
      <c r="G99" s="131"/>
      <c r="H99" s="131"/>
      <c r="I99" s="131"/>
      <c r="J99" s="132" t="n">
        <f aca="false">J127</f>
        <v>0</v>
      </c>
      <c r="L99" s="129"/>
    </row>
    <row r="100" s="128" customFormat="true" ht="19.5" hidden="false" customHeight="true" outlineLevel="0" collapsed="false">
      <c r="B100" s="129"/>
      <c r="D100" s="130" t="s">
        <v>456</v>
      </c>
      <c r="E100" s="131"/>
      <c r="F100" s="131"/>
      <c r="G100" s="131"/>
      <c r="H100" s="131"/>
      <c r="I100" s="131"/>
      <c r="J100" s="132" t="n">
        <f aca="false">J135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0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Výstavba schodiště Gorkého - Ke Střelnici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91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3 - VRN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Litvínov</v>
      </c>
      <c r="I114" s="15" t="s">
        <v>21</v>
      </c>
      <c r="J114" s="101" t="str">
        <f aca="false">IF(J12="","",J12)</f>
        <v>Vyplň údaj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0</v>
      </c>
      <c r="J117" s="119" t="str">
        <f aca="false">E24</f>
        <v>MESSOR s.r.o.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0</v>
      </c>
      <c r="D119" s="136" t="s">
        <v>60</v>
      </c>
      <c r="E119" s="136" t="s">
        <v>56</v>
      </c>
      <c r="F119" s="136" t="s">
        <v>57</v>
      </c>
      <c r="G119" s="136" t="s">
        <v>111</v>
      </c>
      <c r="H119" s="136" t="s">
        <v>112</v>
      </c>
      <c r="I119" s="136" t="s">
        <v>113</v>
      </c>
      <c r="J119" s="136" t="s">
        <v>95</v>
      </c>
      <c r="K119" s="137" t="s">
        <v>114</v>
      </c>
      <c r="L119" s="134"/>
      <c r="M119" s="64"/>
      <c r="N119" s="65" t="s">
        <v>39</v>
      </c>
      <c r="O119" s="65" t="s">
        <v>115</v>
      </c>
      <c r="P119" s="65" t="s">
        <v>116</v>
      </c>
      <c r="Q119" s="65" t="s">
        <v>117</v>
      </c>
      <c r="R119" s="65" t="s">
        <v>118</v>
      </c>
      <c r="S119" s="65" t="s">
        <v>119</v>
      </c>
      <c r="T119" s="66" t="s">
        <v>120</v>
      </c>
    </row>
    <row r="120" s="22" customFormat="true" ht="22.5" hidden="false" customHeight="true" outlineLevel="0" collapsed="false">
      <c r="B120" s="23"/>
      <c r="C120" s="70" t="s">
        <v>121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0</v>
      </c>
      <c r="S120" s="55"/>
      <c r="T120" s="140" t="n">
        <f aca="false">T121</f>
        <v>0</v>
      </c>
      <c r="AT120" s="3" t="s">
        <v>74</v>
      </c>
      <c r="AU120" s="3" t="s">
        <v>97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4</v>
      </c>
      <c r="E121" s="145" t="s">
        <v>88</v>
      </c>
      <c r="F121" s="145" t="s">
        <v>443</v>
      </c>
      <c r="I121" s="146"/>
      <c r="J121" s="147" t="n">
        <f aca="false">BK121</f>
        <v>0</v>
      </c>
      <c r="L121" s="143"/>
      <c r="M121" s="148"/>
      <c r="P121" s="149" t="n">
        <f aca="false">P122+P127+P135</f>
        <v>0</v>
      </c>
      <c r="R121" s="149" t="n">
        <f aca="false">R122+R127+R135</f>
        <v>0</v>
      </c>
      <c r="T121" s="150" t="n">
        <f aca="false">T122+T127+T135</f>
        <v>0</v>
      </c>
      <c r="AR121" s="144" t="s">
        <v>156</v>
      </c>
      <c r="AT121" s="151" t="s">
        <v>74</v>
      </c>
      <c r="AU121" s="151" t="s">
        <v>75</v>
      </c>
      <c r="AY121" s="144" t="s">
        <v>124</v>
      </c>
      <c r="BK121" s="152" t="n">
        <f aca="false">BK122+BK127+BK135</f>
        <v>0</v>
      </c>
    </row>
    <row r="122" s="142" customFormat="true" ht="22.5" hidden="false" customHeight="true" outlineLevel="0" collapsed="false">
      <c r="B122" s="143"/>
      <c r="D122" s="144" t="s">
        <v>74</v>
      </c>
      <c r="E122" s="153" t="s">
        <v>457</v>
      </c>
      <c r="F122" s="153" t="s">
        <v>458</v>
      </c>
      <c r="I122" s="146"/>
      <c r="J122" s="154" t="n">
        <f aca="false">BK122</f>
        <v>0</v>
      </c>
      <c r="L122" s="143"/>
      <c r="M122" s="148"/>
      <c r="P122" s="149" t="n">
        <f aca="false">SUM(P123:P126)</f>
        <v>0</v>
      </c>
      <c r="R122" s="149" t="n">
        <f aca="false">SUM(R123:R126)</f>
        <v>0</v>
      </c>
      <c r="T122" s="150" t="n">
        <f aca="false">SUM(T123:T126)</f>
        <v>0</v>
      </c>
      <c r="AR122" s="144" t="s">
        <v>156</v>
      </c>
      <c r="AT122" s="151" t="s">
        <v>74</v>
      </c>
      <c r="AU122" s="151" t="s">
        <v>80</v>
      </c>
      <c r="AY122" s="144" t="s">
        <v>124</v>
      </c>
      <c r="BK122" s="152" t="n">
        <f aca="false">SUM(BK123:BK126)</f>
        <v>0</v>
      </c>
    </row>
    <row r="123" s="22" customFormat="true" ht="16.5" hidden="false" customHeight="true" outlineLevel="0" collapsed="false">
      <c r="B123" s="23"/>
      <c r="C123" s="155" t="s">
        <v>80</v>
      </c>
      <c r="D123" s="155" t="s">
        <v>126</v>
      </c>
      <c r="E123" s="156" t="s">
        <v>459</v>
      </c>
      <c r="F123" s="157" t="s">
        <v>460</v>
      </c>
      <c r="G123" s="158" t="s">
        <v>461</v>
      </c>
      <c r="H123" s="159" t="n">
        <v>1</v>
      </c>
      <c r="I123" s="160"/>
      <c r="J123" s="161" t="n">
        <f aca="false">ROUND(I123*H123,2)</f>
        <v>0</v>
      </c>
      <c r="K123" s="157" t="s">
        <v>130</v>
      </c>
      <c r="L123" s="23"/>
      <c r="M123" s="162"/>
      <c r="N123" s="163" t="s">
        <v>40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450</v>
      </c>
      <c r="AT123" s="166" t="s">
        <v>126</v>
      </c>
      <c r="AU123" s="166" t="s">
        <v>84</v>
      </c>
      <c r="AY123" s="3" t="s">
        <v>124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450</v>
      </c>
      <c r="BM123" s="166" t="s">
        <v>462</v>
      </c>
    </row>
    <row r="124" s="22" customFormat="true" ht="11.25" hidden="false" customHeight="false" outlineLevel="0" collapsed="false">
      <c r="B124" s="23"/>
      <c r="D124" s="168" t="s">
        <v>133</v>
      </c>
      <c r="F124" s="169" t="s">
        <v>460</v>
      </c>
      <c r="I124" s="170"/>
      <c r="L124" s="23"/>
      <c r="M124" s="171"/>
      <c r="T124" s="57"/>
      <c r="AT124" s="3" t="s">
        <v>133</v>
      </c>
      <c r="AU124" s="3" t="s">
        <v>84</v>
      </c>
    </row>
    <row r="125" s="22" customFormat="true" ht="16.5" hidden="false" customHeight="true" outlineLevel="0" collapsed="false">
      <c r="B125" s="23"/>
      <c r="C125" s="155" t="s">
        <v>84</v>
      </c>
      <c r="D125" s="155" t="s">
        <v>126</v>
      </c>
      <c r="E125" s="156" t="s">
        <v>463</v>
      </c>
      <c r="F125" s="157" t="s">
        <v>464</v>
      </c>
      <c r="G125" s="158" t="s">
        <v>461</v>
      </c>
      <c r="H125" s="159" t="n">
        <v>1</v>
      </c>
      <c r="I125" s="160"/>
      <c r="J125" s="161" t="n">
        <f aca="false">ROUND(I125*H125,2)</f>
        <v>0</v>
      </c>
      <c r="K125" s="157" t="s">
        <v>465</v>
      </c>
      <c r="L125" s="23"/>
      <c r="M125" s="162"/>
      <c r="N125" s="163" t="s">
        <v>40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450</v>
      </c>
      <c r="AT125" s="166" t="s">
        <v>126</v>
      </c>
      <c r="AU125" s="166" t="s">
        <v>84</v>
      </c>
      <c r="AY125" s="3" t="s">
        <v>124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0</v>
      </c>
      <c r="BK125" s="167" t="n">
        <f aca="false">ROUND(I125*H125,2)</f>
        <v>0</v>
      </c>
      <c r="BL125" s="3" t="s">
        <v>450</v>
      </c>
      <c r="BM125" s="166" t="s">
        <v>466</v>
      </c>
    </row>
    <row r="126" s="22" customFormat="true" ht="11.25" hidden="false" customHeight="false" outlineLevel="0" collapsed="false">
      <c r="B126" s="23"/>
      <c r="D126" s="168" t="s">
        <v>133</v>
      </c>
      <c r="F126" s="169" t="s">
        <v>464</v>
      </c>
      <c r="I126" s="170"/>
      <c r="L126" s="23"/>
      <c r="M126" s="171"/>
      <c r="T126" s="57"/>
      <c r="AT126" s="3" t="s">
        <v>133</v>
      </c>
      <c r="AU126" s="3" t="s">
        <v>84</v>
      </c>
    </row>
    <row r="127" s="142" customFormat="true" ht="22.5" hidden="false" customHeight="true" outlineLevel="0" collapsed="false">
      <c r="B127" s="143"/>
      <c r="D127" s="144" t="s">
        <v>74</v>
      </c>
      <c r="E127" s="153" t="s">
        <v>467</v>
      </c>
      <c r="F127" s="153" t="s">
        <v>468</v>
      </c>
      <c r="I127" s="146"/>
      <c r="J127" s="154" t="n">
        <f aca="false">BK127</f>
        <v>0</v>
      </c>
      <c r="L127" s="143"/>
      <c r="M127" s="148"/>
      <c r="P127" s="149" t="n">
        <f aca="false">SUM(P128:P134)</f>
        <v>0</v>
      </c>
      <c r="R127" s="149" t="n">
        <f aca="false">SUM(R128:R134)</f>
        <v>0</v>
      </c>
      <c r="T127" s="150" t="n">
        <f aca="false">SUM(T128:T134)</f>
        <v>0</v>
      </c>
      <c r="AR127" s="144" t="s">
        <v>156</v>
      </c>
      <c r="AT127" s="151" t="s">
        <v>74</v>
      </c>
      <c r="AU127" s="151" t="s">
        <v>80</v>
      </c>
      <c r="AY127" s="144" t="s">
        <v>124</v>
      </c>
      <c r="BK127" s="152" t="n">
        <f aca="false">SUM(BK128:BK134)</f>
        <v>0</v>
      </c>
    </row>
    <row r="128" s="22" customFormat="true" ht="16.5" hidden="false" customHeight="true" outlineLevel="0" collapsed="false">
      <c r="B128" s="23"/>
      <c r="C128" s="155" t="s">
        <v>87</v>
      </c>
      <c r="D128" s="155" t="s">
        <v>126</v>
      </c>
      <c r="E128" s="156" t="s">
        <v>469</v>
      </c>
      <c r="F128" s="157" t="s">
        <v>470</v>
      </c>
      <c r="G128" s="158" t="s">
        <v>471</v>
      </c>
      <c r="H128" s="159" t="n">
        <v>1</v>
      </c>
      <c r="I128" s="160"/>
      <c r="J128" s="161" t="n">
        <f aca="false">ROUND(I128*H128,2)</f>
        <v>0</v>
      </c>
      <c r="K128" s="157" t="s">
        <v>465</v>
      </c>
      <c r="L128" s="23"/>
      <c r="M128" s="162"/>
      <c r="N128" s="163" t="s">
        <v>40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450</v>
      </c>
      <c r="AT128" s="166" t="s">
        <v>126</v>
      </c>
      <c r="AU128" s="166" t="s">
        <v>84</v>
      </c>
      <c r="AY128" s="3" t="s">
        <v>124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0</v>
      </c>
      <c r="BK128" s="167" t="n">
        <f aca="false">ROUND(I128*H128,2)</f>
        <v>0</v>
      </c>
      <c r="BL128" s="3" t="s">
        <v>450</v>
      </c>
      <c r="BM128" s="166" t="s">
        <v>472</v>
      </c>
    </row>
    <row r="129" s="22" customFormat="true" ht="11.25" hidden="false" customHeight="false" outlineLevel="0" collapsed="false">
      <c r="B129" s="23"/>
      <c r="D129" s="168" t="s">
        <v>133</v>
      </c>
      <c r="F129" s="169" t="s">
        <v>470</v>
      </c>
      <c r="I129" s="170"/>
      <c r="L129" s="23"/>
      <c r="M129" s="171"/>
      <c r="T129" s="57"/>
      <c r="AT129" s="3" t="s">
        <v>133</v>
      </c>
      <c r="AU129" s="3" t="s">
        <v>84</v>
      </c>
    </row>
    <row r="130" s="22" customFormat="true" ht="16.5" hidden="false" customHeight="true" outlineLevel="0" collapsed="false">
      <c r="B130" s="23"/>
      <c r="C130" s="155" t="s">
        <v>131</v>
      </c>
      <c r="D130" s="155" t="s">
        <v>126</v>
      </c>
      <c r="E130" s="156" t="s">
        <v>473</v>
      </c>
      <c r="F130" s="157" t="s">
        <v>474</v>
      </c>
      <c r="G130" s="158" t="s">
        <v>461</v>
      </c>
      <c r="H130" s="159" t="n">
        <v>1</v>
      </c>
      <c r="I130" s="160"/>
      <c r="J130" s="161" t="n">
        <f aca="false">ROUND(I130*H130,2)</f>
        <v>0</v>
      </c>
      <c r="K130" s="157" t="s">
        <v>465</v>
      </c>
      <c r="L130" s="23"/>
      <c r="M130" s="162"/>
      <c r="N130" s="163" t="s">
        <v>40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450</v>
      </c>
      <c r="AT130" s="166" t="s">
        <v>126</v>
      </c>
      <c r="AU130" s="166" t="s">
        <v>84</v>
      </c>
      <c r="AY130" s="3" t="s">
        <v>124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0</v>
      </c>
      <c r="BK130" s="167" t="n">
        <f aca="false">ROUND(I130*H130,2)</f>
        <v>0</v>
      </c>
      <c r="BL130" s="3" t="s">
        <v>450</v>
      </c>
      <c r="BM130" s="166" t="s">
        <v>475</v>
      </c>
    </row>
    <row r="131" s="22" customFormat="true" ht="11.25" hidden="false" customHeight="false" outlineLevel="0" collapsed="false">
      <c r="B131" s="23"/>
      <c r="D131" s="168" t="s">
        <v>133</v>
      </c>
      <c r="F131" s="169" t="s">
        <v>474</v>
      </c>
      <c r="I131" s="170"/>
      <c r="L131" s="23"/>
      <c r="M131" s="171"/>
      <c r="T131" s="57"/>
      <c r="AT131" s="3" t="s">
        <v>133</v>
      </c>
      <c r="AU131" s="3" t="s">
        <v>84</v>
      </c>
    </row>
    <row r="132" s="22" customFormat="true" ht="24" hidden="false" customHeight="true" outlineLevel="0" collapsed="false">
      <c r="B132" s="23"/>
      <c r="C132" s="155" t="s">
        <v>156</v>
      </c>
      <c r="D132" s="155" t="s">
        <v>126</v>
      </c>
      <c r="E132" s="156" t="s">
        <v>476</v>
      </c>
      <c r="F132" s="157" t="s">
        <v>477</v>
      </c>
      <c r="G132" s="158" t="s">
        <v>478</v>
      </c>
      <c r="H132" s="159" t="n">
        <v>328</v>
      </c>
      <c r="I132" s="160"/>
      <c r="J132" s="161" t="n">
        <f aca="false">ROUND(I132*H132,2)</f>
        <v>0</v>
      </c>
      <c r="K132" s="157" t="s">
        <v>465</v>
      </c>
      <c r="L132" s="23"/>
      <c r="M132" s="162"/>
      <c r="N132" s="163" t="s">
        <v>40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450</v>
      </c>
      <c r="AT132" s="166" t="s">
        <v>126</v>
      </c>
      <c r="AU132" s="166" t="s">
        <v>84</v>
      </c>
      <c r="AY132" s="3" t="s">
        <v>124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450</v>
      </c>
      <c r="BM132" s="166" t="s">
        <v>479</v>
      </c>
    </row>
    <row r="133" s="22" customFormat="true" ht="11.25" hidden="false" customHeight="false" outlineLevel="0" collapsed="false">
      <c r="B133" s="23"/>
      <c r="D133" s="168" t="s">
        <v>133</v>
      </c>
      <c r="F133" s="169" t="s">
        <v>477</v>
      </c>
      <c r="I133" s="170"/>
      <c r="L133" s="23"/>
      <c r="M133" s="171"/>
      <c r="T133" s="57"/>
      <c r="AT133" s="3" t="s">
        <v>133</v>
      </c>
      <c r="AU133" s="3" t="s">
        <v>84</v>
      </c>
    </row>
    <row r="134" s="172" customFormat="true" ht="11.25" hidden="false" customHeight="false" outlineLevel="0" collapsed="false">
      <c r="B134" s="173"/>
      <c r="D134" s="168" t="s">
        <v>135</v>
      </c>
      <c r="E134" s="174"/>
      <c r="F134" s="175" t="s">
        <v>480</v>
      </c>
      <c r="H134" s="176" t="n">
        <v>328</v>
      </c>
      <c r="I134" s="177"/>
      <c r="L134" s="173"/>
      <c r="M134" s="178"/>
      <c r="T134" s="179"/>
      <c r="AT134" s="174" t="s">
        <v>135</v>
      </c>
      <c r="AU134" s="174" t="s">
        <v>84</v>
      </c>
      <c r="AV134" s="172" t="s">
        <v>84</v>
      </c>
      <c r="AW134" s="172" t="s">
        <v>29</v>
      </c>
      <c r="AX134" s="172" t="s">
        <v>80</v>
      </c>
      <c r="AY134" s="174" t="s">
        <v>124</v>
      </c>
    </row>
    <row r="135" s="142" customFormat="true" ht="22.5" hidden="false" customHeight="true" outlineLevel="0" collapsed="false">
      <c r="B135" s="143"/>
      <c r="D135" s="144" t="s">
        <v>74</v>
      </c>
      <c r="E135" s="153" t="s">
        <v>481</v>
      </c>
      <c r="F135" s="153" t="s">
        <v>482</v>
      </c>
      <c r="I135" s="146"/>
      <c r="J135" s="154" t="n">
        <f aca="false">BK135</f>
        <v>0</v>
      </c>
      <c r="L135" s="143"/>
      <c r="M135" s="148"/>
      <c r="P135" s="149" t="n">
        <f aca="false">SUM(P136:P139)</f>
        <v>0</v>
      </c>
      <c r="R135" s="149" t="n">
        <f aca="false">SUM(R136:R139)</f>
        <v>0</v>
      </c>
      <c r="T135" s="150" t="n">
        <f aca="false">SUM(T136:T139)</f>
        <v>0</v>
      </c>
      <c r="AR135" s="144" t="s">
        <v>156</v>
      </c>
      <c r="AT135" s="151" t="s">
        <v>74</v>
      </c>
      <c r="AU135" s="151" t="s">
        <v>80</v>
      </c>
      <c r="AY135" s="144" t="s">
        <v>124</v>
      </c>
      <c r="BK135" s="152" t="n">
        <f aca="false">SUM(BK136:BK139)</f>
        <v>0</v>
      </c>
    </row>
    <row r="136" s="22" customFormat="true" ht="16.5" hidden="false" customHeight="true" outlineLevel="0" collapsed="false">
      <c r="B136" s="23"/>
      <c r="C136" s="155" t="s">
        <v>162</v>
      </c>
      <c r="D136" s="155" t="s">
        <v>126</v>
      </c>
      <c r="E136" s="156" t="s">
        <v>483</v>
      </c>
      <c r="F136" s="157" t="s">
        <v>484</v>
      </c>
      <c r="G136" s="158" t="s">
        <v>461</v>
      </c>
      <c r="H136" s="159" t="n">
        <v>1</v>
      </c>
      <c r="I136" s="160"/>
      <c r="J136" s="161" t="n">
        <f aca="false">ROUND(I136*H136,2)</f>
        <v>0</v>
      </c>
      <c r="K136" s="157" t="s">
        <v>465</v>
      </c>
      <c r="L136" s="23"/>
      <c r="M136" s="162"/>
      <c r="N136" s="163" t="s">
        <v>40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450</v>
      </c>
      <c r="AT136" s="166" t="s">
        <v>126</v>
      </c>
      <c r="AU136" s="166" t="s">
        <v>84</v>
      </c>
      <c r="AY136" s="3" t="s">
        <v>124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450</v>
      </c>
      <c r="BM136" s="166" t="s">
        <v>485</v>
      </c>
    </row>
    <row r="137" s="22" customFormat="true" ht="11.25" hidden="false" customHeight="false" outlineLevel="0" collapsed="false">
      <c r="B137" s="23"/>
      <c r="D137" s="168" t="s">
        <v>133</v>
      </c>
      <c r="F137" s="169" t="s">
        <v>484</v>
      </c>
      <c r="I137" s="170"/>
      <c r="L137" s="23"/>
      <c r="M137" s="171"/>
      <c r="T137" s="57"/>
      <c r="AT137" s="3" t="s">
        <v>133</v>
      </c>
      <c r="AU137" s="3" t="s">
        <v>84</v>
      </c>
    </row>
    <row r="138" s="22" customFormat="true" ht="16.5" hidden="false" customHeight="true" outlineLevel="0" collapsed="false">
      <c r="B138" s="23"/>
      <c r="C138" s="155" t="s">
        <v>167</v>
      </c>
      <c r="D138" s="155" t="s">
        <v>126</v>
      </c>
      <c r="E138" s="156" t="s">
        <v>486</v>
      </c>
      <c r="F138" s="157" t="s">
        <v>487</v>
      </c>
      <c r="G138" s="158" t="s">
        <v>461</v>
      </c>
      <c r="H138" s="159" t="n">
        <v>1</v>
      </c>
      <c r="I138" s="160"/>
      <c r="J138" s="161" t="n">
        <f aca="false">ROUND(I138*H138,2)</f>
        <v>0</v>
      </c>
      <c r="K138" s="157" t="s">
        <v>465</v>
      </c>
      <c r="L138" s="23"/>
      <c r="M138" s="162"/>
      <c r="N138" s="163" t="s">
        <v>40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450</v>
      </c>
      <c r="AT138" s="166" t="s">
        <v>126</v>
      </c>
      <c r="AU138" s="166" t="s">
        <v>84</v>
      </c>
      <c r="AY138" s="3" t="s">
        <v>124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450</v>
      </c>
      <c r="BM138" s="166" t="s">
        <v>488</v>
      </c>
    </row>
    <row r="139" s="22" customFormat="true" ht="11.25" hidden="false" customHeight="false" outlineLevel="0" collapsed="false">
      <c r="B139" s="23"/>
      <c r="D139" s="168" t="s">
        <v>133</v>
      </c>
      <c r="F139" s="169" t="s">
        <v>487</v>
      </c>
      <c r="I139" s="170"/>
      <c r="L139" s="23"/>
      <c r="M139" s="208"/>
      <c r="N139" s="209"/>
      <c r="O139" s="209"/>
      <c r="P139" s="209"/>
      <c r="Q139" s="209"/>
      <c r="R139" s="209"/>
      <c r="S139" s="209"/>
      <c r="T139" s="210"/>
      <c r="AT139" s="3" t="s">
        <v>133</v>
      </c>
      <c r="AU139" s="3" t="s">
        <v>84</v>
      </c>
    </row>
    <row r="140" s="22" customFormat="true" ht="6.75" hidden="false" customHeight="tru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3"/>
    </row>
  </sheetData>
  <sheetProtection algorithmName="SHA-512" hashValue="NOGj0Y0jdJfWxKScRK006Jxj4kcsnVM6Dfj0nwEiLfyuAzTmv78qawaGov5jeg/jdz0cITXvgv020NGH2oIG+w==" saltValue="vNVoFmry6Xec3NAW3b1nFY3FvTNY4Z5A63NquIEl24w2Yaa4EkfcE+SVDNXTN381Hro/ZBephiG9eUFa0SmxMA==" spinCount="100000" sheet="true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2:34:23Z</dcterms:created>
  <dc:creator>DESKTOP-JJA4DNO\MESSOR COMPANY</dc:creator>
  <dc:description/>
  <dc:language>en-US</dc:language>
  <cp:lastModifiedBy>Dragounova Adriana</cp:lastModifiedBy>
  <cp:lastPrinted>2023-09-14T08:04:31Z</cp:lastPrinted>
  <dcterms:modified xsi:type="dcterms:W3CDTF">2023-09-14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