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 - Architektonické a..." sheetId="2" state="visible" r:id="rId3"/>
    <sheet name="SO 02 - Architektonické a..." sheetId="3" state="visible" r:id="rId4"/>
    <sheet name="D1.4g - Elektroinstalace" sheetId="4" state="visible" r:id="rId5"/>
    <sheet name="VRN-01 - VRN" sheetId="5" state="visible" r:id="rId6"/>
    <sheet name="Pokyny pro vyplnění" sheetId="6" state="visible" r:id="rId7"/>
  </sheets>
  <definedNames>
    <definedName function="false" hidden="false" localSheetId="3" name="_xlnm.Print_Area" vbProcedure="false">'D1.4g - Elektroinstalace'!$C$4:$J$41,'D1.4g - Elektroinstalace'!$C$47:$J$67,'D1.4g - Elektroinstalace'!$C$73:$K$215</definedName>
    <definedName function="false" hidden="false" localSheetId="3" name="_xlnm.Print_Titles" vbProcedure="false">'D1.4g - Elektroinstalace'!$87:$87</definedName>
    <definedName function="false" hidden="true" localSheetId="3" name="_xlnm._FilterDatabase" vbProcedure="false">'D1.4g - Elektroinstalace'!$C$87:$K$215</definedName>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 function="false" hidden="false" localSheetId="1" name="_xlnm.Print_Area" vbProcedure="false">'SO 01 - Architektonické a...'!$C$4:$J$41,'SO 01 - Architektonické a...'!$C$47:$J$75,'SO 01 - Architektonické a...'!$C$81:$K$250</definedName>
    <definedName function="false" hidden="false" localSheetId="1" name="_xlnm.Print_Titles" vbProcedure="false">'SO 01 - Architektonické a...'!$95:$95</definedName>
    <definedName function="false" hidden="true" localSheetId="1" name="_xlnm._FilterDatabase" vbProcedure="false">'SO 01 - Architektonické a...'!$C$95:$K$250</definedName>
    <definedName function="false" hidden="false" localSheetId="2" name="_xlnm.Print_Area" vbProcedure="false">'SO 02 - Architektonické a...'!$C$4:$J$41,'SO 02 - Architektonické a...'!$C$47:$J$78,'SO 02 - Architektonické a...'!$C$84:$K$432</definedName>
    <definedName function="false" hidden="false" localSheetId="2" name="_xlnm.Print_Titles" vbProcedure="false">'SO 02 - Architektonické a...'!$98:$98</definedName>
    <definedName function="false" hidden="true" localSheetId="2" name="_xlnm._FilterDatabase" vbProcedure="false">'SO 02 - Architektonické a...'!$C$98:$K$432</definedName>
    <definedName function="false" hidden="false" localSheetId="4" name="_xlnm.Print_Area" vbProcedure="false">'VRN-01 - VRN'!$C$4:$J$41,'VRN-01 - VRN'!$C$47:$J$68,'VRN-01 - VRN'!$C$74:$K$105</definedName>
    <definedName function="false" hidden="false" localSheetId="4" name="_xlnm.Print_Titles" vbProcedure="false">'VRN-01 - VRN'!$88:$88</definedName>
    <definedName function="false" hidden="true" localSheetId="4" name="_xlnm._FilterDatabase" vbProcedure="false">'VRN-01 - VRN'!$C$88:$K$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01" uniqueCount="1334">
  <si>
    <t xml:space="preserve">Export Komplet</t>
  </si>
  <si>
    <t xml:space="preserve">VZ</t>
  </si>
  <si>
    <t xml:space="preserve">2.0</t>
  </si>
  <si>
    <t xml:space="preserve">ZAMOK</t>
  </si>
  <si>
    <t xml:space="preserve">False</t>
  </si>
  <si>
    <t xml:space="preserve">{d4985efb-e2ca-43a4-a334-c646bcb1a664}</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0_051_VZ</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Adaptace obřadní síně na zasedací místnost</t>
  </si>
  <si>
    <t xml:space="preserve">KSO:</t>
  </si>
  <si>
    <t xml:space="preserve">CC-CZ:</t>
  </si>
  <si>
    <t xml:space="preserve">Místo:</t>
  </si>
  <si>
    <t xml:space="preserve">náměstí Míru 11, 43601 Litvínov</t>
  </si>
  <si>
    <t xml:space="preserve">Datum:</t>
  </si>
  <si>
    <t xml:space="preserve">7. 10. 2020</t>
  </si>
  <si>
    <t xml:space="preserve">Zadavatel:</t>
  </si>
  <si>
    <t xml:space="preserve">IČ:</t>
  </si>
  <si>
    <t xml:space="preserve">Město Litvínov</t>
  </si>
  <si>
    <t xml:space="preserve">DIČ:</t>
  </si>
  <si>
    <t xml:space="preserve">Uchazeč:</t>
  </si>
  <si>
    <t xml:space="preserve">Vyplň údaj</t>
  </si>
  <si>
    <t xml:space="preserve">Projektant:</t>
  </si>
  <si>
    <t xml:space="preserve">Ing. Daniel Šimmer, č.a. 0401928</t>
  </si>
  <si>
    <t xml:space="preserve">True</t>
  </si>
  <si>
    <t xml:space="preserve">Zpracovatel:</t>
  </si>
  <si>
    <t xml:space="preserve">Vít Včeliš, 724538658, vitvcelis@seznam.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SO</t>
  </si>
  <si>
    <t xml:space="preserve">Stavební objekty</t>
  </si>
  <si>
    <t xml:space="preserve">STA</t>
  </si>
  <si>
    <t xml:space="preserve">1</t>
  </si>
  <si>
    <t xml:space="preserve">{51eceeff-405e-40f7-8ec9-923c2dd1dd68}</t>
  </si>
  <si>
    <t xml:space="preserve">2</t>
  </si>
  <si>
    <t xml:space="preserve">/</t>
  </si>
  <si>
    <t xml:space="preserve">SO 01</t>
  </si>
  <si>
    <t xml:space="preserve">Architektonické a stavební řešení - Demolice, bourání</t>
  </si>
  <si>
    <t xml:space="preserve">Soupis</t>
  </si>
  <si>
    <t xml:space="preserve">{f88f729a-587c-495e-b67a-b1924b8bd1d6}</t>
  </si>
  <si>
    <t xml:space="preserve">SO 02</t>
  </si>
  <si>
    <t xml:space="preserve">Architektonické a stavební řešení - Nový stav</t>
  </si>
  <si>
    <t xml:space="preserve">{82d5f839-def4-4674-8fc0-628eeaafb463}</t>
  </si>
  <si>
    <t xml:space="preserve">D1.4g</t>
  </si>
  <si>
    <t xml:space="preserve">Elektroinstalace</t>
  </si>
  <si>
    <t xml:space="preserve">{c96c3b67-77c6-4fbf-8676-8e1bc8a153e3}</t>
  </si>
  <si>
    <t xml:space="preserve">VRN</t>
  </si>
  <si>
    <t xml:space="preserve">Vedlejší rozpočtové náklady</t>
  </si>
  <si>
    <t xml:space="preserve">{85d732ca-aa5a-4943-b27c-62a465695683}</t>
  </si>
  <si>
    <t xml:space="preserve">VRN-01</t>
  </si>
  <si>
    <t xml:space="preserve">{79700e70-e04d-4eb0-9f7d-ca0d21bc364f}</t>
  </si>
  <si>
    <t xml:space="preserve">KRYCÍ LIST SOUPISU PRACÍ</t>
  </si>
  <si>
    <t xml:space="preserve">Objekt:</t>
  </si>
  <si>
    <t xml:space="preserve">SO - Stavební objekty</t>
  </si>
  <si>
    <t xml:space="preserve">Soupis:</t>
  </si>
  <si>
    <t xml:space="preserve">SO 01 - Architektonické a stavební řešení - Demolice, bourá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41 - Elektroinstalace - silnoproud</t>
  </si>
  <si>
    <t xml:space="preserve">    742 - Elektroinstalace - slaboproud</t>
  </si>
  <si>
    <t xml:space="preserve">    762 - Konstrukce tesařské</t>
  </si>
  <si>
    <t xml:space="preserve">    766 - Konstrukce truhlářské</t>
  </si>
  <si>
    <t xml:space="preserve">    767 - Konstrukce zámečnické</t>
  </si>
  <si>
    <t xml:space="preserve">    776 - Podlahy povlakov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2</t>
  </si>
  <si>
    <t xml:space="preserve">Lešení pomocné pracovní pro objekty pozemních staveb pro zatížení do 150 kg/m2, o výšce lešeňové podlahy přes 1,9 do 3,5 m</t>
  </si>
  <si>
    <t xml:space="preserve">m2</t>
  </si>
  <si>
    <t xml:space="preserve">CS ÚRS 2021 02</t>
  </si>
  <si>
    <t xml:space="preserve">4</t>
  </si>
  <si>
    <t xml:space="preserve">-1769120703</t>
  </si>
  <si>
    <t xml:space="preserve">Online PSC</t>
  </si>
  <si>
    <t xml:space="preserve">https://podminky.urs.cz/item/CS_URS_2021_02/949101112</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t>
  </si>
  <si>
    <t xml:space="preserve">Poznámka k položce:
Odkaz na dokumentaci viz poznámka "Rekapitulace stavby"</t>
  </si>
  <si>
    <t xml:space="preserve">962031132</t>
  </si>
  <si>
    <t xml:space="preserve">Bourání příček z cihel, tvárnic nebo příčkovek z cihel pálených, plných nebo dutých na maltu vápennou nebo vápenocementovou, tl. do 100 mm</t>
  </si>
  <si>
    <t xml:space="preserve">1351057202</t>
  </si>
  <si>
    <t xml:space="preserve">https://podminky.urs.cz/item/CS_URS_2021_02/962031132</t>
  </si>
  <si>
    <t xml:space="preserve">VV</t>
  </si>
  <si>
    <t xml:space="preserve">"obřadní místnost" 2,70*1,10-0,60*1,97</t>
  </si>
  <si>
    <t xml:space="preserve">3</t>
  </si>
  <si>
    <t xml:space="preserve">962031133</t>
  </si>
  <si>
    <t xml:space="preserve">Bourání příček z cihel, tvárnic nebo příčkovek z cihel pálených, plných nebo dutých na maltu vápennou nebo vápenocementovou, tl. do 150 mm</t>
  </si>
  <si>
    <t xml:space="preserve">-1953508370</t>
  </si>
  <si>
    <t xml:space="preserve">https://podminky.urs.cz/item/CS_URS_2021_02/962031133</t>
  </si>
  <si>
    <t xml:space="preserve">"obřadní místnost" 3,90*5,30-1,50*2,60</t>
  </si>
  <si>
    <t xml:space="preserve">"obřadní místnost" 2,70*4,50</t>
  </si>
  <si>
    <t xml:space="preserve">Součet</t>
  </si>
  <si>
    <t xml:space="preserve">965042131</t>
  </si>
  <si>
    <t xml:space="preserve">Bourání mazanin betonových nebo z litého asfaltu tl. do 100 mm, plochy do 4 m2</t>
  </si>
  <si>
    <t xml:space="preserve">m3</t>
  </si>
  <si>
    <t xml:space="preserve">627917805</t>
  </si>
  <si>
    <t xml:space="preserve">https://podminky.urs.cz/item/CS_URS_2021_02/965042131</t>
  </si>
  <si>
    <t xml:space="preserve">"rampa" 0,10*2,10</t>
  </si>
  <si>
    <t xml:space="preserve">5</t>
  </si>
  <si>
    <t xml:space="preserve">965081381</t>
  </si>
  <si>
    <t xml:space="preserve">Bourání podlah z dlaždic bez podkladního lože nebo mazaniny, s jakoukoliv výplní spár z mozaikových lepenců keramických nebo skleněných do 1 m2</t>
  </si>
  <si>
    <t xml:space="preserve">-1409163224</t>
  </si>
  <si>
    <t xml:space="preserve">https://podminky.urs.cz/item/CS_URS_2021_02/965081381</t>
  </si>
  <si>
    <t xml:space="preserve">0,6*0,6*3</t>
  </si>
  <si>
    <t xml:space="preserve">6</t>
  </si>
  <si>
    <t xml:space="preserve">962032240</t>
  </si>
  <si>
    <t xml:space="preserve">Bourání zdiva nadzákladového z cihel nebo tvárnic z cihel pálených nebo vápenopískových, na maltu cementovou, objemu do 1 m3</t>
  </si>
  <si>
    <t xml:space="preserve">2121840316</t>
  </si>
  <si>
    <t xml:space="preserve">https://podminky.urs.cz/item/CS_URS_2021_02/962032240</t>
  </si>
  <si>
    <t xml:space="preserve">Poznámka k souboru cen:
1. Bourání pilířů o průřezu přes 0,36 m2 se oceňuje příslušnými cenami -2230, -2231, -2240, -2241,-2253 a -2254 jako bourání zdiva nadzákladového cihelného.
</t>
  </si>
  <si>
    <t xml:space="preserve">"zeď 300 mm spoj. chodba/zas. místnost" 0,30*3,46*5,30</t>
  </si>
  <si>
    <t xml:space="preserve">-0,30*0,90*2,70</t>
  </si>
  <si>
    <t xml:space="preserve">"zeď 200 mm schodiště" 0,20*3,46*(7,20)</t>
  </si>
  <si>
    <t xml:space="preserve">7</t>
  </si>
  <si>
    <t xml:space="preserve">978012191</t>
  </si>
  <si>
    <t xml:space="preserve">Otlučení vápenných nebo vápenocementových omítek vnitřních ploch stropů rákosovaných, v rozsahu přes 50 do 100 %</t>
  </si>
  <si>
    <t xml:space="preserve">1633318336</t>
  </si>
  <si>
    <t xml:space="preserve">https://podminky.urs.cz/item/CS_URS_2021_02/978012191</t>
  </si>
  <si>
    <t xml:space="preserve">Poznámka k souboru cen:
1. Položky lze použít i pro ocenění otlučení sádrových, hliněných apod. vnitřních omítek.
</t>
  </si>
  <si>
    <t xml:space="preserve">"mezipatro" 4,50*5,30</t>
  </si>
  <si>
    <t xml:space="preserve">997</t>
  </si>
  <si>
    <t xml:space="preserve">Přesun sutě</t>
  </si>
  <si>
    <t xml:space="preserve">8</t>
  </si>
  <si>
    <t xml:space="preserve">997013112</t>
  </si>
  <si>
    <t xml:space="preserve">Vnitrostaveništní doprava suti a vybouraných hmot vodorovně do 50 m svisle s použitím mechanizace pro budovy a haly výšky přes 6 do 9 m</t>
  </si>
  <si>
    <t xml:space="preserve">t</t>
  </si>
  <si>
    <t xml:space="preserve">-559446957</t>
  </si>
  <si>
    <t xml:space="preserve">https://podminky.urs.cz/item/CS_URS_2021_02/99701311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312</t>
  </si>
  <si>
    <t xml:space="preserve">Doprava suti shozem montáž a demontáž shozu výšky přes 10 do 20 m</t>
  </si>
  <si>
    <t xml:space="preserve">m</t>
  </si>
  <si>
    <t xml:space="preserve">-282339234</t>
  </si>
  <si>
    <t xml:space="preserve">https://podminky.urs.cz/item/CS_URS_2021_02/99701331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cca " 15,00</t>
  </si>
  <si>
    <t xml:space="preserve">10</t>
  </si>
  <si>
    <t xml:space="preserve">997013322</t>
  </si>
  <si>
    <t xml:space="preserve">Doprava suti shozem montáž a demontáž shozu výšky Příplatek za první a každý další den použití shozu k ceně -3312</t>
  </si>
  <si>
    <t xml:space="preserve">-1817589611</t>
  </si>
  <si>
    <t xml:space="preserve">https://podminky.urs.cz/item/CS_URS_2021_02/997013322</t>
  </si>
  <si>
    <t xml:space="preserve">"odhad cca 31 dní" 15,00*31</t>
  </si>
  <si>
    <t xml:space="preserve">11</t>
  </si>
  <si>
    <t xml:space="preserve">997013501</t>
  </si>
  <si>
    <t xml:space="preserve">Odvoz suti a vybouraných hmot na skládku nebo meziskládku se složením, na vzdálenost do 1 km</t>
  </si>
  <si>
    <t xml:space="preserve">-739387698</t>
  </si>
  <si>
    <t xml:space="preserve">https://podminky.urs.cz/item/CS_URS_2021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t>
  </si>
  <si>
    <t xml:space="preserve">997013509</t>
  </si>
  <si>
    <t xml:space="preserve">Odvoz suti a vybouraných hmot na skládku nebo meziskládku se složením, na vzdálenost Příplatek k ceně za každý další i započatý 1 km přes 1 km</t>
  </si>
  <si>
    <t xml:space="preserve">1915502538</t>
  </si>
  <si>
    <t xml:space="preserve">https://podminky.urs.cz/item/CS_URS_2021_02/997013509</t>
  </si>
  <si>
    <t xml:space="preserve">39,321*10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217724024</t>
  </si>
  <si>
    <t xml:space="preserve">https://podminky.urs.cz/item/CS_URS_2021_02/997013631</t>
  </si>
  <si>
    <t xml:space="preserve">PSV</t>
  </si>
  <si>
    <t xml:space="preserve">Práce a dodávky PSV</t>
  </si>
  <si>
    <t xml:space="preserve">713</t>
  </si>
  <si>
    <t xml:space="preserve">Izolace tepelné</t>
  </si>
  <si>
    <t xml:space="preserve">14</t>
  </si>
  <si>
    <t xml:space="preserve">713110813</t>
  </si>
  <si>
    <t xml:space="preserve">Odstranění tepelné izolace stropů nebo podhledů z rohoží, pásů, dílců, desek, bloků volně kladených z vláknitých materiálů suchých, tloušťka izolace přes 100 mm</t>
  </si>
  <si>
    <t xml:space="preserve">16</t>
  </si>
  <si>
    <t xml:space="preserve">-296104942</t>
  </si>
  <si>
    <t xml:space="preserve">https://podminky.urs.cz/item/CS_URS_2021_02/713110813</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tvor pro nové schodiště" 0,95*3,80</t>
  </si>
  <si>
    <t xml:space="preserve">998713203</t>
  </si>
  <si>
    <t xml:space="preserve">Přesun hmot pro izolace tepelné stanovený procentní sazbou (%) z ceny vodorovná dopravní vzdálenost do 50 m v objektech výšky přes 12 do 24 m</t>
  </si>
  <si>
    <t xml:space="preserve">%</t>
  </si>
  <si>
    <t xml:space="preserve">-1412613159</t>
  </si>
  <si>
    <t xml:space="preserve">https://podminky.urs.cz/item/CS_URS_2021_02/998713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74137487R</t>
  </si>
  <si>
    <t xml:space="preserve">Demontáž svítidla - skleněný lustr se zachováním funkčnosti, ochrany před poškozením a uložením do depozitu</t>
  </si>
  <si>
    <t xml:space="preserve">kus</t>
  </si>
  <si>
    <t xml:space="preserve">1305827667</t>
  </si>
  <si>
    <t xml:space="preserve">Poznámka k položce:
pouze dva lustry v „zasedací místnosti 1“ budou demontovány odbornou firmou mimo tento projekt. Ostatní skleněné lustry v zasedací místnosti 2 a na chodbě budou demontovány dodavatelem stavby, uloženy do krabic a připraveny k převezení do depozitu</t>
  </si>
  <si>
    <t xml:space="preserve">"zas. místnost" 1</t>
  </si>
  <si>
    <t xml:space="preserve">"obřadní síň" 2</t>
  </si>
  <si>
    <t xml:space="preserve">742</t>
  </si>
  <si>
    <t xml:space="preserve">Elektroinstalace - slaboproud</t>
  </si>
  <si>
    <t xml:space="preserve">17</t>
  </si>
  <si>
    <t xml:space="preserve">742410801</t>
  </si>
  <si>
    <t xml:space="preserve">Demontáž rozhlasu reproduktoru podhledového, nástěnného, směrového</t>
  </si>
  <si>
    <t xml:space="preserve">1639558865</t>
  </si>
  <si>
    <t xml:space="preserve">https://podminky.urs.cz/item/CS_URS_2021_02/742410801</t>
  </si>
  <si>
    <t xml:space="preserve">"koncové prvky rozhlasu" 2</t>
  </si>
  <si>
    <t xml:space="preserve">762</t>
  </si>
  <si>
    <t xml:space="preserve">Konstrukce tesařské</t>
  </si>
  <si>
    <t xml:space="preserve">18</t>
  </si>
  <si>
    <t xml:space="preserve">762521811</t>
  </si>
  <si>
    <t xml:space="preserve">Demontáž podlah bez polštářů z prken tl. do 32 mm</t>
  </si>
  <si>
    <t xml:space="preserve">1244540092</t>
  </si>
  <si>
    <t xml:space="preserve">https://podminky.urs.cz/item/CS_URS_2021_02/762521811</t>
  </si>
  <si>
    <t xml:space="preserve">19</t>
  </si>
  <si>
    <t xml:space="preserve">762811933</t>
  </si>
  <si>
    <t xml:space="preserve">Vyřezání záklopu nebo podbíjení stropů z prken nebo fošen tl. přes 32 mm, plochy jednotlivě přes 1,00 do 4,00 m2</t>
  </si>
  <si>
    <t xml:space="preserve">-616819981</t>
  </si>
  <si>
    <t xml:space="preserve">https://podminky.urs.cz/item/CS_URS_2021_02/762811933</t>
  </si>
  <si>
    <t xml:space="preserve">Poznámka k souboru cen:
1. U položek vyřezání části záklopu nebo podbíjení -1921 až -1964 se množství měrných jednotek určuje v m součtem délek jednotlivých řezů.
</t>
  </si>
  <si>
    <t xml:space="preserve">"otvor pro nové schodiště" 2*0,95+2*3,80</t>
  </si>
  <si>
    <t xml:space="preserve">20</t>
  </si>
  <si>
    <t xml:space="preserve">998762203</t>
  </si>
  <si>
    <t xml:space="preserve">Přesun hmot pro konstrukce tesařské stanovený procentní sazbou (%) z ceny vodorovná dopravní vzdálenost do 50 m v objektech výšky přes 12 do 24 m</t>
  </si>
  <si>
    <t xml:space="preserve">-846273945</t>
  </si>
  <si>
    <t xml:space="preserve">https://podminky.urs.cz/item/CS_URS_2021_02/998762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311811</t>
  </si>
  <si>
    <t xml:space="preserve">Demontáž zábradlí dřevěného vnitřního</t>
  </si>
  <si>
    <t xml:space="preserve">280910440</t>
  </si>
  <si>
    <t xml:space="preserve">https://podminky.urs.cz/item/CS_URS_2021_02/766311811</t>
  </si>
  <si>
    <t xml:space="preserve">"mezipatro" 5,30</t>
  </si>
  <si>
    <t xml:space="preserve">22</t>
  </si>
  <si>
    <t xml:space="preserve">766421821</t>
  </si>
  <si>
    <t xml:space="preserve">Demontáž obložení podhledů palubkami</t>
  </si>
  <si>
    <t xml:space="preserve">-1159459824</t>
  </si>
  <si>
    <t xml:space="preserve">https://podminky.urs.cz/item/CS_URS_2021_02/766421821</t>
  </si>
  <si>
    <t xml:space="preserve">23</t>
  </si>
  <si>
    <t xml:space="preserve">7668258R1</t>
  </si>
  <si>
    <t xml:space="preserve">Demontáž nábytku</t>
  </si>
  <si>
    <t xml:space="preserve">1106210677</t>
  </si>
  <si>
    <t xml:space="preserve">poznámka: mramorová deska uložena do depozitu</t>
  </si>
  <si>
    <t xml:space="preserve">"obř. síň - pult" 1</t>
  </si>
  <si>
    <t xml:space="preserve">24</t>
  </si>
  <si>
    <t xml:space="preserve">7668258R2</t>
  </si>
  <si>
    <t xml:space="preserve">1791309187</t>
  </si>
  <si>
    <t xml:space="preserve">"garnýže" 21,00</t>
  </si>
  <si>
    <t xml:space="preserve">25</t>
  </si>
  <si>
    <t xml:space="preserve">7668258R3</t>
  </si>
  <si>
    <t xml:space="preserve">-1722617136</t>
  </si>
  <si>
    <t xml:space="preserve">"zas. m. - plastový portál s deřmi" 1</t>
  </si>
  <si>
    <t xml:space="preserve">26</t>
  </si>
  <si>
    <t xml:space="preserve">7668258R4</t>
  </si>
  <si>
    <t xml:space="preserve">-806036709</t>
  </si>
  <si>
    <t xml:space="preserve">včetně uložení do depozitu</t>
  </si>
  <si>
    <t xml:space="preserve">"obřadní síň - nástěnná palstika" 12,00</t>
  </si>
  <si>
    <t xml:space="preserve">27</t>
  </si>
  <si>
    <t xml:space="preserve">7668258R9</t>
  </si>
  <si>
    <t xml:space="preserve">Demontáž truhlářských konstrukcí</t>
  </si>
  <si>
    <t xml:space="preserve">1495439117</t>
  </si>
  <si>
    <t xml:space="preserve">"obř. síň - pódium v = 17 cm" 20,60</t>
  </si>
  <si>
    <t xml:space="preserve">28</t>
  </si>
  <si>
    <t xml:space="preserve">766691914</t>
  </si>
  <si>
    <t xml:space="preserve">Ostatní práce vyvěšení nebo zavěšení křídel s případným uložením a opětovným zavěšením po provedení stavebních změn dřevěných dveřních, plochy do 2 m2</t>
  </si>
  <si>
    <t xml:space="preserve">-1365641128</t>
  </si>
  <si>
    <t xml:space="preserve">https://podminky.urs.cz/item/CS_URS_2021_02/766691914</t>
  </si>
  <si>
    <t xml:space="preserve">Poznámka k souboru cen:
1. Ceny -1931 a -1932 lze užít jen pro křídlo mající současně obě jmenované funkce.
</t>
  </si>
  <si>
    <t xml:space="preserve">"chodba/schodiště" 1</t>
  </si>
  <si>
    <t xml:space="preserve">29</t>
  </si>
  <si>
    <t xml:space="preserve">766691915</t>
  </si>
  <si>
    <t xml:space="preserve">Ostatní práce vyvěšení nebo zavěšení křídel s případným uložením a opětovným zavěšením po provedení stavebních změn dřevěných dveřních, plochy přes 2 m2</t>
  </si>
  <si>
    <t xml:space="preserve">-1580017164</t>
  </si>
  <si>
    <t xml:space="preserve">https://podminky.urs.cz/item/CS_URS_2021_02/766691915</t>
  </si>
  <si>
    <t xml:space="preserve">"chodba/obř. síň" 1</t>
  </si>
  <si>
    <t xml:space="preserve">"spoj. chodba/obř. síň" 1</t>
  </si>
  <si>
    <t xml:space="preserve">"spoj. chodba/zas. m." 1</t>
  </si>
  <si>
    <t xml:space="preserve">30</t>
  </si>
  <si>
    <t xml:space="preserve">998766203</t>
  </si>
  <si>
    <t xml:space="preserve">Přesun hmot pro konstrukce truhlářské stanovený procentní sazbou (%) z ceny vodorovná dopravní vzdálenost do 50 m v objektech výšky přes 12 do 24 m</t>
  </si>
  <si>
    <t xml:space="preserve">-189848081</t>
  </si>
  <si>
    <t xml:space="preserve">https://podminky.urs.cz/item/CS_URS_2021_02/998766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1</t>
  </si>
  <si>
    <t xml:space="preserve">767661811</t>
  </si>
  <si>
    <t xml:space="preserve">Demontáž mříží pevných nebo otevíravých</t>
  </si>
  <si>
    <t xml:space="preserve">-385390624</t>
  </si>
  <si>
    <t xml:space="preserve">https://podminky.urs.cz/item/CS_URS_2021_02/767661811</t>
  </si>
  <si>
    <t xml:space="preserve">"železná dveřní mříž" 1,70*3,10</t>
  </si>
  <si>
    <t xml:space="preserve">32</t>
  </si>
  <si>
    <t xml:space="preserve">767996702</t>
  </si>
  <si>
    <t xml:space="preserve">Demontáž ostatních zámečnických konstrukcí o hmotnosti jednotlivých dílů řezáním přes 50 do 100 kg</t>
  </si>
  <si>
    <t xml:space="preserve">kg</t>
  </si>
  <si>
    <t xml:space="preserve">228968127</t>
  </si>
  <si>
    <t xml:space="preserve">https://podminky.urs.cz/item/CS_URS_2021_02/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nosníky I 160" 15,80" kg/bm "*4,80*10</t>
  </si>
  <si>
    <t xml:space="preserve">"nosníky I 160" 15,80" kg/bm "*5,30*2</t>
  </si>
  <si>
    <t xml:space="preserve">"nosníky I 160" 15,80" kg/bm "*2,55*6</t>
  </si>
  <si>
    <t xml:space="preserve">33</t>
  </si>
  <si>
    <t xml:space="preserve">767996704</t>
  </si>
  <si>
    <t xml:space="preserve">Demontáž ostatních zámečnických konstrukcí o hmotnosti jednotlivých dílů řezáním přes 250 do 500 kg</t>
  </si>
  <si>
    <t xml:space="preserve">560698744</t>
  </si>
  <si>
    <t xml:space="preserve">https://podminky.urs.cz/item/CS_URS_2021_02/767996704</t>
  </si>
  <si>
    <t xml:space="preserve">"schodiště do mezipatra" 2500,00</t>
  </si>
  <si>
    <t xml:space="preserve">34</t>
  </si>
  <si>
    <t xml:space="preserve">998767203</t>
  </si>
  <si>
    <t xml:space="preserve">Přesun hmot pro zámečnické konstrukce stanovený procentní sazbou (%) z ceny vodorovná dopravní vzdálenost do 50 m v objektech výšky přes 12 do 24 m</t>
  </si>
  <si>
    <t xml:space="preserve">603806726</t>
  </si>
  <si>
    <t xml:space="preserve">https://podminky.urs.cz/item/CS_URS_2021_02/998767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35</t>
  </si>
  <si>
    <t xml:space="preserve">776201812</t>
  </si>
  <si>
    <t xml:space="preserve">Demontáž povlakových podlahovin lepených ručně s podložkou</t>
  </si>
  <si>
    <t xml:space="preserve">743925188</t>
  </si>
  <si>
    <t xml:space="preserve">https://podminky.urs.cz/item/CS_URS_2021_02/776201812</t>
  </si>
  <si>
    <t xml:space="preserve">"obř. síň, spoj. chodba, zas. m., chodba" 182,00</t>
  </si>
  <si>
    <t xml:space="preserve">36</t>
  </si>
  <si>
    <t xml:space="preserve">776201814</t>
  </si>
  <si>
    <t xml:space="preserve">Demontáž povlakových podlahovin volně položených podlepených páskou</t>
  </si>
  <si>
    <t xml:space="preserve">-1989803456</t>
  </si>
  <si>
    <t xml:space="preserve">https://podminky.urs.cz/item/CS_URS_2021_02/776201814</t>
  </si>
  <si>
    <t xml:space="preserve">37</t>
  </si>
  <si>
    <t xml:space="preserve">776410811</t>
  </si>
  <si>
    <t xml:space="preserve">Demontáž soklíků nebo lišt pryžových nebo plastových</t>
  </si>
  <si>
    <t xml:space="preserve">1378321472</t>
  </si>
  <si>
    <t xml:space="preserve">https://podminky.urs.cz/item/CS_URS_2021_02/776410811</t>
  </si>
  <si>
    <t xml:space="preserve">"obř. síň, spoj. chodba, zas. m., chodba" 115,00</t>
  </si>
  <si>
    <t xml:space="preserve">38</t>
  </si>
  <si>
    <t xml:space="preserve">776991821</t>
  </si>
  <si>
    <t xml:space="preserve">Ostatní práce odstranění lepidla ručně z podlah</t>
  </si>
  <si>
    <t xml:space="preserve">-861671942</t>
  </si>
  <si>
    <t xml:space="preserve">https://podminky.urs.cz/item/CS_URS_2021_02/776991821</t>
  </si>
  <si>
    <t xml:space="preserve">39</t>
  </si>
  <si>
    <t xml:space="preserve">998776203</t>
  </si>
  <si>
    <t xml:space="preserve">Přesun hmot pro podlahy povlakové stanovený procentní sazbou (%) z ceny vodorovná dopravní vzdálenost do 50 m v objektech výšky přes 12 do 24 m</t>
  </si>
  <si>
    <t xml:space="preserve">1379093599</t>
  </si>
  <si>
    <t xml:space="preserve">https://podminky.urs.cz/item/CS_URS_2021_02/998776203</t>
  </si>
  <si>
    <t xml:space="preserve">SO 02 - Architektonické a stavební řešení - Nový stav</t>
  </si>
  <si>
    <t xml:space="preserve">    3 - Svislé a kompletní konstrukce</t>
  </si>
  <si>
    <t xml:space="preserve">    4 - Vodorovné konstrukce</t>
  </si>
  <si>
    <t xml:space="preserve">    6 - Úpravy povrchů, podlahy a osazování výplní</t>
  </si>
  <si>
    <t xml:space="preserve">    998 - Přesun hmot</t>
  </si>
  <si>
    <t xml:space="preserve">    763 - Konstrukce suché výstavby</t>
  </si>
  <si>
    <t xml:space="preserve">    775 - Podlahy skládané</t>
  </si>
  <si>
    <t xml:space="preserve">    784 - Dokončovací práce - malby a tapety</t>
  </si>
  <si>
    <t xml:space="preserve">OST - Ostatní</t>
  </si>
  <si>
    <t xml:space="preserve">Svislé a kompletní konstrukce</t>
  </si>
  <si>
    <t xml:space="preserve">317941125</t>
  </si>
  <si>
    <t xml:space="preserve">Osazování ocelových válcovaných nosníků na zdivu I nebo IE nebo U nebo UE nebo L č. 24 a výše nebo výšky přes 220 mm</t>
  </si>
  <si>
    <t xml:space="preserve">-1452015454</t>
  </si>
  <si>
    <t xml:space="preserve">https://podminky.urs.cz/item/CS_URS_2021_02/317941125</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ozn.: včetně spojovacího a montážního materiálu</t>
  </si>
  <si>
    <t xml:space="preserve">0,650</t>
  </si>
  <si>
    <t xml:space="preserve">M</t>
  </si>
  <si>
    <t xml:space="preserve">13010732</t>
  </si>
  <si>
    <t xml:space="preserve">ocel profilová jakost S235JR (11 375) průřez I (IPN) 300</t>
  </si>
  <si>
    <t xml:space="preserve">-1656745050</t>
  </si>
  <si>
    <t xml:space="preserve">"nový překlad" 54,20" kg/bm "*(6,00*2)/1000</t>
  </si>
  <si>
    <t xml:space="preserve">310239211</t>
  </si>
  <si>
    <t xml:space="preserve">Zazdívka otvorů ve zdivu nadzákladovém cihlami pálenými plochy přes 1 m2 do 4 m2 na maltu vápenocementovou</t>
  </si>
  <si>
    <t xml:space="preserve">-83385770</t>
  </si>
  <si>
    <t xml:space="preserve">https://podminky.urs.cz/item/CS_URS_2021_02/310239211</t>
  </si>
  <si>
    <t xml:space="preserve">"zazdívka" 0,45*1,50*2,60</t>
  </si>
  <si>
    <t xml:space="preserve">310279842</t>
  </si>
  <si>
    <t xml:space="preserve">Zazdívka otvorů ve zdivu nadzákladovém nepálenými tvárnicemi plochy přes 1 m2 do 4 m2 , ve zdi tl. do 300 mm</t>
  </si>
  <si>
    <t xml:space="preserve">716785923</t>
  </si>
  <si>
    <t xml:space="preserve">https://podminky.urs.cz/item/CS_URS_2021_02/310279842</t>
  </si>
  <si>
    <t xml:space="preserve">"zazdívka vstupu na půdu" 0,30*1,00*2,00</t>
  </si>
  <si>
    <t xml:space="preserve">Vodorovné konstrukce</t>
  </si>
  <si>
    <t xml:space="preserve">417321515</t>
  </si>
  <si>
    <t xml:space="preserve">Ztužující pásy a věnce z betonu železového (bez výztuže) tř. C 25/30</t>
  </si>
  <si>
    <t xml:space="preserve">-2041024919</t>
  </si>
  <si>
    <t xml:space="preserve">https://podminky.urs.cz/item/CS_URS_2021_02/417321515</t>
  </si>
  <si>
    <t xml:space="preserve">"podkladní pás pod nosníky" 0,05*0,30*0,50*2</t>
  </si>
  <si>
    <t xml:space="preserve">417351115</t>
  </si>
  <si>
    <t xml:space="preserve">Bednění bočnic ztužujících pásů a věnců včetně vzpěr zřízení</t>
  </si>
  <si>
    <t xml:space="preserve">-609321742</t>
  </si>
  <si>
    <t xml:space="preserve">https://podminky.urs.cz/item/CS_URS_2021_02/417351115</t>
  </si>
  <si>
    <t xml:space="preserve">"podkladní pás pod nosníky" (0,05*(0,30+2*0,50))*2</t>
  </si>
  <si>
    <t xml:space="preserve">417351116</t>
  </si>
  <si>
    <t xml:space="preserve">Bednění bočnic ztužujících pásů a věnců včetně vzpěr odstranění</t>
  </si>
  <si>
    <t xml:space="preserve">-1243834200</t>
  </si>
  <si>
    <t xml:space="preserve">https://podminky.urs.cz/item/CS_URS_2021_02/417351116</t>
  </si>
  <si>
    <t xml:space="preserve">417361821</t>
  </si>
  <si>
    <t xml:space="preserve">Výztuž ztužujících pásů a věnců z betonářské oceli 10 505 (R) nebo BSt 500</t>
  </si>
  <si>
    <t xml:space="preserve">1577992310</t>
  </si>
  <si>
    <t xml:space="preserve">https://podminky.urs.cz/item/CS_URS_2021_02/417361821</t>
  </si>
  <si>
    <t xml:space="preserve">"podkladní pás pod nosníky" 0,15*150" kg/m3 "/1000</t>
  </si>
  <si>
    <t xml:space="preserve">430321515</t>
  </si>
  <si>
    <t xml:space="preserve">Schodišťové konstrukce a rampy z betonu železového (bez výztuže) stupně, schodnice, ramena, podesty s nosníky tř. C 20/25</t>
  </si>
  <si>
    <t xml:space="preserve">1420046611</t>
  </si>
  <si>
    <t xml:space="preserve">https://podminky.urs.cz/item/CS_URS_2021_02/430321515</t>
  </si>
  <si>
    <t xml:space="preserve">pozn.: bez výztuže</t>
  </si>
  <si>
    <t xml:space="preserve">"PDL.3" 5,80*0,06</t>
  </si>
  <si>
    <t xml:space="preserve">"dopetonování původní rampy" 1,50*1,80*0,04</t>
  </si>
  <si>
    <t xml:space="preserve">431351121</t>
  </si>
  <si>
    <t xml:space="preserve">Bednění podest, podstupňových desek a ramp včetně podpěrné konstrukce výšky do 4 m půdorysně přímočarých zřízení</t>
  </si>
  <si>
    <t xml:space="preserve">697051224</t>
  </si>
  <si>
    <t xml:space="preserve">https://podminky.urs.cz/item/CS_URS_2021_02/431351121</t>
  </si>
  <si>
    <t xml:space="preserve">"PDL.3" 0,10*3,25</t>
  </si>
  <si>
    <t xml:space="preserve">431351122</t>
  </si>
  <si>
    <t xml:space="preserve">Bednění podest, podstupňových desek a ramp včetně podpěrné konstrukce výšky do 4 m půdorysně přímočarých odstranění</t>
  </si>
  <si>
    <t xml:space="preserve">-1173323783</t>
  </si>
  <si>
    <t xml:space="preserve">https://podminky.urs.cz/item/CS_URS_2021_02/431351122</t>
  </si>
  <si>
    <t xml:space="preserve">632451023R</t>
  </si>
  <si>
    <t xml:space="preserve">Potěr cementový vyrovnávací z malty (MC-15) v pásu o průměrné (střední) tl. přes 30 do 40 mm</t>
  </si>
  <si>
    <t xml:space="preserve">-1255422419</t>
  </si>
  <si>
    <t xml:space="preserve">https://podminky.urs.cz/item/CS_URS_2021_02/632451023R</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začátek rampy, ref. výrobek Schomburg Asocret-bis-5/40</t>
  </si>
  <si>
    <t xml:space="preserve">"PDL.3" 0,10*1,25</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176229936</t>
  </si>
  <si>
    <t xml:space="preserve">https://podminky.urs.cz/item/CS_URS_2021_02/612142001</t>
  </si>
  <si>
    <t xml:space="preserve">Poznámka k souboru cen:
1. V cenách -2001 jsou započteny i náklady na tmel.
</t>
  </si>
  <si>
    <t xml:space="preserve">"zazdívka vstupu na půdu" 2*1,00*2,00</t>
  </si>
  <si>
    <t xml:space="preserve">611325422</t>
  </si>
  <si>
    <t xml:space="preserve">Oprava vápenocementové omítky vnitřních ploch štukové dvouvrstvé, tloušťky do 20 mm a tloušťky štuku do 3 mm stropů, v rozsahu opravované plochy přes 10 do 30%</t>
  </si>
  <si>
    <t xml:space="preserve">-1842289704</t>
  </si>
  <si>
    <t xml:space="preserve">https://podminky.urs.cz/item/CS_URS_2021_02/611325422</t>
  </si>
  <si>
    <t xml:space="preserve">Poznámka k souboru cen:
1. Pro ocenění opravy omítek plochy do 1 m2 se použijí ceny souboru cen 61. 32-52.. Vápenocementová omítka jednotlivých malých ploch.
</t>
  </si>
  <si>
    <t xml:space="preserve">"zasedací místnost 1" 104,00</t>
  </si>
  <si>
    <t xml:space="preserve">"řešená část chodby" 33,20</t>
  </si>
  <si>
    <t xml:space="preserve">82</t>
  </si>
  <si>
    <t xml:space="preserve">-1969556887</t>
  </si>
  <si>
    <t xml:space="preserve">"obřadní síň vč. spojovací chodby" 5,60*(16,30+4,95+1,60+11,10+1,60+0,25+5,30)</t>
  </si>
  <si>
    <t xml:space="preserve">-1,50*2,60*2</t>
  </si>
  <si>
    <t xml:space="preserve">-1,30*1,70*7</t>
  </si>
  <si>
    <t xml:space="preserve">"zasedací místnost" 3,30*(10,09+5,93+10,09)</t>
  </si>
  <si>
    <t xml:space="preserve">-1,30*1,70*5</t>
  </si>
  <si>
    <t xml:space="preserve">"chodba" 5,60*(16,30+4,95+1,60+11,10+1,60+0,25+5,30)</t>
  </si>
  <si>
    <t xml:space="preserve">-0,80*1,97</t>
  </si>
  <si>
    <t xml:space="preserve">-0,90*1,97</t>
  </si>
  <si>
    <t xml:space="preserve">-1,50*2,60</t>
  </si>
  <si>
    <t xml:space="preserve">-1,30*1,70*2</t>
  </si>
  <si>
    <t xml:space="preserve">612325422</t>
  </si>
  <si>
    <t xml:space="preserve">Oprava vápenocementové omítky vnitřních ploch štukové dvouvrstvé, tloušťky do 20 mm a tloušťky štuku do 3 mm stěn, v rozsahu opravované plochy přes 10 do 30%</t>
  </si>
  <si>
    <t xml:space="preserve">-881333795</t>
  </si>
  <si>
    <t xml:space="preserve">https://podminky.urs.cz/item/CS_URS_2021_02/612325422</t>
  </si>
  <si>
    <t xml:space="preserve">612521001</t>
  </si>
  <si>
    <t xml:space="preserve">Omítka tenkovrstvá silikátová vnitřních ploch probarvená, včetně penetrace podkladu zrnitá, tloušťky 1,0 mm svislých konstrukcí stěn v podlaží i na schodišti</t>
  </si>
  <si>
    <t xml:space="preserve">1323270828</t>
  </si>
  <si>
    <t xml:space="preserve">612321141</t>
  </si>
  <si>
    <t xml:space="preserve">Omítka vápenocementová vnitřních ploch nanášená ručně dvouvrstvá, tloušťky jádrové omítky do 10 mm a tloušťky štuku do 3 mm štuková svislých konstrukcí stěn</t>
  </si>
  <si>
    <t xml:space="preserve">1566928601</t>
  </si>
  <si>
    <t xml:space="preserve">https://podminky.urs.cz/item/CS_URS_2021_02/6123211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zazdívka" 2*1,50*2,60</t>
  </si>
  <si>
    <t xml:space="preserve">642942111</t>
  </si>
  <si>
    <t xml:space="preserve">Osazování zárubní nebo rámů kovových dveřních lisovaných nebo z úhelníků bez dveřních křídel na cementovou maltu, plochy otvoru do 2,5 m2</t>
  </si>
  <si>
    <t xml:space="preserve">338090075</t>
  </si>
  <si>
    <t xml:space="preserve">https://podminky.urs.cz/item/CS_URS_2021_02/6429421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55331542</t>
  </si>
  <si>
    <t xml:space="preserve">zárubeň jednokřídlá ocelová pro sádrokartonové příčky tl stěny 110-150mm rozměru 800/1970, 2100mm</t>
  </si>
  <si>
    <t xml:space="preserve">-195789412</t>
  </si>
  <si>
    <t xml:space="preserve">včetně povrchové úpravy</t>
  </si>
  <si>
    <t xml:space="preserve">"D5" 1</t>
  </si>
  <si>
    <t xml:space="preserve">55331513</t>
  </si>
  <si>
    <t xml:space="preserve">zárubeň jednokřídlá ocelová pro sádrokartonové příčky tl stěny 75-100mm rozměru 900/1970, 2100mm</t>
  </si>
  <si>
    <t xml:space="preserve">-1833878455</t>
  </si>
  <si>
    <t xml:space="preserve">včetně povrchové úpravy, protipožární, SDK tl. 80 mm </t>
  </si>
  <si>
    <t xml:space="preserve">"D4" 1</t>
  </si>
  <si>
    <t xml:space="preserve">642945111</t>
  </si>
  <si>
    <t xml:space="preserve">Osazování ocelových zárubní protipožárních nebo protiplynových dveří do vynechaného otvoru, s obetonováním, dveří jednokřídlových do 2,5 m2</t>
  </si>
  <si>
    <t xml:space="preserve">1032195502</t>
  </si>
  <si>
    <t xml:space="preserve">https://podminky.urs.cz/item/CS_URS_2021_02/642945111</t>
  </si>
  <si>
    <t xml:space="preserve">D4</t>
  </si>
  <si>
    <t xml:space="preserve">55331558</t>
  </si>
  <si>
    <t xml:space="preserve">zárubeň jednokřídlá ocelová pro zdění s protipožární úpravou tl stěny 75-100mm rozměru 900/1970, 2100mm</t>
  </si>
  <si>
    <t xml:space="preserve">1500099999</t>
  </si>
  <si>
    <t xml:space="preserve">238105374</t>
  </si>
  <si>
    <t xml:space="preserve">952901114</t>
  </si>
  <si>
    <t xml:space="preserve">Vyčištění budov nebo objektů před předáním do užívání budov bytové nebo občanské výstavby, světlé výšky podlaží přes 4 m</t>
  </si>
  <si>
    <t xml:space="preserve">-734813313</t>
  </si>
  <si>
    <t xml:space="preserve">https://podminky.urs.cz/item/CS_URS_2021_02/95290111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zasedací místnost 2" 48,20</t>
  </si>
  <si>
    <t xml:space="preserve">998</t>
  </si>
  <si>
    <t xml:space="preserve">Přesun hmot</t>
  </si>
  <si>
    <t xml:space="preserve">998021021</t>
  </si>
  <si>
    <t xml:space="preserve">Přesun hmot pro haly občanské výstavby, výrobu a služby s nosnou svislou konstrukcí zděnou nebo betonovou monolitickou vodorovná dopravní vzdálenost do 100 m, pro haly výšky do 20 m</t>
  </si>
  <si>
    <t xml:space="preserve">1596656178</t>
  </si>
  <si>
    <t xml:space="preserve">https://podminky.urs.cz/item/CS_URS_2021_02/998021021</t>
  </si>
  <si>
    <t xml:space="preserve">Poznámka k souboru cen:
1. Přesun hmot s omezením mechanizace lze ocenit cenami 998 01-7001 až -7006 a ruční přesun hmot cenami 998 01-8001 až -8011 souboru cen 998 01-Přesun hmot po budovy.
</t>
  </si>
  <si>
    <t xml:space="preserve">762521108</t>
  </si>
  <si>
    <t xml:space="preserve">Položení podlah nehoblovaných na sraz z fošen hrubých</t>
  </si>
  <si>
    <t xml:space="preserve">1821851909</t>
  </si>
  <si>
    <t xml:space="preserve">https://podminky.urs.cz/item/CS_URS_2021_02/762521108</t>
  </si>
  <si>
    <t xml:space="preserve">Poznámka k souboru cen:
1. Cenu 762 52-1104, 762 52-1108 lze použít na provizorní zakrytí výkopu uvnitř budov.
</t>
  </si>
  <si>
    <t xml:space="preserve">"půda - pochozí lávka" 5,00</t>
  </si>
  <si>
    <t xml:space="preserve">60511022</t>
  </si>
  <si>
    <t xml:space="preserve">řezivo jehličnaté středové smrk tl 33-100mm dl 2-3,5m</t>
  </si>
  <si>
    <t xml:space="preserve">1457311763</t>
  </si>
  <si>
    <t xml:space="preserve">"půda - pochozí lávka" 5,00*0,033*1,05</t>
  </si>
  <si>
    <t xml:space="preserve">762595001</t>
  </si>
  <si>
    <t xml:space="preserve">Spojovací prostředky podlah a podkladových konstrukcí hřebíky, vruty</t>
  </si>
  <si>
    <t xml:space="preserve">540877984</t>
  </si>
  <si>
    <t xml:space="preserve">https://podminky.urs.cz/item/CS_URS_2021_02/76259500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242725448</t>
  </si>
  <si>
    <t xml:space="preserve">763</t>
  </si>
  <si>
    <t xml:space="preserve">Konstrukce suché výstavby</t>
  </si>
  <si>
    <t xml:space="preserve">763111328.KNF</t>
  </si>
  <si>
    <t xml:space="preserve">SDK příčka W 111 tl 80 mm profil CW+UW 50 desky 1xDF 15 TI 40 mm 40 kg/m3 EI 60 Rw 51 dB</t>
  </si>
  <si>
    <t xml:space="preserve">-120637029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říčka zas. místnost 2" 3,30*(5,90)-0,90*1,97</t>
  </si>
  <si>
    <t xml:space="preserve">763111426.KNF</t>
  </si>
  <si>
    <t xml:space="preserve">SDK příčka W 112 tl 150 mm profil CW+UW 100 desky 2xRED PIANO (DF) 12,5 TI 80 mm 15 kg/m3 EI 90 Rw 59 dB</t>
  </si>
  <si>
    <t xml:space="preserve">1369640814</t>
  </si>
  <si>
    <t xml:space="preserve">"vstup na půdu" 1,30*(1,10+4,05+2,50)-0,80*1,97</t>
  </si>
  <si>
    <t xml:space="preserve">"vstup na půdu" 6,50" m2"</t>
  </si>
  <si>
    <t xml:space="preserve">763135102</t>
  </si>
  <si>
    <t xml:space="preserve">Montáž sádrokartonového podhledu kazetového demontovatelného, velikosti kazet 600x600 mm včetně zavěšené nosné konstrukce polozapuštěné</t>
  </si>
  <si>
    <t xml:space="preserve">-1219861591</t>
  </si>
  <si>
    <t xml:space="preserve">https://podminky.urs.cz/item/CS_URS_2021_02/763135102</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59030583</t>
  </si>
  <si>
    <t xml:space="preserve">podhled kazetový bez děrování, skrytá hrana tl 10 mm 600x600mm</t>
  </si>
  <si>
    <t xml:space="preserve">-764339120</t>
  </si>
  <si>
    <t xml:space="preserve">pozn.: ref. výrobek AMF Thermatex</t>
  </si>
  <si>
    <t xml:space="preserve">48,2*1,05 'Přepočtené koeficientem množství</t>
  </si>
  <si>
    <t xml:space="preserve">763164636</t>
  </si>
  <si>
    <t xml:space="preserve">Obklad konstrukcí sádrokartonovými deskami včetně ochranných úhelníků ve tvaru U rozvinuté šíře přes 0,6 do 1,2 m, opláštěný deskou protipožární DF, tl. 15 mm</t>
  </si>
  <si>
    <t xml:space="preserve">2016894135</t>
  </si>
  <si>
    <t xml:space="preserve">https://podminky.urs.cz/item/CS_URS_2021_02/763164636</t>
  </si>
  <si>
    <t xml:space="preserve">pozn.: komplet viz DET4</t>
  </si>
  <si>
    <t xml:space="preserve">5,30</t>
  </si>
  <si>
    <t xml:space="preserve">763251111R</t>
  </si>
  <si>
    <t xml:space="preserve">Podlaha ze sádrovláknitých desek na pero a drážku podlaha tl. 10 mm podlahové desky tl. 1 x 10 mm bez podsypu</t>
  </si>
  <si>
    <t xml:space="preserve">1221052035</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PDL.1" 104,70</t>
  </si>
  <si>
    <t xml:space="preserve">763251131</t>
  </si>
  <si>
    <t xml:space="preserve">Podlaha ze sádrovláknitých desek na pero a drážku podlahové desky tl. 2 x 10 mm podlaha tl. 40 mm s podsypem tl. 20 mm</t>
  </si>
  <si>
    <t xml:space="preserve">-1857008199</t>
  </si>
  <si>
    <t xml:space="preserve">https://podminky.urs.cz/item/CS_URS_2021_02/763251131</t>
  </si>
  <si>
    <t xml:space="preserve">763251391</t>
  </si>
  <si>
    <t xml:space="preserve">Podlaha ze sádrovláknitých desek na pero a drážku Příplatek k cenám za každých dalších 10 mm suchého podsypu</t>
  </si>
  <si>
    <t xml:space="preserve">1179085152</t>
  </si>
  <si>
    <t xml:space="preserve">https://podminky.urs.cz/item/CS_URS_2021_02/763251391</t>
  </si>
  <si>
    <t xml:space="preserve">"PDL.1" 104,70*4,50</t>
  </si>
  <si>
    <t xml:space="preserve">919726122</t>
  </si>
  <si>
    <t xml:space="preserve">Geotextilie netkaná pro ochranu, separaci nebo filtraci měrná hmotnost přes 200 do 300 g/m2</t>
  </si>
  <si>
    <t xml:space="preserve">469948879</t>
  </si>
  <si>
    <t xml:space="preserve">https://podminky.urs.cz/item/CS_URS_2021_02/919726122</t>
  </si>
  <si>
    <t xml:space="preserve">Poznámka k souboru cen:
1. V cenách jsou započteny i náklady na položení a dodání geotextilie včetně přesahů.
</t>
  </si>
  <si>
    <t xml:space="preserve">998763403</t>
  </si>
  <si>
    <t xml:space="preserve">Přesun hmot pro konstrukce montované z desek stanovený procentní sazbou (%) z ceny vodorovná dopravní vzdálenost do 50 m v objektech výšky přes 12 do 24 m</t>
  </si>
  <si>
    <t xml:space="preserve">1814243108</t>
  </si>
  <si>
    <t xml:space="preserve">https://podminky.urs.cz/item/CS_URS_2021_02/99876340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40</t>
  </si>
  <si>
    <t xml:space="preserve">766221125</t>
  </si>
  <si>
    <t xml:space="preserve">Montáž celodřevěného samonosného schodiště s podstupnicemi schodnicového zadlabaného přímého</t>
  </si>
  <si>
    <t xml:space="preserve">-935308751</t>
  </si>
  <si>
    <t xml:space="preserve">https://podminky.urs.cz/item/CS_URS_2021_02/766221125</t>
  </si>
  <si>
    <t xml:space="preserve">Poznámka k souboru cen:
1. V cenách jsou započteny i náklady na zaměření montované konstrukce, usazení, vertikální a horizontální vyrovnání.
2. V cenách jsou započteny i náklady na montáž zábradlí, je-li toto součástí konstrukce schodiště.
3. V cenách -1111 až -1245 nejsou započteny náklady na montážní materiál (svěrací táhla, krytky); tyto materiály se oceňují ve specifikaci.
</t>
  </si>
  <si>
    <t xml:space="preserve">41</t>
  </si>
  <si>
    <t xml:space="preserve">61232103</t>
  </si>
  <si>
    <t xml:space="preserve">schodiště interiérové přímé celodřevěné šířka 1000mm</t>
  </si>
  <si>
    <t xml:space="preserve">1390900197</t>
  </si>
  <si>
    <t xml:space="preserve">42</t>
  </si>
  <si>
    <t xml:space="preserve">766416223</t>
  </si>
  <si>
    <t xml:space="preserve">Montáž obložení stěn plochy přes 5 m2 panely obkladovými modřínovými nebo z tvrdých dřevin, plochy přes 1,50 m2</t>
  </si>
  <si>
    <t xml:space="preserve">377124552</t>
  </si>
  <si>
    <t xml:space="preserve">https://podminky.urs.cz/item/CS_URS_2021_02/766416223</t>
  </si>
  <si>
    <t xml:space="preserve">P/3</t>
  </si>
  <si>
    <t xml:space="preserve">49,5+6,5</t>
  </si>
  <si>
    <t xml:space="preserve">43</t>
  </si>
  <si>
    <t xml:space="preserve">606211R</t>
  </si>
  <si>
    <t xml:space="preserve">dekorativní obkladový panel masiv</t>
  </si>
  <si>
    <t xml:space="preserve">1974669521</t>
  </si>
  <si>
    <t xml:space="preserve">56*1,1 'Přepočtené koeficientem množství</t>
  </si>
  <si>
    <t xml:space="preserve">44</t>
  </si>
  <si>
    <t xml:space="preserve">766417211</t>
  </si>
  <si>
    <t xml:space="preserve">Montáž obložení stěn rošt podkladový</t>
  </si>
  <si>
    <t xml:space="preserve">-380653769</t>
  </si>
  <si>
    <t xml:space="preserve">https://podminky.urs.cz/item/CS_URS_2021_02/766417211</t>
  </si>
  <si>
    <t xml:space="preserve">45</t>
  </si>
  <si>
    <t xml:space="preserve">60514112</t>
  </si>
  <si>
    <t xml:space="preserve">řezivo jehličnaté lať surová dl 4m</t>
  </si>
  <si>
    <t xml:space="preserve">1156638978</t>
  </si>
  <si>
    <t xml:space="preserve">56,000*0,04*0,06</t>
  </si>
  <si>
    <t xml:space="preserve">46</t>
  </si>
  <si>
    <t xml:space="preserve">766660001</t>
  </si>
  <si>
    <t xml:space="preserve">zrušeno</t>
  </si>
  <si>
    <t xml:space="preserve">-737932870</t>
  </si>
  <si>
    <t xml:space="preserve">https://podminky.urs.cz/item/CS_URS_2021_02/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7</t>
  </si>
  <si>
    <t xml:space="preserve">61160052</t>
  </si>
  <si>
    <t xml:space="preserve">936366078</t>
  </si>
  <si>
    <t xml:space="preserve">48</t>
  </si>
  <si>
    <t xml:space="preserve">766660022</t>
  </si>
  <si>
    <t xml:space="preserve">-1432001420</t>
  </si>
  <si>
    <t xml:space="preserve">https://podminky.urs.cz/item/CS_URS_2021_02/766660022</t>
  </si>
  <si>
    <t xml:space="preserve">49</t>
  </si>
  <si>
    <t xml:space="preserve">61165340</t>
  </si>
  <si>
    <t xml:space="preserve">-149401167</t>
  </si>
  <si>
    <t xml:space="preserve">50</t>
  </si>
  <si>
    <t xml:space="preserve">766660142</t>
  </si>
  <si>
    <t xml:space="preserve">Montáž dveřních křídel dřevěných nebo plastových otevíravých do dřevěné rámové zárubně z masivního dřeva dvoukřídlových, šířky přes 1450 mm</t>
  </si>
  <si>
    <t xml:space="preserve">-351980599</t>
  </si>
  <si>
    <t xml:space="preserve">https://podminky.urs.cz/item/CS_URS_2021_02/766660142</t>
  </si>
  <si>
    <t xml:space="preserve">51</t>
  </si>
  <si>
    <t xml:space="preserve">611600R1</t>
  </si>
  <si>
    <t xml:space="preserve">D1 stávající dveřní křídla 1600 x 2500 mm, repase včetně prahu viz popis D - DVEŘE</t>
  </si>
  <si>
    <t xml:space="preserve">1503959415</t>
  </si>
  <si>
    <t xml:space="preserve">52</t>
  </si>
  <si>
    <t xml:space="preserve">766660382</t>
  </si>
  <si>
    <t xml:space="preserve">Montáž dveřních křídel dřevěných nebo plastových skládaných do pojezdu na stěnu dvoukřídlových</t>
  </si>
  <si>
    <t xml:space="preserve">-519529015</t>
  </si>
  <si>
    <t xml:space="preserve">https://podminky.urs.cz/item/CS_URS_2021_02/766660382</t>
  </si>
  <si>
    <t xml:space="preserve">53</t>
  </si>
  <si>
    <t xml:space="preserve">611600R3</t>
  </si>
  <si>
    <t xml:space="preserve">D3 posuvná skládací stěna 5300 x 3000 mm viz popis D - DVEŘE</t>
  </si>
  <si>
    <t xml:space="preserve">1633154870</t>
  </si>
  <si>
    <t xml:space="preserve">80</t>
  </si>
  <si>
    <t xml:space="preserve">766660411</t>
  </si>
  <si>
    <t xml:space="preserve">Montáž dveřních křídel dřevěných nebo plastových vchodových dveří včetně rámu do zdiva jednokřídlových bez nadsvětlíku</t>
  </si>
  <si>
    <t xml:space="preserve">-1144786088</t>
  </si>
  <si>
    <t xml:space="preserve">https://podminky.urs.cz/item/CS_URS_2021_02/766660411</t>
  </si>
  <si>
    <t xml:space="preserve">81</t>
  </si>
  <si>
    <t xml:space="preserve">611405R</t>
  </si>
  <si>
    <t xml:space="preserve">dveře jednokřídlé plastové bílé plné max rozměru otvoru 2,42m2</t>
  </si>
  <si>
    <t xml:space="preserve">338401022</t>
  </si>
  <si>
    <t xml:space="preserve">0,8*1,97</t>
  </si>
  <si>
    <t xml:space="preserve">54</t>
  </si>
  <si>
    <t xml:space="preserve">-1061331344</t>
  </si>
  <si>
    <t xml:space="preserve">55</t>
  </si>
  <si>
    <t xml:space="preserve">767640222</t>
  </si>
  <si>
    <t xml:space="preserve">Montáž dveří ocelových vchodových dvoukřídlové s nadsvětlíkem</t>
  </si>
  <si>
    <t xml:space="preserve">-334447264</t>
  </si>
  <si>
    <t xml:space="preserve">https://podminky.urs.cz/item/CS_URS_2021_02/76764022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56</t>
  </si>
  <si>
    <t xml:space="preserve">55341161.R2</t>
  </si>
  <si>
    <t xml:space="preserve">D2 hliníková sestava 2770 x 3110 mm viz tabulka D-DVEŘE</t>
  </si>
  <si>
    <t xml:space="preserve">1014852417</t>
  </si>
  <si>
    <t xml:space="preserve">57</t>
  </si>
  <si>
    <t xml:space="preserve">767646510</t>
  </si>
  <si>
    <t xml:space="preserve">Montáž dveří ocelových protipožárních uzávěrů jednokřídlových</t>
  </si>
  <si>
    <t xml:space="preserve">1548700315</t>
  </si>
  <si>
    <t xml:space="preserve">https://podminky.urs.cz/item/CS_URS_2021_02/767646510</t>
  </si>
  <si>
    <t xml:space="preserve">58</t>
  </si>
  <si>
    <t xml:space="preserve">5534118R</t>
  </si>
  <si>
    <t xml:space="preserve">dveře jednokřídlé ocelové interierové protipožární EW 45 DP2 speciální zárubeň 900x1970mm</t>
  </si>
  <si>
    <t xml:space="preserve">-228288587</t>
  </si>
  <si>
    <t xml:space="preserve">59</t>
  </si>
  <si>
    <t xml:space="preserve">-491572610</t>
  </si>
  <si>
    <t xml:space="preserve">775</t>
  </si>
  <si>
    <t xml:space="preserve">Podlahy skládané</t>
  </si>
  <si>
    <t xml:space="preserve">60</t>
  </si>
  <si>
    <t xml:space="preserve">775111115</t>
  </si>
  <si>
    <t xml:space="preserve">Příprava podkladu skládaných podlah broušení podlah stávajícího podkladu před litím stěrky</t>
  </si>
  <si>
    <t xml:space="preserve">638717067</t>
  </si>
  <si>
    <t xml:space="preserve">https://podminky.urs.cz/item/CS_URS_2021_02/775111115</t>
  </si>
  <si>
    <t xml:space="preserve">192,1</t>
  </si>
  <si>
    <t xml:space="preserve">61</t>
  </si>
  <si>
    <t xml:space="preserve">775111311</t>
  </si>
  <si>
    <t xml:space="preserve">Příprava podkladu skládaných podlah vysátí podlah</t>
  </si>
  <si>
    <t xml:space="preserve">1621693019</t>
  </si>
  <si>
    <t xml:space="preserve">https://podminky.urs.cz/item/CS_URS_2021_02/775111311</t>
  </si>
  <si>
    <t xml:space="preserve">62</t>
  </si>
  <si>
    <t xml:space="preserve">775111411</t>
  </si>
  <si>
    <t xml:space="preserve">Příprava podkladu skládaných podlah montáž dilatační pásky podlah</t>
  </si>
  <si>
    <t xml:space="preserve">711056896</t>
  </si>
  <si>
    <t xml:space="preserve">https://podminky.urs.cz/item/CS_URS_2021_02/775111411</t>
  </si>
  <si>
    <t xml:space="preserve">63</t>
  </si>
  <si>
    <t xml:space="preserve">28616320</t>
  </si>
  <si>
    <t xml:space="preserve">pás dilatační okrajová extrud PE s fólií</t>
  </si>
  <si>
    <t xml:space="preserve">-1541916530</t>
  </si>
  <si>
    <t xml:space="preserve">101*1,02 'Přepočtené koeficientem množství</t>
  </si>
  <si>
    <t xml:space="preserve">64</t>
  </si>
  <si>
    <t xml:space="preserve">775121111</t>
  </si>
  <si>
    <t xml:space="preserve">Příprava podkladu skládaných podlah penetrace vodou ředitelná na savý podklad (válečkováním) podlah</t>
  </si>
  <si>
    <t xml:space="preserve">-335260906</t>
  </si>
  <si>
    <t xml:space="preserve">https://podminky.urs.cz/item/CS_URS_2021_02/775121111</t>
  </si>
  <si>
    <t xml:space="preserve">"PDL.2" 81,60</t>
  </si>
  <si>
    <t xml:space="preserve">"PDL.3" 5,80</t>
  </si>
  <si>
    <t xml:space="preserve">65</t>
  </si>
  <si>
    <t xml:space="preserve">775121411</t>
  </si>
  <si>
    <t xml:space="preserve">Příprava podkladu skládaných podlah penetrace dvousložková podlah na dřevo (špachtlováním)</t>
  </si>
  <si>
    <t xml:space="preserve">2137458353</t>
  </si>
  <si>
    <t xml:space="preserve">https://podminky.urs.cz/item/CS_URS_2021_02/775121411</t>
  </si>
  <si>
    <t xml:space="preserve">66</t>
  </si>
  <si>
    <t xml:space="preserve">775141113</t>
  </si>
  <si>
    <t xml:space="preserve">Příprava podkladu skládaných podlah vyrovnání samonivelační stěrkou podlah min.pevnosti 20 MPa, tloušťky přes 5 do 8 mm</t>
  </si>
  <si>
    <t xml:space="preserve">-97633317</t>
  </si>
  <si>
    <t xml:space="preserve">https://podminky.urs.cz/item/CS_URS_2021_02/775141113</t>
  </si>
  <si>
    <t xml:space="preserve">67</t>
  </si>
  <si>
    <t xml:space="preserve">775413401</t>
  </si>
  <si>
    <t xml:space="preserve">Montáž lišty obvodové lepené</t>
  </si>
  <si>
    <t xml:space="preserve">81938255</t>
  </si>
  <si>
    <t xml:space="preserve">https://podminky.urs.cz/item/CS_URS_2021_02/775413401</t>
  </si>
  <si>
    <t xml:space="preserve">101</t>
  </si>
  <si>
    <t xml:space="preserve">68</t>
  </si>
  <si>
    <t xml:space="preserve">61418155</t>
  </si>
  <si>
    <t xml:space="preserve">lišta soklová dřevěná š 15.0 mm, h 60.0 mm</t>
  </si>
  <si>
    <t xml:space="preserve">-619736163</t>
  </si>
  <si>
    <t xml:space="preserve">101*1,08 'Přepočtené koeficientem množství</t>
  </si>
  <si>
    <t xml:space="preserve">69</t>
  </si>
  <si>
    <t xml:space="preserve">775429121</t>
  </si>
  <si>
    <t xml:space="preserve">Montáž lišty přechodové (vyrovnávací) připevněné vruty</t>
  </si>
  <si>
    <t xml:space="preserve">1135332397</t>
  </si>
  <si>
    <t xml:space="preserve">https://podminky.urs.cz/item/CS_URS_2021_02/775429121</t>
  </si>
  <si>
    <t xml:space="preserve">5,3</t>
  </si>
  <si>
    <t xml:space="preserve">70</t>
  </si>
  <si>
    <t xml:space="preserve">55343110</t>
  </si>
  <si>
    <t xml:space="preserve">profil přechodový Al narážecí 30mm stříbro</t>
  </si>
  <si>
    <t xml:space="preserve">-150338729</t>
  </si>
  <si>
    <t xml:space="preserve">5,3*1,08 'Přepočtené koeficientem množství</t>
  </si>
  <si>
    <t xml:space="preserve">71</t>
  </si>
  <si>
    <t xml:space="preserve">775541151</t>
  </si>
  <si>
    <t xml:space="preserve">Montáž podlah plovoucích z velkoplošných lamel dýhovaných a laminovaných bez podložky, spojovaných zaklapnutím</t>
  </si>
  <si>
    <t xml:space="preserve">-2100710708</t>
  </si>
  <si>
    <t xml:space="preserve">https://podminky.urs.cz/item/CS_URS_2021_02/775541151</t>
  </si>
  <si>
    <t xml:space="preserve">72</t>
  </si>
  <si>
    <t xml:space="preserve">28411065</t>
  </si>
  <si>
    <t xml:space="preserve">dílce vinylové plovoucí na P+D, tl 5,0mm, nášlapná vrstva 0,40mm, úprava PUR, zátěž 23/32/41, otlak 0,03mm, R10, hořlavost Bfl S1, podložka kompozitní</t>
  </si>
  <si>
    <t xml:space="preserve">2067416133</t>
  </si>
  <si>
    <t xml:space="preserve">192,1*1,08 'Přepočtené koeficientem množství</t>
  </si>
  <si>
    <t xml:space="preserve">73</t>
  </si>
  <si>
    <t xml:space="preserve">998775203</t>
  </si>
  <si>
    <t xml:space="preserve">Přesun hmot pro podlahy skládané stanovený procentní sazbou (%) z ceny vodorovná dopravní vzdálenost do 50 m v objektech výšky přes 12 do 24 m</t>
  </si>
  <si>
    <t xml:space="preserve">-568470461</t>
  </si>
  <si>
    <t xml:space="preserve">https://podminky.urs.cz/item/CS_URS_2021_02/998775203</t>
  </si>
  <si>
    <t xml:space="preserve">784</t>
  </si>
  <si>
    <t xml:space="preserve">Dokončovací práce - malby a tapety</t>
  </si>
  <si>
    <t xml:space="preserve">74</t>
  </si>
  <si>
    <t xml:space="preserve">784121005</t>
  </si>
  <si>
    <t xml:space="preserve">Oškrabání malby v místnostech výšky přes 5,00 m</t>
  </si>
  <si>
    <t xml:space="preserve">-1380176969</t>
  </si>
  <si>
    <t xml:space="preserve">https://podminky.urs.cz/item/CS_URS_2021_02/784121005</t>
  </si>
  <si>
    <t xml:space="preserve">Poznámka k souboru cen:
1. Cenami souboru cen se oceňuje jakýkoli počet současně škrabaných vrstev barvy.
</t>
  </si>
  <si>
    <t xml:space="preserve">stěny:</t>
  </si>
  <si>
    <t xml:space="preserve">stropy:</t>
  </si>
  <si>
    <t xml:space="preserve">75</t>
  </si>
  <si>
    <t xml:space="preserve">784181115</t>
  </si>
  <si>
    <t xml:space="preserve">Penetrace podkladu jednonásobná základní silikátová bezbarvá v místnostech výšky přes 5,00 m</t>
  </si>
  <si>
    <t xml:space="preserve">-380941882</t>
  </si>
  <si>
    <t xml:space="preserve">https://podminky.urs.cz/item/CS_URS_2021_02/784181115</t>
  </si>
  <si>
    <t xml:space="preserve">76</t>
  </si>
  <si>
    <t xml:space="preserve">784321035</t>
  </si>
  <si>
    <t xml:space="preserve">Malby silikátové dvojnásobné, bílé v místnostech výšky přes 5,00 m</t>
  </si>
  <si>
    <t xml:space="preserve">458059091</t>
  </si>
  <si>
    <t xml:space="preserve">https://podminky.urs.cz/item/CS_URS_2021_02/784321035</t>
  </si>
  <si>
    <t xml:space="preserve">stěny SDK:</t>
  </si>
  <si>
    <t xml:space="preserve">"SDK" 2*(3,30*(5,90)-0,90*1,97)</t>
  </si>
  <si>
    <t xml:space="preserve">"příčka zas. místnost 2" 2*(3,30*(5,90)-0,90*1,97)</t>
  </si>
  <si>
    <t xml:space="preserve">"vstup na půdu" 2*(1,30*(1,10+4,05+2,50)-0,80*1,97)</t>
  </si>
  <si>
    <t xml:space="preserve">"vstup na půdu" 6,50" m2"*2</t>
  </si>
  <si>
    <t xml:space="preserve">stěny omítka:</t>
  </si>
  <si>
    <t xml:space="preserve">77</t>
  </si>
  <si>
    <t xml:space="preserve">1167417420</t>
  </si>
  <si>
    <t xml:space="preserve">OST</t>
  </si>
  <si>
    <t xml:space="preserve">Ostatní</t>
  </si>
  <si>
    <t xml:space="preserve">78</t>
  </si>
  <si>
    <t xml:space="preserve">766311111R</t>
  </si>
  <si>
    <t xml:space="preserve">X1 Dodávka a montáž dřevěného zábradlí vnitřního včetně montážního materiálu a povrchové úpravy</t>
  </si>
  <si>
    <t xml:space="preserve">133216204</t>
  </si>
  <si>
    <t xml:space="preserve">Poznámka k souboru cen:
1. Cenu lze použít v případě, kdy zábradlí není součástí konstrukce schodiště.
</t>
  </si>
  <si>
    <t xml:space="preserve">79</t>
  </si>
  <si>
    <t xml:space="preserve">766311112R</t>
  </si>
  <si>
    <t xml:space="preserve">X2 Dodávka a montáž dřevěného zábradlí vnitřního včetně montážního materiálu a povrchové úpravy</t>
  </si>
  <si>
    <t xml:space="preserve">1959502979</t>
  </si>
  <si>
    <t xml:space="preserve">D1.4g - Elektroinstalace</t>
  </si>
  <si>
    <t xml:space="preserve"> </t>
  </si>
  <si>
    <t xml:space="preserve">741 - Elektroinstalace - silnoproud</t>
  </si>
  <si>
    <t xml:space="preserve">3R1 - Rozvaděč 3R1</t>
  </si>
  <si>
    <t xml:space="preserve">VRN - Vedlejší rozpočtové náklady</t>
  </si>
  <si>
    <t xml:space="preserve">741372062</t>
  </si>
  <si>
    <t xml:space="preserve">Montáž svítidlo LED interiérové přisazené stropní hranaté nebo kruhové přes 0,09 do 0,36 m2 se zapojením vodičů</t>
  </si>
  <si>
    <t xml:space="preserve">CS ÚRS 2022 01</t>
  </si>
  <si>
    <t xml:space="preserve">https://podminky.urs.cz/item/CS_URS_2022_01/741372062</t>
  </si>
  <si>
    <t xml:space="preserve">B</t>
  </si>
  <si>
    <t xml:space="preserve">Svítidlo B 40W/4400lm/4000K, Ra80, IP44, s opálovým difusorem</t>
  </si>
  <si>
    <t xml:space="preserve">ks</t>
  </si>
  <si>
    <t xml:space="preserve">RPS</t>
  </si>
  <si>
    <t xml:space="preserve">Recyklační poplatek</t>
  </si>
  <si>
    <t xml:space="preserve">460680411</t>
  </si>
  <si>
    <t xml:space="preserve">Vysekání kapes a výklenků ve zdivu betonovém pro krabice 7x7x5 cm</t>
  </si>
  <si>
    <t xml:space="preserve">https://podminky.urs.cz/item/CS_URS_2022_01/460680411</t>
  </si>
  <si>
    <t xml:space="preserve">741112061</t>
  </si>
  <si>
    <t xml:space="preserve">Montáž krabice přístrojová zapuštěná plastová kruhová</t>
  </si>
  <si>
    <t xml:space="preserve">https://podminky.urs.cz/item/CS_URS_2022_01/741112061</t>
  </si>
  <si>
    <t xml:space="preserve">34571451</t>
  </si>
  <si>
    <t xml:space="preserve">krabice pod omítku PVC přístrojová kruhová D 70mm hluboká</t>
  </si>
  <si>
    <t xml:space="preserve">741310101</t>
  </si>
  <si>
    <t xml:space="preserve">Montáž spínač (polo)zapuštěný bezšroubové připojení 1-jednopólový se zapojením vodičů</t>
  </si>
  <si>
    <t xml:space="preserve">https://podminky.urs.cz/item/CS_URS_2022_01/741310101</t>
  </si>
  <si>
    <t xml:space="preserve">34539010</t>
  </si>
  <si>
    <t xml:space="preserve">přístroj spínače jednopólového, řazení 1, 1So bezšroubové svorky</t>
  </si>
  <si>
    <t xml:space="preserve">34539049</t>
  </si>
  <si>
    <t xml:space="preserve">kryt spínače jednoduchý</t>
  </si>
  <si>
    <t xml:space="preserve">34539059</t>
  </si>
  <si>
    <t xml:space="preserve">rámeček jednonásobný</t>
  </si>
  <si>
    <t xml:space="preserve">741313002</t>
  </si>
  <si>
    <t xml:space="preserve">Montáž zásuvka (polo)zapuštěná bezšroubové připojení 2P+PE dvojí zapojení - průběžná se zapojením vodičů</t>
  </si>
  <si>
    <t xml:space="preserve">https://podminky.urs.cz/item/CS_URS_2022_01/741313002</t>
  </si>
  <si>
    <t xml:space="preserve">34555241</t>
  </si>
  <si>
    <t xml:space="preserve">přístroj zásuvky zápustné jednonásobné, krytka s clonkami, bezšroubové svorky</t>
  </si>
  <si>
    <t xml:space="preserve">741313004</t>
  </si>
  <si>
    <t xml:space="preserve">Montáž zásuvka (polo)zapuštěná bezšroubové připojení 2x(2P+PE) dvojnásobná šikmá se zapojením vodičů</t>
  </si>
  <si>
    <t xml:space="preserve">https://podminky.urs.cz/item/CS_URS_2022_01/741313004</t>
  </si>
  <si>
    <t xml:space="preserve">34555242</t>
  </si>
  <si>
    <t xml:space="preserve">zásuvka zápustná dvojnásobná, šikmá, s clonkami, bezšroubové svorky</t>
  </si>
  <si>
    <t xml:space="preserve">460680505</t>
  </si>
  <si>
    <t xml:space="preserve">Vysekání rýh pro montáž trubek a kabelů ve zdivu betonovém hl do 3 cm a š přes 10 do 15 cm</t>
  </si>
  <si>
    <t xml:space="preserve">https://podminky.urs.cz/item/CS_URS_2022_01/460680505</t>
  </si>
  <si>
    <t xml:space="preserve">460710035</t>
  </si>
  <si>
    <t xml:space="preserve">Vyplnění a omítnutí rýh při elektroinstalacích ve stěnách hl do 3 cm a š přes 10 do 15 cm</t>
  </si>
  <si>
    <t xml:space="preserve">https://podminky.urs.cz/item/CS_URS_2022_01/460710035</t>
  </si>
  <si>
    <t xml:space="preserve">741372053</t>
  </si>
  <si>
    <t xml:space="preserve">Montáž svítidlo LED interiérové přisazené stropní reflektorové lištový systém se zapojením vodičů</t>
  </si>
  <si>
    <t xml:space="preserve">https://podminky.urs.cz/item/CS_URS_2022_01/741372053</t>
  </si>
  <si>
    <t xml:space="preserve">C</t>
  </si>
  <si>
    <t xml:space="preserve">Svítidlo C 26W 2700lm 30° 48VDC bílé</t>
  </si>
  <si>
    <t xml:space="preserve">741375001</t>
  </si>
  <si>
    <t xml:space="preserve">Montáž modulový osvětlovací systém - nosná soustava stropní přisazená</t>
  </si>
  <si>
    <t xml:space="preserve">https://podminky.urs.cz/item/CS_URS_2022_01/741375001</t>
  </si>
  <si>
    <t xml:space="preserve">M012</t>
  </si>
  <si>
    <t xml:space="preserve">Track 48V pro svítidla C</t>
  </si>
  <si>
    <t xml:space="preserve">741372061</t>
  </si>
  <si>
    <t xml:space="preserve">Montáž svítidlo LED interiérové přisazené stropní hranaté nebo kruhové do 0,09 m2 se zapojením vodičů</t>
  </si>
  <si>
    <t xml:space="preserve">https://podminky.urs.cz/item/CS_URS_2022_01/741372061</t>
  </si>
  <si>
    <t xml:space="preserve">N1</t>
  </si>
  <si>
    <t xml:space="preserve">Nouzové svítidlo N1</t>
  </si>
  <si>
    <t xml:space="preserve">N3</t>
  </si>
  <si>
    <t xml:space="preserve">Nouzové svítidlo N3</t>
  </si>
  <si>
    <t xml:space="preserve">3938A-A106 B</t>
  </si>
  <si>
    <t xml:space="preserve">Svorkovnice 106 B</t>
  </si>
  <si>
    <t xml:space="preserve">KS</t>
  </si>
  <si>
    <t xml:space="preserve">741112063</t>
  </si>
  <si>
    <t xml:space="preserve">Montáž krabice přístrojová zapuštěná plastová čtyřhranná</t>
  </si>
  <si>
    <t xml:space="preserve">https://podminky.urs.cz/item/CS_URS_2022_01/741112063</t>
  </si>
  <si>
    <t xml:space="preserve">654000</t>
  </si>
  <si>
    <t xml:space="preserve">Krabice 4MOD+KIT matný nerez</t>
  </si>
  <si>
    <t xml:space="preserve">077140</t>
  </si>
  <si>
    <t xml:space="preserve">Zásuvka 77140 2P+T bílá</t>
  </si>
  <si>
    <t xml:space="preserve">077071</t>
  </si>
  <si>
    <t xml:space="preserve">Záslepka 77071 2M bílá</t>
  </si>
  <si>
    <t xml:space="preserve">054020</t>
  </si>
  <si>
    <t xml:space="preserve">Krabice 054020 3M broušený nerez</t>
  </si>
  <si>
    <t xml:space="preserve">077070</t>
  </si>
  <si>
    <t xml:space="preserve">Záslepka 77070 1M bílá</t>
  </si>
  <si>
    <t xml:space="preserve">741110502</t>
  </si>
  <si>
    <t xml:space="preserve">Montáž lišta a kanálek protahovací šířky přes 60 do 120 mm</t>
  </si>
  <si>
    <t xml:space="preserve">https://podminky.urs.cz/item/CS_URS_2022_01/741110502</t>
  </si>
  <si>
    <t xml:space="preserve">8595568904416</t>
  </si>
  <si>
    <t xml:space="preserve">Kanál 38X150 S1 podlahový, pozink</t>
  </si>
  <si>
    <t xml:space="preserve">460680565</t>
  </si>
  <si>
    <t xml:space="preserve">Vysekání rýh pro montáž trubek a kabelů v betonových podlahách a mazaninách hl do 5 cm a š přes 10 do 15 cm</t>
  </si>
  <si>
    <t xml:space="preserve">https://podminky.urs.cz/item/CS_URS_2022_01/460680565</t>
  </si>
  <si>
    <t xml:space="preserve">M014</t>
  </si>
  <si>
    <t xml:space="preserve">Montáž DALI kontroler DIGIDIM 64 adres</t>
  </si>
  <si>
    <t xml:space="preserve">M014m</t>
  </si>
  <si>
    <t xml:space="preserve">Kontroler 64 adres</t>
  </si>
  <si>
    <t xml:space="preserve">M015</t>
  </si>
  <si>
    <t xml:space="preserve">Montáž Touch panel 7“</t>
  </si>
  <si>
    <t xml:space="preserve">M015m</t>
  </si>
  <si>
    <t xml:space="preserve">Touch panel 7“ bílý</t>
  </si>
  <si>
    <t xml:space="preserve">M016</t>
  </si>
  <si>
    <t xml:space="preserve">Montáž ovladač 7-tlačítkový bílý</t>
  </si>
  <si>
    <t xml:space="preserve">M016m</t>
  </si>
  <si>
    <t xml:space="preserve">ovladač 7-tlačítkový bílý</t>
  </si>
  <si>
    <t xml:space="preserve">K017</t>
  </si>
  <si>
    <t xml:space="preserve">Naprogramování DALI</t>
  </si>
  <si>
    <t xml:space="preserve">kpl</t>
  </si>
  <si>
    <t xml:space="preserve">K018</t>
  </si>
  <si>
    <t xml:space="preserve">Zrušeno</t>
  </si>
  <si>
    <t xml:space="preserve">741372112</t>
  </si>
  <si>
    <t xml:space="preserve">Montáž svítidlo LED interiérové vestavné panelové hranaté nebo kruhové přes 0,09 do 0,36 m2 se zapojením vodičů</t>
  </si>
  <si>
    <t xml:space="preserve">84</t>
  </si>
  <si>
    <t xml:space="preserve">https://podminky.urs.cz/item/CS_URS_2022_01/741372112</t>
  </si>
  <si>
    <t xml:space="preserve">A</t>
  </si>
  <si>
    <t xml:space="preserve">Svítidlo A 36W/4680lm/4000K, UGR17</t>
  </si>
  <si>
    <t xml:space="preserve">86</t>
  </si>
  <si>
    <t xml:space="preserve">N2</t>
  </si>
  <si>
    <t xml:space="preserve">Nouzové svítidlo N2</t>
  </si>
  <si>
    <t xml:space="preserve">88</t>
  </si>
  <si>
    <t xml:space="preserve">M019</t>
  </si>
  <si>
    <t xml:space="preserve">Montáž kontroler 32 adres</t>
  </si>
  <si>
    <t xml:space="preserve">90</t>
  </si>
  <si>
    <t xml:space="preserve">M019m</t>
  </si>
  <si>
    <t xml:space="preserve">Kontroler 32 adres</t>
  </si>
  <si>
    <t xml:space="preserve">92</t>
  </si>
  <si>
    <t xml:space="preserve">M020</t>
  </si>
  <si>
    <t xml:space="preserve">Montáž ovladač tlačítkový</t>
  </si>
  <si>
    <t xml:space="preserve">94</t>
  </si>
  <si>
    <t xml:space="preserve">M020m</t>
  </si>
  <si>
    <t xml:space="preserve">Ovladač DALI tlačítkový</t>
  </si>
  <si>
    <t xml:space="preserve">96</t>
  </si>
  <si>
    <t xml:space="preserve">220490847</t>
  </si>
  <si>
    <t xml:space="preserve">Montáž zásuvky pro 1 datový port</t>
  </si>
  <si>
    <t xml:space="preserve">98</t>
  </si>
  <si>
    <t xml:space="preserve">https://podminky.urs.cz/item/CS_URS_2022_01/220490847</t>
  </si>
  <si>
    <t xml:space="preserve">37451022</t>
  </si>
  <si>
    <t xml:space="preserve">kryt zásuvky komunikační (pro nosnou masku)</t>
  </si>
  <si>
    <t xml:space="preserve">100</t>
  </si>
  <si>
    <t xml:space="preserve">5014A-B1018</t>
  </si>
  <si>
    <t xml:space="preserve">Maska</t>
  </si>
  <si>
    <t xml:space="preserve">102</t>
  </si>
  <si>
    <t xml:space="preserve">2518</t>
  </si>
  <si>
    <t xml:space="preserve">Modul Keystone</t>
  </si>
  <si>
    <t xml:space="preserve">104</t>
  </si>
  <si>
    <t xml:space="preserve">210051111</t>
  </si>
  <si>
    <t xml:space="preserve">Montáž vodičů tažením SDOK</t>
  </si>
  <si>
    <t xml:space="preserve">106</t>
  </si>
  <si>
    <t xml:space="preserve">https://podminky.urs.cz/item/CS_URS_2022_01/210051111</t>
  </si>
  <si>
    <t xml:space="preserve">UNI-4SM-A</t>
  </si>
  <si>
    <t xml:space="preserve">Optický kabel ULTIMODE UNI-4SM-A (4xG,652,D)</t>
  </si>
  <si>
    <t xml:space="preserve">108</t>
  </si>
  <si>
    <t xml:space="preserve">741122031</t>
  </si>
  <si>
    <t xml:space="preserve">Montáž kabel Cu bez ukončení uložený pod omítku plný kulatý 5x1,5 až 2,5 mm2 (např. CYKY)</t>
  </si>
  <si>
    <t xml:space="preserve">110</t>
  </si>
  <si>
    <t xml:space="preserve">https://podminky.urs.cz/item/CS_URS_2022_01/741122031</t>
  </si>
  <si>
    <t xml:space="preserve">34111090</t>
  </si>
  <si>
    <t xml:space="preserve">kabel instalační jádro Cu plné izolace PVC plášť PVC 450/750V (CYKY) 5x1,5mm2</t>
  </si>
  <si>
    <t xml:space="preserve">112</t>
  </si>
  <si>
    <t xml:space="preserve">34111094</t>
  </si>
  <si>
    <t xml:space="preserve">kabel instalační jádro Cu plné izolace PVC plášť PVC 450/750V (CYKY) 5x2,5mm2</t>
  </si>
  <si>
    <t xml:space="preserve">114</t>
  </si>
  <si>
    <t xml:space="preserve">741122016</t>
  </si>
  <si>
    <t xml:space="preserve">Montáž kabel Cu bez ukončení uložený pod omítku plný kulatý 3x2,5 až 6 mm2 (např. CYKY)</t>
  </si>
  <si>
    <t xml:space="preserve">116</t>
  </si>
  <si>
    <t xml:space="preserve">https://podminky.urs.cz/item/CS_URS_2022_01/741122016</t>
  </si>
  <si>
    <t xml:space="preserve">34111036</t>
  </si>
  <si>
    <t xml:space="preserve">kabel instalační jádro Cu plné izolace PVC plášť PVC 450/750V (CYKY) 3x2,5mm2</t>
  </si>
  <si>
    <t xml:space="preserve">118</t>
  </si>
  <si>
    <t xml:space="preserve">741122015</t>
  </si>
  <si>
    <t xml:space="preserve">Montáž kabel Cu bez ukončení uložený pod omítku plný kulatý 3x1,5 mm2 (např. CYKY)</t>
  </si>
  <si>
    <t xml:space="preserve">120</t>
  </si>
  <si>
    <t xml:space="preserve">https://podminky.urs.cz/item/CS_URS_2022_01/741122015</t>
  </si>
  <si>
    <t xml:space="preserve">34111030</t>
  </si>
  <si>
    <t xml:space="preserve">kabel instalační jádro Cu plné izolace PVC plášť PVC 450/750V (CYKY) 3x1,5mm2</t>
  </si>
  <si>
    <t xml:space="preserve">122</t>
  </si>
  <si>
    <t xml:space="preserve">741122011</t>
  </si>
  <si>
    <t xml:space="preserve">Montáž kabel Cu bez ukončení uložený pod omítku plný kulatý 2x1,5 až 2,5 mm2 (např. CYKY)</t>
  </si>
  <si>
    <t xml:space="preserve">124</t>
  </si>
  <si>
    <t xml:space="preserve">https://podminky.urs.cz/item/CS_URS_2022_01/741122011</t>
  </si>
  <si>
    <t xml:space="preserve">34111005</t>
  </si>
  <si>
    <t xml:space="preserve">kabel instalační jádro Cu plné izolace PVC plášť PVC 450/750V (CYKY) 2x1,5mm2</t>
  </si>
  <si>
    <t xml:space="preserve">126</t>
  </si>
  <si>
    <t xml:space="preserve">741110041</t>
  </si>
  <si>
    <t xml:space="preserve">Montáž trubka plastová ohebná D přes 11 do 23 mm uložená pevně</t>
  </si>
  <si>
    <t xml:space="preserve">128</t>
  </si>
  <si>
    <t xml:space="preserve">https://podminky.urs.cz/item/CS_URS_2022_01/741110041</t>
  </si>
  <si>
    <t xml:space="preserve">34571150</t>
  </si>
  <si>
    <t xml:space="preserve">trubka elektroinstalační ohebná z PH, D 13,5/18,7mm</t>
  </si>
  <si>
    <t xml:space="preserve">130</t>
  </si>
  <si>
    <t xml:space="preserve">741210102</t>
  </si>
  <si>
    <t xml:space="preserve">Montáž rozváděčů litinových, hliníkových nebo plastových sestava do 100 kg</t>
  </si>
  <si>
    <t xml:space="preserve">132</t>
  </si>
  <si>
    <t xml:space="preserve">https://podminky.urs.cz/item/CS_URS_2022_01/741210102</t>
  </si>
  <si>
    <t xml:space="preserve">HZS2231</t>
  </si>
  <si>
    <t xml:space="preserve">Hodinová zúčtovací sazba elektrikářř - demotáž stávající elektroinstalace</t>
  </si>
  <si>
    <t xml:space="preserve">hod</t>
  </si>
  <si>
    <t xml:space="preserve">134</t>
  </si>
  <si>
    <t xml:space="preserve">https://podminky.urs.cz/item/CS_URS_2022_01/HZS2231</t>
  </si>
  <si>
    <t xml:space="preserve">HZS2232</t>
  </si>
  <si>
    <t xml:space="preserve">Hodinová zúčtovací sazba elektrikář odborný - proměření stávajících obvodů</t>
  </si>
  <si>
    <t xml:space="preserve">136</t>
  </si>
  <si>
    <t xml:space="preserve">https://podminky.urs.cz/item/CS_URS_2022_01/HZS2232</t>
  </si>
  <si>
    <t xml:space="preserve">741810002</t>
  </si>
  <si>
    <t xml:space="preserve">Celková prohlídka elektrického rozvodu a zařízení přes 100 000 do 500 000,- Kč</t>
  </si>
  <si>
    <t xml:space="preserve">138</t>
  </si>
  <si>
    <t xml:space="preserve">https://podminky.urs.cz/item/CS_URS_2022_01/741810002</t>
  </si>
  <si>
    <t xml:space="preserve">011464000</t>
  </si>
  <si>
    <t xml:space="preserve">Měření (monitoring) úrovně osvětlení</t>
  </si>
  <si>
    <t xml:space="preserve">140</t>
  </si>
  <si>
    <t xml:space="preserve">https://podminky.urs.cz/item/CS_URS_2022_01/011464000</t>
  </si>
  <si>
    <t xml:space="preserve">3R1</t>
  </si>
  <si>
    <t xml:space="preserve">Rozvaděč 3R1</t>
  </si>
  <si>
    <t xml:space="preserve">283051</t>
  </si>
  <si>
    <t xml:space="preserve">Rozvodnice, POD omítku, bílé dveře, N/PE svorkovnice, 6 řad, 144 modulů</t>
  </si>
  <si>
    <t xml:space="preserve">142</t>
  </si>
  <si>
    <t xml:space="preserve">275413</t>
  </si>
  <si>
    <t xml:space="preserve">Zaslepovací pás max. délka 1m, pro výřezy 45mm, šedý.  Délka segmentu 11,3 mm</t>
  </si>
  <si>
    <t xml:space="preserve">144</t>
  </si>
  <si>
    <t xml:space="preserve">276268</t>
  </si>
  <si>
    <t xml:space="preserve">Hlavní vypínač, 3-pól, In=32A</t>
  </si>
  <si>
    <t xml:space="preserve">146</t>
  </si>
  <si>
    <t xml:space="preserve">195236</t>
  </si>
  <si>
    <t xml:space="preserve">Svodič přepětí třídy T1+T2 (B+C), komplet, síť TN-S 3+1, pom.kontakt, Un=350V AC</t>
  </si>
  <si>
    <t xml:space="preserve">148</t>
  </si>
  <si>
    <t xml:space="preserve">M003</t>
  </si>
  <si>
    <t xml:space="preserve">Zdroj DALI DIN</t>
  </si>
  <si>
    <t xml:space="preserve">150</t>
  </si>
  <si>
    <t xml:space="preserve">264839</t>
  </si>
  <si>
    <t xml:space="preserve">Jistič PL7, char B, 1-pólový, Icn=10kA, In=2A</t>
  </si>
  <si>
    <t xml:space="preserve">152</t>
  </si>
  <si>
    <t xml:space="preserve">262702</t>
  </si>
  <si>
    <t xml:space="preserve">Jistič PL7, char C, 1-pólový, Icn=10kA, In=10A</t>
  </si>
  <si>
    <t xml:space="preserve">154</t>
  </si>
  <si>
    <t xml:space="preserve">DIGIDIM 16A/1CH</t>
  </si>
  <si>
    <t xml:space="preserve">Relé modul DALI DIGIDIM 16A/1CH</t>
  </si>
  <si>
    <t xml:space="preserve">156</t>
  </si>
  <si>
    <t xml:space="preserve">DRP-240</t>
  </si>
  <si>
    <t xml:space="preserve">Zdroj 230/48V,240W na DIN lištu</t>
  </si>
  <si>
    <t xml:space="preserve">158</t>
  </si>
  <si>
    <t xml:space="preserve">262674</t>
  </si>
  <si>
    <t xml:space="preserve">Jistič PL7, char B, 1-pólový, Icn=10kA, In=10A</t>
  </si>
  <si>
    <t xml:space="preserve">160</t>
  </si>
  <si>
    <t xml:space="preserve">262676</t>
  </si>
  <si>
    <t xml:space="preserve">Jistič PL7, char B, 1-pólový, Icn=10kA, In=16A</t>
  </si>
  <si>
    <t xml:space="preserve">162</t>
  </si>
  <si>
    <t xml:space="preserve">DALI 490</t>
  </si>
  <si>
    <t xml:space="preserve">Ovladač DALI 490 žaluzií</t>
  </si>
  <si>
    <t xml:space="preserve">164</t>
  </si>
  <si>
    <t xml:space="preserve">83</t>
  </si>
  <si>
    <t xml:space="preserve">263534</t>
  </si>
  <si>
    <t xml:space="preserve">Chránič s nadproudovou ochranou, Ir=250A, AC, 1+N, 10kA, char.B, Idn=0.03A, In=16A</t>
  </si>
  <si>
    <t xml:space="preserve">166</t>
  </si>
  <si>
    <t xml:space="preserve">PM3R1</t>
  </si>
  <si>
    <t xml:space="preserve">Podružný materiál</t>
  </si>
  <si>
    <t xml:space="preserve">168</t>
  </si>
  <si>
    <t xml:space="preserve">85</t>
  </si>
  <si>
    <t xml:space="preserve">MO3R1</t>
  </si>
  <si>
    <t xml:space="preserve">Protokoly a montáže</t>
  </si>
  <si>
    <t xml:space="preserve">170</t>
  </si>
  <si>
    <t xml:space="preserve">141R00</t>
  </si>
  <si>
    <t xml:space="preserve">Přirážka za podružný materiál</t>
  </si>
  <si>
    <t xml:space="preserve">172</t>
  </si>
  <si>
    <t xml:space="preserve">87</t>
  </si>
  <si>
    <t xml:space="preserve">013254000</t>
  </si>
  <si>
    <t xml:space="preserve">Dokumentace skutečného provedení stavby</t>
  </si>
  <si>
    <t xml:space="preserve">174</t>
  </si>
  <si>
    <t xml:space="preserve">https://podminky.urs.cz/item/CS_URS_2022_01/013254000</t>
  </si>
  <si>
    <t xml:space="preserve">034002000</t>
  </si>
  <si>
    <t xml:space="preserve">Zabezpečení staveniště</t>
  </si>
  <si>
    <t xml:space="preserve">176</t>
  </si>
  <si>
    <t xml:space="preserve">https://podminky.urs.cz/item/CS_URS_2022_01/034002000</t>
  </si>
  <si>
    <t xml:space="preserve">89</t>
  </si>
  <si>
    <t xml:space="preserve">065002000</t>
  </si>
  <si>
    <t xml:space="preserve">Mimostaveništní doprava materiálů</t>
  </si>
  <si>
    <t xml:space="preserve">178</t>
  </si>
  <si>
    <t xml:space="preserve">https://podminky.urs.cz/item/CS_URS_2022_01/065002000</t>
  </si>
  <si>
    <t xml:space="preserve">071103000</t>
  </si>
  <si>
    <t xml:space="preserve">Provoz investora</t>
  </si>
  <si>
    <t xml:space="preserve">180</t>
  </si>
  <si>
    <t xml:space="preserve">https://podminky.urs.cz/item/CS_URS_2022_01/071103000</t>
  </si>
  <si>
    <t xml:space="preserve">91</t>
  </si>
  <si>
    <t xml:space="preserve">201R00</t>
  </si>
  <si>
    <t xml:space="preserve">Podíl přidružených výkonů</t>
  </si>
  <si>
    <t xml:space="preserve">182</t>
  </si>
  <si>
    <t xml:space="preserve">202R00</t>
  </si>
  <si>
    <t xml:space="preserve">Zednické výpomoci</t>
  </si>
  <si>
    <t xml:space="preserve">184</t>
  </si>
  <si>
    <t xml:space="preserve">93</t>
  </si>
  <si>
    <t xml:space="preserve">00R00</t>
  </si>
  <si>
    <t xml:space="preserve">Likvidace odpadu, odvoz suti a vybouraných hmot na skládku,</t>
  </si>
  <si>
    <t xml:space="preserve">186</t>
  </si>
  <si>
    <t xml:space="preserve">VRN-01 - VRN</t>
  </si>
  <si>
    <t xml:space="preserve">VRN -  Vedlejší rozpočtové náklady</t>
  </si>
  <si>
    <t xml:space="preserve">    VRN3 -  Zařízení staveniště</t>
  </si>
  <si>
    <t xml:space="preserve">    VRN6 -  Územní vlivy</t>
  </si>
  <si>
    <t xml:space="preserve">    VRN9 - Ostatní náklady</t>
  </si>
  <si>
    <t xml:space="preserve"> Vedlejší rozpočtové náklady</t>
  </si>
  <si>
    <t xml:space="preserve">VRN3</t>
  </si>
  <si>
    <t xml:space="preserve"> Zařízení staveniště</t>
  </si>
  <si>
    <t xml:space="preserve">030001000</t>
  </si>
  <si>
    <t xml:space="preserve">Zařízení staveniště</t>
  </si>
  <si>
    <t xml:space="preserve">Kč</t>
  </si>
  <si>
    <t xml:space="preserve">CS ÚRS 2022 02</t>
  </si>
  <si>
    <t xml:space="preserve">1024</t>
  </si>
  <si>
    <t xml:space="preserve">906458959</t>
  </si>
  <si>
    <t xml:space="preserve">https://podminky.urs.cz/item/CS_URS_2022_02/030001000</t>
  </si>
  <si>
    <t xml:space="preserve">VRN6</t>
  </si>
  <si>
    <t xml:space="preserve"> Územní vlivy</t>
  </si>
  <si>
    <t xml:space="preserve">-1855321298</t>
  </si>
  <si>
    <t xml:space="preserve">https://podminky.urs.cz/item/CS_URS_2022_02/065002000</t>
  </si>
  <si>
    <t xml:space="preserve">VRN9</t>
  </si>
  <si>
    <t xml:space="preserve">Ostatní náklady</t>
  </si>
  <si>
    <t xml:space="preserve">090001000</t>
  </si>
  <si>
    <t xml:space="preserve">Ostatní náklady - montáže a práce neuvedené v PD nebo ve VV</t>
  </si>
  <si>
    <t xml:space="preserve">1630344811</t>
  </si>
  <si>
    <t xml:space="preserve">https://podminky.urs.cz/item/CS_URS_2022_02/090001000</t>
  </si>
  <si>
    <t xml:space="preserve">094103000</t>
  </si>
  <si>
    <t xml:space="preserve">Náklady na plánované vyklizení objektu</t>
  </si>
  <si>
    <t xml:space="preserve">…</t>
  </si>
  <si>
    <t xml:space="preserve">171598572</t>
  </si>
  <si>
    <t xml:space="preserve">https://podminky.urs.cz/item/CS_URS_2022_02/094103000</t>
  </si>
  <si>
    <t xml:space="preserve">"Odovoz a uložení do depozitu (lustry, desky, mříže,...)" 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949101112" TargetMode="External"/><Relationship Id="rId2" Type="http://schemas.openxmlformats.org/officeDocument/2006/relationships/hyperlink" Target="https://podminky.urs.cz/item/CS_URS_2021_02/962031132" TargetMode="External"/><Relationship Id="rId3" Type="http://schemas.openxmlformats.org/officeDocument/2006/relationships/hyperlink" Target="https://podminky.urs.cz/item/CS_URS_2021_02/962031133" TargetMode="External"/><Relationship Id="rId4" Type="http://schemas.openxmlformats.org/officeDocument/2006/relationships/hyperlink" Target="https://podminky.urs.cz/item/CS_URS_2021_02/965042131" TargetMode="External"/><Relationship Id="rId5" Type="http://schemas.openxmlformats.org/officeDocument/2006/relationships/hyperlink" Target="https://podminky.urs.cz/item/CS_URS_2021_02/965081381" TargetMode="External"/><Relationship Id="rId6" Type="http://schemas.openxmlformats.org/officeDocument/2006/relationships/hyperlink" Target="https://podminky.urs.cz/item/CS_URS_2021_02/962032240" TargetMode="External"/><Relationship Id="rId7" Type="http://schemas.openxmlformats.org/officeDocument/2006/relationships/hyperlink" Target="https://podminky.urs.cz/item/CS_URS_2021_02/978012191" TargetMode="External"/><Relationship Id="rId8" Type="http://schemas.openxmlformats.org/officeDocument/2006/relationships/hyperlink" Target="https://podminky.urs.cz/item/CS_URS_2021_02/997013112" TargetMode="External"/><Relationship Id="rId9" Type="http://schemas.openxmlformats.org/officeDocument/2006/relationships/hyperlink" Target="https://podminky.urs.cz/item/CS_URS_2021_02/997013312" TargetMode="External"/><Relationship Id="rId10" Type="http://schemas.openxmlformats.org/officeDocument/2006/relationships/hyperlink" Target="https://podminky.urs.cz/item/CS_URS_2021_02/997013322" TargetMode="External"/><Relationship Id="rId11" Type="http://schemas.openxmlformats.org/officeDocument/2006/relationships/hyperlink" Target="https://podminky.urs.cz/item/CS_URS_2021_02/997013501" TargetMode="External"/><Relationship Id="rId12" Type="http://schemas.openxmlformats.org/officeDocument/2006/relationships/hyperlink" Target="https://podminky.urs.cz/item/CS_URS_2021_02/997013509" TargetMode="External"/><Relationship Id="rId13" Type="http://schemas.openxmlformats.org/officeDocument/2006/relationships/hyperlink" Target="https://podminky.urs.cz/item/CS_URS_2021_02/997013631" TargetMode="External"/><Relationship Id="rId14" Type="http://schemas.openxmlformats.org/officeDocument/2006/relationships/hyperlink" Target="https://podminky.urs.cz/item/CS_URS_2021_02/713110813" TargetMode="External"/><Relationship Id="rId15" Type="http://schemas.openxmlformats.org/officeDocument/2006/relationships/hyperlink" Target="https://podminky.urs.cz/item/CS_URS_2021_02/998713203" TargetMode="External"/><Relationship Id="rId16" Type="http://schemas.openxmlformats.org/officeDocument/2006/relationships/hyperlink" Target="https://podminky.urs.cz/item/CS_URS_2021_02/742410801" TargetMode="External"/><Relationship Id="rId17" Type="http://schemas.openxmlformats.org/officeDocument/2006/relationships/hyperlink" Target="https://podminky.urs.cz/item/CS_URS_2021_02/762521811" TargetMode="External"/><Relationship Id="rId18" Type="http://schemas.openxmlformats.org/officeDocument/2006/relationships/hyperlink" Target="https://podminky.urs.cz/item/CS_URS_2021_02/762811933" TargetMode="External"/><Relationship Id="rId19" Type="http://schemas.openxmlformats.org/officeDocument/2006/relationships/hyperlink" Target="https://podminky.urs.cz/item/CS_URS_2021_02/998762203" TargetMode="External"/><Relationship Id="rId20" Type="http://schemas.openxmlformats.org/officeDocument/2006/relationships/hyperlink" Target="https://podminky.urs.cz/item/CS_URS_2021_02/766311811" TargetMode="External"/><Relationship Id="rId21" Type="http://schemas.openxmlformats.org/officeDocument/2006/relationships/hyperlink" Target="https://podminky.urs.cz/item/CS_URS_2021_02/766421821" TargetMode="External"/><Relationship Id="rId22" Type="http://schemas.openxmlformats.org/officeDocument/2006/relationships/hyperlink" Target="https://podminky.urs.cz/item/CS_URS_2021_02/766691914" TargetMode="External"/><Relationship Id="rId23" Type="http://schemas.openxmlformats.org/officeDocument/2006/relationships/hyperlink" Target="https://podminky.urs.cz/item/CS_URS_2021_02/766691915" TargetMode="External"/><Relationship Id="rId24" Type="http://schemas.openxmlformats.org/officeDocument/2006/relationships/hyperlink" Target="https://podminky.urs.cz/item/CS_URS_2021_02/998766203" TargetMode="External"/><Relationship Id="rId25" Type="http://schemas.openxmlformats.org/officeDocument/2006/relationships/hyperlink" Target="https://podminky.urs.cz/item/CS_URS_2021_02/767661811" TargetMode="External"/><Relationship Id="rId26" Type="http://schemas.openxmlformats.org/officeDocument/2006/relationships/hyperlink" Target="https://podminky.urs.cz/item/CS_URS_2021_02/767996702" TargetMode="External"/><Relationship Id="rId27" Type="http://schemas.openxmlformats.org/officeDocument/2006/relationships/hyperlink" Target="https://podminky.urs.cz/item/CS_URS_2021_02/767996704" TargetMode="External"/><Relationship Id="rId28" Type="http://schemas.openxmlformats.org/officeDocument/2006/relationships/hyperlink" Target="https://podminky.urs.cz/item/CS_URS_2021_02/998767203" TargetMode="External"/><Relationship Id="rId29" Type="http://schemas.openxmlformats.org/officeDocument/2006/relationships/hyperlink" Target="https://podminky.urs.cz/item/CS_URS_2021_02/776201812" TargetMode="External"/><Relationship Id="rId30" Type="http://schemas.openxmlformats.org/officeDocument/2006/relationships/hyperlink" Target="https://podminky.urs.cz/item/CS_URS_2021_02/776201814" TargetMode="External"/><Relationship Id="rId31" Type="http://schemas.openxmlformats.org/officeDocument/2006/relationships/hyperlink" Target="https://podminky.urs.cz/item/CS_URS_2021_02/776410811" TargetMode="External"/><Relationship Id="rId32" Type="http://schemas.openxmlformats.org/officeDocument/2006/relationships/hyperlink" Target="https://podminky.urs.cz/item/CS_URS_2021_02/776991821" TargetMode="External"/><Relationship Id="rId33" Type="http://schemas.openxmlformats.org/officeDocument/2006/relationships/hyperlink" Target="https://podminky.urs.cz/item/CS_URS_2021_02/998776203" TargetMode="External"/><Relationship Id="rId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7941125"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0279842" TargetMode="External"/><Relationship Id="rId4" Type="http://schemas.openxmlformats.org/officeDocument/2006/relationships/hyperlink" Target="https://podminky.urs.cz/item/CS_URS_2021_02/417321515" TargetMode="External"/><Relationship Id="rId5" Type="http://schemas.openxmlformats.org/officeDocument/2006/relationships/hyperlink" Target="https://podminky.urs.cz/item/CS_URS_2021_02/417351115" TargetMode="External"/><Relationship Id="rId6" Type="http://schemas.openxmlformats.org/officeDocument/2006/relationships/hyperlink" Target="https://podminky.urs.cz/item/CS_URS_2021_02/417351116" TargetMode="External"/><Relationship Id="rId7" Type="http://schemas.openxmlformats.org/officeDocument/2006/relationships/hyperlink" Target="https://podminky.urs.cz/item/CS_URS_2021_02/417361821" TargetMode="External"/><Relationship Id="rId8" Type="http://schemas.openxmlformats.org/officeDocument/2006/relationships/hyperlink" Target="https://podminky.urs.cz/item/CS_URS_2021_02/430321515" TargetMode="External"/><Relationship Id="rId9" Type="http://schemas.openxmlformats.org/officeDocument/2006/relationships/hyperlink" Target="https://podminky.urs.cz/item/CS_URS_2021_02/431351121" TargetMode="External"/><Relationship Id="rId10" Type="http://schemas.openxmlformats.org/officeDocument/2006/relationships/hyperlink" Target="https://podminky.urs.cz/item/CS_URS_2021_02/431351122" TargetMode="External"/><Relationship Id="rId11" Type="http://schemas.openxmlformats.org/officeDocument/2006/relationships/hyperlink" Target="https://podminky.urs.cz/item/CS_URS_2021_02/632451023R" TargetMode="External"/><Relationship Id="rId12" Type="http://schemas.openxmlformats.org/officeDocument/2006/relationships/hyperlink" Target="https://podminky.urs.cz/item/CS_URS_2021_02/612142001" TargetMode="External"/><Relationship Id="rId13" Type="http://schemas.openxmlformats.org/officeDocument/2006/relationships/hyperlink" Target="https://podminky.urs.cz/item/CS_URS_2021_02/611325422" TargetMode="External"/><Relationship Id="rId14" Type="http://schemas.openxmlformats.org/officeDocument/2006/relationships/hyperlink" Target="https://podminky.urs.cz/item/CS_URS_2021_02/612142001" TargetMode="External"/><Relationship Id="rId15" Type="http://schemas.openxmlformats.org/officeDocument/2006/relationships/hyperlink" Target="https://podminky.urs.cz/item/CS_URS_2021_02/612325422" TargetMode="External"/><Relationship Id="rId16" Type="http://schemas.openxmlformats.org/officeDocument/2006/relationships/hyperlink" Target="https://podminky.urs.cz/item/CS_URS_2021_02/612321141" TargetMode="External"/><Relationship Id="rId17" Type="http://schemas.openxmlformats.org/officeDocument/2006/relationships/hyperlink" Target="https://podminky.urs.cz/item/CS_URS_2021_02/642942111" TargetMode="External"/><Relationship Id="rId18" Type="http://schemas.openxmlformats.org/officeDocument/2006/relationships/hyperlink" Target="https://podminky.urs.cz/item/CS_URS_2021_02/642945111" TargetMode="External"/><Relationship Id="rId19" Type="http://schemas.openxmlformats.org/officeDocument/2006/relationships/hyperlink" Target="https://podminky.urs.cz/item/CS_URS_2021_02/949101112" TargetMode="External"/><Relationship Id="rId20" Type="http://schemas.openxmlformats.org/officeDocument/2006/relationships/hyperlink" Target="https://podminky.urs.cz/item/CS_URS_2021_02/952901114" TargetMode="External"/><Relationship Id="rId21" Type="http://schemas.openxmlformats.org/officeDocument/2006/relationships/hyperlink" Target="https://podminky.urs.cz/item/CS_URS_2021_02/998021021" TargetMode="External"/><Relationship Id="rId22" Type="http://schemas.openxmlformats.org/officeDocument/2006/relationships/hyperlink" Target="https://podminky.urs.cz/item/CS_URS_2021_02/762521108" TargetMode="External"/><Relationship Id="rId23" Type="http://schemas.openxmlformats.org/officeDocument/2006/relationships/hyperlink" Target="https://podminky.urs.cz/item/CS_URS_2021_02/762595001" TargetMode="External"/><Relationship Id="rId24" Type="http://schemas.openxmlformats.org/officeDocument/2006/relationships/hyperlink" Target="https://podminky.urs.cz/item/CS_URS_2021_02/998762203" TargetMode="External"/><Relationship Id="rId25" Type="http://schemas.openxmlformats.org/officeDocument/2006/relationships/hyperlink" Target="https://podminky.urs.cz/item/CS_URS_2021_02/763135102" TargetMode="External"/><Relationship Id="rId26" Type="http://schemas.openxmlformats.org/officeDocument/2006/relationships/hyperlink" Target="https://podminky.urs.cz/item/CS_URS_2021_02/763164636" TargetMode="External"/><Relationship Id="rId27" Type="http://schemas.openxmlformats.org/officeDocument/2006/relationships/hyperlink" Target="https://podminky.urs.cz/item/CS_URS_2021_02/763251131" TargetMode="External"/><Relationship Id="rId28" Type="http://schemas.openxmlformats.org/officeDocument/2006/relationships/hyperlink" Target="https://podminky.urs.cz/item/CS_URS_2021_02/763251391" TargetMode="External"/><Relationship Id="rId29" Type="http://schemas.openxmlformats.org/officeDocument/2006/relationships/hyperlink" Target="https://podminky.urs.cz/item/CS_URS_2021_02/919726122" TargetMode="External"/><Relationship Id="rId30" Type="http://schemas.openxmlformats.org/officeDocument/2006/relationships/hyperlink" Target="https://podminky.urs.cz/item/CS_URS_2021_02/998763403" TargetMode="External"/><Relationship Id="rId31" Type="http://schemas.openxmlformats.org/officeDocument/2006/relationships/hyperlink" Target="https://podminky.urs.cz/item/CS_URS_2021_02/766221125" TargetMode="External"/><Relationship Id="rId32" Type="http://schemas.openxmlformats.org/officeDocument/2006/relationships/hyperlink" Target="https://podminky.urs.cz/item/CS_URS_2021_02/766416223" TargetMode="External"/><Relationship Id="rId33" Type="http://schemas.openxmlformats.org/officeDocument/2006/relationships/hyperlink" Target="https://podminky.urs.cz/item/CS_URS_2021_02/766417211" TargetMode="External"/><Relationship Id="rId34" Type="http://schemas.openxmlformats.org/officeDocument/2006/relationships/hyperlink" Target="https://podminky.urs.cz/item/CS_URS_2021_02/766660001" TargetMode="External"/><Relationship Id="rId35" Type="http://schemas.openxmlformats.org/officeDocument/2006/relationships/hyperlink" Target="https://podminky.urs.cz/item/CS_URS_2021_02/766660022" TargetMode="External"/><Relationship Id="rId36" Type="http://schemas.openxmlformats.org/officeDocument/2006/relationships/hyperlink" Target="https://podminky.urs.cz/item/CS_URS_2021_02/766660142" TargetMode="External"/><Relationship Id="rId37" Type="http://schemas.openxmlformats.org/officeDocument/2006/relationships/hyperlink" Target="https://podminky.urs.cz/item/CS_URS_2021_02/766660382" TargetMode="External"/><Relationship Id="rId38" Type="http://schemas.openxmlformats.org/officeDocument/2006/relationships/hyperlink" Target="https://podminky.urs.cz/item/CS_URS_2021_02/766660411" TargetMode="External"/><Relationship Id="rId39" Type="http://schemas.openxmlformats.org/officeDocument/2006/relationships/hyperlink" Target="https://podminky.urs.cz/item/CS_URS_2021_02/998766203" TargetMode="External"/><Relationship Id="rId40" Type="http://schemas.openxmlformats.org/officeDocument/2006/relationships/hyperlink" Target="https://podminky.urs.cz/item/CS_URS_2021_02/767640222" TargetMode="External"/><Relationship Id="rId41" Type="http://schemas.openxmlformats.org/officeDocument/2006/relationships/hyperlink" Target="https://podminky.urs.cz/item/CS_URS_2021_02/767646510" TargetMode="External"/><Relationship Id="rId42" Type="http://schemas.openxmlformats.org/officeDocument/2006/relationships/hyperlink" Target="https://podminky.urs.cz/item/CS_URS_2021_02/998767203" TargetMode="External"/><Relationship Id="rId43" Type="http://schemas.openxmlformats.org/officeDocument/2006/relationships/hyperlink" Target="https://podminky.urs.cz/item/CS_URS_2021_02/775111115" TargetMode="External"/><Relationship Id="rId44" Type="http://schemas.openxmlformats.org/officeDocument/2006/relationships/hyperlink" Target="https://podminky.urs.cz/item/CS_URS_2021_02/775111311" TargetMode="External"/><Relationship Id="rId45" Type="http://schemas.openxmlformats.org/officeDocument/2006/relationships/hyperlink" Target="https://podminky.urs.cz/item/CS_URS_2021_02/775111411" TargetMode="External"/><Relationship Id="rId46" Type="http://schemas.openxmlformats.org/officeDocument/2006/relationships/hyperlink" Target="https://podminky.urs.cz/item/CS_URS_2021_02/775121111" TargetMode="External"/><Relationship Id="rId47" Type="http://schemas.openxmlformats.org/officeDocument/2006/relationships/hyperlink" Target="https://podminky.urs.cz/item/CS_URS_2021_02/775121411" TargetMode="External"/><Relationship Id="rId48" Type="http://schemas.openxmlformats.org/officeDocument/2006/relationships/hyperlink" Target="https://podminky.urs.cz/item/CS_URS_2021_02/775141113" TargetMode="External"/><Relationship Id="rId49" Type="http://schemas.openxmlformats.org/officeDocument/2006/relationships/hyperlink" Target="https://podminky.urs.cz/item/CS_URS_2021_02/775413401" TargetMode="External"/><Relationship Id="rId50" Type="http://schemas.openxmlformats.org/officeDocument/2006/relationships/hyperlink" Target="https://podminky.urs.cz/item/CS_URS_2021_02/775429121" TargetMode="External"/><Relationship Id="rId51" Type="http://schemas.openxmlformats.org/officeDocument/2006/relationships/hyperlink" Target="https://podminky.urs.cz/item/CS_URS_2021_02/775541151" TargetMode="External"/><Relationship Id="rId52" Type="http://schemas.openxmlformats.org/officeDocument/2006/relationships/hyperlink" Target="https://podminky.urs.cz/item/CS_URS_2021_02/998775203" TargetMode="External"/><Relationship Id="rId53" Type="http://schemas.openxmlformats.org/officeDocument/2006/relationships/hyperlink" Target="https://podminky.urs.cz/item/CS_URS_2021_02/784121005" TargetMode="External"/><Relationship Id="rId54" Type="http://schemas.openxmlformats.org/officeDocument/2006/relationships/hyperlink" Target="https://podminky.urs.cz/item/CS_URS_2021_02/784181115" TargetMode="External"/><Relationship Id="rId55" Type="http://schemas.openxmlformats.org/officeDocument/2006/relationships/hyperlink" Target="https://podminky.urs.cz/item/CS_URS_2021_02/784321035" TargetMode="External"/><Relationship Id="rId56" Type="http://schemas.openxmlformats.org/officeDocument/2006/relationships/hyperlink" Target="https://podminky.urs.cz/item/CS_URS_2021_02/784321035" TargetMode="External"/><Relationship Id="rId5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41372062" TargetMode="External"/><Relationship Id="rId2" Type="http://schemas.openxmlformats.org/officeDocument/2006/relationships/hyperlink" Target="https://podminky.urs.cz/item/CS_URS_2022_01/460680411" TargetMode="External"/><Relationship Id="rId3" Type="http://schemas.openxmlformats.org/officeDocument/2006/relationships/hyperlink" Target="https://podminky.urs.cz/item/CS_URS_2022_01/741112061" TargetMode="External"/><Relationship Id="rId4" Type="http://schemas.openxmlformats.org/officeDocument/2006/relationships/hyperlink" Target="https://podminky.urs.cz/item/CS_URS_2022_01/741310101" TargetMode="External"/><Relationship Id="rId5" Type="http://schemas.openxmlformats.org/officeDocument/2006/relationships/hyperlink" Target="https://podminky.urs.cz/item/CS_URS_2022_01/741313002" TargetMode="External"/><Relationship Id="rId6" Type="http://schemas.openxmlformats.org/officeDocument/2006/relationships/hyperlink" Target="https://podminky.urs.cz/item/CS_URS_2022_01/741313004" TargetMode="External"/><Relationship Id="rId7" Type="http://schemas.openxmlformats.org/officeDocument/2006/relationships/hyperlink" Target="https://podminky.urs.cz/item/CS_URS_2022_01/460680505" TargetMode="External"/><Relationship Id="rId8" Type="http://schemas.openxmlformats.org/officeDocument/2006/relationships/hyperlink" Target="https://podminky.urs.cz/item/CS_URS_2022_01/460710035" TargetMode="External"/><Relationship Id="rId9" Type="http://schemas.openxmlformats.org/officeDocument/2006/relationships/hyperlink" Target="https://podminky.urs.cz/item/CS_URS_2022_01/741372053" TargetMode="External"/><Relationship Id="rId10" Type="http://schemas.openxmlformats.org/officeDocument/2006/relationships/hyperlink" Target="https://podminky.urs.cz/item/CS_URS_2022_01/741375001" TargetMode="External"/><Relationship Id="rId11" Type="http://schemas.openxmlformats.org/officeDocument/2006/relationships/hyperlink" Target="https://podminky.urs.cz/item/CS_URS_2022_01/741372061" TargetMode="External"/><Relationship Id="rId12" Type="http://schemas.openxmlformats.org/officeDocument/2006/relationships/hyperlink" Target="https://podminky.urs.cz/item/CS_URS_2022_01/741112063" TargetMode="External"/><Relationship Id="rId13" Type="http://schemas.openxmlformats.org/officeDocument/2006/relationships/hyperlink" Target="https://podminky.urs.cz/item/CS_URS_2022_01/741110502" TargetMode="External"/><Relationship Id="rId14" Type="http://schemas.openxmlformats.org/officeDocument/2006/relationships/hyperlink" Target="https://podminky.urs.cz/item/CS_URS_2022_01/460680565" TargetMode="External"/><Relationship Id="rId15" Type="http://schemas.openxmlformats.org/officeDocument/2006/relationships/hyperlink" Target="https://podminky.urs.cz/item/CS_URS_2022_01/741372112" TargetMode="External"/><Relationship Id="rId16" Type="http://schemas.openxmlformats.org/officeDocument/2006/relationships/hyperlink" Target="https://podminky.urs.cz/item/CS_URS_2022_01/220490847" TargetMode="External"/><Relationship Id="rId17" Type="http://schemas.openxmlformats.org/officeDocument/2006/relationships/hyperlink" Target="https://podminky.urs.cz/item/CS_URS_2022_01/210051111" TargetMode="External"/><Relationship Id="rId18" Type="http://schemas.openxmlformats.org/officeDocument/2006/relationships/hyperlink" Target="https://podminky.urs.cz/item/CS_URS_2022_01/741122031" TargetMode="External"/><Relationship Id="rId19" Type="http://schemas.openxmlformats.org/officeDocument/2006/relationships/hyperlink" Target="https://podminky.urs.cz/item/CS_URS_2022_01/741122016" TargetMode="External"/><Relationship Id="rId20" Type="http://schemas.openxmlformats.org/officeDocument/2006/relationships/hyperlink" Target="https://podminky.urs.cz/item/CS_URS_2022_01/741122015" TargetMode="External"/><Relationship Id="rId21" Type="http://schemas.openxmlformats.org/officeDocument/2006/relationships/hyperlink" Target="https://podminky.urs.cz/item/CS_URS_2022_01/741122011" TargetMode="External"/><Relationship Id="rId22" Type="http://schemas.openxmlformats.org/officeDocument/2006/relationships/hyperlink" Target="https://podminky.urs.cz/item/CS_URS_2022_01/741110041" TargetMode="External"/><Relationship Id="rId23" Type="http://schemas.openxmlformats.org/officeDocument/2006/relationships/hyperlink" Target="https://podminky.urs.cz/item/CS_URS_2022_01/741210102" TargetMode="External"/><Relationship Id="rId24" Type="http://schemas.openxmlformats.org/officeDocument/2006/relationships/hyperlink" Target="https://podminky.urs.cz/item/CS_URS_2022_01/HZS2231" TargetMode="External"/><Relationship Id="rId25" Type="http://schemas.openxmlformats.org/officeDocument/2006/relationships/hyperlink" Target="https://podminky.urs.cz/item/CS_URS_2022_01/HZS2232" TargetMode="External"/><Relationship Id="rId26" Type="http://schemas.openxmlformats.org/officeDocument/2006/relationships/hyperlink" Target="https://podminky.urs.cz/item/CS_URS_2022_01/741810002" TargetMode="External"/><Relationship Id="rId27" Type="http://schemas.openxmlformats.org/officeDocument/2006/relationships/hyperlink" Target="https://podminky.urs.cz/item/CS_URS_2022_01/011464000" TargetMode="External"/><Relationship Id="rId28" Type="http://schemas.openxmlformats.org/officeDocument/2006/relationships/hyperlink" Target="https://podminky.urs.cz/item/CS_URS_2022_01/013254000" TargetMode="External"/><Relationship Id="rId29" Type="http://schemas.openxmlformats.org/officeDocument/2006/relationships/hyperlink" Target="https://podminky.urs.cz/item/CS_URS_2022_01/034002000" TargetMode="External"/><Relationship Id="rId30" Type="http://schemas.openxmlformats.org/officeDocument/2006/relationships/hyperlink" Target="https://podminky.urs.cz/item/CS_URS_2022_01/065002000" TargetMode="External"/><Relationship Id="rId31" Type="http://schemas.openxmlformats.org/officeDocument/2006/relationships/hyperlink" Target="https://podminky.urs.cz/item/CS_URS_2022_01/071103000" TargetMode="External"/><Relationship Id="rId3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030001000" TargetMode="External"/><Relationship Id="rId2" Type="http://schemas.openxmlformats.org/officeDocument/2006/relationships/hyperlink" Target="https://podminky.urs.cz/item/CS_URS_2022_02/065002000" TargetMode="External"/><Relationship Id="rId3" Type="http://schemas.openxmlformats.org/officeDocument/2006/relationships/hyperlink" Target="https://podminky.urs.cz/item/CS_URS_2022_02/090001000" TargetMode="External"/><Relationship Id="rId4" Type="http://schemas.openxmlformats.org/officeDocument/2006/relationships/hyperlink" Target="https://podminky.urs.cz/item/CS_URS_2022_02/094103000"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168"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0_051_VZ</v>
      </c>
      <c r="AR44" s="43"/>
    </row>
    <row r="45" s="44" customFormat="true" ht="36.75" hidden="false" customHeight="true" outlineLevel="0" collapsed="false">
      <c r="B45" s="45"/>
      <c r="C45" s="46" t="s">
        <v>16</v>
      </c>
      <c r="L45" s="47" t="str">
        <f aca="false">K6</f>
        <v>Adaptace obřadní síně na zasedací místnost</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áměstí Míru 11, 43601 Litvínov</v>
      </c>
      <c r="AI47" s="15" t="s">
        <v>22</v>
      </c>
      <c r="AM47" s="49" t="str">
        <f aca="false">IF(AN8= "","",AN8)</f>
        <v>7. 10. 2020</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Město Litvínov</v>
      </c>
      <c r="AI49" s="15" t="s">
        <v>30</v>
      </c>
      <c r="AM49" s="50" t="str">
        <f aca="false">IF(E17="","",E17)</f>
        <v>Ing. Daniel Šimmer, č.a. 0401928</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8</v>
      </c>
      <c r="L50" s="42" t="str">
        <f aca="false">IF(E14= "Vyplň údaj","",E14)</f>
        <v/>
      </c>
      <c r="AI50" s="15" t="s">
        <v>33</v>
      </c>
      <c r="AM50" s="50" t="str">
        <f aca="false">IF(E20="","",E20)</f>
        <v>Vít Včeliš, 724538658, vitvcelis@seznam.cz</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9,2)</f>
        <v>0</v>
      </c>
      <c r="AH54" s="68"/>
      <c r="AI54" s="68"/>
      <c r="AJ54" s="68"/>
      <c r="AK54" s="68"/>
      <c r="AL54" s="68"/>
      <c r="AM54" s="68"/>
      <c r="AN54" s="69" t="n">
        <f aca="false">SUM(AG54,AT54)</f>
        <v>0</v>
      </c>
      <c r="AO54" s="69"/>
      <c r="AP54" s="69"/>
      <c r="AQ54" s="70"/>
      <c r="AR54" s="65"/>
      <c r="AS54" s="71" t="n">
        <f aca="false">ROUND(AS55+AS59,2)</f>
        <v>0</v>
      </c>
      <c r="AT54" s="72" t="n">
        <f aca="false">ROUND(SUM(AV54:AW54),2)</f>
        <v>0</v>
      </c>
      <c r="AU54" s="73" t="n">
        <f aca="false">ROUND(AU55+AU59,5)</f>
        <v>0</v>
      </c>
      <c r="AV54" s="72" t="n">
        <f aca="false">ROUND(AZ54*L29,2)</f>
        <v>0</v>
      </c>
      <c r="AW54" s="72" t="n">
        <f aca="false">ROUND(BA54*L30,2)</f>
        <v>0</v>
      </c>
      <c r="AX54" s="72" t="n">
        <f aca="false">ROUND(BB54*L29,2)</f>
        <v>0</v>
      </c>
      <c r="AY54" s="72" t="n">
        <f aca="false">ROUND(BC54*L30,2)</f>
        <v>0</v>
      </c>
      <c r="AZ54" s="72" t="n">
        <f aca="false">ROUND(AZ55+AZ59,2)</f>
        <v>0</v>
      </c>
      <c r="BA54" s="72" t="n">
        <f aca="false">ROUND(BA55+BA59,2)</f>
        <v>0</v>
      </c>
      <c r="BB54" s="72" t="n">
        <f aca="false">ROUND(BB55+BB59,2)</f>
        <v>0</v>
      </c>
      <c r="BC54" s="72" t="n">
        <f aca="false">ROUND(BC55+BC59,2)</f>
        <v>0</v>
      </c>
      <c r="BD54" s="74" t="n">
        <f aca="false">ROUND(BD55+BD59,2)</f>
        <v>0</v>
      </c>
      <c r="BS54" s="75" t="s">
        <v>70</v>
      </c>
      <c r="BT54" s="75" t="s">
        <v>71</v>
      </c>
      <c r="BU54" s="76" t="s">
        <v>72</v>
      </c>
      <c r="BV54" s="75" t="s">
        <v>73</v>
      </c>
      <c r="BW54" s="75" t="s">
        <v>5</v>
      </c>
      <c r="BX54" s="75" t="s">
        <v>74</v>
      </c>
      <c r="CL54" s="75"/>
    </row>
    <row r="55" s="77" customFormat="true" ht="16.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8),2)</f>
        <v>0</v>
      </c>
      <c r="AH55" s="82"/>
      <c r="AI55" s="82"/>
      <c r="AJ55" s="82"/>
      <c r="AK55" s="82"/>
      <c r="AL55" s="82"/>
      <c r="AM55" s="82"/>
      <c r="AN55" s="83" t="n">
        <f aca="false">SUM(AG55,AT55)</f>
        <v>0</v>
      </c>
      <c r="AO55" s="83"/>
      <c r="AP55" s="83"/>
      <c r="AQ55" s="84" t="s">
        <v>77</v>
      </c>
      <c r="AR55" s="78"/>
      <c r="AS55" s="85" t="n">
        <f aca="false">ROUND(SUM(AS56:AS58),2)</f>
        <v>0</v>
      </c>
      <c r="AT55" s="86" t="n">
        <f aca="false">ROUND(SUM(AV55:AW55),2)</f>
        <v>0</v>
      </c>
      <c r="AU55" s="87" t="n">
        <f aca="false">ROUND(SUM(AU56:AU58),5)</f>
        <v>0</v>
      </c>
      <c r="AV55" s="86" t="n">
        <f aca="false">ROUND(AZ55*L29,2)</f>
        <v>0</v>
      </c>
      <c r="AW55" s="86" t="n">
        <f aca="false">ROUND(BA55*L30,2)</f>
        <v>0</v>
      </c>
      <c r="AX55" s="86" t="n">
        <f aca="false">ROUND(BB55*L29,2)</f>
        <v>0</v>
      </c>
      <c r="AY55" s="86" t="n">
        <f aca="false">ROUND(BC55*L30,2)</f>
        <v>0</v>
      </c>
      <c r="AZ55" s="86" t="n">
        <f aca="false">ROUND(SUM(AZ56:AZ58),2)</f>
        <v>0</v>
      </c>
      <c r="BA55" s="86" t="n">
        <f aca="false">ROUND(SUM(BA56:BA58),2)</f>
        <v>0</v>
      </c>
      <c r="BB55" s="86" t="n">
        <f aca="false">ROUND(SUM(BB56:BB58),2)</f>
        <v>0</v>
      </c>
      <c r="BC55" s="86" t="n">
        <f aca="false">ROUND(SUM(BC56:BC58),2)</f>
        <v>0</v>
      </c>
      <c r="BD55" s="88" t="n">
        <f aca="false">ROUND(SUM(BD56:BD58),2)</f>
        <v>0</v>
      </c>
      <c r="BS55" s="89" t="s">
        <v>70</v>
      </c>
      <c r="BT55" s="89" t="s">
        <v>78</v>
      </c>
      <c r="BU55" s="89" t="s">
        <v>72</v>
      </c>
      <c r="BV55" s="89" t="s">
        <v>73</v>
      </c>
      <c r="BW55" s="89" t="s">
        <v>79</v>
      </c>
      <c r="BX55" s="89" t="s">
        <v>5</v>
      </c>
      <c r="CL55" s="89"/>
      <c r="CM55" s="89" t="s">
        <v>80</v>
      </c>
    </row>
    <row r="56" s="42" customFormat="true" ht="23.2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SO 01 - Architektonické a...'!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SO 01 - Architektonické a...'!P96</f>
        <v>0</v>
      </c>
      <c r="AV56" s="96" t="n">
        <f aca="false">'SO 01 - Architektonické a...'!J35</f>
        <v>0</v>
      </c>
      <c r="AW56" s="96" t="n">
        <f aca="false">'SO 01 - Architektonické a...'!J36</f>
        <v>0</v>
      </c>
      <c r="AX56" s="96" t="n">
        <f aca="false">'SO 01 - Architektonické a...'!J37</f>
        <v>0</v>
      </c>
      <c r="AY56" s="96" t="n">
        <f aca="false">'SO 01 - Architektonické a...'!J38</f>
        <v>0</v>
      </c>
      <c r="AZ56" s="96" t="n">
        <f aca="false">'SO 01 - Architektonické a...'!F35</f>
        <v>0</v>
      </c>
      <c r="BA56" s="96" t="n">
        <f aca="false">'SO 01 - Architektonické a...'!F36</f>
        <v>0</v>
      </c>
      <c r="BB56" s="96" t="n">
        <f aca="false">'SO 01 - Architektonické a...'!F37</f>
        <v>0</v>
      </c>
      <c r="BC56" s="96" t="n">
        <f aca="false">'SO 01 - Architektonické a...'!F38</f>
        <v>0</v>
      </c>
      <c r="BD56" s="98" t="n">
        <f aca="false">'SO 01 - Architektonické a...'!F39</f>
        <v>0</v>
      </c>
      <c r="BT56" s="16" t="s">
        <v>80</v>
      </c>
      <c r="BV56" s="16" t="s">
        <v>73</v>
      </c>
      <c r="BW56" s="16" t="s">
        <v>85</v>
      </c>
      <c r="BX56" s="16" t="s">
        <v>79</v>
      </c>
      <c r="CL56" s="16"/>
    </row>
    <row r="57" s="42" customFormat="true" ht="23.2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SO 02 - Architektonické a...'!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SO 02 - Architektonické a...'!P99</f>
        <v>0</v>
      </c>
      <c r="AV57" s="96" t="n">
        <f aca="false">'SO 02 - Architektonické a...'!J35</f>
        <v>0</v>
      </c>
      <c r="AW57" s="96" t="n">
        <f aca="false">'SO 02 - Architektonické a...'!J36</f>
        <v>0</v>
      </c>
      <c r="AX57" s="96" t="n">
        <f aca="false">'SO 02 - Architektonické a...'!J37</f>
        <v>0</v>
      </c>
      <c r="AY57" s="96" t="n">
        <f aca="false">'SO 02 - Architektonické a...'!J38</f>
        <v>0</v>
      </c>
      <c r="AZ57" s="96" t="n">
        <f aca="false">'SO 02 - Architektonické a...'!F35</f>
        <v>0</v>
      </c>
      <c r="BA57" s="96" t="n">
        <f aca="false">'SO 02 - Architektonické a...'!F36</f>
        <v>0</v>
      </c>
      <c r="BB57" s="96" t="n">
        <f aca="false">'SO 02 - Architektonické a...'!F37</f>
        <v>0</v>
      </c>
      <c r="BC57" s="96" t="n">
        <f aca="false">'SO 02 - Architektonické a...'!F38</f>
        <v>0</v>
      </c>
      <c r="BD57" s="98" t="n">
        <f aca="false">'SO 02 - Architektonické a...'!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D1.4g - Elektroinstalace'!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D1.4g - Elektroinstalace'!P88</f>
        <v>0</v>
      </c>
      <c r="AV58" s="96" t="n">
        <f aca="false">'D1.4g - Elektroinstalace'!J35</f>
        <v>0</v>
      </c>
      <c r="AW58" s="96" t="n">
        <f aca="false">'D1.4g - Elektroinstalace'!J36</f>
        <v>0</v>
      </c>
      <c r="AX58" s="96" t="n">
        <f aca="false">'D1.4g - Elektroinstalace'!J37</f>
        <v>0</v>
      </c>
      <c r="AY58" s="96" t="n">
        <f aca="false">'D1.4g - Elektroinstalace'!J38</f>
        <v>0</v>
      </c>
      <c r="AZ58" s="96" t="n">
        <f aca="false">'D1.4g - Elektroinstalace'!F35</f>
        <v>0</v>
      </c>
      <c r="BA58" s="96" t="n">
        <f aca="false">'D1.4g - Elektroinstalace'!F36</f>
        <v>0</v>
      </c>
      <c r="BB58" s="96" t="n">
        <f aca="false">'D1.4g - Elektroinstalace'!F37</f>
        <v>0</v>
      </c>
      <c r="BC58" s="96" t="n">
        <f aca="false">'D1.4g - Elektroinstalace'!F38</f>
        <v>0</v>
      </c>
      <c r="BD58" s="98" t="n">
        <f aca="false">'D1.4g - Elektroinstalace'!F39</f>
        <v>0</v>
      </c>
      <c r="BT58" s="16" t="s">
        <v>80</v>
      </c>
      <c r="BV58" s="16" t="s">
        <v>73</v>
      </c>
      <c r="BW58" s="16" t="s">
        <v>91</v>
      </c>
      <c r="BX58" s="16" t="s">
        <v>79</v>
      </c>
      <c r="CL58" s="16"/>
    </row>
    <row r="59" s="77" customFormat="true" ht="16.5" hidden="false" customHeight="true" outlineLevel="0" collapsed="false">
      <c r="B59" s="78"/>
      <c r="C59" s="79"/>
      <c r="D59" s="80" t="s">
        <v>92</v>
      </c>
      <c r="E59" s="80"/>
      <c r="F59" s="80"/>
      <c r="G59" s="80"/>
      <c r="H59" s="80"/>
      <c r="I59" s="81"/>
      <c r="J59" s="80" t="s">
        <v>93</v>
      </c>
      <c r="K59" s="80"/>
      <c r="L59" s="80"/>
      <c r="M59" s="80"/>
      <c r="N59" s="80"/>
      <c r="O59" s="80"/>
      <c r="P59" s="80"/>
      <c r="Q59" s="80"/>
      <c r="R59" s="80"/>
      <c r="S59" s="80"/>
      <c r="T59" s="80"/>
      <c r="U59" s="80"/>
      <c r="V59" s="80"/>
      <c r="W59" s="80"/>
      <c r="X59" s="80"/>
      <c r="Y59" s="80"/>
      <c r="Z59" s="80"/>
      <c r="AA59" s="80"/>
      <c r="AB59" s="80"/>
      <c r="AC59" s="80"/>
      <c r="AD59" s="80"/>
      <c r="AE59" s="80"/>
      <c r="AF59" s="80"/>
      <c r="AG59" s="82" t="n">
        <f aca="false">ROUND(AG60,2)</f>
        <v>0</v>
      </c>
      <c r="AH59" s="82"/>
      <c r="AI59" s="82"/>
      <c r="AJ59" s="82"/>
      <c r="AK59" s="82"/>
      <c r="AL59" s="82"/>
      <c r="AM59" s="82"/>
      <c r="AN59" s="83" t="n">
        <f aca="false">SUM(AG59,AT59)</f>
        <v>0</v>
      </c>
      <c r="AO59" s="83"/>
      <c r="AP59" s="83"/>
      <c r="AQ59" s="84" t="s">
        <v>77</v>
      </c>
      <c r="AR59" s="78"/>
      <c r="AS59" s="85" t="n">
        <f aca="false">ROUND(AS60,2)</f>
        <v>0</v>
      </c>
      <c r="AT59" s="86" t="n">
        <f aca="false">ROUND(SUM(AV59:AW59),2)</f>
        <v>0</v>
      </c>
      <c r="AU59" s="87" t="n">
        <f aca="false">ROUND(AU60,5)</f>
        <v>0</v>
      </c>
      <c r="AV59" s="86" t="n">
        <f aca="false">ROUND(AZ59*L29,2)</f>
        <v>0</v>
      </c>
      <c r="AW59" s="86" t="n">
        <f aca="false">ROUND(BA59*L30,2)</f>
        <v>0</v>
      </c>
      <c r="AX59" s="86" t="n">
        <f aca="false">ROUND(BB59*L29,2)</f>
        <v>0</v>
      </c>
      <c r="AY59" s="86" t="n">
        <f aca="false">ROUND(BC59*L30,2)</f>
        <v>0</v>
      </c>
      <c r="AZ59" s="86" t="n">
        <f aca="false">ROUND(AZ60,2)</f>
        <v>0</v>
      </c>
      <c r="BA59" s="86" t="n">
        <f aca="false">ROUND(BA60,2)</f>
        <v>0</v>
      </c>
      <c r="BB59" s="86" t="n">
        <f aca="false">ROUND(BB60,2)</f>
        <v>0</v>
      </c>
      <c r="BC59" s="86" t="n">
        <f aca="false">ROUND(BC60,2)</f>
        <v>0</v>
      </c>
      <c r="BD59" s="88" t="n">
        <f aca="false">ROUND(BD60,2)</f>
        <v>0</v>
      </c>
      <c r="BS59" s="89" t="s">
        <v>70</v>
      </c>
      <c r="BT59" s="89" t="s">
        <v>78</v>
      </c>
      <c r="BU59" s="89" t="s">
        <v>72</v>
      </c>
      <c r="BV59" s="89" t="s">
        <v>73</v>
      </c>
      <c r="BW59" s="89" t="s">
        <v>94</v>
      </c>
      <c r="BX59" s="89" t="s">
        <v>5</v>
      </c>
      <c r="CL59" s="89"/>
      <c r="CM59" s="89" t="s">
        <v>80</v>
      </c>
    </row>
    <row r="60" s="42" customFormat="true" ht="16.5" hidden="false" customHeight="true" outlineLevel="0" collapsed="false">
      <c r="A60" s="90" t="s">
        <v>81</v>
      </c>
      <c r="B60" s="43"/>
      <c r="C60" s="91"/>
      <c r="D60" s="91"/>
      <c r="E60" s="92" t="s">
        <v>95</v>
      </c>
      <c r="F60" s="92"/>
      <c r="G60" s="92"/>
      <c r="H60" s="92"/>
      <c r="I60" s="92"/>
      <c r="J60" s="91"/>
      <c r="K60" s="92" t="s">
        <v>92</v>
      </c>
      <c r="L60" s="92"/>
      <c r="M60" s="92"/>
      <c r="N60" s="92"/>
      <c r="O60" s="92"/>
      <c r="P60" s="92"/>
      <c r="Q60" s="92"/>
      <c r="R60" s="92"/>
      <c r="S60" s="92"/>
      <c r="T60" s="92"/>
      <c r="U60" s="92"/>
      <c r="V60" s="92"/>
      <c r="W60" s="92"/>
      <c r="X60" s="92"/>
      <c r="Y60" s="92"/>
      <c r="Z60" s="92"/>
      <c r="AA60" s="92"/>
      <c r="AB60" s="92"/>
      <c r="AC60" s="92"/>
      <c r="AD60" s="92"/>
      <c r="AE60" s="92"/>
      <c r="AF60" s="92"/>
      <c r="AG60" s="93" t="n">
        <f aca="false">'VRN-01 - VRN'!J32</f>
        <v>0</v>
      </c>
      <c r="AH60" s="93"/>
      <c r="AI60" s="93"/>
      <c r="AJ60" s="93"/>
      <c r="AK60" s="93"/>
      <c r="AL60" s="93"/>
      <c r="AM60" s="93"/>
      <c r="AN60" s="93" t="n">
        <f aca="false">SUM(AG60,AT60)</f>
        <v>0</v>
      </c>
      <c r="AO60" s="93"/>
      <c r="AP60" s="93"/>
      <c r="AQ60" s="94" t="s">
        <v>84</v>
      </c>
      <c r="AR60" s="43"/>
      <c r="AS60" s="99" t="n">
        <v>0</v>
      </c>
      <c r="AT60" s="100" t="n">
        <f aca="false">ROUND(SUM(AV60:AW60),2)</f>
        <v>0</v>
      </c>
      <c r="AU60" s="101" t="n">
        <f aca="false">'VRN-01 - VRN'!P89</f>
        <v>0</v>
      </c>
      <c r="AV60" s="100" t="n">
        <f aca="false">'VRN-01 - VRN'!J35</f>
        <v>0</v>
      </c>
      <c r="AW60" s="100" t="n">
        <f aca="false">'VRN-01 - VRN'!J36</f>
        <v>0</v>
      </c>
      <c r="AX60" s="100" t="n">
        <f aca="false">'VRN-01 - VRN'!J37</f>
        <v>0</v>
      </c>
      <c r="AY60" s="100" t="n">
        <f aca="false">'VRN-01 - VRN'!J38</f>
        <v>0</v>
      </c>
      <c r="AZ60" s="100" t="n">
        <f aca="false">'VRN-01 - VRN'!F35</f>
        <v>0</v>
      </c>
      <c r="BA60" s="100" t="n">
        <f aca="false">'VRN-01 - VRN'!F36</f>
        <v>0</v>
      </c>
      <c r="BB60" s="100" t="n">
        <f aca="false">'VRN-01 - VRN'!F37</f>
        <v>0</v>
      </c>
      <c r="BC60" s="100" t="n">
        <f aca="false">'VRN-01 - VRN'!F38</f>
        <v>0</v>
      </c>
      <c r="BD60" s="102" t="n">
        <f aca="false">'VRN-01 - VRN'!F39</f>
        <v>0</v>
      </c>
      <c r="BT60" s="16" t="s">
        <v>80</v>
      </c>
      <c r="BV60" s="16" t="s">
        <v>73</v>
      </c>
      <c r="BW60" s="16" t="s">
        <v>96</v>
      </c>
      <c r="BX60" s="16" t="s">
        <v>94</v>
      </c>
      <c r="CL60" s="16"/>
    </row>
    <row r="61" s="22" customFormat="true" ht="30" hidden="false" customHeight="true" outlineLevel="0" collapsed="false">
      <c r="B61" s="23"/>
      <c r="AR61" s="23"/>
    </row>
    <row r="62" s="22" customFormat="true" ht="6.75" hidden="false" customHeight="true" outlineLevel="0" collapsed="false">
      <c r="B62" s="38"/>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23"/>
    </row>
  </sheetData>
  <sheetProtection algorithmName="SHA-512" hashValue="6wPaUig6lji/1LEzLaTrbeV7omJMz4ih9irTkn9yf0cx5MLe5k244/qEcawITfeCv4cZrVIIV47l+mSpm9jDsw==" saltValue="gPKUZfr35JebB18Uz6BiI/dOSAinQmZolS/WKzD3ZgVFfEJsJapb33p9CUVZPQ5s3dvyN1xzHHNmkONMCYZGW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s>
  <hyperlinks>
    <hyperlink ref="A56" location="'SO 01 - Architektonické a...'!C2" display="/"/>
    <hyperlink ref="A57" location="'SO 02 - Architektonické a...'!C2" display="/"/>
    <hyperlink ref="A58" location="'D1.4g - Elektroinstalace'!C2" display="/"/>
    <hyperlink ref="A60" location="'VR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97</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zakázky'!K6</f>
        <v>Adaptace obřadní síně na zasedací místnost</v>
      </c>
      <c r="F7" s="104"/>
      <c r="G7" s="104"/>
      <c r="H7" s="104"/>
      <c r="L7" s="6"/>
    </row>
    <row r="8" customFormat="false" ht="12" hidden="false" customHeight="true" outlineLevel="0" collapsed="false">
      <c r="B8" s="6"/>
      <c r="D8" s="15" t="s">
        <v>98</v>
      </c>
      <c r="L8" s="6"/>
    </row>
    <row r="9" s="22" customFormat="true" ht="16.5" hidden="false" customHeight="true" outlineLevel="0" collapsed="false">
      <c r="B9" s="23"/>
      <c r="E9" s="104" t="s">
        <v>99</v>
      </c>
      <c r="F9" s="104"/>
      <c r="G9" s="104"/>
      <c r="H9" s="104"/>
      <c r="L9" s="23"/>
    </row>
    <row r="10" s="22" customFormat="true" ht="12" hidden="false" customHeight="true" outlineLevel="0" collapsed="false">
      <c r="B10" s="23"/>
      <c r="D10" s="15" t="s">
        <v>100</v>
      </c>
      <c r="L10" s="23"/>
    </row>
    <row r="11" s="22" customFormat="true" ht="16.5" hidden="false" customHeight="true" outlineLevel="0" collapsed="false">
      <c r="B11" s="23"/>
      <c r="E11" s="105" t="s">
        <v>10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zakázk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zakázky'!AN13</f>
        <v>Vyplň údaj</v>
      </c>
      <c r="L19" s="23"/>
    </row>
    <row r="20" s="22" customFormat="true" ht="18" hidden="false" customHeight="true" outlineLevel="0" collapsed="false">
      <c r="B20" s="23"/>
      <c r="E20" s="107" t="str">
        <f aca="false">'Rekapitulace zakázky'!E14</f>
        <v>Vyplň údaj</v>
      </c>
      <c r="F20" s="107"/>
      <c r="G20" s="107"/>
      <c r="H20" s="107"/>
      <c r="I20" s="15" t="s">
        <v>27</v>
      </c>
      <c r="J20" s="17" t="str">
        <f aca="false">'Rekapitulace zakázk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2</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6:BE250)),  2)</f>
        <v>0</v>
      </c>
      <c r="I35" s="114" t="n">
        <v>0.21</v>
      </c>
      <c r="J35" s="96" t="n">
        <f aca="false">ROUND(((SUM(BE96:BE250))*I35),  2)</f>
        <v>0</v>
      </c>
      <c r="L35" s="23"/>
    </row>
    <row r="36" s="22" customFormat="true" ht="14.25" hidden="false" customHeight="true" outlineLevel="0" collapsed="false">
      <c r="B36" s="23"/>
      <c r="E36" s="15" t="s">
        <v>43</v>
      </c>
      <c r="F36" s="96" t="n">
        <f aca="false">ROUND((SUM(BF96:BF250)),  2)</f>
        <v>0</v>
      </c>
      <c r="I36" s="114" t="n">
        <v>0.15</v>
      </c>
      <c r="J36" s="96" t="n">
        <f aca="false">ROUND(((SUM(BF96:BF250))*I36),  2)</f>
        <v>0</v>
      </c>
      <c r="L36" s="23"/>
    </row>
    <row r="37" s="22" customFormat="true" ht="14.25" hidden="true" customHeight="true" outlineLevel="0" collapsed="false">
      <c r="B37" s="23"/>
      <c r="E37" s="15" t="s">
        <v>44</v>
      </c>
      <c r="F37" s="96" t="n">
        <f aca="false">ROUND((SUM(BG96:BG250)),  2)</f>
        <v>0</v>
      </c>
      <c r="I37" s="114" t="n">
        <v>0.21</v>
      </c>
      <c r="J37" s="96" t="n">
        <f aca="false">0</f>
        <v>0</v>
      </c>
      <c r="L37" s="23"/>
    </row>
    <row r="38" s="22" customFormat="true" ht="14.25" hidden="true" customHeight="true" outlineLevel="0" collapsed="false">
      <c r="B38" s="23"/>
      <c r="E38" s="15" t="s">
        <v>45</v>
      </c>
      <c r="F38" s="96" t="n">
        <f aca="false">ROUND((SUM(BH96:BH250)),  2)</f>
        <v>0</v>
      </c>
      <c r="I38" s="114" t="n">
        <v>0.15</v>
      </c>
      <c r="J38" s="96" t="n">
        <f aca="false">0</f>
        <v>0</v>
      </c>
      <c r="L38" s="23"/>
    </row>
    <row r="39" s="22" customFormat="true" ht="14.25" hidden="true" customHeight="true" outlineLevel="0" collapsed="false">
      <c r="B39" s="23"/>
      <c r="E39" s="15" t="s">
        <v>46</v>
      </c>
      <c r="F39" s="96" t="n">
        <f aca="false">ROUND((SUM(BI96:BI25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98</v>
      </c>
      <c r="L51" s="6"/>
    </row>
    <row r="52" s="22" customFormat="true" ht="16.5" hidden="false" customHeight="true" outlineLevel="0" collapsed="false">
      <c r="B52" s="23"/>
      <c r="E52" s="104" t="s">
        <v>99</v>
      </c>
      <c r="F52" s="104"/>
      <c r="G52" s="104"/>
      <c r="H52" s="104"/>
      <c r="L52" s="23"/>
    </row>
    <row r="53" s="22" customFormat="true" ht="12" hidden="false" customHeight="true" outlineLevel="0" collapsed="false">
      <c r="B53" s="23"/>
      <c r="C53" s="15" t="s">
        <v>100</v>
      </c>
      <c r="L53" s="23"/>
    </row>
    <row r="54" s="22" customFormat="true" ht="16.5" hidden="false" customHeight="true" outlineLevel="0" collapsed="false">
      <c r="B54" s="23"/>
      <c r="E54" s="105" t="str">
        <f aca="false">E11</f>
        <v>SO 01 - Architektonické a stavební řešení - Demolice, bourá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04</v>
      </c>
      <c r="D61" s="115"/>
      <c r="E61" s="115"/>
      <c r="F61" s="115"/>
      <c r="G61" s="115"/>
      <c r="H61" s="115"/>
      <c r="I61" s="115"/>
      <c r="J61" s="123" t="s">
        <v>105</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6</f>
        <v>0</v>
      </c>
      <c r="L63" s="23"/>
      <c r="AU63" s="3" t="s">
        <v>106</v>
      </c>
    </row>
    <row r="64" s="125" customFormat="true" ht="24.75" hidden="false" customHeight="true" outlineLevel="0" collapsed="false">
      <c r="B64" s="126"/>
      <c r="D64" s="127" t="s">
        <v>107</v>
      </c>
      <c r="E64" s="128"/>
      <c r="F64" s="128"/>
      <c r="G64" s="128"/>
      <c r="H64" s="128"/>
      <c r="I64" s="128"/>
      <c r="J64" s="129" t="n">
        <f aca="false">J97</f>
        <v>0</v>
      </c>
      <c r="L64" s="126"/>
    </row>
    <row r="65" s="91" customFormat="true" ht="19.5" hidden="false" customHeight="true" outlineLevel="0" collapsed="false">
      <c r="B65" s="130"/>
      <c r="D65" s="131" t="s">
        <v>108</v>
      </c>
      <c r="E65" s="132"/>
      <c r="F65" s="132"/>
      <c r="G65" s="132"/>
      <c r="H65" s="132"/>
      <c r="I65" s="132"/>
      <c r="J65" s="133" t="n">
        <f aca="false">J98</f>
        <v>0</v>
      </c>
      <c r="L65" s="130"/>
    </row>
    <row r="66" s="91" customFormat="true" ht="19.5" hidden="false" customHeight="true" outlineLevel="0" collapsed="false">
      <c r="B66" s="130"/>
      <c r="D66" s="131" t="s">
        <v>109</v>
      </c>
      <c r="E66" s="132"/>
      <c r="F66" s="132"/>
      <c r="G66" s="132"/>
      <c r="H66" s="132"/>
      <c r="I66" s="132"/>
      <c r="J66" s="133" t="n">
        <f aca="false">J128</f>
        <v>0</v>
      </c>
      <c r="L66" s="130"/>
    </row>
    <row r="67" s="125" customFormat="true" ht="24.75" hidden="false" customHeight="true" outlineLevel="0" collapsed="false">
      <c r="B67" s="126"/>
      <c r="D67" s="127" t="s">
        <v>110</v>
      </c>
      <c r="E67" s="128"/>
      <c r="F67" s="128"/>
      <c r="G67" s="128"/>
      <c r="H67" s="128"/>
      <c r="I67" s="128"/>
      <c r="J67" s="129" t="n">
        <f aca="false">J153</f>
        <v>0</v>
      </c>
      <c r="L67" s="126"/>
    </row>
    <row r="68" s="91" customFormat="true" ht="19.5" hidden="false" customHeight="true" outlineLevel="0" collapsed="false">
      <c r="B68" s="130"/>
      <c r="D68" s="131" t="s">
        <v>111</v>
      </c>
      <c r="E68" s="132"/>
      <c r="F68" s="132"/>
      <c r="G68" s="132"/>
      <c r="H68" s="132"/>
      <c r="I68" s="132"/>
      <c r="J68" s="133" t="n">
        <f aca="false">J154</f>
        <v>0</v>
      </c>
      <c r="L68" s="130"/>
    </row>
    <row r="69" s="91" customFormat="true" ht="19.5" hidden="false" customHeight="true" outlineLevel="0" collapsed="false">
      <c r="B69" s="130"/>
      <c r="D69" s="131" t="s">
        <v>112</v>
      </c>
      <c r="E69" s="132"/>
      <c r="F69" s="132"/>
      <c r="G69" s="132"/>
      <c r="H69" s="132"/>
      <c r="I69" s="132"/>
      <c r="J69" s="133" t="n">
        <f aca="false">J162</f>
        <v>0</v>
      </c>
      <c r="L69" s="130"/>
    </row>
    <row r="70" s="91" customFormat="true" ht="19.5" hidden="false" customHeight="true" outlineLevel="0" collapsed="false">
      <c r="B70" s="130"/>
      <c r="D70" s="131" t="s">
        <v>113</v>
      </c>
      <c r="E70" s="132"/>
      <c r="F70" s="132"/>
      <c r="G70" s="132"/>
      <c r="H70" s="132"/>
      <c r="I70" s="132"/>
      <c r="J70" s="133" t="n">
        <f aca="false">J168</f>
        <v>0</v>
      </c>
      <c r="L70" s="130"/>
    </row>
    <row r="71" s="91" customFormat="true" ht="19.5" hidden="false" customHeight="true" outlineLevel="0" collapsed="false">
      <c r="B71" s="130"/>
      <c r="D71" s="131" t="s">
        <v>114</v>
      </c>
      <c r="E71" s="132"/>
      <c r="F71" s="132"/>
      <c r="G71" s="132"/>
      <c r="H71" s="132"/>
      <c r="I71" s="132"/>
      <c r="J71" s="133" t="n">
        <f aca="false">J172</f>
        <v>0</v>
      </c>
      <c r="L71" s="130"/>
    </row>
    <row r="72" s="91" customFormat="true" ht="19.5" hidden="false" customHeight="true" outlineLevel="0" collapsed="false">
      <c r="B72" s="130"/>
      <c r="D72" s="131" t="s">
        <v>115</v>
      </c>
      <c r="E72" s="132"/>
      <c r="F72" s="132"/>
      <c r="G72" s="132"/>
      <c r="H72" s="132"/>
      <c r="I72" s="132"/>
      <c r="J72" s="133" t="n">
        <f aca="false">J183</f>
        <v>0</v>
      </c>
      <c r="L72" s="130"/>
    </row>
    <row r="73" s="91" customFormat="true" ht="19.5" hidden="false" customHeight="true" outlineLevel="0" collapsed="false">
      <c r="B73" s="130"/>
      <c r="D73" s="131" t="s">
        <v>116</v>
      </c>
      <c r="E73" s="132"/>
      <c r="F73" s="132"/>
      <c r="G73" s="132"/>
      <c r="H73" s="132"/>
      <c r="I73" s="132"/>
      <c r="J73" s="133" t="n">
        <f aca="false">J216</f>
        <v>0</v>
      </c>
      <c r="L73" s="130"/>
    </row>
    <row r="74" s="91" customFormat="true" ht="19.5" hidden="false" customHeight="true" outlineLevel="0" collapsed="false">
      <c r="B74" s="130"/>
      <c r="D74" s="131" t="s">
        <v>117</v>
      </c>
      <c r="E74" s="132"/>
      <c r="F74" s="132"/>
      <c r="G74" s="132"/>
      <c r="H74" s="132"/>
      <c r="I74" s="132"/>
      <c r="J74" s="133" t="n">
        <f aca="false">J235</f>
        <v>0</v>
      </c>
      <c r="L74" s="130"/>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18</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4" t="str">
        <f aca="false">E7</f>
        <v>Adaptace obřadní síně na zasedací místnost</v>
      </c>
      <c r="F84" s="104"/>
      <c r="G84" s="104"/>
      <c r="H84" s="104"/>
      <c r="L84" s="23"/>
    </row>
    <row r="85" customFormat="false" ht="12" hidden="false" customHeight="true" outlineLevel="0" collapsed="false">
      <c r="B85" s="6"/>
      <c r="C85" s="15" t="s">
        <v>98</v>
      </c>
      <c r="L85" s="6"/>
    </row>
    <row r="86" s="22" customFormat="true" ht="16.5" hidden="false" customHeight="true" outlineLevel="0" collapsed="false">
      <c r="B86" s="23"/>
      <c r="E86" s="104" t="s">
        <v>99</v>
      </c>
      <c r="F86" s="104"/>
      <c r="G86" s="104"/>
      <c r="H86" s="104"/>
      <c r="L86" s="23"/>
    </row>
    <row r="87" s="22" customFormat="true" ht="12" hidden="false" customHeight="true" outlineLevel="0" collapsed="false">
      <c r="B87" s="23"/>
      <c r="C87" s="15" t="s">
        <v>100</v>
      </c>
      <c r="L87" s="23"/>
    </row>
    <row r="88" s="22" customFormat="true" ht="16.5" hidden="false" customHeight="true" outlineLevel="0" collapsed="false">
      <c r="B88" s="23"/>
      <c r="E88" s="105" t="str">
        <f aca="false">E11</f>
        <v>SO 01 - Architektonické a stavební řešení - Demolice, bourání</v>
      </c>
      <c r="F88" s="105"/>
      <c r="G88" s="105"/>
      <c r="H88" s="105"/>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4</f>
        <v>náměstí Míru 11, 43601 Litvínov</v>
      </c>
      <c r="I90" s="15" t="s">
        <v>22</v>
      </c>
      <c r="J90" s="106" t="str">
        <f aca="false">IF(J14="","",J14)</f>
        <v>7. 10. 2020</v>
      </c>
      <c r="L90" s="23"/>
    </row>
    <row r="91" s="22" customFormat="true" ht="6.75" hidden="false" customHeight="true" outlineLevel="0" collapsed="false">
      <c r="B91" s="23"/>
      <c r="L91" s="23"/>
    </row>
    <row r="92" s="22" customFormat="true" ht="25.5" hidden="false" customHeight="true" outlineLevel="0" collapsed="false">
      <c r="B92" s="23"/>
      <c r="C92" s="15" t="s">
        <v>24</v>
      </c>
      <c r="F92" s="16" t="str">
        <f aca="false">E17</f>
        <v>Město Litvínov</v>
      </c>
      <c r="I92" s="15" t="s">
        <v>30</v>
      </c>
      <c r="J92" s="121" t="str">
        <f aca="false">E23</f>
        <v>Ing. Daniel Šimmer, č.a. 0401928</v>
      </c>
      <c r="L92" s="23"/>
    </row>
    <row r="93" s="22" customFormat="true" ht="39.75" hidden="false" customHeight="true" outlineLevel="0" collapsed="false">
      <c r="B93" s="23"/>
      <c r="C93" s="15" t="s">
        <v>28</v>
      </c>
      <c r="F93" s="16" t="str">
        <f aca="false">IF(E20="","",E20)</f>
        <v>Vyplň údaj</v>
      </c>
      <c r="I93" s="15" t="s">
        <v>33</v>
      </c>
      <c r="J93" s="121" t="str">
        <f aca="false">E26</f>
        <v>Vít Včeliš, 724538658, vitvcelis@seznam.cz</v>
      </c>
      <c r="L93" s="23"/>
    </row>
    <row r="94" s="22" customFormat="true" ht="9.75" hidden="false" customHeight="true" outlineLevel="0" collapsed="false">
      <c r="B94" s="23"/>
      <c r="L94" s="23"/>
    </row>
    <row r="95" s="134" customFormat="true" ht="29.25" hidden="false" customHeight="true" outlineLevel="0" collapsed="false">
      <c r="B95" s="135"/>
      <c r="C95" s="136" t="s">
        <v>119</v>
      </c>
      <c r="D95" s="137" t="s">
        <v>56</v>
      </c>
      <c r="E95" s="137" t="s">
        <v>52</v>
      </c>
      <c r="F95" s="137" t="s">
        <v>53</v>
      </c>
      <c r="G95" s="137" t="s">
        <v>120</v>
      </c>
      <c r="H95" s="137" t="s">
        <v>121</v>
      </c>
      <c r="I95" s="137" t="s">
        <v>122</v>
      </c>
      <c r="J95" s="137" t="s">
        <v>105</v>
      </c>
      <c r="K95" s="138" t="s">
        <v>123</v>
      </c>
      <c r="L95" s="135"/>
      <c r="M95" s="60"/>
      <c r="N95" s="61" t="s">
        <v>41</v>
      </c>
      <c r="O95" s="61" t="s">
        <v>124</v>
      </c>
      <c r="P95" s="61" t="s">
        <v>125</v>
      </c>
      <c r="Q95" s="61" t="s">
        <v>126</v>
      </c>
      <c r="R95" s="61" t="s">
        <v>127</v>
      </c>
      <c r="S95" s="61" t="s">
        <v>128</v>
      </c>
      <c r="T95" s="62" t="s">
        <v>129</v>
      </c>
    </row>
    <row r="96" s="22" customFormat="true" ht="22.5" hidden="false" customHeight="true" outlineLevel="0" collapsed="false">
      <c r="B96" s="23"/>
      <c r="C96" s="66" t="s">
        <v>130</v>
      </c>
      <c r="J96" s="139" t="n">
        <f aca="false">BK96</f>
        <v>0</v>
      </c>
      <c r="L96" s="23"/>
      <c r="M96" s="63"/>
      <c r="N96" s="52"/>
      <c r="O96" s="52"/>
      <c r="P96" s="140" t="n">
        <f aca="false">P97+P153</f>
        <v>0</v>
      </c>
      <c r="Q96" s="52"/>
      <c r="R96" s="140" t="n">
        <f aca="false">R97+R153</f>
        <v>0.0126</v>
      </c>
      <c r="S96" s="52"/>
      <c r="T96" s="141" t="n">
        <f aca="false">T97+T153</f>
        <v>39.3206195</v>
      </c>
      <c r="AT96" s="3" t="s">
        <v>70</v>
      </c>
      <c r="AU96" s="3" t="s">
        <v>106</v>
      </c>
      <c r="BK96" s="142" t="n">
        <f aca="false">BK97+BK153</f>
        <v>0</v>
      </c>
    </row>
    <row r="97" s="143" customFormat="true" ht="25.5" hidden="false" customHeight="true" outlineLevel="0" collapsed="false">
      <c r="B97" s="144"/>
      <c r="D97" s="145" t="s">
        <v>70</v>
      </c>
      <c r="E97" s="146" t="s">
        <v>131</v>
      </c>
      <c r="F97" s="146" t="s">
        <v>132</v>
      </c>
      <c r="I97" s="147"/>
      <c r="J97" s="148" t="n">
        <f aca="false">BK97</f>
        <v>0</v>
      </c>
      <c r="L97" s="144"/>
      <c r="M97" s="149"/>
      <c r="P97" s="150" t="n">
        <f aca="false">P98+P128</f>
        <v>0</v>
      </c>
      <c r="R97" s="150" t="n">
        <f aca="false">R98+R128</f>
        <v>0.0126</v>
      </c>
      <c r="T97" s="151" t="n">
        <f aca="false">T98+T128</f>
        <v>28.539228</v>
      </c>
      <c r="AR97" s="145" t="s">
        <v>78</v>
      </c>
      <c r="AT97" s="152" t="s">
        <v>70</v>
      </c>
      <c r="AU97" s="152" t="s">
        <v>71</v>
      </c>
      <c r="AY97" s="145" t="s">
        <v>133</v>
      </c>
      <c r="BK97" s="153" t="n">
        <f aca="false">BK98+BK128</f>
        <v>0</v>
      </c>
    </row>
    <row r="98" s="143" customFormat="true" ht="22.5" hidden="false" customHeight="true" outlineLevel="0" collapsed="false">
      <c r="B98" s="144"/>
      <c r="D98" s="145" t="s">
        <v>70</v>
      </c>
      <c r="E98" s="154" t="s">
        <v>134</v>
      </c>
      <c r="F98" s="154" t="s">
        <v>135</v>
      </c>
      <c r="I98" s="147"/>
      <c r="J98" s="155" t="n">
        <f aca="false">BK98</f>
        <v>0</v>
      </c>
      <c r="L98" s="144"/>
      <c r="M98" s="149"/>
      <c r="P98" s="150" t="n">
        <f aca="false">SUM(P99:P127)</f>
        <v>0</v>
      </c>
      <c r="R98" s="150" t="n">
        <f aca="false">SUM(R99:R127)</f>
        <v>0.0126</v>
      </c>
      <c r="T98" s="151" t="n">
        <f aca="false">SUM(T99:T127)</f>
        <v>28.539228</v>
      </c>
      <c r="AR98" s="145" t="s">
        <v>78</v>
      </c>
      <c r="AT98" s="152" t="s">
        <v>70</v>
      </c>
      <c r="AU98" s="152" t="s">
        <v>78</v>
      </c>
      <c r="AY98" s="145" t="s">
        <v>133</v>
      </c>
      <c r="BK98" s="153" t="n">
        <f aca="false">SUM(BK99:BK127)</f>
        <v>0</v>
      </c>
    </row>
    <row r="99" s="22" customFormat="true" ht="24" hidden="false" customHeight="true" outlineLevel="0" collapsed="false">
      <c r="B99" s="23"/>
      <c r="C99" s="156" t="s">
        <v>78</v>
      </c>
      <c r="D99" s="156" t="s">
        <v>136</v>
      </c>
      <c r="E99" s="157" t="s">
        <v>137</v>
      </c>
      <c r="F99" s="158" t="s">
        <v>138</v>
      </c>
      <c r="G99" s="159" t="s">
        <v>139</v>
      </c>
      <c r="H99" s="160" t="n">
        <v>60</v>
      </c>
      <c r="I99" s="161"/>
      <c r="J99" s="162" t="n">
        <f aca="false">ROUND(I99*H99,2)</f>
        <v>0</v>
      </c>
      <c r="K99" s="158" t="s">
        <v>140</v>
      </c>
      <c r="L99" s="23"/>
      <c r="M99" s="163"/>
      <c r="N99" s="164" t="s">
        <v>42</v>
      </c>
      <c r="P99" s="165" t="n">
        <f aca="false">O99*H99</f>
        <v>0</v>
      </c>
      <c r="Q99" s="165" t="n">
        <v>0.00021</v>
      </c>
      <c r="R99" s="165" t="n">
        <f aca="false">Q99*H99</f>
        <v>0.0126</v>
      </c>
      <c r="S99" s="165" t="n">
        <v>0</v>
      </c>
      <c r="T99" s="166" t="n">
        <f aca="false">S99*H99</f>
        <v>0</v>
      </c>
      <c r="AR99" s="167" t="s">
        <v>141</v>
      </c>
      <c r="AT99" s="167" t="s">
        <v>136</v>
      </c>
      <c r="AU99" s="167" t="s">
        <v>80</v>
      </c>
      <c r="AY99" s="3" t="s">
        <v>133</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78</v>
      </c>
      <c r="BK99" s="168" t="n">
        <f aca="false">ROUND(I99*H99,2)</f>
        <v>0</v>
      </c>
      <c r="BL99" s="3" t="s">
        <v>141</v>
      </c>
      <c r="BM99" s="167" t="s">
        <v>142</v>
      </c>
    </row>
    <row r="100" s="22" customFormat="true" ht="11.25" hidden="false" customHeight="false" outlineLevel="0" collapsed="false">
      <c r="B100" s="23"/>
      <c r="D100" s="169" t="s">
        <v>143</v>
      </c>
      <c r="F100" s="170" t="s">
        <v>144</v>
      </c>
      <c r="I100" s="171"/>
      <c r="L100" s="23"/>
      <c r="M100" s="172"/>
      <c r="T100" s="54"/>
      <c r="AT100" s="3" t="s">
        <v>143</v>
      </c>
      <c r="AU100" s="3" t="s">
        <v>80</v>
      </c>
    </row>
    <row r="101" s="22" customFormat="true" ht="48.75" hidden="false" customHeight="false" outlineLevel="0" collapsed="false">
      <c r="B101" s="23"/>
      <c r="D101" s="173" t="s">
        <v>145</v>
      </c>
      <c r="F101" s="174" t="s">
        <v>146</v>
      </c>
      <c r="I101" s="171"/>
      <c r="L101" s="23"/>
      <c r="M101" s="172"/>
      <c r="T101" s="54"/>
      <c r="AT101" s="3" t="s">
        <v>145</v>
      </c>
      <c r="AU101" s="3" t="s">
        <v>80</v>
      </c>
    </row>
    <row r="102" s="22" customFormat="true" ht="19.5" hidden="false" customHeight="false" outlineLevel="0" collapsed="false">
      <c r="B102" s="23"/>
      <c r="D102" s="173" t="s">
        <v>147</v>
      </c>
      <c r="F102" s="174" t="s">
        <v>148</v>
      </c>
      <c r="I102" s="171"/>
      <c r="L102" s="23"/>
      <c r="M102" s="172"/>
      <c r="T102" s="54"/>
      <c r="AT102" s="3" t="s">
        <v>147</v>
      </c>
      <c r="AU102" s="3" t="s">
        <v>80</v>
      </c>
    </row>
    <row r="103" s="22" customFormat="true" ht="24" hidden="false" customHeight="true" outlineLevel="0" collapsed="false">
      <c r="B103" s="23"/>
      <c r="C103" s="156" t="s">
        <v>80</v>
      </c>
      <c r="D103" s="156" t="s">
        <v>136</v>
      </c>
      <c r="E103" s="157" t="s">
        <v>149</v>
      </c>
      <c r="F103" s="158" t="s">
        <v>150</v>
      </c>
      <c r="G103" s="159" t="s">
        <v>139</v>
      </c>
      <c r="H103" s="160" t="n">
        <v>1.788</v>
      </c>
      <c r="I103" s="161"/>
      <c r="J103" s="162" t="n">
        <f aca="false">ROUND(I103*H103,2)</f>
        <v>0</v>
      </c>
      <c r="K103" s="158" t="s">
        <v>140</v>
      </c>
      <c r="L103" s="23"/>
      <c r="M103" s="163"/>
      <c r="N103" s="164" t="s">
        <v>42</v>
      </c>
      <c r="P103" s="165" t="n">
        <f aca="false">O103*H103</f>
        <v>0</v>
      </c>
      <c r="Q103" s="165" t="n">
        <v>0</v>
      </c>
      <c r="R103" s="165" t="n">
        <f aca="false">Q103*H103</f>
        <v>0</v>
      </c>
      <c r="S103" s="165" t="n">
        <v>0.131</v>
      </c>
      <c r="T103" s="166" t="n">
        <f aca="false">S103*H103</f>
        <v>0.234228</v>
      </c>
      <c r="AR103" s="167" t="s">
        <v>141</v>
      </c>
      <c r="AT103" s="167" t="s">
        <v>136</v>
      </c>
      <c r="AU103" s="167" t="s">
        <v>80</v>
      </c>
      <c r="AY103" s="3" t="s">
        <v>133</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141</v>
      </c>
      <c r="BM103" s="167" t="s">
        <v>151</v>
      </c>
    </row>
    <row r="104" s="22" customFormat="true" ht="11.25" hidden="false" customHeight="false" outlineLevel="0" collapsed="false">
      <c r="B104" s="23"/>
      <c r="D104" s="169" t="s">
        <v>143</v>
      </c>
      <c r="F104" s="170" t="s">
        <v>152</v>
      </c>
      <c r="I104" s="171"/>
      <c r="L104" s="23"/>
      <c r="M104" s="172"/>
      <c r="T104" s="54"/>
      <c r="AT104" s="3" t="s">
        <v>143</v>
      </c>
      <c r="AU104" s="3" t="s">
        <v>80</v>
      </c>
    </row>
    <row r="105" s="175" customFormat="true" ht="11.25" hidden="false" customHeight="false" outlineLevel="0" collapsed="false">
      <c r="B105" s="176"/>
      <c r="D105" s="173" t="s">
        <v>153</v>
      </c>
      <c r="E105" s="177"/>
      <c r="F105" s="178" t="s">
        <v>154</v>
      </c>
      <c r="H105" s="179" t="n">
        <v>1.788</v>
      </c>
      <c r="I105" s="180"/>
      <c r="L105" s="176"/>
      <c r="M105" s="181"/>
      <c r="T105" s="182"/>
      <c r="AT105" s="177" t="s">
        <v>153</v>
      </c>
      <c r="AU105" s="177" t="s">
        <v>80</v>
      </c>
      <c r="AV105" s="175" t="s">
        <v>80</v>
      </c>
      <c r="AW105" s="175" t="s">
        <v>32</v>
      </c>
      <c r="AX105" s="175" t="s">
        <v>78</v>
      </c>
      <c r="AY105" s="177" t="s">
        <v>133</v>
      </c>
    </row>
    <row r="106" s="22" customFormat="true" ht="24" hidden="false" customHeight="true" outlineLevel="0" collapsed="false">
      <c r="B106" s="23"/>
      <c r="C106" s="156" t="s">
        <v>155</v>
      </c>
      <c r="D106" s="156" t="s">
        <v>136</v>
      </c>
      <c r="E106" s="157" t="s">
        <v>156</v>
      </c>
      <c r="F106" s="158" t="s">
        <v>157</v>
      </c>
      <c r="G106" s="159" t="s">
        <v>139</v>
      </c>
      <c r="H106" s="160" t="n">
        <v>28.92</v>
      </c>
      <c r="I106" s="161"/>
      <c r="J106" s="162" t="n">
        <f aca="false">ROUND(I106*H106,2)</f>
        <v>0</v>
      </c>
      <c r="K106" s="158" t="s">
        <v>140</v>
      </c>
      <c r="L106" s="23"/>
      <c r="M106" s="163"/>
      <c r="N106" s="164" t="s">
        <v>42</v>
      </c>
      <c r="P106" s="165" t="n">
        <f aca="false">O106*H106</f>
        <v>0</v>
      </c>
      <c r="Q106" s="165" t="n">
        <v>0</v>
      </c>
      <c r="R106" s="165" t="n">
        <f aca="false">Q106*H106</f>
        <v>0</v>
      </c>
      <c r="S106" s="165" t="n">
        <v>0.261</v>
      </c>
      <c r="T106" s="166" t="n">
        <f aca="false">S106*H106</f>
        <v>7.54812</v>
      </c>
      <c r="AR106" s="167" t="s">
        <v>141</v>
      </c>
      <c r="AT106" s="167" t="s">
        <v>136</v>
      </c>
      <c r="AU106" s="167" t="s">
        <v>80</v>
      </c>
      <c r="AY106" s="3" t="s">
        <v>133</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141</v>
      </c>
      <c r="BM106" s="167" t="s">
        <v>158</v>
      </c>
    </row>
    <row r="107" s="22" customFormat="true" ht="11.25" hidden="false" customHeight="false" outlineLevel="0" collapsed="false">
      <c r="B107" s="23"/>
      <c r="D107" s="169" t="s">
        <v>143</v>
      </c>
      <c r="F107" s="170" t="s">
        <v>159</v>
      </c>
      <c r="I107" s="171"/>
      <c r="L107" s="23"/>
      <c r="M107" s="172"/>
      <c r="T107" s="54"/>
      <c r="AT107" s="3" t="s">
        <v>143</v>
      </c>
      <c r="AU107" s="3" t="s">
        <v>80</v>
      </c>
    </row>
    <row r="108" s="175" customFormat="true" ht="11.25" hidden="false" customHeight="false" outlineLevel="0" collapsed="false">
      <c r="B108" s="176"/>
      <c r="D108" s="173" t="s">
        <v>153</v>
      </c>
      <c r="E108" s="177"/>
      <c r="F108" s="178" t="s">
        <v>160</v>
      </c>
      <c r="H108" s="179" t="n">
        <v>16.77</v>
      </c>
      <c r="I108" s="180"/>
      <c r="L108" s="176"/>
      <c r="M108" s="181"/>
      <c r="T108" s="182"/>
      <c r="AT108" s="177" t="s">
        <v>153</v>
      </c>
      <c r="AU108" s="177" t="s">
        <v>80</v>
      </c>
      <c r="AV108" s="175" t="s">
        <v>80</v>
      </c>
      <c r="AW108" s="175" t="s">
        <v>32</v>
      </c>
      <c r="AX108" s="175" t="s">
        <v>71</v>
      </c>
      <c r="AY108" s="177" t="s">
        <v>133</v>
      </c>
    </row>
    <row r="109" s="175" customFormat="true" ht="11.25" hidden="false" customHeight="false" outlineLevel="0" collapsed="false">
      <c r="B109" s="176"/>
      <c r="D109" s="173" t="s">
        <v>153</v>
      </c>
      <c r="E109" s="177"/>
      <c r="F109" s="178" t="s">
        <v>161</v>
      </c>
      <c r="H109" s="179" t="n">
        <v>12.15</v>
      </c>
      <c r="I109" s="180"/>
      <c r="L109" s="176"/>
      <c r="M109" s="181"/>
      <c r="T109" s="182"/>
      <c r="AT109" s="177" t="s">
        <v>153</v>
      </c>
      <c r="AU109" s="177" t="s">
        <v>80</v>
      </c>
      <c r="AV109" s="175" t="s">
        <v>80</v>
      </c>
      <c r="AW109" s="175" t="s">
        <v>32</v>
      </c>
      <c r="AX109" s="175" t="s">
        <v>71</v>
      </c>
      <c r="AY109" s="177" t="s">
        <v>133</v>
      </c>
    </row>
    <row r="110" s="183" customFormat="true" ht="11.25" hidden="false" customHeight="false" outlineLevel="0" collapsed="false">
      <c r="B110" s="184"/>
      <c r="D110" s="173" t="s">
        <v>153</v>
      </c>
      <c r="E110" s="185"/>
      <c r="F110" s="186" t="s">
        <v>162</v>
      </c>
      <c r="H110" s="187" t="n">
        <v>28.92</v>
      </c>
      <c r="I110" s="188"/>
      <c r="L110" s="184"/>
      <c r="M110" s="189"/>
      <c r="T110" s="190"/>
      <c r="AT110" s="185" t="s">
        <v>153</v>
      </c>
      <c r="AU110" s="185" t="s">
        <v>80</v>
      </c>
      <c r="AV110" s="183" t="s">
        <v>141</v>
      </c>
      <c r="AW110" s="183" t="s">
        <v>32</v>
      </c>
      <c r="AX110" s="183" t="s">
        <v>78</v>
      </c>
      <c r="AY110" s="185" t="s">
        <v>133</v>
      </c>
    </row>
    <row r="111" s="22" customFormat="true" ht="16.5" hidden="false" customHeight="true" outlineLevel="0" collapsed="false">
      <c r="B111" s="23"/>
      <c r="C111" s="156" t="s">
        <v>141</v>
      </c>
      <c r="D111" s="156" t="s">
        <v>136</v>
      </c>
      <c r="E111" s="157" t="s">
        <v>163</v>
      </c>
      <c r="F111" s="158" t="s">
        <v>164</v>
      </c>
      <c r="G111" s="159" t="s">
        <v>165</v>
      </c>
      <c r="H111" s="160" t="n">
        <v>0.21</v>
      </c>
      <c r="I111" s="161"/>
      <c r="J111" s="162" t="n">
        <f aca="false">ROUND(I111*H111,2)</f>
        <v>0</v>
      </c>
      <c r="K111" s="158" t="s">
        <v>140</v>
      </c>
      <c r="L111" s="23"/>
      <c r="M111" s="163"/>
      <c r="N111" s="164" t="s">
        <v>42</v>
      </c>
      <c r="P111" s="165" t="n">
        <f aca="false">O111*H111</f>
        <v>0</v>
      </c>
      <c r="Q111" s="165" t="n">
        <v>0</v>
      </c>
      <c r="R111" s="165" t="n">
        <f aca="false">Q111*H111</f>
        <v>0</v>
      </c>
      <c r="S111" s="165" t="n">
        <v>2.2</v>
      </c>
      <c r="T111" s="166" t="n">
        <f aca="false">S111*H111</f>
        <v>0.462</v>
      </c>
      <c r="AR111" s="167" t="s">
        <v>141</v>
      </c>
      <c r="AT111" s="167" t="s">
        <v>136</v>
      </c>
      <c r="AU111" s="167" t="s">
        <v>80</v>
      </c>
      <c r="AY111" s="3" t="s">
        <v>133</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78</v>
      </c>
      <c r="BK111" s="168" t="n">
        <f aca="false">ROUND(I111*H111,2)</f>
        <v>0</v>
      </c>
      <c r="BL111" s="3" t="s">
        <v>141</v>
      </c>
      <c r="BM111" s="167" t="s">
        <v>166</v>
      </c>
    </row>
    <row r="112" s="22" customFormat="true" ht="11.25" hidden="false" customHeight="false" outlineLevel="0" collapsed="false">
      <c r="B112" s="23"/>
      <c r="D112" s="169" t="s">
        <v>143</v>
      </c>
      <c r="F112" s="170" t="s">
        <v>167</v>
      </c>
      <c r="I112" s="171"/>
      <c r="L112" s="23"/>
      <c r="M112" s="172"/>
      <c r="T112" s="54"/>
      <c r="AT112" s="3" t="s">
        <v>143</v>
      </c>
      <c r="AU112" s="3" t="s">
        <v>80</v>
      </c>
    </row>
    <row r="113" s="175" customFormat="true" ht="11.25" hidden="false" customHeight="false" outlineLevel="0" collapsed="false">
      <c r="B113" s="176"/>
      <c r="D113" s="173" t="s">
        <v>153</v>
      </c>
      <c r="E113" s="177"/>
      <c r="F113" s="178" t="s">
        <v>168</v>
      </c>
      <c r="H113" s="179" t="n">
        <v>0.21</v>
      </c>
      <c r="I113" s="180"/>
      <c r="L113" s="176"/>
      <c r="M113" s="181"/>
      <c r="T113" s="182"/>
      <c r="AT113" s="177" t="s">
        <v>153</v>
      </c>
      <c r="AU113" s="177" t="s">
        <v>80</v>
      </c>
      <c r="AV113" s="175" t="s">
        <v>80</v>
      </c>
      <c r="AW113" s="175" t="s">
        <v>32</v>
      </c>
      <c r="AX113" s="175" t="s">
        <v>78</v>
      </c>
      <c r="AY113" s="177" t="s">
        <v>133</v>
      </c>
    </row>
    <row r="114" s="22" customFormat="true" ht="24" hidden="false" customHeight="true" outlineLevel="0" collapsed="false">
      <c r="B114" s="23"/>
      <c r="C114" s="156" t="s">
        <v>169</v>
      </c>
      <c r="D114" s="156" t="s">
        <v>136</v>
      </c>
      <c r="E114" s="157" t="s">
        <v>170</v>
      </c>
      <c r="F114" s="158" t="s">
        <v>171</v>
      </c>
      <c r="G114" s="159" t="s">
        <v>139</v>
      </c>
      <c r="H114" s="160" t="n">
        <v>1.08</v>
      </c>
      <c r="I114" s="161"/>
      <c r="J114" s="162" t="n">
        <f aca="false">ROUND(I114*H114,2)</f>
        <v>0</v>
      </c>
      <c r="K114" s="158" t="s">
        <v>140</v>
      </c>
      <c r="L114" s="23"/>
      <c r="M114" s="163"/>
      <c r="N114" s="164" t="s">
        <v>42</v>
      </c>
      <c r="P114" s="165" t="n">
        <f aca="false">O114*H114</f>
        <v>0</v>
      </c>
      <c r="Q114" s="165" t="n">
        <v>0</v>
      </c>
      <c r="R114" s="165" t="n">
        <f aca="false">Q114*H114</f>
        <v>0</v>
      </c>
      <c r="S114" s="165" t="n">
        <v>0.076</v>
      </c>
      <c r="T114" s="166" t="n">
        <f aca="false">S114*H114</f>
        <v>0.08208</v>
      </c>
      <c r="AR114" s="167" t="s">
        <v>141</v>
      </c>
      <c r="AT114" s="167" t="s">
        <v>136</v>
      </c>
      <c r="AU114" s="167" t="s">
        <v>80</v>
      </c>
      <c r="AY114" s="3" t="s">
        <v>133</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78</v>
      </c>
      <c r="BK114" s="168" t="n">
        <f aca="false">ROUND(I114*H114,2)</f>
        <v>0</v>
      </c>
      <c r="BL114" s="3" t="s">
        <v>141</v>
      </c>
      <c r="BM114" s="167" t="s">
        <v>172</v>
      </c>
    </row>
    <row r="115" s="22" customFormat="true" ht="11.25" hidden="false" customHeight="false" outlineLevel="0" collapsed="false">
      <c r="B115" s="23"/>
      <c r="D115" s="169" t="s">
        <v>143</v>
      </c>
      <c r="F115" s="170" t="s">
        <v>173</v>
      </c>
      <c r="I115" s="171"/>
      <c r="L115" s="23"/>
      <c r="M115" s="172"/>
      <c r="T115" s="54"/>
      <c r="AT115" s="3" t="s">
        <v>143</v>
      </c>
      <c r="AU115" s="3" t="s">
        <v>80</v>
      </c>
    </row>
    <row r="116" s="175" customFormat="true" ht="11.25" hidden="false" customHeight="false" outlineLevel="0" collapsed="false">
      <c r="B116" s="176"/>
      <c r="D116" s="173" t="s">
        <v>153</v>
      </c>
      <c r="E116" s="177"/>
      <c r="F116" s="178" t="s">
        <v>174</v>
      </c>
      <c r="H116" s="179" t="n">
        <v>1.08</v>
      </c>
      <c r="I116" s="180"/>
      <c r="L116" s="176"/>
      <c r="M116" s="181"/>
      <c r="T116" s="182"/>
      <c r="AT116" s="177" t="s">
        <v>153</v>
      </c>
      <c r="AU116" s="177" t="s">
        <v>80</v>
      </c>
      <c r="AV116" s="175" t="s">
        <v>80</v>
      </c>
      <c r="AW116" s="175" t="s">
        <v>32</v>
      </c>
      <c r="AX116" s="175" t="s">
        <v>78</v>
      </c>
      <c r="AY116" s="177" t="s">
        <v>133</v>
      </c>
    </row>
    <row r="117" s="22" customFormat="true" ht="24" hidden="false" customHeight="true" outlineLevel="0" collapsed="false">
      <c r="B117" s="23"/>
      <c r="C117" s="156" t="s">
        <v>175</v>
      </c>
      <c r="D117" s="156" t="s">
        <v>136</v>
      </c>
      <c r="E117" s="157" t="s">
        <v>176</v>
      </c>
      <c r="F117" s="158" t="s">
        <v>177</v>
      </c>
      <c r="G117" s="159" t="s">
        <v>165</v>
      </c>
      <c r="H117" s="160" t="n">
        <v>9.754</v>
      </c>
      <c r="I117" s="161"/>
      <c r="J117" s="162" t="n">
        <f aca="false">ROUND(I117*H117,2)</f>
        <v>0</v>
      </c>
      <c r="K117" s="158" t="s">
        <v>140</v>
      </c>
      <c r="L117" s="23"/>
      <c r="M117" s="163"/>
      <c r="N117" s="164" t="s">
        <v>42</v>
      </c>
      <c r="P117" s="165" t="n">
        <f aca="false">O117*H117</f>
        <v>0</v>
      </c>
      <c r="Q117" s="165" t="n">
        <v>0</v>
      </c>
      <c r="R117" s="165" t="n">
        <f aca="false">Q117*H117</f>
        <v>0</v>
      </c>
      <c r="S117" s="165" t="n">
        <v>1.95</v>
      </c>
      <c r="T117" s="166" t="n">
        <f aca="false">S117*H117</f>
        <v>19.0203</v>
      </c>
      <c r="AR117" s="167" t="s">
        <v>141</v>
      </c>
      <c r="AT117" s="167" t="s">
        <v>136</v>
      </c>
      <c r="AU117" s="167" t="s">
        <v>80</v>
      </c>
      <c r="AY117" s="3" t="s">
        <v>133</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78</v>
      </c>
      <c r="BK117" s="168" t="n">
        <f aca="false">ROUND(I117*H117,2)</f>
        <v>0</v>
      </c>
      <c r="BL117" s="3" t="s">
        <v>141</v>
      </c>
      <c r="BM117" s="167" t="s">
        <v>178</v>
      </c>
    </row>
    <row r="118" s="22" customFormat="true" ht="11.25" hidden="false" customHeight="false" outlineLevel="0" collapsed="false">
      <c r="B118" s="23"/>
      <c r="D118" s="169" t="s">
        <v>143</v>
      </c>
      <c r="F118" s="170" t="s">
        <v>179</v>
      </c>
      <c r="I118" s="171"/>
      <c r="L118" s="23"/>
      <c r="M118" s="172"/>
      <c r="T118" s="54"/>
      <c r="AT118" s="3" t="s">
        <v>143</v>
      </c>
      <c r="AU118" s="3" t="s">
        <v>80</v>
      </c>
    </row>
    <row r="119" s="22" customFormat="true" ht="39" hidden="false" customHeight="false" outlineLevel="0" collapsed="false">
      <c r="B119" s="23"/>
      <c r="D119" s="173" t="s">
        <v>145</v>
      </c>
      <c r="F119" s="174" t="s">
        <v>180</v>
      </c>
      <c r="I119" s="171"/>
      <c r="L119" s="23"/>
      <c r="M119" s="172"/>
      <c r="T119" s="54"/>
      <c r="AT119" s="3" t="s">
        <v>145</v>
      </c>
      <c r="AU119" s="3" t="s">
        <v>80</v>
      </c>
    </row>
    <row r="120" s="175" customFormat="true" ht="11.25" hidden="false" customHeight="false" outlineLevel="0" collapsed="false">
      <c r="B120" s="176"/>
      <c r="D120" s="173" t="s">
        <v>153</v>
      </c>
      <c r="E120" s="177"/>
      <c r="F120" s="178" t="s">
        <v>181</v>
      </c>
      <c r="H120" s="179" t="n">
        <v>5.501</v>
      </c>
      <c r="I120" s="180"/>
      <c r="L120" s="176"/>
      <c r="M120" s="181"/>
      <c r="T120" s="182"/>
      <c r="AT120" s="177" t="s">
        <v>153</v>
      </c>
      <c r="AU120" s="177" t="s">
        <v>80</v>
      </c>
      <c r="AV120" s="175" t="s">
        <v>80</v>
      </c>
      <c r="AW120" s="175" t="s">
        <v>32</v>
      </c>
      <c r="AX120" s="175" t="s">
        <v>71</v>
      </c>
      <c r="AY120" s="177" t="s">
        <v>133</v>
      </c>
    </row>
    <row r="121" s="175" customFormat="true" ht="11.25" hidden="false" customHeight="false" outlineLevel="0" collapsed="false">
      <c r="B121" s="176"/>
      <c r="D121" s="173" t="s">
        <v>153</v>
      </c>
      <c r="E121" s="177"/>
      <c r="F121" s="178" t="s">
        <v>182</v>
      </c>
      <c r="H121" s="179" t="n">
        <v>-0.729</v>
      </c>
      <c r="I121" s="180"/>
      <c r="L121" s="176"/>
      <c r="M121" s="181"/>
      <c r="T121" s="182"/>
      <c r="AT121" s="177" t="s">
        <v>153</v>
      </c>
      <c r="AU121" s="177" t="s">
        <v>80</v>
      </c>
      <c r="AV121" s="175" t="s">
        <v>80</v>
      </c>
      <c r="AW121" s="175" t="s">
        <v>32</v>
      </c>
      <c r="AX121" s="175" t="s">
        <v>71</v>
      </c>
      <c r="AY121" s="177" t="s">
        <v>133</v>
      </c>
    </row>
    <row r="122" s="175" customFormat="true" ht="11.25" hidden="false" customHeight="false" outlineLevel="0" collapsed="false">
      <c r="B122" s="176"/>
      <c r="D122" s="173" t="s">
        <v>153</v>
      </c>
      <c r="E122" s="177"/>
      <c r="F122" s="178" t="s">
        <v>183</v>
      </c>
      <c r="H122" s="179" t="n">
        <v>4.982</v>
      </c>
      <c r="I122" s="180"/>
      <c r="L122" s="176"/>
      <c r="M122" s="181"/>
      <c r="T122" s="182"/>
      <c r="AT122" s="177" t="s">
        <v>153</v>
      </c>
      <c r="AU122" s="177" t="s">
        <v>80</v>
      </c>
      <c r="AV122" s="175" t="s">
        <v>80</v>
      </c>
      <c r="AW122" s="175" t="s">
        <v>32</v>
      </c>
      <c r="AX122" s="175" t="s">
        <v>71</v>
      </c>
      <c r="AY122" s="177" t="s">
        <v>133</v>
      </c>
    </row>
    <row r="123" s="183" customFormat="true" ht="11.25" hidden="false" customHeight="false" outlineLevel="0" collapsed="false">
      <c r="B123" s="184"/>
      <c r="D123" s="173" t="s">
        <v>153</v>
      </c>
      <c r="E123" s="185"/>
      <c r="F123" s="186" t="s">
        <v>162</v>
      </c>
      <c r="H123" s="187" t="n">
        <v>9.754</v>
      </c>
      <c r="I123" s="188"/>
      <c r="L123" s="184"/>
      <c r="M123" s="189"/>
      <c r="T123" s="190"/>
      <c r="AT123" s="185" t="s">
        <v>153</v>
      </c>
      <c r="AU123" s="185" t="s">
        <v>80</v>
      </c>
      <c r="AV123" s="183" t="s">
        <v>141</v>
      </c>
      <c r="AW123" s="183" t="s">
        <v>32</v>
      </c>
      <c r="AX123" s="183" t="s">
        <v>78</v>
      </c>
      <c r="AY123" s="185" t="s">
        <v>133</v>
      </c>
    </row>
    <row r="124" s="22" customFormat="true" ht="24" hidden="false" customHeight="true" outlineLevel="0" collapsed="false">
      <c r="B124" s="23"/>
      <c r="C124" s="156" t="s">
        <v>184</v>
      </c>
      <c r="D124" s="156" t="s">
        <v>136</v>
      </c>
      <c r="E124" s="157" t="s">
        <v>185</v>
      </c>
      <c r="F124" s="158" t="s">
        <v>186</v>
      </c>
      <c r="G124" s="159" t="s">
        <v>139</v>
      </c>
      <c r="H124" s="160" t="n">
        <v>23.85</v>
      </c>
      <c r="I124" s="161"/>
      <c r="J124" s="162" t="n">
        <f aca="false">ROUND(I124*H124,2)</f>
        <v>0</v>
      </c>
      <c r="K124" s="158" t="s">
        <v>140</v>
      </c>
      <c r="L124" s="23"/>
      <c r="M124" s="163"/>
      <c r="N124" s="164" t="s">
        <v>42</v>
      </c>
      <c r="P124" s="165" t="n">
        <f aca="false">O124*H124</f>
        <v>0</v>
      </c>
      <c r="Q124" s="165" t="n">
        <v>0</v>
      </c>
      <c r="R124" s="165" t="n">
        <f aca="false">Q124*H124</f>
        <v>0</v>
      </c>
      <c r="S124" s="165" t="n">
        <v>0.05</v>
      </c>
      <c r="T124" s="166" t="n">
        <f aca="false">S124*H124</f>
        <v>1.1925</v>
      </c>
      <c r="AR124" s="167" t="s">
        <v>141</v>
      </c>
      <c r="AT124" s="167" t="s">
        <v>136</v>
      </c>
      <c r="AU124" s="167" t="s">
        <v>80</v>
      </c>
      <c r="AY124" s="3" t="s">
        <v>133</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141</v>
      </c>
      <c r="BM124" s="167" t="s">
        <v>187</v>
      </c>
    </row>
    <row r="125" s="22" customFormat="true" ht="11.25" hidden="false" customHeight="false" outlineLevel="0" collapsed="false">
      <c r="B125" s="23"/>
      <c r="D125" s="169" t="s">
        <v>143</v>
      </c>
      <c r="F125" s="170" t="s">
        <v>188</v>
      </c>
      <c r="I125" s="171"/>
      <c r="L125" s="23"/>
      <c r="M125" s="172"/>
      <c r="T125" s="54"/>
      <c r="AT125" s="3" t="s">
        <v>143</v>
      </c>
      <c r="AU125" s="3" t="s">
        <v>80</v>
      </c>
    </row>
    <row r="126" s="22" customFormat="true" ht="29.25" hidden="false" customHeight="false" outlineLevel="0" collapsed="false">
      <c r="B126" s="23"/>
      <c r="D126" s="173" t="s">
        <v>145</v>
      </c>
      <c r="F126" s="174" t="s">
        <v>189</v>
      </c>
      <c r="I126" s="171"/>
      <c r="L126" s="23"/>
      <c r="M126" s="172"/>
      <c r="T126" s="54"/>
      <c r="AT126" s="3" t="s">
        <v>145</v>
      </c>
      <c r="AU126" s="3" t="s">
        <v>80</v>
      </c>
    </row>
    <row r="127" s="175" customFormat="true" ht="11.25" hidden="false" customHeight="false" outlineLevel="0" collapsed="false">
      <c r="B127" s="176"/>
      <c r="D127" s="173" t="s">
        <v>153</v>
      </c>
      <c r="E127" s="177"/>
      <c r="F127" s="178" t="s">
        <v>190</v>
      </c>
      <c r="H127" s="179" t="n">
        <v>23.85</v>
      </c>
      <c r="I127" s="180"/>
      <c r="L127" s="176"/>
      <c r="M127" s="181"/>
      <c r="T127" s="182"/>
      <c r="AT127" s="177" t="s">
        <v>153</v>
      </c>
      <c r="AU127" s="177" t="s">
        <v>80</v>
      </c>
      <c r="AV127" s="175" t="s">
        <v>80</v>
      </c>
      <c r="AW127" s="175" t="s">
        <v>32</v>
      </c>
      <c r="AX127" s="175" t="s">
        <v>78</v>
      </c>
      <c r="AY127" s="177" t="s">
        <v>133</v>
      </c>
    </row>
    <row r="128" s="143" customFormat="true" ht="22.5" hidden="false" customHeight="true" outlineLevel="0" collapsed="false">
      <c r="B128" s="144"/>
      <c r="D128" s="145" t="s">
        <v>70</v>
      </c>
      <c r="E128" s="154" t="s">
        <v>191</v>
      </c>
      <c r="F128" s="154" t="s">
        <v>192</v>
      </c>
      <c r="I128" s="147"/>
      <c r="J128" s="155" t="n">
        <f aca="false">BK128</f>
        <v>0</v>
      </c>
      <c r="L128" s="144"/>
      <c r="M128" s="149"/>
      <c r="P128" s="150" t="n">
        <f aca="false">SUM(P129:P152)</f>
        <v>0</v>
      </c>
      <c r="R128" s="150" t="n">
        <f aca="false">SUM(R129:R152)</f>
        <v>0</v>
      </c>
      <c r="T128" s="151" t="n">
        <f aca="false">SUM(T129:T152)</f>
        <v>0</v>
      </c>
      <c r="AR128" s="145" t="s">
        <v>78</v>
      </c>
      <c r="AT128" s="152" t="s">
        <v>70</v>
      </c>
      <c r="AU128" s="152" t="s">
        <v>78</v>
      </c>
      <c r="AY128" s="145" t="s">
        <v>133</v>
      </c>
      <c r="BK128" s="153" t="n">
        <f aca="false">SUM(BK129:BK152)</f>
        <v>0</v>
      </c>
    </row>
    <row r="129" s="22" customFormat="true" ht="24" hidden="false" customHeight="true" outlineLevel="0" collapsed="false">
      <c r="B129" s="23"/>
      <c r="C129" s="156" t="s">
        <v>193</v>
      </c>
      <c r="D129" s="156" t="s">
        <v>136</v>
      </c>
      <c r="E129" s="157" t="s">
        <v>194</v>
      </c>
      <c r="F129" s="158" t="s">
        <v>195</v>
      </c>
      <c r="G129" s="159" t="s">
        <v>196</v>
      </c>
      <c r="H129" s="160" t="n">
        <v>39.321</v>
      </c>
      <c r="I129" s="161"/>
      <c r="J129" s="162" t="n">
        <f aca="false">ROUND(I129*H129,2)</f>
        <v>0</v>
      </c>
      <c r="K129" s="158" t="s">
        <v>140</v>
      </c>
      <c r="L129" s="23"/>
      <c r="M129" s="163"/>
      <c r="N129" s="164" t="s">
        <v>42</v>
      </c>
      <c r="P129" s="165" t="n">
        <f aca="false">O129*H129</f>
        <v>0</v>
      </c>
      <c r="Q129" s="165" t="n">
        <v>0</v>
      </c>
      <c r="R129" s="165" t="n">
        <f aca="false">Q129*H129</f>
        <v>0</v>
      </c>
      <c r="S129" s="165" t="n">
        <v>0</v>
      </c>
      <c r="T129" s="166" t="n">
        <f aca="false">S129*H129</f>
        <v>0</v>
      </c>
      <c r="AR129" s="167" t="s">
        <v>141</v>
      </c>
      <c r="AT129" s="167" t="s">
        <v>136</v>
      </c>
      <c r="AU129" s="167" t="s">
        <v>80</v>
      </c>
      <c r="AY129" s="3" t="s">
        <v>133</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141</v>
      </c>
      <c r="BM129" s="167" t="s">
        <v>197</v>
      </c>
    </row>
    <row r="130" s="22" customFormat="true" ht="11.25" hidden="false" customHeight="false" outlineLevel="0" collapsed="false">
      <c r="B130" s="23"/>
      <c r="D130" s="169" t="s">
        <v>143</v>
      </c>
      <c r="F130" s="170" t="s">
        <v>198</v>
      </c>
      <c r="I130" s="171"/>
      <c r="L130" s="23"/>
      <c r="M130" s="172"/>
      <c r="T130" s="54"/>
      <c r="AT130" s="3" t="s">
        <v>143</v>
      </c>
      <c r="AU130" s="3" t="s">
        <v>80</v>
      </c>
    </row>
    <row r="131" s="22" customFormat="true" ht="107.25" hidden="false" customHeight="false" outlineLevel="0" collapsed="false">
      <c r="B131" s="23"/>
      <c r="D131" s="173" t="s">
        <v>145</v>
      </c>
      <c r="F131" s="174" t="s">
        <v>199</v>
      </c>
      <c r="I131" s="171"/>
      <c r="L131" s="23"/>
      <c r="M131" s="172"/>
      <c r="T131" s="54"/>
      <c r="AT131" s="3" t="s">
        <v>145</v>
      </c>
      <c r="AU131" s="3" t="s">
        <v>80</v>
      </c>
    </row>
    <row r="132" s="22" customFormat="true" ht="19.5" hidden="false" customHeight="false" outlineLevel="0" collapsed="false">
      <c r="B132" s="23"/>
      <c r="D132" s="173" t="s">
        <v>147</v>
      </c>
      <c r="F132" s="174" t="s">
        <v>148</v>
      </c>
      <c r="I132" s="171"/>
      <c r="L132" s="23"/>
      <c r="M132" s="172"/>
      <c r="T132" s="54"/>
      <c r="AT132" s="3" t="s">
        <v>147</v>
      </c>
      <c r="AU132" s="3" t="s">
        <v>80</v>
      </c>
    </row>
    <row r="133" s="22" customFormat="true" ht="16.5" hidden="false" customHeight="true" outlineLevel="0" collapsed="false">
      <c r="B133" s="23"/>
      <c r="C133" s="156" t="s">
        <v>134</v>
      </c>
      <c r="D133" s="156" t="s">
        <v>136</v>
      </c>
      <c r="E133" s="157" t="s">
        <v>200</v>
      </c>
      <c r="F133" s="158" t="s">
        <v>201</v>
      </c>
      <c r="G133" s="159" t="s">
        <v>202</v>
      </c>
      <c r="H133" s="160" t="n">
        <v>15</v>
      </c>
      <c r="I133" s="161"/>
      <c r="J133" s="162" t="n">
        <f aca="false">ROUND(I133*H133,2)</f>
        <v>0</v>
      </c>
      <c r="K133" s="158" t="s">
        <v>140</v>
      </c>
      <c r="L133" s="23"/>
      <c r="M133" s="163"/>
      <c r="N133" s="164" t="s">
        <v>42</v>
      </c>
      <c r="P133" s="165" t="n">
        <f aca="false">O133*H133</f>
        <v>0</v>
      </c>
      <c r="Q133" s="165" t="n">
        <v>0</v>
      </c>
      <c r="R133" s="165" t="n">
        <f aca="false">Q133*H133</f>
        <v>0</v>
      </c>
      <c r="S133" s="165" t="n">
        <v>0</v>
      </c>
      <c r="T133" s="166" t="n">
        <f aca="false">S133*H133</f>
        <v>0</v>
      </c>
      <c r="AR133" s="167" t="s">
        <v>141</v>
      </c>
      <c r="AT133" s="167" t="s">
        <v>136</v>
      </c>
      <c r="AU133" s="167" t="s">
        <v>80</v>
      </c>
      <c r="AY133" s="3" t="s">
        <v>133</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141</v>
      </c>
      <c r="BM133" s="167" t="s">
        <v>203</v>
      </c>
    </row>
    <row r="134" s="22" customFormat="true" ht="11.25" hidden="false" customHeight="false" outlineLevel="0" collapsed="false">
      <c r="B134" s="23"/>
      <c r="D134" s="169" t="s">
        <v>143</v>
      </c>
      <c r="F134" s="170" t="s">
        <v>204</v>
      </c>
      <c r="I134" s="171"/>
      <c r="L134" s="23"/>
      <c r="M134" s="172"/>
      <c r="T134" s="54"/>
      <c r="AT134" s="3" t="s">
        <v>143</v>
      </c>
      <c r="AU134" s="3" t="s">
        <v>80</v>
      </c>
    </row>
    <row r="135" s="22" customFormat="true" ht="58.5" hidden="false" customHeight="false" outlineLevel="0" collapsed="false">
      <c r="B135" s="23"/>
      <c r="D135" s="173" t="s">
        <v>145</v>
      </c>
      <c r="F135" s="174" t="s">
        <v>205</v>
      </c>
      <c r="I135" s="171"/>
      <c r="L135" s="23"/>
      <c r="M135" s="172"/>
      <c r="T135" s="54"/>
      <c r="AT135" s="3" t="s">
        <v>145</v>
      </c>
      <c r="AU135" s="3" t="s">
        <v>80</v>
      </c>
    </row>
    <row r="136" s="175" customFormat="true" ht="11.25" hidden="false" customHeight="false" outlineLevel="0" collapsed="false">
      <c r="B136" s="176"/>
      <c r="D136" s="173" t="s">
        <v>153</v>
      </c>
      <c r="E136" s="177"/>
      <c r="F136" s="178" t="s">
        <v>206</v>
      </c>
      <c r="H136" s="179" t="n">
        <v>15</v>
      </c>
      <c r="I136" s="180"/>
      <c r="L136" s="176"/>
      <c r="M136" s="181"/>
      <c r="T136" s="182"/>
      <c r="AT136" s="177" t="s">
        <v>153</v>
      </c>
      <c r="AU136" s="177" t="s">
        <v>80</v>
      </c>
      <c r="AV136" s="175" t="s">
        <v>80</v>
      </c>
      <c r="AW136" s="175" t="s">
        <v>32</v>
      </c>
      <c r="AX136" s="175" t="s">
        <v>78</v>
      </c>
      <c r="AY136" s="177" t="s">
        <v>133</v>
      </c>
    </row>
    <row r="137" s="22" customFormat="true" ht="24" hidden="false" customHeight="true" outlineLevel="0" collapsed="false">
      <c r="B137" s="23"/>
      <c r="C137" s="156" t="s">
        <v>207</v>
      </c>
      <c r="D137" s="156" t="s">
        <v>136</v>
      </c>
      <c r="E137" s="157" t="s">
        <v>208</v>
      </c>
      <c r="F137" s="158" t="s">
        <v>209</v>
      </c>
      <c r="G137" s="159" t="s">
        <v>202</v>
      </c>
      <c r="H137" s="160" t="n">
        <v>465</v>
      </c>
      <c r="I137" s="161"/>
      <c r="J137" s="162" t="n">
        <f aca="false">ROUND(I137*H137,2)</f>
        <v>0</v>
      </c>
      <c r="K137" s="158" t="s">
        <v>140</v>
      </c>
      <c r="L137" s="23"/>
      <c r="M137" s="163"/>
      <c r="N137" s="164" t="s">
        <v>42</v>
      </c>
      <c r="P137" s="165" t="n">
        <f aca="false">O137*H137</f>
        <v>0</v>
      </c>
      <c r="Q137" s="165" t="n">
        <v>0</v>
      </c>
      <c r="R137" s="165" t="n">
        <f aca="false">Q137*H137</f>
        <v>0</v>
      </c>
      <c r="S137" s="165" t="n">
        <v>0</v>
      </c>
      <c r="T137" s="166" t="n">
        <f aca="false">S137*H137</f>
        <v>0</v>
      </c>
      <c r="AR137" s="167" t="s">
        <v>141</v>
      </c>
      <c r="AT137" s="167" t="s">
        <v>136</v>
      </c>
      <c r="AU137" s="167" t="s">
        <v>80</v>
      </c>
      <c r="AY137" s="3" t="s">
        <v>133</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78</v>
      </c>
      <c r="BK137" s="168" t="n">
        <f aca="false">ROUND(I137*H137,2)</f>
        <v>0</v>
      </c>
      <c r="BL137" s="3" t="s">
        <v>141</v>
      </c>
      <c r="BM137" s="167" t="s">
        <v>210</v>
      </c>
    </row>
    <row r="138" s="22" customFormat="true" ht="11.25" hidden="false" customHeight="false" outlineLevel="0" collapsed="false">
      <c r="B138" s="23"/>
      <c r="D138" s="169" t="s">
        <v>143</v>
      </c>
      <c r="F138" s="170" t="s">
        <v>211</v>
      </c>
      <c r="I138" s="171"/>
      <c r="L138" s="23"/>
      <c r="M138" s="172"/>
      <c r="T138" s="54"/>
      <c r="AT138" s="3" t="s">
        <v>143</v>
      </c>
      <c r="AU138" s="3" t="s">
        <v>80</v>
      </c>
    </row>
    <row r="139" s="22" customFormat="true" ht="58.5" hidden="false" customHeight="false" outlineLevel="0" collapsed="false">
      <c r="B139" s="23"/>
      <c r="D139" s="173" t="s">
        <v>145</v>
      </c>
      <c r="F139" s="174" t="s">
        <v>205</v>
      </c>
      <c r="I139" s="171"/>
      <c r="L139" s="23"/>
      <c r="M139" s="172"/>
      <c r="T139" s="54"/>
      <c r="AT139" s="3" t="s">
        <v>145</v>
      </c>
      <c r="AU139" s="3" t="s">
        <v>80</v>
      </c>
    </row>
    <row r="140" s="175" customFormat="true" ht="11.25" hidden="false" customHeight="false" outlineLevel="0" collapsed="false">
      <c r="B140" s="176"/>
      <c r="D140" s="173" t="s">
        <v>153</v>
      </c>
      <c r="E140" s="177"/>
      <c r="F140" s="178" t="s">
        <v>212</v>
      </c>
      <c r="H140" s="179" t="n">
        <v>465</v>
      </c>
      <c r="I140" s="180"/>
      <c r="L140" s="176"/>
      <c r="M140" s="181"/>
      <c r="T140" s="182"/>
      <c r="AT140" s="177" t="s">
        <v>153</v>
      </c>
      <c r="AU140" s="177" t="s">
        <v>80</v>
      </c>
      <c r="AV140" s="175" t="s">
        <v>80</v>
      </c>
      <c r="AW140" s="175" t="s">
        <v>32</v>
      </c>
      <c r="AX140" s="175" t="s">
        <v>78</v>
      </c>
      <c r="AY140" s="177" t="s">
        <v>133</v>
      </c>
    </row>
    <row r="141" s="22" customFormat="true" ht="21.75" hidden="false" customHeight="true" outlineLevel="0" collapsed="false">
      <c r="B141" s="23"/>
      <c r="C141" s="156" t="s">
        <v>213</v>
      </c>
      <c r="D141" s="156" t="s">
        <v>136</v>
      </c>
      <c r="E141" s="157" t="s">
        <v>214</v>
      </c>
      <c r="F141" s="158" t="s">
        <v>215</v>
      </c>
      <c r="G141" s="159" t="s">
        <v>196</v>
      </c>
      <c r="H141" s="160" t="n">
        <v>39.321</v>
      </c>
      <c r="I141" s="161"/>
      <c r="J141" s="162" t="n">
        <f aca="false">ROUND(I141*H141,2)</f>
        <v>0</v>
      </c>
      <c r="K141" s="158" t="s">
        <v>140</v>
      </c>
      <c r="L141" s="23"/>
      <c r="M141" s="163"/>
      <c r="N141" s="164" t="s">
        <v>42</v>
      </c>
      <c r="P141" s="165" t="n">
        <f aca="false">O141*H141</f>
        <v>0</v>
      </c>
      <c r="Q141" s="165" t="n">
        <v>0</v>
      </c>
      <c r="R141" s="165" t="n">
        <f aca="false">Q141*H141</f>
        <v>0</v>
      </c>
      <c r="S141" s="165" t="n">
        <v>0</v>
      </c>
      <c r="T141" s="166" t="n">
        <f aca="false">S141*H141</f>
        <v>0</v>
      </c>
      <c r="AR141" s="167" t="s">
        <v>141</v>
      </c>
      <c r="AT141" s="167" t="s">
        <v>136</v>
      </c>
      <c r="AU141" s="167" t="s">
        <v>80</v>
      </c>
      <c r="AY141" s="3" t="s">
        <v>133</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141</v>
      </c>
      <c r="BM141" s="167" t="s">
        <v>216</v>
      </c>
    </row>
    <row r="142" s="22" customFormat="true" ht="11.25" hidden="false" customHeight="false" outlineLevel="0" collapsed="false">
      <c r="B142" s="23"/>
      <c r="D142" s="169" t="s">
        <v>143</v>
      </c>
      <c r="F142" s="170" t="s">
        <v>217</v>
      </c>
      <c r="I142" s="171"/>
      <c r="L142" s="23"/>
      <c r="M142" s="172"/>
      <c r="T142" s="54"/>
      <c r="AT142" s="3" t="s">
        <v>143</v>
      </c>
      <c r="AU142" s="3" t="s">
        <v>80</v>
      </c>
    </row>
    <row r="143" s="22" customFormat="true" ht="68.25" hidden="false" customHeight="false" outlineLevel="0" collapsed="false">
      <c r="B143" s="23"/>
      <c r="D143" s="173" t="s">
        <v>145</v>
      </c>
      <c r="F143" s="174" t="s">
        <v>218</v>
      </c>
      <c r="I143" s="171"/>
      <c r="L143" s="23"/>
      <c r="M143" s="172"/>
      <c r="T143" s="54"/>
      <c r="AT143" s="3" t="s">
        <v>145</v>
      </c>
      <c r="AU143" s="3" t="s">
        <v>80</v>
      </c>
    </row>
    <row r="144" s="22" customFormat="true" ht="19.5" hidden="false" customHeight="false" outlineLevel="0" collapsed="false">
      <c r="B144" s="23"/>
      <c r="D144" s="173" t="s">
        <v>147</v>
      </c>
      <c r="F144" s="174" t="s">
        <v>148</v>
      </c>
      <c r="I144" s="171"/>
      <c r="L144" s="23"/>
      <c r="M144" s="172"/>
      <c r="T144" s="54"/>
      <c r="AT144" s="3" t="s">
        <v>147</v>
      </c>
      <c r="AU144" s="3" t="s">
        <v>80</v>
      </c>
    </row>
    <row r="145" s="22" customFormat="true" ht="24" hidden="false" customHeight="true" outlineLevel="0" collapsed="false">
      <c r="B145" s="23"/>
      <c r="C145" s="156" t="s">
        <v>219</v>
      </c>
      <c r="D145" s="156" t="s">
        <v>136</v>
      </c>
      <c r="E145" s="157" t="s">
        <v>220</v>
      </c>
      <c r="F145" s="158" t="s">
        <v>221</v>
      </c>
      <c r="G145" s="159" t="s">
        <v>196</v>
      </c>
      <c r="H145" s="160" t="n">
        <v>393.21</v>
      </c>
      <c r="I145" s="161"/>
      <c r="J145" s="162" t="n">
        <f aca="false">ROUND(I145*H145,2)</f>
        <v>0</v>
      </c>
      <c r="K145" s="158" t="s">
        <v>140</v>
      </c>
      <c r="L145" s="23"/>
      <c r="M145" s="163"/>
      <c r="N145" s="164" t="s">
        <v>42</v>
      </c>
      <c r="P145" s="165" t="n">
        <f aca="false">O145*H145</f>
        <v>0</v>
      </c>
      <c r="Q145" s="165" t="n">
        <v>0</v>
      </c>
      <c r="R145" s="165" t="n">
        <f aca="false">Q145*H145</f>
        <v>0</v>
      </c>
      <c r="S145" s="165" t="n">
        <v>0</v>
      </c>
      <c r="T145" s="166" t="n">
        <f aca="false">S145*H145</f>
        <v>0</v>
      </c>
      <c r="AR145" s="167" t="s">
        <v>141</v>
      </c>
      <c r="AT145" s="167" t="s">
        <v>136</v>
      </c>
      <c r="AU145" s="167" t="s">
        <v>80</v>
      </c>
      <c r="AY145" s="3" t="s">
        <v>133</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78</v>
      </c>
      <c r="BK145" s="168" t="n">
        <f aca="false">ROUND(I145*H145,2)</f>
        <v>0</v>
      </c>
      <c r="BL145" s="3" t="s">
        <v>141</v>
      </c>
      <c r="BM145" s="167" t="s">
        <v>222</v>
      </c>
    </row>
    <row r="146" s="22" customFormat="true" ht="11.25" hidden="false" customHeight="false" outlineLevel="0" collapsed="false">
      <c r="B146" s="23"/>
      <c r="D146" s="169" t="s">
        <v>143</v>
      </c>
      <c r="F146" s="170" t="s">
        <v>223</v>
      </c>
      <c r="I146" s="171"/>
      <c r="L146" s="23"/>
      <c r="M146" s="172"/>
      <c r="T146" s="54"/>
      <c r="AT146" s="3" t="s">
        <v>143</v>
      </c>
      <c r="AU146" s="3" t="s">
        <v>80</v>
      </c>
    </row>
    <row r="147" s="22" customFormat="true" ht="68.25" hidden="false" customHeight="false" outlineLevel="0" collapsed="false">
      <c r="B147" s="23"/>
      <c r="D147" s="173" t="s">
        <v>145</v>
      </c>
      <c r="F147" s="174" t="s">
        <v>218</v>
      </c>
      <c r="I147" s="171"/>
      <c r="L147" s="23"/>
      <c r="M147" s="172"/>
      <c r="T147" s="54"/>
      <c r="AT147" s="3" t="s">
        <v>145</v>
      </c>
      <c r="AU147" s="3" t="s">
        <v>80</v>
      </c>
    </row>
    <row r="148" s="22" customFormat="true" ht="19.5" hidden="false" customHeight="false" outlineLevel="0" collapsed="false">
      <c r="B148" s="23"/>
      <c r="D148" s="173" t="s">
        <v>147</v>
      </c>
      <c r="F148" s="174" t="s">
        <v>148</v>
      </c>
      <c r="I148" s="171"/>
      <c r="L148" s="23"/>
      <c r="M148" s="172"/>
      <c r="T148" s="54"/>
      <c r="AT148" s="3" t="s">
        <v>147</v>
      </c>
      <c r="AU148" s="3" t="s">
        <v>80</v>
      </c>
    </row>
    <row r="149" s="175" customFormat="true" ht="11.25" hidden="false" customHeight="false" outlineLevel="0" collapsed="false">
      <c r="B149" s="176"/>
      <c r="D149" s="173" t="s">
        <v>153</v>
      </c>
      <c r="F149" s="178" t="s">
        <v>224</v>
      </c>
      <c r="H149" s="179" t="n">
        <v>393.21</v>
      </c>
      <c r="I149" s="180"/>
      <c r="L149" s="176"/>
      <c r="M149" s="181"/>
      <c r="T149" s="182"/>
      <c r="AT149" s="177" t="s">
        <v>153</v>
      </c>
      <c r="AU149" s="177" t="s">
        <v>80</v>
      </c>
      <c r="AV149" s="175" t="s">
        <v>80</v>
      </c>
      <c r="AW149" s="175" t="s">
        <v>4</v>
      </c>
      <c r="AX149" s="175" t="s">
        <v>78</v>
      </c>
      <c r="AY149" s="177" t="s">
        <v>133</v>
      </c>
    </row>
    <row r="150" s="22" customFormat="true" ht="24" hidden="false" customHeight="true" outlineLevel="0" collapsed="false">
      <c r="B150" s="23"/>
      <c r="C150" s="156" t="s">
        <v>225</v>
      </c>
      <c r="D150" s="156" t="s">
        <v>136</v>
      </c>
      <c r="E150" s="157" t="s">
        <v>226</v>
      </c>
      <c r="F150" s="158" t="s">
        <v>227</v>
      </c>
      <c r="G150" s="159" t="s">
        <v>196</v>
      </c>
      <c r="H150" s="160" t="n">
        <v>39.321</v>
      </c>
      <c r="I150" s="161"/>
      <c r="J150" s="162" t="n">
        <f aca="false">ROUND(I150*H150,2)</f>
        <v>0</v>
      </c>
      <c r="K150" s="158" t="s">
        <v>140</v>
      </c>
      <c r="L150" s="23"/>
      <c r="M150" s="163"/>
      <c r="N150" s="164" t="s">
        <v>42</v>
      </c>
      <c r="P150" s="165" t="n">
        <f aca="false">O150*H150</f>
        <v>0</v>
      </c>
      <c r="Q150" s="165" t="n">
        <v>0</v>
      </c>
      <c r="R150" s="165" t="n">
        <f aca="false">Q150*H150</f>
        <v>0</v>
      </c>
      <c r="S150" s="165" t="n">
        <v>0</v>
      </c>
      <c r="T150" s="166" t="n">
        <f aca="false">S150*H150</f>
        <v>0</v>
      </c>
      <c r="AR150" s="167" t="s">
        <v>141</v>
      </c>
      <c r="AT150" s="167" t="s">
        <v>136</v>
      </c>
      <c r="AU150" s="167" t="s">
        <v>80</v>
      </c>
      <c r="AY150" s="3" t="s">
        <v>133</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78</v>
      </c>
      <c r="BK150" s="168" t="n">
        <f aca="false">ROUND(I150*H150,2)</f>
        <v>0</v>
      </c>
      <c r="BL150" s="3" t="s">
        <v>141</v>
      </c>
      <c r="BM150" s="167" t="s">
        <v>228</v>
      </c>
    </row>
    <row r="151" s="22" customFormat="true" ht="11.25" hidden="false" customHeight="false" outlineLevel="0" collapsed="false">
      <c r="B151" s="23"/>
      <c r="D151" s="169" t="s">
        <v>143</v>
      </c>
      <c r="F151" s="170" t="s">
        <v>229</v>
      </c>
      <c r="I151" s="171"/>
      <c r="L151" s="23"/>
      <c r="M151" s="172"/>
      <c r="T151" s="54"/>
      <c r="AT151" s="3" t="s">
        <v>143</v>
      </c>
      <c r="AU151" s="3" t="s">
        <v>80</v>
      </c>
    </row>
    <row r="152" s="22" customFormat="true" ht="19.5" hidden="false" customHeight="false" outlineLevel="0" collapsed="false">
      <c r="B152" s="23"/>
      <c r="D152" s="173" t="s">
        <v>147</v>
      </c>
      <c r="F152" s="174" t="s">
        <v>148</v>
      </c>
      <c r="I152" s="171"/>
      <c r="L152" s="23"/>
      <c r="M152" s="172"/>
      <c r="T152" s="54"/>
      <c r="AT152" s="3" t="s">
        <v>147</v>
      </c>
      <c r="AU152" s="3" t="s">
        <v>80</v>
      </c>
    </row>
    <row r="153" s="143" customFormat="true" ht="25.5" hidden="false" customHeight="true" outlineLevel="0" collapsed="false">
      <c r="B153" s="144"/>
      <c r="D153" s="145" t="s">
        <v>70</v>
      </c>
      <c r="E153" s="146" t="s">
        <v>230</v>
      </c>
      <c r="F153" s="146" t="s">
        <v>231</v>
      </c>
      <c r="I153" s="147"/>
      <c r="J153" s="148" t="n">
        <f aca="false">BK153</f>
        <v>0</v>
      </c>
      <c r="L153" s="144"/>
      <c r="M153" s="149"/>
      <c r="P153" s="150" t="n">
        <f aca="false">P154+P162+P168+P172+P183+P216+P235</f>
        <v>0</v>
      </c>
      <c r="R153" s="150" t="n">
        <f aca="false">R154+R162+R168+R172+R183+R216+R235</f>
        <v>0</v>
      </c>
      <c r="T153" s="151" t="n">
        <f aca="false">T154+T162+T168+T172+T183+T216+T235</f>
        <v>10.7813915</v>
      </c>
      <c r="AR153" s="145" t="s">
        <v>80</v>
      </c>
      <c r="AT153" s="152" t="s">
        <v>70</v>
      </c>
      <c r="AU153" s="152" t="s">
        <v>71</v>
      </c>
      <c r="AY153" s="145" t="s">
        <v>133</v>
      </c>
      <c r="BK153" s="153" t="n">
        <f aca="false">BK154+BK162+BK168+BK172+BK183+BK216+BK235</f>
        <v>0</v>
      </c>
    </row>
    <row r="154" s="143" customFormat="true" ht="22.5" hidden="false" customHeight="true" outlineLevel="0" collapsed="false">
      <c r="B154" s="144"/>
      <c r="D154" s="145" t="s">
        <v>70</v>
      </c>
      <c r="E154" s="154" t="s">
        <v>232</v>
      </c>
      <c r="F154" s="154" t="s">
        <v>233</v>
      </c>
      <c r="I154" s="147"/>
      <c r="J154" s="155" t="n">
        <f aca="false">BK154</f>
        <v>0</v>
      </c>
      <c r="L154" s="144"/>
      <c r="M154" s="149"/>
      <c r="P154" s="150" t="n">
        <f aca="false">SUM(P155:P161)</f>
        <v>0</v>
      </c>
      <c r="R154" s="150" t="n">
        <f aca="false">SUM(R155:R161)</f>
        <v>0</v>
      </c>
      <c r="T154" s="151" t="n">
        <f aca="false">SUM(T155:T161)</f>
        <v>0.0063175</v>
      </c>
      <c r="AR154" s="145" t="s">
        <v>80</v>
      </c>
      <c r="AT154" s="152" t="s">
        <v>70</v>
      </c>
      <c r="AU154" s="152" t="s">
        <v>78</v>
      </c>
      <c r="AY154" s="145" t="s">
        <v>133</v>
      </c>
      <c r="BK154" s="153" t="n">
        <f aca="false">SUM(BK155:BK161)</f>
        <v>0</v>
      </c>
    </row>
    <row r="155" s="22" customFormat="true" ht="24" hidden="false" customHeight="true" outlineLevel="0" collapsed="false">
      <c r="B155" s="23"/>
      <c r="C155" s="156" t="s">
        <v>234</v>
      </c>
      <c r="D155" s="156" t="s">
        <v>136</v>
      </c>
      <c r="E155" s="157" t="s">
        <v>235</v>
      </c>
      <c r="F155" s="158" t="s">
        <v>236</v>
      </c>
      <c r="G155" s="159" t="s">
        <v>139</v>
      </c>
      <c r="H155" s="160" t="n">
        <v>3.61</v>
      </c>
      <c r="I155" s="161"/>
      <c r="J155" s="162" t="n">
        <f aca="false">ROUND(I155*H155,2)</f>
        <v>0</v>
      </c>
      <c r="K155" s="158" t="s">
        <v>140</v>
      </c>
      <c r="L155" s="23"/>
      <c r="M155" s="163"/>
      <c r="N155" s="164" t="s">
        <v>42</v>
      </c>
      <c r="P155" s="165" t="n">
        <f aca="false">O155*H155</f>
        <v>0</v>
      </c>
      <c r="Q155" s="165" t="n">
        <v>0</v>
      </c>
      <c r="R155" s="165" t="n">
        <f aca="false">Q155*H155</f>
        <v>0</v>
      </c>
      <c r="S155" s="165" t="n">
        <v>0.00175</v>
      </c>
      <c r="T155" s="166" t="n">
        <f aca="false">S155*H155</f>
        <v>0.0063175</v>
      </c>
      <c r="AR155" s="167" t="s">
        <v>237</v>
      </c>
      <c r="AT155" s="167" t="s">
        <v>136</v>
      </c>
      <c r="AU155" s="167" t="s">
        <v>80</v>
      </c>
      <c r="AY155" s="3" t="s">
        <v>133</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37</v>
      </c>
      <c r="BM155" s="167" t="s">
        <v>238</v>
      </c>
    </row>
    <row r="156" s="22" customFormat="true" ht="11.25" hidden="false" customHeight="false" outlineLevel="0" collapsed="false">
      <c r="B156" s="23"/>
      <c r="D156" s="169" t="s">
        <v>143</v>
      </c>
      <c r="F156" s="170" t="s">
        <v>239</v>
      </c>
      <c r="I156" s="171"/>
      <c r="L156" s="23"/>
      <c r="M156" s="172"/>
      <c r="T156" s="54"/>
      <c r="AT156" s="3" t="s">
        <v>143</v>
      </c>
      <c r="AU156" s="3" t="s">
        <v>80</v>
      </c>
    </row>
    <row r="157" s="22" customFormat="true" ht="58.5" hidden="false" customHeight="false" outlineLevel="0" collapsed="false">
      <c r="B157" s="23"/>
      <c r="D157" s="173" t="s">
        <v>145</v>
      </c>
      <c r="F157" s="174" t="s">
        <v>240</v>
      </c>
      <c r="I157" s="171"/>
      <c r="L157" s="23"/>
      <c r="M157" s="172"/>
      <c r="T157" s="54"/>
      <c r="AT157" s="3" t="s">
        <v>145</v>
      </c>
      <c r="AU157" s="3" t="s">
        <v>80</v>
      </c>
    </row>
    <row r="158" s="175" customFormat="true" ht="11.25" hidden="false" customHeight="false" outlineLevel="0" collapsed="false">
      <c r="B158" s="176"/>
      <c r="D158" s="173" t="s">
        <v>153</v>
      </c>
      <c r="E158" s="177"/>
      <c r="F158" s="178" t="s">
        <v>241</v>
      </c>
      <c r="H158" s="179" t="n">
        <v>3.61</v>
      </c>
      <c r="I158" s="180"/>
      <c r="L158" s="176"/>
      <c r="M158" s="181"/>
      <c r="T158" s="182"/>
      <c r="AT158" s="177" t="s">
        <v>153</v>
      </c>
      <c r="AU158" s="177" t="s">
        <v>80</v>
      </c>
      <c r="AV158" s="175" t="s">
        <v>80</v>
      </c>
      <c r="AW158" s="175" t="s">
        <v>32</v>
      </c>
      <c r="AX158" s="175" t="s">
        <v>78</v>
      </c>
      <c r="AY158" s="177" t="s">
        <v>133</v>
      </c>
    </row>
    <row r="159" s="22" customFormat="true" ht="24" hidden="false" customHeight="true" outlineLevel="0" collapsed="false">
      <c r="B159" s="23"/>
      <c r="C159" s="156" t="s">
        <v>8</v>
      </c>
      <c r="D159" s="156" t="s">
        <v>136</v>
      </c>
      <c r="E159" s="157" t="s">
        <v>242</v>
      </c>
      <c r="F159" s="158" t="s">
        <v>243</v>
      </c>
      <c r="G159" s="159" t="s">
        <v>244</v>
      </c>
      <c r="H159" s="191"/>
      <c r="I159" s="161"/>
      <c r="J159" s="162" t="n">
        <f aca="false">ROUND(I159*H159,2)</f>
        <v>0</v>
      </c>
      <c r="K159" s="158" t="s">
        <v>140</v>
      </c>
      <c r="L159" s="23"/>
      <c r="M159" s="163"/>
      <c r="N159" s="164" t="s">
        <v>42</v>
      </c>
      <c r="P159" s="165" t="n">
        <f aca="false">O159*H159</f>
        <v>0</v>
      </c>
      <c r="Q159" s="165" t="n">
        <v>0</v>
      </c>
      <c r="R159" s="165" t="n">
        <f aca="false">Q159*H159</f>
        <v>0</v>
      </c>
      <c r="S159" s="165" t="n">
        <v>0</v>
      </c>
      <c r="T159" s="166" t="n">
        <f aca="false">S159*H159</f>
        <v>0</v>
      </c>
      <c r="AR159" s="167" t="s">
        <v>237</v>
      </c>
      <c r="AT159" s="167" t="s">
        <v>136</v>
      </c>
      <c r="AU159" s="167" t="s">
        <v>80</v>
      </c>
      <c r="AY159" s="3" t="s">
        <v>133</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78</v>
      </c>
      <c r="BK159" s="168" t="n">
        <f aca="false">ROUND(I159*H159,2)</f>
        <v>0</v>
      </c>
      <c r="BL159" s="3" t="s">
        <v>237</v>
      </c>
      <c r="BM159" s="167" t="s">
        <v>245</v>
      </c>
    </row>
    <row r="160" s="22" customFormat="true" ht="11.25" hidden="false" customHeight="false" outlineLevel="0" collapsed="false">
      <c r="B160" s="23"/>
      <c r="D160" s="169" t="s">
        <v>143</v>
      </c>
      <c r="F160" s="170" t="s">
        <v>246</v>
      </c>
      <c r="I160" s="171"/>
      <c r="L160" s="23"/>
      <c r="M160" s="172"/>
      <c r="T160" s="54"/>
      <c r="AT160" s="3" t="s">
        <v>143</v>
      </c>
      <c r="AU160" s="3" t="s">
        <v>80</v>
      </c>
    </row>
    <row r="161" s="22" customFormat="true" ht="78" hidden="false" customHeight="false" outlineLevel="0" collapsed="false">
      <c r="B161" s="23"/>
      <c r="D161" s="173" t="s">
        <v>145</v>
      </c>
      <c r="F161" s="174" t="s">
        <v>247</v>
      </c>
      <c r="I161" s="171"/>
      <c r="L161" s="23"/>
      <c r="M161" s="172"/>
      <c r="T161" s="54"/>
      <c r="AT161" s="3" t="s">
        <v>145</v>
      </c>
      <c r="AU161" s="3" t="s">
        <v>80</v>
      </c>
    </row>
    <row r="162" s="143" customFormat="true" ht="22.5" hidden="false" customHeight="true" outlineLevel="0" collapsed="false">
      <c r="B162" s="144"/>
      <c r="D162" s="145" t="s">
        <v>70</v>
      </c>
      <c r="E162" s="154" t="s">
        <v>248</v>
      </c>
      <c r="F162" s="154" t="s">
        <v>249</v>
      </c>
      <c r="I162" s="147"/>
      <c r="J162" s="155" t="n">
        <f aca="false">BK162</f>
        <v>0</v>
      </c>
      <c r="L162" s="144"/>
      <c r="M162" s="149"/>
      <c r="P162" s="150" t="n">
        <f aca="false">SUM(P163:P167)</f>
        <v>0</v>
      </c>
      <c r="R162" s="150" t="n">
        <f aca="false">SUM(R163:R167)</f>
        <v>0</v>
      </c>
      <c r="T162" s="151" t="n">
        <f aca="false">SUM(T163:T167)</f>
        <v>0</v>
      </c>
      <c r="AR162" s="145" t="s">
        <v>80</v>
      </c>
      <c r="AT162" s="152" t="s">
        <v>70</v>
      </c>
      <c r="AU162" s="152" t="s">
        <v>78</v>
      </c>
      <c r="AY162" s="145" t="s">
        <v>133</v>
      </c>
      <c r="BK162" s="153" t="n">
        <f aca="false">SUM(BK163:BK167)</f>
        <v>0</v>
      </c>
    </row>
    <row r="163" s="22" customFormat="true" ht="21.75" hidden="false" customHeight="true" outlineLevel="0" collapsed="false">
      <c r="B163" s="23"/>
      <c r="C163" s="156" t="s">
        <v>237</v>
      </c>
      <c r="D163" s="156" t="s">
        <v>136</v>
      </c>
      <c r="E163" s="157" t="s">
        <v>250</v>
      </c>
      <c r="F163" s="158" t="s">
        <v>251</v>
      </c>
      <c r="G163" s="159" t="s">
        <v>252</v>
      </c>
      <c r="H163" s="160" t="n">
        <v>3</v>
      </c>
      <c r="I163" s="161"/>
      <c r="J163" s="162" t="n">
        <f aca="false">ROUND(I163*H163,2)</f>
        <v>0</v>
      </c>
      <c r="K163" s="158"/>
      <c r="L163" s="23"/>
      <c r="M163" s="163"/>
      <c r="N163" s="164" t="s">
        <v>42</v>
      </c>
      <c r="P163" s="165" t="n">
        <f aca="false">O163*H163</f>
        <v>0</v>
      </c>
      <c r="Q163" s="165" t="n">
        <v>0</v>
      </c>
      <c r="R163" s="165" t="n">
        <f aca="false">Q163*H163</f>
        <v>0</v>
      </c>
      <c r="S163" s="165" t="n">
        <v>0</v>
      </c>
      <c r="T163" s="166" t="n">
        <f aca="false">S163*H163</f>
        <v>0</v>
      </c>
      <c r="AR163" s="167" t="s">
        <v>237</v>
      </c>
      <c r="AT163" s="167" t="s">
        <v>136</v>
      </c>
      <c r="AU163" s="167" t="s">
        <v>80</v>
      </c>
      <c r="AY163" s="3" t="s">
        <v>133</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37</v>
      </c>
      <c r="BM163" s="167" t="s">
        <v>253</v>
      </c>
    </row>
    <row r="164" s="22" customFormat="true" ht="29.25" hidden="false" customHeight="false" outlineLevel="0" collapsed="false">
      <c r="B164" s="23"/>
      <c r="D164" s="173" t="s">
        <v>147</v>
      </c>
      <c r="F164" s="174" t="s">
        <v>254</v>
      </c>
      <c r="I164" s="171"/>
      <c r="L164" s="23"/>
      <c r="M164" s="172"/>
      <c r="T164" s="54"/>
      <c r="AT164" s="3" t="s">
        <v>147</v>
      </c>
      <c r="AU164" s="3" t="s">
        <v>80</v>
      </c>
    </row>
    <row r="165" s="175" customFormat="true" ht="11.25" hidden="false" customHeight="false" outlineLevel="0" collapsed="false">
      <c r="B165" s="176"/>
      <c r="D165" s="173" t="s">
        <v>153</v>
      </c>
      <c r="E165" s="177"/>
      <c r="F165" s="178" t="s">
        <v>255</v>
      </c>
      <c r="H165" s="179" t="n">
        <v>1</v>
      </c>
      <c r="I165" s="180"/>
      <c r="L165" s="176"/>
      <c r="M165" s="181"/>
      <c r="T165" s="182"/>
      <c r="AT165" s="177" t="s">
        <v>153</v>
      </c>
      <c r="AU165" s="177" t="s">
        <v>80</v>
      </c>
      <c r="AV165" s="175" t="s">
        <v>80</v>
      </c>
      <c r="AW165" s="175" t="s">
        <v>32</v>
      </c>
      <c r="AX165" s="175" t="s">
        <v>71</v>
      </c>
      <c r="AY165" s="177" t="s">
        <v>133</v>
      </c>
    </row>
    <row r="166" s="175" customFormat="true" ht="11.25" hidden="false" customHeight="false" outlineLevel="0" collapsed="false">
      <c r="B166" s="176"/>
      <c r="D166" s="173" t="s">
        <v>153</v>
      </c>
      <c r="E166" s="177"/>
      <c r="F166" s="178" t="s">
        <v>256</v>
      </c>
      <c r="H166" s="179" t="n">
        <v>2</v>
      </c>
      <c r="I166" s="180"/>
      <c r="L166" s="176"/>
      <c r="M166" s="181"/>
      <c r="T166" s="182"/>
      <c r="AT166" s="177" t="s">
        <v>153</v>
      </c>
      <c r="AU166" s="177" t="s">
        <v>80</v>
      </c>
      <c r="AV166" s="175" t="s">
        <v>80</v>
      </c>
      <c r="AW166" s="175" t="s">
        <v>32</v>
      </c>
      <c r="AX166" s="175" t="s">
        <v>71</v>
      </c>
      <c r="AY166" s="177" t="s">
        <v>133</v>
      </c>
    </row>
    <row r="167" s="183" customFormat="true" ht="11.25" hidden="false" customHeight="false" outlineLevel="0" collapsed="false">
      <c r="B167" s="184"/>
      <c r="D167" s="173" t="s">
        <v>153</v>
      </c>
      <c r="E167" s="185"/>
      <c r="F167" s="186" t="s">
        <v>162</v>
      </c>
      <c r="H167" s="187" t="n">
        <v>3</v>
      </c>
      <c r="I167" s="188"/>
      <c r="L167" s="184"/>
      <c r="M167" s="189"/>
      <c r="T167" s="190"/>
      <c r="AT167" s="185" t="s">
        <v>153</v>
      </c>
      <c r="AU167" s="185" t="s">
        <v>80</v>
      </c>
      <c r="AV167" s="183" t="s">
        <v>141</v>
      </c>
      <c r="AW167" s="183" t="s">
        <v>32</v>
      </c>
      <c r="AX167" s="183" t="s">
        <v>78</v>
      </c>
      <c r="AY167" s="185" t="s">
        <v>133</v>
      </c>
    </row>
    <row r="168" s="143" customFormat="true" ht="22.5" hidden="false" customHeight="true" outlineLevel="0" collapsed="false">
      <c r="B168" s="144"/>
      <c r="D168" s="145" t="s">
        <v>70</v>
      </c>
      <c r="E168" s="154" t="s">
        <v>257</v>
      </c>
      <c r="F168" s="154" t="s">
        <v>258</v>
      </c>
      <c r="I168" s="147"/>
      <c r="J168" s="155" t="n">
        <f aca="false">BK168</f>
        <v>0</v>
      </c>
      <c r="L168" s="144"/>
      <c r="M168" s="149"/>
      <c r="P168" s="150" t="n">
        <f aca="false">SUM(P169:P171)</f>
        <v>0</v>
      </c>
      <c r="R168" s="150" t="n">
        <f aca="false">SUM(R169:R171)</f>
        <v>0</v>
      </c>
      <c r="T168" s="151" t="n">
        <f aca="false">SUM(T169:T171)</f>
        <v>0.005</v>
      </c>
      <c r="AR168" s="145" t="s">
        <v>80</v>
      </c>
      <c r="AT168" s="152" t="s">
        <v>70</v>
      </c>
      <c r="AU168" s="152" t="s">
        <v>78</v>
      </c>
      <c r="AY168" s="145" t="s">
        <v>133</v>
      </c>
      <c r="BK168" s="153" t="n">
        <f aca="false">SUM(BK169:BK171)</f>
        <v>0</v>
      </c>
    </row>
    <row r="169" s="22" customFormat="true" ht="16.5" hidden="false" customHeight="true" outlineLevel="0" collapsed="false">
      <c r="B169" s="23"/>
      <c r="C169" s="156" t="s">
        <v>259</v>
      </c>
      <c r="D169" s="156" t="s">
        <v>136</v>
      </c>
      <c r="E169" s="157" t="s">
        <v>260</v>
      </c>
      <c r="F169" s="158" t="s">
        <v>261</v>
      </c>
      <c r="G169" s="159" t="s">
        <v>252</v>
      </c>
      <c r="H169" s="160" t="n">
        <v>2</v>
      </c>
      <c r="I169" s="161"/>
      <c r="J169" s="162" t="n">
        <f aca="false">ROUND(I169*H169,2)</f>
        <v>0</v>
      </c>
      <c r="K169" s="158" t="s">
        <v>140</v>
      </c>
      <c r="L169" s="23"/>
      <c r="M169" s="163"/>
      <c r="N169" s="164" t="s">
        <v>42</v>
      </c>
      <c r="P169" s="165" t="n">
        <f aca="false">O169*H169</f>
        <v>0</v>
      </c>
      <c r="Q169" s="165" t="n">
        <v>0</v>
      </c>
      <c r="R169" s="165" t="n">
        <f aca="false">Q169*H169</f>
        <v>0</v>
      </c>
      <c r="S169" s="165" t="n">
        <v>0.0025</v>
      </c>
      <c r="T169" s="166" t="n">
        <f aca="false">S169*H169</f>
        <v>0.005</v>
      </c>
      <c r="AR169" s="167" t="s">
        <v>237</v>
      </c>
      <c r="AT169" s="167" t="s">
        <v>136</v>
      </c>
      <c r="AU169" s="167" t="s">
        <v>80</v>
      </c>
      <c r="AY169" s="3" t="s">
        <v>133</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78</v>
      </c>
      <c r="BK169" s="168" t="n">
        <f aca="false">ROUND(I169*H169,2)</f>
        <v>0</v>
      </c>
      <c r="BL169" s="3" t="s">
        <v>237</v>
      </c>
      <c r="BM169" s="167" t="s">
        <v>262</v>
      </c>
    </row>
    <row r="170" s="22" customFormat="true" ht="11.25" hidden="false" customHeight="false" outlineLevel="0" collapsed="false">
      <c r="B170" s="23"/>
      <c r="D170" s="169" t="s">
        <v>143</v>
      </c>
      <c r="F170" s="170" t="s">
        <v>263</v>
      </c>
      <c r="I170" s="171"/>
      <c r="L170" s="23"/>
      <c r="M170" s="172"/>
      <c r="T170" s="54"/>
      <c r="AT170" s="3" t="s">
        <v>143</v>
      </c>
      <c r="AU170" s="3" t="s">
        <v>80</v>
      </c>
    </row>
    <row r="171" s="175" customFormat="true" ht="11.25" hidden="false" customHeight="false" outlineLevel="0" collapsed="false">
      <c r="B171" s="176"/>
      <c r="D171" s="173" t="s">
        <v>153</v>
      </c>
      <c r="E171" s="177"/>
      <c r="F171" s="178" t="s">
        <v>264</v>
      </c>
      <c r="H171" s="179" t="n">
        <v>2</v>
      </c>
      <c r="I171" s="180"/>
      <c r="L171" s="176"/>
      <c r="M171" s="181"/>
      <c r="T171" s="182"/>
      <c r="AT171" s="177" t="s">
        <v>153</v>
      </c>
      <c r="AU171" s="177" t="s">
        <v>80</v>
      </c>
      <c r="AV171" s="175" t="s">
        <v>80</v>
      </c>
      <c r="AW171" s="175" t="s">
        <v>32</v>
      </c>
      <c r="AX171" s="175" t="s">
        <v>78</v>
      </c>
      <c r="AY171" s="177" t="s">
        <v>133</v>
      </c>
    </row>
    <row r="172" s="143" customFormat="true" ht="22.5" hidden="false" customHeight="true" outlineLevel="0" collapsed="false">
      <c r="B172" s="144"/>
      <c r="D172" s="145" t="s">
        <v>70</v>
      </c>
      <c r="E172" s="154" t="s">
        <v>265</v>
      </c>
      <c r="F172" s="154" t="s">
        <v>266</v>
      </c>
      <c r="I172" s="147"/>
      <c r="J172" s="155" t="n">
        <f aca="false">BK172</f>
        <v>0</v>
      </c>
      <c r="L172" s="144"/>
      <c r="M172" s="149"/>
      <c r="P172" s="150" t="n">
        <f aca="false">SUM(P173:P182)</f>
        <v>0</v>
      </c>
      <c r="R172" s="150" t="n">
        <f aca="false">SUM(R173:R182)</f>
        <v>0</v>
      </c>
      <c r="T172" s="151" t="n">
        <f aca="false">SUM(T173:T182)</f>
        <v>0.53835</v>
      </c>
      <c r="AR172" s="145" t="s">
        <v>80</v>
      </c>
      <c r="AT172" s="152" t="s">
        <v>70</v>
      </c>
      <c r="AU172" s="152" t="s">
        <v>78</v>
      </c>
      <c r="AY172" s="145" t="s">
        <v>133</v>
      </c>
      <c r="BK172" s="153" t="n">
        <f aca="false">SUM(BK173:BK182)</f>
        <v>0</v>
      </c>
    </row>
    <row r="173" s="22" customFormat="true" ht="16.5" hidden="false" customHeight="true" outlineLevel="0" collapsed="false">
      <c r="B173" s="23"/>
      <c r="C173" s="156" t="s">
        <v>267</v>
      </c>
      <c r="D173" s="156" t="s">
        <v>136</v>
      </c>
      <c r="E173" s="157" t="s">
        <v>268</v>
      </c>
      <c r="F173" s="158" t="s">
        <v>269</v>
      </c>
      <c r="G173" s="159" t="s">
        <v>139</v>
      </c>
      <c r="H173" s="160" t="n">
        <v>23.85</v>
      </c>
      <c r="I173" s="161"/>
      <c r="J173" s="162" t="n">
        <f aca="false">ROUND(I173*H173,2)</f>
        <v>0</v>
      </c>
      <c r="K173" s="158" t="s">
        <v>140</v>
      </c>
      <c r="L173" s="23"/>
      <c r="M173" s="163"/>
      <c r="N173" s="164" t="s">
        <v>42</v>
      </c>
      <c r="P173" s="165" t="n">
        <f aca="false">O173*H173</f>
        <v>0</v>
      </c>
      <c r="Q173" s="165" t="n">
        <v>0</v>
      </c>
      <c r="R173" s="165" t="n">
        <f aca="false">Q173*H173</f>
        <v>0</v>
      </c>
      <c r="S173" s="165" t="n">
        <v>0.016</v>
      </c>
      <c r="T173" s="166" t="n">
        <f aca="false">S173*H173</f>
        <v>0.3816</v>
      </c>
      <c r="AR173" s="167" t="s">
        <v>237</v>
      </c>
      <c r="AT173" s="167" t="s">
        <v>136</v>
      </c>
      <c r="AU173" s="167" t="s">
        <v>80</v>
      </c>
      <c r="AY173" s="3" t="s">
        <v>133</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78</v>
      </c>
      <c r="BK173" s="168" t="n">
        <f aca="false">ROUND(I173*H173,2)</f>
        <v>0</v>
      </c>
      <c r="BL173" s="3" t="s">
        <v>237</v>
      </c>
      <c r="BM173" s="167" t="s">
        <v>270</v>
      </c>
    </row>
    <row r="174" s="22" customFormat="true" ht="11.25" hidden="false" customHeight="false" outlineLevel="0" collapsed="false">
      <c r="B174" s="23"/>
      <c r="D174" s="169" t="s">
        <v>143</v>
      </c>
      <c r="F174" s="170" t="s">
        <v>271</v>
      </c>
      <c r="I174" s="171"/>
      <c r="L174" s="23"/>
      <c r="M174" s="172"/>
      <c r="T174" s="54"/>
      <c r="AT174" s="3" t="s">
        <v>143</v>
      </c>
      <c r="AU174" s="3" t="s">
        <v>80</v>
      </c>
    </row>
    <row r="175" s="175" customFormat="true" ht="11.25" hidden="false" customHeight="false" outlineLevel="0" collapsed="false">
      <c r="B175" s="176"/>
      <c r="D175" s="173" t="s">
        <v>153</v>
      </c>
      <c r="E175" s="177"/>
      <c r="F175" s="178" t="s">
        <v>190</v>
      </c>
      <c r="H175" s="179" t="n">
        <v>23.85</v>
      </c>
      <c r="I175" s="180"/>
      <c r="L175" s="176"/>
      <c r="M175" s="181"/>
      <c r="T175" s="182"/>
      <c r="AT175" s="177" t="s">
        <v>153</v>
      </c>
      <c r="AU175" s="177" t="s">
        <v>80</v>
      </c>
      <c r="AV175" s="175" t="s">
        <v>80</v>
      </c>
      <c r="AW175" s="175" t="s">
        <v>32</v>
      </c>
      <c r="AX175" s="175" t="s">
        <v>78</v>
      </c>
      <c r="AY175" s="177" t="s">
        <v>133</v>
      </c>
    </row>
    <row r="176" s="22" customFormat="true" ht="24" hidden="false" customHeight="true" outlineLevel="0" collapsed="false">
      <c r="B176" s="23"/>
      <c r="C176" s="156" t="s">
        <v>272</v>
      </c>
      <c r="D176" s="156" t="s">
        <v>136</v>
      </c>
      <c r="E176" s="157" t="s">
        <v>273</v>
      </c>
      <c r="F176" s="158" t="s">
        <v>274</v>
      </c>
      <c r="G176" s="159" t="s">
        <v>202</v>
      </c>
      <c r="H176" s="160" t="n">
        <v>9.5</v>
      </c>
      <c r="I176" s="161"/>
      <c r="J176" s="162" t="n">
        <f aca="false">ROUND(I176*H176,2)</f>
        <v>0</v>
      </c>
      <c r="K176" s="158" t="s">
        <v>140</v>
      </c>
      <c r="L176" s="23"/>
      <c r="M176" s="163"/>
      <c r="N176" s="164" t="s">
        <v>42</v>
      </c>
      <c r="P176" s="165" t="n">
        <f aca="false">O176*H176</f>
        <v>0</v>
      </c>
      <c r="Q176" s="165" t="n">
        <v>0</v>
      </c>
      <c r="R176" s="165" t="n">
        <f aca="false">Q176*H176</f>
        <v>0</v>
      </c>
      <c r="S176" s="165" t="n">
        <v>0.0165</v>
      </c>
      <c r="T176" s="166" t="n">
        <f aca="false">S176*H176</f>
        <v>0.15675</v>
      </c>
      <c r="AR176" s="167" t="s">
        <v>237</v>
      </c>
      <c r="AT176" s="167" t="s">
        <v>136</v>
      </c>
      <c r="AU176" s="167" t="s">
        <v>80</v>
      </c>
      <c r="AY176" s="3" t="s">
        <v>133</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78</v>
      </c>
      <c r="BK176" s="168" t="n">
        <f aca="false">ROUND(I176*H176,2)</f>
        <v>0</v>
      </c>
      <c r="BL176" s="3" t="s">
        <v>237</v>
      </c>
      <c r="BM176" s="167" t="s">
        <v>275</v>
      </c>
    </row>
    <row r="177" s="22" customFormat="true" ht="11.25" hidden="false" customHeight="false" outlineLevel="0" collapsed="false">
      <c r="B177" s="23"/>
      <c r="D177" s="169" t="s">
        <v>143</v>
      </c>
      <c r="F177" s="170" t="s">
        <v>276</v>
      </c>
      <c r="I177" s="171"/>
      <c r="L177" s="23"/>
      <c r="M177" s="172"/>
      <c r="T177" s="54"/>
      <c r="AT177" s="3" t="s">
        <v>143</v>
      </c>
      <c r="AU177" s="3" t="s">
        <v>80</v>
      </c>
    </row>
    <row r="178" s="22" customFormat="true" ht="39" hidden="false" customHeight="false" outlineLevel="0" collapsed="false">
      <c r="B178" s="23"/>
      <c r="D178" s="173" t="s">
        <v>145</v>
      </c>
      <c r="F178" s="174" t="s">
        <v>277</v>
      </c>
      <c r="I178" s="171"/>
      <c r="L178" s="23"/>
      <c r="M178" s="172"/>
      <c r="T178" s="54"/>
      <c r="AT178" s="3" t="s">
        <v>145</v>
      </c>
      <c r="AU178" s="3" t="s">
        <v>80</v>
      </c>
    </row>
    <row r="179" s="175" customFormat="true" ht="11.25" hidden="false" customHeight="false" outlineLevel="0" collapsed="false">
      <c r="B179" s="176"/>
      <c r="D179" s="173" t="s">
        <v>153</v>
      </c>
      <c r="E179" s="177"/>
      <c r="F179" s="178" t="s">
        <v>278</v>
      </c>
      <c r="H179" s="179" t="n">
        <v>9.5</v>
      </c>
      <c r="I179" s="180"/>
      <c r="L179" s="176"/>
      <c r="M179" s="181"/>
      <c r="T179" s="182"/>
      <c r="AT179" s="177" t="s">
        <v>153</v>
      </c>
      <c r="AU179" s="177" t="s">
        <v>80</v>
      </c>
      <c r="AV179" s="175" t="s">
        <v>80</v>
      </c>
      <c r="AW179" s="175" t="s">
        <v>32</v>
      </c>
      <c r="AX179" s="175" t="s">
        <v>78</v>
      </c>
      <c r="AY179" s="177" t="s">
        <v>133</v>
      </c>
    </row>
    <row r="180" s="22" customFormat="true" ht="24" hidden="false" customHeight="true" outlineLevel="0" collapsed="false">
      <c r="B180" s="23"/>
      <c r="C180" s="156" t="s">
        <v>279</v>
      </c>
      <c r="D180" s="156" t="s">
        <v>136</v>
      </c>
      <c r="E180" s="157" t="s">
        <v>280</v>
      </c>
      <c r="F180" s="158" t="s">
        <v>281</v>
      </c>
      <c r="G180" s="159" t="s">
        <v>244</v>
      </c>
      <c r="H180" s="191"/>
      <c r="I180" s="161"/>
      <c r="J180" s="162" t="n">
        <f aca="false">ROUND(I180*H180,2)</f>
        <v>0</v>
      </c>
      <c r="K180" s="158" t="s">
        <v>140</v>
      </c>
      <c r="L180" s="23"/>
      <c r="M180" s="163"/>
      <c r="N180" s="164" t="s">
        <v>42</v>
      </c>
      <c r="P180" s="165" t="n">
        <f aca="false">O180*H180</f>
        <v>0</v>
      </c>
      <c r="Q180" s="165" t="n">
        <v>0</v>
      </c>
      <c r="R180" s="165" t="n">
        <f aca="false">Q180*H180</f>
        <v>0</v>
      </c>
      <c r="S180" s="165" t="n">
        <v>0</v>
      </c>
      <c r="T180" s="166" t="n">
        <f aca="false">S180*H180</f>
        <v>0</v>
      </c>
      <c r="AR180" s="167" t="s">
        <v>237</v>
      </c>
      <c r="AT180" s="167" t="s">
        <v>136</v>
      </c>
      <c r="AU180" s="167" t="s">
        <v>80</v>
      </c>
      <c r="AY180" s="3" t="s">
        <v>133</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78</v>
      </c>
      <c r="BK180" s="168" t="n">
        <f aca="false">ROUND(I180*H180,2)</f>
        <v>0</v>
      </c>
      <c r="BL180" s="3" t="s">
        <v>237</v>
      </c>
      <c r="BM180" s="167" t="s">
        <v>282</v>
      </c>
    </row>
    <row r="181" s="22" customFormat="true" ht="11.25" hidden="false" customHeight="false" outlineLevel="0" collapsed="false">
      <c r="B181" s="23"/>
      <c r="D181" s="169" t="s">
        <v>143</v>
      </c>
      <c r="F181" s="170" t="s">
        <v>283</v>
      </c>
      <c r="I181" s="171"/>
      <c r="L181" s="23"/>
      <c r="M181" s="172"/>
      <c r="T181" s="54"/>
      <c r="AT181" s="3" t="s">
        <v>143</v>
      </c>
      <c r="AU181" s="3" t="s">
        <v>80</v>
      </c>
    </row>
    <row r="182" s="22" customFormat="true" ht="78" hidden="false" customHeight="false" outlineLevel="0" collapsed="false">
      <c r="B182" s="23"/>
      <c r="D182" s="173" t="s">
        <v>145</v>
      </c>
      <c r="F182" s="174" t="s">
        <v>284</v>
      </c>
      <c r="I182" s="171"/>
      <c r="L182" s="23"/>
      <c r="M182" s="172"/>
      <c r="T182" s="54"/>
      <c r="AT182" s="3" t="s">
        <v>145</v>
      </c>
      <c r="AU182" s="3" t="s">
        <v>80</v>
      </c>
    </row>
    <row r="183" s="143" customFormat="true" ht="22.5" hidden="false" customHeight="true" outlineLevel="0" collapsed="false">
      <c r="B183" s="144"/>
      <c r="D183" s="145" t="s">
        <v>70</v>
      </c>
      <c r="E183" s="154" t="s">
        <v>285</v>
      </c>
      <c r="F183" s="154" t="s">
        <v>286</v>
      </c>
      <c r="I183" s="147"/>
      <c r="J183" s="155" t="n">
        <f aca="false">BK183</f>
        <v>0</v>
      </c>
      <c r="L183" s="144"/>
      <c r="M183" s="149"/>
      <c r="P183" s="150" t="n">
        <f aca="false">SUM(P184:P215)</f>
        <v>0</v>
      </c>
      <c r="R183" s="150" t="n">
        <f aca="false">SUM(R184:R215)</f>
        <v>0</v>
      </c>
      <c r="T183" s="151" t="n">
        <f aca="false">SUM(T184:T215)</f>
        <v>5.332204</v>
      </c>
      <c r="AR183" s="145" t="s">
        <v>80</v>
      </c>
      <c r="AT183" s="152" t="s">
        <v>70</v>
      </c>
      <c r="AU183" s="152" t="s">
        <v>78</v>
      </c>
      <c r="AY183" s="145" t="s">
        <v>133</v>
      </c>
      <c r="BK183" s="153" t="n">
        <f aca="false">SUM(BK184:BK215)</f>
        <v>0</v>
      </c>
    </row>
    <row r="184" s="22" customFormat="true" ht="16.5" hidden="false" customHeight="true" outlineLevel="0" collapsed="false">
      <c r="B184" s="23"/>
      <c r="C184" s="156" t="s">
        <v>7</v>
      </c>
      <c r="D184" s="156" t="s">
        <v>136</v>
      </c>
      <c r="E184" s="157" t="s">
        <v>287</v>
      </c>
      <c r="F184" s="158" t="s">
        <v>288</v>
      </c>
      <c r="G184" s="159" t="s">
        <v>202</v>
      </c>
      <c r="H184" s="160" t="n">
        <v>5.3</v>
      </c>
      <c r="I184" s="161"/>
      <c r="J184" s="162" t="n">
        <f aca="false">ROUND(I184*H184,2)</f>
        <v>0</v>
      </c>
      <c r="K184" s="158" t="s">
        <v>140</v>
      </c>
      <c r="L184" s="23"/>
      <c r="M184" s="163"/>
      <c r="N184" s="164" t="s">
        <v>42</v>
      </c>
      <c r="P184" s="165" t="n">
        <f aca="false">O184*H184</f>
        <v>0</v>
      </c>
      <c r="Q184" s="165" t="n">
        <v>0</v>
      </c>
      <c r="R184" s="165" t="n">
        <f aca="false">Q184*H184</f>
        <v>0</v>
      </c>
      <c r="S184" s="165" t="n">
        <v>0.01207</v>
      </c>
      <c r="T184" s="166" t="n">
        <f aca="false">S184*H184</f>
        <v>0.063971</v>
      </c>
      <c r="AR184" s="167" t="s">
        <v>237</v>
      </c>
      <c r="AT184" s="167" t="s">
        <v>136</v>
      </c>
      <c r="AU184" s="167" t="s">
        <v>80</v>
      </c>
      <c r="AY184" s="3" t="s">
        <v>133</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78</v>
      </c>
      <c r="BK184" s="168" t="n">
        <f aca="false">ROUND(I184*H184,2)</f>
        <v>0</v>
      </c>
      <c r="BL184" s="3" t="s">
        <v>237</v>
      </c>
      <c r="BM184" s="167" t="s">
        <v>289</v>
      </c>
    </row>
    <row r="185" s="22" customFormat="true" ht="11.25" hidden="false" customHeight="false" outlineLevel="0" collapsed="false">
      <c r="B185" s="23"/>
      <c r="D185" s="169" t="s">
        <v>143</v>
      </c>
      <c r="F185" s="170" t="s">
        <v>290</v>
      </c>
      <c r="I185" s="171"/>
      <c r="L185" s="23"/>
      <c r="M185" s="172"/>
      <c r="T185" s="54"/>
      <c r="AT185" s="3" t="s">
        <v>143</v>
      </c>
      <c r="AU185" s="3" t="s">
        <v>80</v>
      </c>
    </row>
    <row r="186" s="175" customFormat="true" ht="11.25" hidden="false" customHeight="false" outlineLevel="0" collapsed="false">
      <c r="B186" s="176"/>
      <c r="D186" s="173" t="s">
        <v>153</v>
      </c>
      <c r="E186" s="177"/>
      <c r="F186" s="178" t="s">
        <v>291</v>
      </c>
      <c r="H186" s="179" t="n">
        <v>5.3</v>
      </c>
      <c r="I186" s="180"/>
      <c r="L186" s="176"/>
      <c r="M186" s="181"/>
      <c r="T186" s="182"/>
      <c r="AT186" s="177" t="s">
        <v>153</v>
      </c>
      <c r="AU186" s="177" t="s">
        <v>80</v>
      </c>
      <c r="AV186" s="175" t="s">
        <v>80</v>
      </c>
      <c r="AW186" s="175" t="s">
        <v>32</v>
      </c>
      <c r="AX186" s="175" t="s">
        <v>78</v>
      </c>
      <c r="AY186" s="177" t="s">
        <v>133</v>
      </c>
    </row>
    <row r="187" s="22" customFormat="true" ht="16.5" hidden="false" customHeight="true" outlineLevel="0" collapsed="false">
      <c r="B187" s="23"/>
      <c r="C187" s="156" t="s">
        <v>292</v>
      </c>
      <c r="D187" s="156" t="s">
        <v>136</v>
      </c>
      <c r="E187" s="157" t="s">
        <v>293</v>
      </c>
      <c r="F187" s="158" t="s">
        <v>294</v>
      </c>
      <c r="G187" s="159" t="s">
        <v>139</v>
      </c>
      <c r="H187" s="160" t="n">
        <v>23.85</v>
      </c>
      <c r="I187" s="161"/>
      <c r="J187" s="162" t="n">
        <f aca="false">ROUND(I187*H187,2)</f>
        <v>0</v>
      </c>
      <c r="K187" s="158" t="s">
        <v>140</v>
      </c>
      <c r="L187" s="23"/>
      <c r="M187" s="163"/>
      <c r="N187" s="164" t="s">
        <v>42</v>
      </c>
      <c r="P187" s="165" t="n">
        <f aca="false">O187*H187</f>
        <v>0</v>
      </c>
      <c r="Q187" s="165" t="n">
        <v>0</v>
      </c>
      <c r="R187" s="165" t="n">
        <f aca="false">Q187*H187</f>
        <v>0</v>
      </c>
      <c r="S187" s="165" t="n">
        <v>0.01098</v>
      </c>
      <c r="T187" s="166" t="n">
        <f aca="false">S187*H187</f>
        <v>0.261873</v>
      </c>
      <c r="AR187" s="167" t="s">
        <v>237</v>
      </c>
      <c r="AT187" s="167" t="s">
        <v>136</v>
      </c>
      <c r="AU187" s="167" t="s">
        <v>80</v>
      </c>
      <c r="AY187" s="3" t="s">
        <v>133</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78</v>
      </c>
      <c r="BK187" s="168" t="n">
        <f aca="false">ROUND(I187*H187,2)</f>
        <v>0</v>
      </c>
      <c r="BL187" s="3" t="s">
        <v>237</v>
      </c>
      <c r="BM187" s="167" t="s">
        <v>295</v>
      </c>
    </row>
    <row r="188" s="22" customFormat="true" ht="11.25" hidden="false" customHeight="false" outlineLevel="0" collapsed="false">
      <c r="B188" s="23"/>
      <c r="D188" s="169" t="s">
        <v>143</v>
      </c>
      <c r="F188" s="170" t="s">
        <v>296</v>
      </c>
      <c r="I188" s="171"/>
      <c r="L188" s="23"/>
      <c r="M188" s="172"/>
      <c r="T188" s="54"/>
      <c r="AT188" s="3" t="s">
        <v>143</v>
      </c>
      <c r="AU188" s="3" t="s">
        <v>80</v>
      </c>
    </row>
    <row r="189" s="175" customFormat="true" ht="11.25" hidden="false" customHeight="false" outlineLevel="0" collapsed="false">
      <c r="B189" s="176"/>
      <c r="D189" s="173" t="s">
        <v>153</v>
      </c>
      <c r="E189" s="177"/>
      <c r="F189" s="178" t="s">
        <v>190</v>
      </c>
      <c r="H189" s="179" t="n">
        <v>23.85</v>
      </c>
      <c r="I189" s="180"/>
      <c r="L189" s="176"/>
      <c r="M189" s="181"/>
      <c r="T189" s="182"/>
      <c r="AT189" s="177" t="s">
        <v>153</v>
      </c>
      <c r="AU189" s="177" t="s">
        <v>80</v>
      </c>
      <c r="AV189" s="175" t="s">
        <v>80</v>
      </c>
      <c r="AW189" s="175" t="s">
        <v>32</v>
      </c>
      <c r="AX189" s="175" t="s">
        <v>78</v>
      </c>
      <c r="AY189" s="177" t="s">
        <v>133</v>
      </c>
    </row>
    <row r="190" s="22" customFormat="true" ht="16.5" hidden="false" customHeight="true" outlineLevel="0" collapsed="false">
      <c r="B190" s="23"/>
      <c r="C190" s="156" t="s">
        <v>297</v>
      </c>
      <c r="D190" s="156" t="s">
        <v>136</v>
      </c>
      <c r="E190" s="157" t="s">
        <v>298</v>
      </c>
      <c r="F190" s="158" t="s">
        <v>299</v>
      </c>
      <c r="G190" s="159" t="s">
        <v>252</v>
      </c>
      <c r="H190" s="160" t="n">
        <v>1</v>
      </c>
      <c r="I190" s="161"/>
      <c r="J190" s="162" t="n">
        <f aca="false">ROUND(I190*H190,2)</f>
        <v>0</v>
      </c>
      <c r="K190" s="158"/>
      <c r="L190" s="23"/>
      <c r="M190" s="163"/>
      <c r="N190" s="164" t="s">
        <v>42</v>
      </c>
      <c r="P190" s="165" t="n">
        <f aca="false">O190*H190</f>
        <v>0</v>
      </c>
      <c r="Q190" s="165" t="n">
        <v>0</v>
      </c>
      <c r="R190" s="165" t="n">
        <f aca="false">Q190*H190</f>
        <v>0</v>
      </c>
      <c r="S190" s="165" t="n">
        <v>0.0881</v>
      </c>
      <c r="T190" s="166" t="n">
        <f aca="false">S190*H190</f>
        <v>0.0881</v>
      </c>
      <c r="AR190" s="167" t="s">
        <v>237</v>
      </c>
      <c r="AT190" s="167" t="s">
        <v>136</v>
      </c>
      <c r="AU190" s="167" t="s">
        <v>80</v>
      </c>
      <c r="AY190" s="3" t="s">
        <v>133</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237</v>
      </c>
      <c r="BM190" s="167" t="s">
        <v>300</v>
      </c>
    </row>
    <row r="191" s="192" customFormat="true" ht="11.25" hidden="false" customHeight="false" outlineLevel="0" collapsed="false">
      <c r="B191" s="193"/>
      <c r="D191" s="173" t="s">
        <v>153</v>
      </c>
      <c r="E191" s="194"/>
      <c r="F191" s="195" t="s">
        <v>301</v>
      </c>
      <c r="H191" s="194"/>
      <c r="I191" s="196"/>
      <c r="L191" s="193"/>
      <c r="M191" s="197"/>
      <c r="T191" s="198"/>
      <c r="AT191" s="194" t="s">
        <v>153</v>
      </c>
      <c r="AU191" s="194" t="s">
        <v>80</v>
      </c>
      <c r="AV191" s="192" t="s">
        <v>78</v>
      </c>
      <c r="AW191" s="192" t="s">
        <v>32</v>
      </c>
      <c r="AX191" s="192" t="s">
        <v>71</v>
      </c>
      <c r="AY191" s="194" t="s">
        <v>133</v>
      </c>
    </row>
    <row r="192" s="175" customFormat="true" ht="11.25" hidden="false" customHeight="false" outlineLevel="0" collapsed="false">
      <c r="B192" s="176"/>
      <c r="D192" s="173" t="s">
        <v>153</v>
      </c>
      <c r="E192" s="177"/>
      <c r="F192" s="178" t="s">
        <v>302</v>
      </c>
      <c r="H192" s="179" t="n">
        <v>1</v>
      </c>
      <c r="I192" s="180"/>
      <c r="L192" s="176"/>
      <c r="M192" s="181"/>
      <c r="T192" s="182"/>
      <c r="AT192" s="177" t="s">
        <v>153</v>
      </c>
      <c r="AU192" s="177" t="s">
        <v>80</v>
      </c>
      <c r="AV192" s="175" t="s">
        <v>80</v>
      </c>
      <c r="AW192" s="175" t="s">
        <v>32</v>
      </c>
      <c r="AX192" s="175" t="s">
        <v>78</v>
      </c>
      <c r="AY192" s="177" t="s">
        <v>133</v>
      </c>
    </row>
    <row r="193" s="22" customFormat="true" ht="16.5" hidden="false" customHeight="true" outlineLevel="0" collapsed="false">
      <c r="B193" s="23"/>
      <c r="C193" s="156" t="s">
        <v>303</v>
      </c>
      <c r="D193" s="156" t="s">
        <v>136</v>
      </c>
      <c r="E193" s="157" t="s">
        <v>304</v>
      </c>
      <c r="F193" s="158" t="s">
        <v>299</v>
      </c>
      <c r="G193" s="159" t="s">
        <v>202</v>
      </c>
      <c r="H193" s="160" t="n">
        <v>21</v>
      </c>
      <c r="I193" s="161"/>
      <c r="J193" s="162" t="n">
        <f aca="false">ROUND(I193*H193,2)</f>
        <v>0</v>
      </c>
      <c r="K193" s="158"/>
      <c r="L193" s="23"/>
      <c r="M193" s="163"/>
      <c r="N193" s="164" t="s">
        <v>42</v>
      </c>
      <c r="P193" s="165" t="n">
        <f aca="false">O193*H193</f>
        <v>0</v>
      </c>
      <c r="Q193" s="165" t="n">
        <v>0</v>
      </c>
      <c r="R193" s="165" t="n">
        <f aca="false">Q193*H193</f>
        <v>0</v>
      </c>
      <c r="S193" s="165" t="n">
        <v>0.0881</v>
      </c>
      <c r="T193" s="166" t="n">
        <f aca="false">S193*H193</f>
        <v>1.8501</v>
      </c>
      <c r="AR193" s="167" t="s">
        <v>237</v>
      </c>
      <c r="AT193" s="167" t="s">
        <v>136</v>
      </c>
      <c r="AU193" s="167" t="s">
        <v>80</v>
      </c>
      <c r="AY193" s="3" t="s">
        <v>133</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78</v>
      </c>
      <c r="BK193" s="168" t="n">
        <f aca="false">ROUND(I193*H193,2)</f>
        <v>0</v>
      </c>
      <c r="BL193" s="3" t="s">
        <v>237</v>
      </c>
      <c r="BM193" s="167" t="s">
        <v>305</v>
      </c>
    </row>
    <row r="194" s="175" customFormat="true" ht="11.25" hidden="false" customHeight="false" outlineLevel="0" collapsed="false">
      <c r="B194" s="176"/>
      <c r="D194" s="173" t="s">
        <v>153</v>
      </c>
      <c r="E194" s="177"/>
      <c r="F194" s="178" t="s">
        <v>306</v>
      </c>
      <c r="H194" s="179" t="n">
        <v>21</v>
      </c>
      <c r="I194" s="180"/>
      <c r="L194" s="176"/>
      <c r="M194" s="181"/>
      <c r="T194" s="182"/>
      <c r="AT194" s="177" t="s">
        <v>153</v>
      </c>
      <c r="AU194" s="177" t="s">
        <v>80</v>
      </c>
      <c r="AV194" s="175" t="s">
        <v>80</v>
      </c>
      <c r="AW194" s="175" t="s">
        <v>32</v>
      </c>
      <c r="AX194" s="175" t="s">
        <v>78</v>
      </c>
      <c r="AY194" s="177" t="s">
        <v>133</v>
      </c>
    </row>
    <row r="195" s="22" customFormat="true" ht="16.5" hidden="false" customHeight="true" outlineLevel="0" collapsed="false">
      <c r="B195" s="23"/>
      <c r="C195" s="156" t="s">
        <v>307</v>
      </c>
      <c r="D195" s="156" t="s">
        <v>136</v>
      </c>
      <c r="E195" s="157" t="s">
        <v>308</v>
      </c>
      <c r="F195" s="158" t="s">
        <v>299</v>
      </c>
      <c r="G195" s="159" t="s">
        <v>252</v>
      </c>
      <c r="H195" s="160" t="n">
        <v>1</v>
      </c>
      <c r="I195" s="161"/>
      <c r="J195" s="162" t="n">
        <f aca="false">ROUND(I195*H195,2)</f>
        <v>0</v>
      </c>
      <c r="K195" s="158"/>
      <c r="L195" s="23"/>
      <c r="M195" s="163"/>
      <c r="N195" s="164" t="s">
        <v>42</v>
      </c>
      <c r="P195" s="165" t="n">
        <f aca="false">O195*H195</f>
        <v>0</v>
      </c>
      <c r="Q195" s="165" t="n">
        <v>0</v>
      </c>
      <c r="R195" s="165" t="n">
        <f aca="false">Q195*H195</f>
        <v>0</v>
      </c>
      <c r="S195" s="165" t="n">
        <v>0.0881</v>
      </c>
      <c r="T195" s="166" t="n">
        <f aca="false">S195*H195</f>
        <v>0.0881</v>
      </c>
      <c r="AR195" s="167" t="s">
        <v>237</v>
      </c>
      <c r="AT195" s="167" t="s">
        <v>136</v>
      </c>
      <c r="AU195" s="167" t="s">
        <v>80</v>
      </c>
      <c r="AY195" s="3" t="s">
        <v>133</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237</v>
      </c>
      <c r="BM195" s="167" t="s">
        <v>309</v>
      </c>
    </row>
    <row r="196" s="175" customFormat="true" ht="11.25" hidden="false" customHeight="false" outlineLevel="0" collapsed="false">
      <c r="B196" s="176"/>
      <c r="D196" s="173" t="s">
        <v>153</v>
      </c>
      <c r="E196" s="177"/>
      <c r="F196" s="178" t="s">
        <v>310</v>
      </c>
      <c r="H196" s="179" t="n">
        <v>1</v>
      </c>
      <c r="I196" s="180"/>
      <c r="L196" s="176"/>
      <c r="M196" s="181"/>
      <c r="T196" s="182"/>
      <c r="AT196" s="177" t="s">
        <v>153</v>
      </c>
      <c r="AU196" s="177" t="s">
        <v>80</v>
      </c>
      <c r="AV196" s="175" t="s">
        <v>80</v>
      </c>
      <c r="AW196" s="175" t="s">
        <v>32</v>
      </c>
      <c r="AX196" s="175" t="s">
        <v>78</v>
      </c>
      <c r="AY196" s="177" t="s">
        <v>133</v>
      </c>
    </row>
    <row r="197" s="22" customFormat="true" ht="16.5" hidden="false" customHeight="true" outlineLevel="0" collapsed="false">
      <c r="B197" s="23"/>
      <c r="C197" s="156" t="s">
        <v>311</v>
      </c>
      <c r="D197" s="156" t="s">
        <v>136</v>
      </c>
      <c r="E197" s="157" t="s">
        <v>312</v>
      </c>
      <c r="F197" s="158" t="s">
        <v>299</v>
      </c>
      <c r="G197" s="159" t="s">
        <v>139</v>
      </c>
      <c r="H197" s="160" t="n">
        <v>12</v>
      </c>
      <c r="I197" s="161"/>
      <c r="J197" s="162" t="n">
        <f aca="false">ROUND(I197*H197,2)</f>
        <v>0</v>
      </c>
      <c r="K197" s="158"/>
      <c r="L197" s="23"/>
      <c r="M197" s="163"/>
      <c r="N197" s="164" t="s">
        <v>42</v>
      </c>
      <c r="P197" s="165" t="n">
        <f aca="false">O197*H197</f>
        <v>0</v>
      </c>
      <c r="Q197" s="165" t="n">
        <v>0</v>
      </c>
      <c r="R197" s="165" t="n">
        <f aca="false">Q197*H197</f>
        <v>0</v>
      </c>
      <c r="S197" s="165" t="n">
        <v>0.0881</v>
      </c>
      <c r="T197" s="166" t="n">
        <f aca="false">S197*H197</f>
        <v>1.0572</v>
      </c>
      <c r="AR197" s="167" t="s">
        <v>237</v>
      </c>
      <c r="AT197" s="167" t="s">
        <v>136</v>
      </c>
      <c r="AU197" s="167" t="s">
        <v>80</v>
      </c>
      <c r="AY197" s="3" t="s">
        <v>133</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237</v>
      </c>
      <c r="BM197" s="167" t="s">
        <v>313</v>
      </c>
    </row>
    <row r="198" s="192" customFormat="true" ht="11.25" hidden="false" customHeight="false" outlineLevel="0" collapsed="false">
      <c r="B198" s="193"/>
      <c r="D198" s="173" t="s">
        <v>153</v>
      </c>
      <c r="E198" s="194"/>
      <c r="F198" s="195" t="s">
        <v>314</v>
      </c>
      <c r="H198" s="194"/>
      <c r="I198" s="196"/>
      <c r="L198" s="193"/>
      <c r="M198" s="197"/>
      <c r="T198" s="198"/>
      <c r="AT198" s="194" t="s">
        <v>153</v>
      </c>
      <c r="AU198" s="194" t="s">
        <v>80</v>
      </c>
      <c r="AV198" s="192" t="s">
        <v>78</v>
      </c>
      <c r="AW198" s="192" t="s">
        <v>32</v>
      </c>
      <c r="AX198" s="192" t="s">
        <v>71</v>
      </c>
      <c r="AY198" s="194" t="s">
        <v>133</v>
      </c>
    </row>
    <row r="199" s="175" customFormat="true" ht="11.25" hidden="false" customHeight="false" outlineLevel="0" collapsed="false">
      <c r="B199" s="176"/>
      <c r="D199" s="173" t="s">
        <v>153</v>
      </c>
      <c r="E199" s="177"/>
      <c r="F199" s="178" t="s">
        <v>315</v>
      </c>
      <c r="H199" s="179" t="n">
        <v>12</v>
      </c>
      <c r="I199" s="180"/>
      <c r="L199" s="176"/>
      <c r="M199" s="181"/>
      <c r="T199" s="182"/>
      <c r="AT199" s="177" t="s">
        <v>153</v>
      </c>
      <c r="AU199" s="177" t="s">
        <v>80</v>
      </c>
      <c r="AV199" s="175" t="s">
        <v>80</v>
      </c>
      <c r="AW199" s="175" t="s">
        <v>32</v>
      </c>
      <c r="AX199" s="175" t="s">
        <v>78</v>
      </c>
      <c r="AY199" s="177" t="s">
        <v>133</v>
      </c>
    </row>
    <row r="200" s="22" customFormat="true" ht="16.5" hidden="false" customHeight="true" outlineLevel="0" collapsed="false">
      <c r="B200" s="23"/>
      <c r="C200" s="156" t="s">
        <v>316</v>
      </c>
      <c r="D200" s="156" t="s">
        <v>136</v>
      </c>
      <c r="E200" s="157" t="s">
        <v>317</v>
      </c>
      <c r="F200" s="158" t="s">
        <v>318</v>
      </c>
      <c r="G200" s="159" t="s">
        <v>139</v>
      </c>
      <c r="H200" s="160" t="n">
        <v>20.6</v>
      </c>
      <c r="I200" s="161"/>
      <c r="J200" s="162" t="n">
        <f aca="false">ROUND(I200*H200,2)</f>
        <v>0</v>
      </c>
      <c r="K200" s="158"/>
      <c r="L200" s="23"/>
      <c r="M200" s="163"/>
      <c r="N200" s="164" t="s">
        <v>42</v>
      </c>
      <c r="P200" s="165" t="n">
        <f aca="false">O200*H200</f>
        <v>0</v>
      </c>
      <c r="Q200" s="165" t="n">
        <v>0</v>
      </c>
      <c r="R200" s="165" t="n">
        <f aca="false">Q200*H200</f>
        <v>0</v>
      </c>
      <c r="S200" s="165" t="n">
        <v>0.0881</v>
      </c>
      <c r="T200" s="166" t="n">
        <f aca="false">S200*H200</f>
        <v>1.81486</v>
      </c>
      <c r="AR200" s="167" t="s">
        <v>237</v>
      </c>
      <c r="AT200" s="167" t="s">
        <v>136</v>
      </c>
      <c r="AU200" s="167" t="s">
        <v>80</v>
      </c>
      <c r="AY200" s="3" t="s">
        <v>133</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78</v>
      </c>
      <c r="BK200" s="168" t="n">
        <f aca="false">ROUND(I200*H200,2)</f>
        <v>0</v>
      </c>
      <c r="BL200" s="3" t="s">
        <v>237</v>
      </c>
      <c r="BM200" s="167" t="s">
        <v>319</v>
      </c>
    </row>
    <row r="201" s="175" customFormat="true" ht="11.25" hidden="false" customHeight="false" outlineLevel="0" collapsed="false">
      <c r="B201" s="176"/>
      <c r="D201" s="173" t="s">
        <v>153</v>
      </c>
      <c r="E201" s="177"/>
      <c r="F201" s="178" t="s">
        <v>320</v>
      </c>
      <c r="H201" s="179" t="n">
        <v>20.6</v>
      </c>
      <c r="I201" s="180"/>
      <c r="L201" s="176"/>
      <c r="M201" s="181"/>
      <c r="T201" s="182"/>
      <c r="AT201" s="177" t="s">
        <v>153</v>
      </c>
      <c r="AU201" s="177" t="s">
        <v>80</v>
      </c>
      <c r="AV201" s="175" t="s">
        <v>80</v>
      </c>
      <c r="AW201" s="175" t="s">
        <v>32</v>
      </c>
      <c r="AX201" s="175" t="s">
        <v>78</v>
      </c>
      <c r="AY201" s="177" t="s">
        <v>133</v>
      </c>
    </row>
    <row r="202" s="22" customFormat="true" ht="24" hidden="false" customHeight="true" outlineLevel="0" collapsed="false">
      <c r="B202" s="23"/>
      <c r="C202" s="156" t="s">
        <v>321</v>
      </c>
      <c r="D202" s="156" t="s">
        <v>136</v>
      </c>
      <c r="E202" s="157" t="s">
        <v>322</v>
      </c>
      <c r="F202" s="158" t="s">
        <v>323</v>
      </c>
      <c r="G202" s="159" t="s">
        <v>252</v>
      </c>
      <c r="H202" s="160" t="n">
        <v>1</v>
      </c>
      <c r="I202" s="161"/>
      <c r="J202" s="162" t="n">
        <f aca="false">ROUND(I202*H202,2)</f>
        <v>0</v>
      </c>
      <c r="K202" s="158" t="s">
        <v>140</v>
      </c>
      <c r="L202" s="23"/>
      <c r="M202" s="163"/>
      <c r="N202" s="164" t="s">
        <v>42</v>
      </c>
      <c r="P202" s="165" t="n">
        <f aca="false">O202*H202</f>
        <v>0</v>
      </c>
      <c r="Q202" s="165" t="n">
        <v>0</v>
      </c>
      <c r="R202" s="165" t="n">
        <f aca="false">Q202*H202</f>
        <v>0</v>
      </c>
      <c r="S202" s="165" t="n">
        <v>0.024</v>
      </c>
      <c r="T202" s="166" t="n">
        <f aca="false">S202*H202</f>
        <v>0.024</v>
      </c>
      <c r="AR202" s="167" t="s">
        <v>237</v>
      </c>
      <c r="AT202" s="167" t="s">
        <v>136</v>
      </c>
      <c r="AU202" s="167" t="s">
        <v>80</v>
      </c>
      <c r="AY202" s="3" t="s">
        <v>133</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237</v>
      </c>
      <c r="BM202" s="167" t="s">
        <v>324</v>
      </c>
    </row>
    <row r="203" s="22" customFormat="true" ht="11.25" hidden="false" customHeight="false" outlineLevel="0" collapsed="false">
      <c r="B203" s="23"/>
      <c r="D203" s="169" t="s">
        <v>143</v>
      </c>
      <c r="F203" s="170" t="s">
        <v>325</v>
      </c>
      <c r="I203" s="171"/>
      <c r="L203" s="23"/>
      <c r="M203" s="172"/>
      <c r="T203" s="54"/>
      <c r="AT203" s="3" t="s">
        <v>143</v>
      </c>
      <c r="AU203" s="3" t="s">
        <v>80</v>
      </c>
    </row>
    <row r="204" s="22" customFormat="true" ht="29.25" hidden="false" customHeight="false" outlineLevel="0" collapsed="false">
      <c r="B204" s="23"/>
      <c r="D204" s="173" t="s">
        <v>145</v>
      </c>
      <c r="F204" s="174" t="s">
        <v>326</v>
      </c>
      <c r="I204" s="171"/>
      <c r="L204" s="23"/>
      <c r="M204" s="172"/>
      <c r="T204" s="54"/>
      <c r="AT204" s="3" t="s">
        <v>145</v>
      </c>
      <c r="AU204" s="3" t="s">
        <v>80</v>
      </c>
    </row>
    <row r="205" s="175" customFormat="true" ht="11.25" hidden="false" customHeight="false" outlineLevel="0" collapsed="false">
      <c r="B205" s="176"/>
      <c r="D205" s="173" t="s">
        <v>153</v>
      </c>
      <c r="E205" s="177"/>
      <c r="F205" s="178" t="s">
        <v>327</v>
      </c>
      <c r="H205" s="179" t="n">
        <v>1</v>
      </c>
      <c r="I205" s="180"/>
      <c r="L205" s="176"/>
      <c r="M205" s="181"/>
      <c r="T205" s="182"/>
      <c r="AT205" s="177" t="s">
        <v>153</v>
      </c>
      <c r="AU205" s="177" t="s">
        <v>80</v>
      </c>
      <c r="AV205" s="175" t="s">
        <v>80</v>
      </c>
      <c r="AW205" s="175" t="s">
        <v>32</v>
      </c>
      <c r="AX205" s="175" t="s">
        <v>78</v>
      </c>
      <c r="AY205" s="177" t="s">
        <v>133</v>
      </c>
    </row>
    <row r="206" s="22" customFormat="true" ht="24" hidden="false" customHeight="true" outlineLevel="0" collapsed="false">
      <c r="B206" s="23"/>
      <c r="C206" s="156" t="s">
        <v>328</v>
      </c>
      <c r="D206" s="156" t="s">
        <v>136</v>
      </c>
      <c r="E206" s="157" t="s">
        <v>329</v>
      </c>
      <c r="F206" s="158" t="s">
        <v>330</v>
      </c>
      <c r="G206" s="159" t="s">
        <v>252</v>
      </c>
      <c r="H206" s="160" t="n">
        <v>3</v>
      </c>
      <c r="I206" s="161"/>
      <c r="J206" s="162" t="n">
        <f aca="false">ROUND(I206*H206,2)</f>
        <v>0</v>
      </c>
      <c r="K206" s="158" t="s">
        <v>140</v>
      </c>
      <c r="L206" s="23"/>
      <c r="M206" s="163"/>
      <c r="N206" s="164" t="s">
        <v>42</v>
      </c>
      <c r="P206" s="165" t="n">
        <f aca="false">O206*H206</f>
        <v>0</v>
      </c>
      <c r="Q206" s="165" t="n">
        <v>0</v>
      </c>
      <c r="R206" s="165" t="n">
        <f aca="false">Q206*H206</f>
        <v>0</v>
      </c>
      <c r="S206" s="165" t="n">
        <v>0.028</v>
      </c>
      <c r="T206" s="166" t="n">
        <f aca="false">S206*H206</f>
        <v>0.084</v>
      </c>
      <c r="AR206" s="167" t="s">
        <v>237</v>
      </c>
      <c r="AT206" s="167" t="s">
        <v>136</v>
      </c>
      <c r="AU206" s="167" t="s">
        <v>80</v>
      </c>
      <c r="AY206" s="3" t="s">
        <v>133</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78</v>
      </c>
      <c r="BK206" s="168" t="n">
        <f aca="false">ROUND(I206*H206,2)</f>
        <v>0</v>
      </c>
      <c r="BL206" s="3" t="s">
        <v>237</v>
      </c>
      <c r="BM206" s="167" t="s">
        <v>331</v>
      </c>
    </row>
    <row r="207" s="22" customFormat="true" ht="11.25" hidden="false" customHeight="false" outlineLevel="0" collapsed="false">
      <c r="B207" s="23"/>
      <c r="D207" s="169" t="s">
        <v>143</v>
      </c>
      <c r="F207" s="170" t="s">
        <v>332</v>
      </c>
      <c r="I207" s="171"/>
      <c r="L207" s="23"/>
      <c r="M207" s="172"/>
      <c r="T207" s="54"/>
      <c r="AT207" s="3" t="s">
        <v>143</v>
      </c>
      <c r="AU207" s="3" t="s">
        <v>80</v>
      </c>
    </row>
    <row r="208" s="22" customFormat="true" ht="29.25" hidden="false" customHeight="false" outlineLevel="0" collapsed="false">
      <c r="B208" s="23"/>
      <c r="D208" s="173" t="s">
        <v>145</v>
      </c>
      <c r="F208" s="174" t="s">
        <v>326</v>
      </c>
      <c r="I208" s="171"/>
      <c r="L208" s="23"/>
      <c r="M208" s="172"/>
      <c r="T208" s="54"/>
      <c r="AT208" s="3" t="s">
        <v>145</v>
      </c>
      <c r="AU208" s="3" t="s">
        <v>80</v>
      </c>
    </row>
    <row r="209" s="175" customFormat="true" ht="11.25" hidden="false" customHeight="false" outlineLevel="0" collapsed="false">
      <c r="B209" s="176"/>
      <c r="D209" s="173" t="s">
        <v>153</v>
      </c>
      <c r="E209" s="177"/>
      <c r="F209" s="178" t="s">
        <v>333</v>
      </c>
      <c r="H209" s="179" t="n">
        <v>1</v>
      </c>
      <c r="I209" s="180"/>
      <c r="L209" s="176"/>
      <c r="M209" s="181"/>
      <c r="T209" s="182"/>
      <c r="AT209" s="177" t="s">
        <v>153</v>
      </c>
      <c r="AU209" s="177" t="s">
        <v>80</v>
      </c>
      <c r="AV209" s="175" t="s">
        <v>80</v>
      </c>
      <c r="AW209" s="175" t="s">
        <v>32</v>
      </c>
      <c r="AX209" s="175" t="s">
        <v>71</v>
      </c>
      <c r="AY209" s="177" t="s">
        <v>133</v>
      </c>
    </row>
    <row r="210" s="175" customFormat="true" ht="11.25" hidden="false" customHeight="false" outlineLevel="0" collapsed="false">
      <c r="B210" s="176"/>
      <c r="D210" s="173" t="s">
        <v>153</v>
      </c>
      <c r="E210" s="177"/>
      <c r="F210" s="178" t="s">
        <v>334</v>
      </c>
      <c r="H210" s="179" t="n">
        <v>1</v>
      </c>
      <c r="I210" s="180"/>
      <c r="L210" s="176"/>
      <c r="M210" s="181"/>
      <c r="T210" s="182"/>
      <c r="AT210" s="177" t="s">
        <v>153</v>
      </c>
      <c r="AU210" s="177" t="s">
        <v>80</v>
      </c>
      <c r="AV210" s="175" t="s">
        <v>80</v>
      </c>
      <c r="AW210" s="175" t="s">
        <v>32</v>
      </c>
      <c r="AX210" s="175" t="s">
        <v>71</v>
      </c>
      <c r="AY210" s="177" t="s">
        <v>133</v>
      </c>
    </row>
    <row r="211" s="175" customFormat="true" ht="11.25" hidden="false" customHeight="false" outlineLevel="0" collapsed="false">
      <c r="B211" s="176"/>
      <c r="D211" s="173" t="s">
        <v>153</v>
      </c>
      <c r="E211" s="177"/>
      <c r="F211" s="178" t="s">
        <v>335</v>
      </c>
      <c r="H211" s="179" t="n">
        <v>1</v>
      </c>
      <c r="I211" s="180"/>
      <c r="L211" s="176"/>
      <c r="M211" s="181"/>
      <c r="T211" s="182"/>
      <c r="AT211" s="177" t="s">
        <v>153</v>
      </c>
      <c r="AU211" s="177" t="s">
        <v>80</v>
      </c>
      <c r="AV211" s="175" t="s">
        <v>80</v>
      </c>
      <c r="AW211" s="175" t="s">
        <v>32</v>
      </c>
      <c r="AX211" s="175" t="s">
        <v>71</v>
      </c>
      <c r="AY211" s="177" t="s">
        <v>133</v>
      </c>
    </row>
    <row r="212" s="183" customFormat="true" ht="11.25" hidden="false" customHeight="false" outlineLevel="0" collapsed="false">
      <c r="B212" s="184"/>
      <c r="D212" s="173" t="s">
        <v>153</v>
      </c>
      <c r="E212" s="185"/>
      <c r="F212" s="186" t="s">
        <v>162</v>
      </c>
      <c r="H212" s="187" t="n">
        <v>3</v>
      </c>
      <c r="I212" s="188"/>
      <c r="L212" s="184"/>
      <c r="M212" s="189"/>
      <c r="T212" s="190"/>
      <c r="AT212" s="185" t="s">
        <v>153</v>
      </c>
      <c r="AU212" s="185" t="s">
        <v>80</v>
      </c>
      <c r="AV212" s="183" t="s">
        <v>141</v>
      </c>
      <c r="AW212" s="183" t="s">
        <v>32</v>
      </c>
      <c r="AX212" s="183" t="s">
        <v>78</v>
      </c>
      <c r="AY212" s="185" t="s">
        <v>133</v>
      </c>
    </row>
    <row r="213" s="22" customFormat="true" ht="24" hidden="false" customHeight="true" outlineLevel="0" collapsed="false">
      <c r="B213" s="23"/>
      <c r="C213" s="156" t="s">
        <v>336</v>
      </c>
      <c r="D213" s="156" t="s">
        <v>136</v>
      </c>
      <c r="E213" s="157" t="s">
        <v>337</v>
      </c>
      <c r="F213" s="158" t="s">
        <v>338</v>
      </c>
      <c r="G213" s="159" t="s">
        <v>244</v>
      </c>
      <c r="H213" s="191"/>
      <c r="I213" s="161"/>
      <c r="J213" s="162" t="n">
        <f aca="false">ROUND(I213*H213,2)</f>
        <v>0</v>
      </c>
      <c r="K213" s="158" t="s">
        <v>140</v>
      </c>
      <c r="L213" s="23"/>
      <c r="M213" s="163"/>
      <c r="N213" s="164" t="s">
        <v>42</v>
      </c>
      <c r="P213" s="165" t="n">
        <f aca="false">O213*H213</f>
        <v>0</v>
      </c>
      <c r="Q213" s="165" t="n">
        <v>0</v>
      </c>
      <c r="R213" s="165" t="n">
        <f aca="false">Q213*H213</f>
        <v>0</v>
      </c>
      <c r="S213" s="165" t="n">
        <v>0</v>
      </c>
      <c r="T213" s="166" t="n">
        <f aca="false">S213*H213</f>
        <v>0</v>
      </c>
      <c r="AR213" s="167" t="s">
        <v>237</v>
      </c>
      <c r="AT213" s="167" t="s">
        <v>136</v>
      </c>
      <c r="AU213" s="167" t="s">
        <v>80</v>
      </c>
      <c r="AY213" s="3" t="s">
        <v>133</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78</v>
      </c>
      <c r="BK213" s="168" t="n">
        <f aca="false">ROUND(I213*H213,2)</f>
        <v>0</v>
      </c>
      <c r="BL213" s="3" t="s">
        <v>237</v>
      </c>
      <c r="BM213" s="167" t="s">
        <v>339</v>
      </c>
    </row>
    <row r="214" s="22" customFormat="true" ht="11.25" hidden="false" customHeight="false" outlineLevel="0" collapsed="false">
      <c r="B214" s="23"/>
      <c r="D214" s="169" t="s">
        <v>143</v>
      </c>
      <c r="F214" s="170" t="s">
        <v>340</v>
      </c>
      <c r="I214" s="171"/>
      <c r="L214" s="23"/>
      <c r="M214" s="172"/>
      <c r="T214" s="54"/>
      <c r="AT214" s="3" t="s">
        <v>143</v>
      </c>
      <c r="AU214" s="3" t="s">
        <v>80</v>
      </c>
    </row>
    <row r="215" s="22" customFormat="true" ht="78" hidden="false" customHeight="false" outlineLevel="0" collapsed="false">
      <c r="B215" s="23"/>
      <c r="D215" s="173" t="s">
        <v>145</v>
      </c>
      <c r="F215" s="174" t="s">
        <v>341</v>
      </c>
      <c r="I215" s="171"/>
      <c r="L215" s="23"/>
      <c r="M215" s="172"/>
      <c r="T215" s="54"/>
      <c r="AT215" s="3" t="s">
        <v>145</v>
      </c>
      <c r="AU215" s="3" t="s">
        <v>80</v>
      </c>
    </row>
    <row r="216" s="143" customFormat="true" ht="22.5" hidden="false" customHeight="true" outlineLevel="0" collapsed="false">
      <c r="B216" s="144"/>
      <c r="D216" s="145" t="s">
        <v>70</v>
      </c>
      <c r="E216" s="154" t="s">
        <v>342</v>
      </c>
      <c r="F216" s="154" t="s">
        <v>343</v>
      </c>
      <c r="I216" s="147"/>
      <c r="J216" s="155" t="n">
        <f aca="false">BK216</f>
        <v>0</v>
      </c>
      <c r="L216" s="144"/>
      <c r="M216" s="149"/>
      <c r="P216" s="150" t="n">
        <f aca="false">SUM(P217:P234)</f>
        <v>0</v>
      </c>
      <c r="R216" s="150" t="n">
        <f aca="false">SUM(R217:R234)</f>
        <v>0</v>
      </c>
      <c r="T216" s="151" t="n">
        <f aca="false">SUM(T217:T234)</f>
        <v>3.77302</v>
      </c>
      <c r="AR216" s="145" t="s">
        <v>80</v>
      </c>
      <c r="AT216" s="152" t="s">
        <v>70</v>
      </c>
      <c r="AU216" s="152" t="s">
        <v>78</v>
      </c>
      <c r="AY216" s="145" t="s">
        <v>133</v>
      </c>
      <c r="BK216" s="153" t="n">
        <f aca="false">SUM(BK217:BK234)</f>
        <v>0</v>
      </c>
    </row>
    <row r="217" s="22" customFormat="true" ht="16.5" hidden="false" customHeight="true" outlineLevel="0" collapsed="false">
      <c r="B217" s="23"/>
      <c r="C217" s="156" t="s">
        <v>344</v>
      </c>
      <c r="D217" s="156" t="s">
        <v>136</v>
      </c>
      <c r="E217" s="157" t="s">
        <v>345</v>
      </c>
      <c r="F217" s="158" t="s">
        <v>346</v>
      </c>
      <c r="G217" s="159" t="s">
        <v>139</v>
      </c>
      <c r="H217" s="160" t="n">
        <v>5.27</v>
      </c>
      <c r="I217" s="161"/>
      <c r="J217" s="162" t="n">
        <f aca="false">ROUND(I217*H217,2)</f>
        <v>0</v>
      </c>
      <c r="K217" s="158" t="s">
        <v>140</v>
      </c>
      <c r="L217" s="23"/>
      <c r="M217" s="163"/>
      <c r="N217" s="164" t="s">
        <v>42</v>
      </c>
      <c r="P217" s="165" t="n">
        <f aca="false">O217*H217</f>
        <v>0</v>
      </c>
      <c r="Q217" s="165" t="n">
        <v>0</v>
      </c>
      <c r="R217" s="165" t="n">
        <f aca="false">Q217*H217</f>
        <v>0</v>
      </c>
      <c r="S217" s="165" t="n">
        <v>0.02</v>
      </c>
      <c r="T217" s="166" t="n">
        <f aca="false">S217*H217</f>
        <v>0.1054</v>
      </c>
      <c r="AR217" s="167" t="s">
        <v>237</v>
      </c>
      <c r="AT217" s="167" t="s">
        <v>136</v>
      </c>
      <c r="AU217" s="167" t="s">
        <v>80</v>
      </c>
      <c r="AY217" s="3" t="s">
        <v>133</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78</v>
      </c>
      <c r="BK217" s="168" t="n">
        <f aca="false">ROUND(I217*H217,2)</f>
        <v>0</v>
      </c>
      <c r="BL217" s="3" t="s">
        <v>237</v>
      </c>
      <c r="BM217" s="167" t="s">
        <v>347</v>
      </c>
    </row>
    <row r="218" s="22" customFormat="true" ht="11.25" hidden="false" customHeight="false" outlineLevel="0" collapsed="false">
      <c r="B218" s="23"/>
      <c r="D218" s="169" t="s">
        <v>143</v>
      </c>
      <c r="F218" s="170" t="s">
        <v>348</v>
      </c>
      <c r="I218" s="171"/>
      <c r="L218" s="23"/>
      <c r="M218" s="172"/>
      <c r="T218" s="54"/>
      <c r="AT218" s="3" t="s">
        <v>143</v>
      </c>
      <c r="AU218" s="3" t="s">
        <v>80</v>
      </c>
    </row>
    <row r="219" s="175" customFormat="true" ht="11.25" hidden="false" customHeight="false" outlineLevel="0" collapsed="false">
      <c r="B219" s="176"/>
      <c r="D219" s="173" t="s">
        <v>153</v>
      </c>
      <c r="E219" s="177"/>
      <c r="F219" s="178" t="s">
        <v>349</v>
      </c>
      <c r="H219" s="179" t="n">
        <v>5.27</v>
      </c>
      <c r="I219" s="180"/>
      <c r="L219" s="176"/>
      <c r="M219" s="181"/>
      <c r="T219" s="182"/>
      <c r="AT219" s="177" t="s">
        <v>153</v>
      </c>
      <c r="AU219" s="177" t="s">
        <v>80</v>
      </c>
      <c r="AV219" s="175" t="s">
        <v>80</v>
      </c>
      <c r="AW219" s="175" t="s">
        <v>32</v>
      </c>
      <c r="AX219" s="175" t="s">
        <v>78</v>
      </c>
      <c r="AY219" s="177" t="s">
        <v>133</v>
      </c>
    </row>
    <row r="220" s="22" customFormat="true" ht="21.75" hidden="false" customHeight="true" outlineLevel="0" collapsed="false">
      <c r="B220" s="23"/>
      <c r="C220" s="156" t="s">
        <v>350</v>
      </c>
      <c r="D220" s="156" t="s">
        <v>136</v>
      </c>
      <c r="E220" s="157" t="s">
        <v>351</v>
      </c>
      <c r="F220" s="158" t="s">
        <v>352</v>
      </c>
      <c r="G220" s="159" t="s">
        <v>353</v>
      </c>
      <c r="H220" s="160" t="n">
        <v>1167.62</v>
      </c>
      <c r="I220" s="161"/>
      <c r="J220" s="162" t="n">
        <f aca="false">ROUND(I220*H220,2)</f>
        <v>0</v>
      </c>
      <c r="K220" s="158" t="s">
        <v>140</v>
      </c>
      <c r="L220" s="23"/>
      <c r="M220" s="163"/>
      <c r="N220" s="164" t="s">
        <v>42</v>
      </c>
      <c r="P220" s="165" t="n">
        <f aca="false">O220*H220</f>
        <v>0</v>
      </c>
      <c r="Q220" s="165" t="n">
        <v>0</v>
      </c>
      <c r="R220" s="165" t="n">
        <f aca="false">Q220*H220</f>
        <v>0</v>
      </c>
      <c r="S220" s="165" t="n">
        <v>0.001</v>
      </c>
      <c r="T220" s="166" t="n">
        <f aca="false">S220*H220</f>
        <v>1.16762</v>
      </c>
      <c r="AR220" s="167" t="s">
        <v>237</v>
      </c>
      <c r="AT220" s="167" t="s">
        <v>136</v>
      </c>
      <c r="AU220" s="167" t="s">
        <v>80</v>
      </c>
      <c r="AY220" s="3" t="s">
        <v>133</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78</v>
      </c>
      <c r="BK220" s="168" t="n">
        <f aca="false">ROUND(I220*H220,2)</f>
        <v>0</v>
      </c>
      <c r="BL220" s="3" t="s">
        <v>237</v>
      </c>
      <c r="BM220" s="167" t="s">
        <v>354</v>
      </c>
    </row>
    <row r="221" s="22" customFormat="true" ht="11.25" hidden="false" customHeight="false" outlineLevel="0" collapsed="false">
      <c r="B221" s="23"/>
      <c r="D221" s="169" t="s">
        <v>143</v>
      </c>
      <c r="F221" s="170" t="s">
        <v>355</v>
      </c>
      <c r="I221" s="171"/>
      <c r="L221" s="23"/>
      <c r="M221" s="172"/>
      <c r="T221" s="54"/>
      <c r="AT221" s="3" t="s">
        <v>143</v>
      </c>
      <c r="AU221" s="3" t="s">
        <v>80</v>
      </c>
    </row>
    <row r="222" s="22" customFormat="true" ht="48.75" hidden="false" customHeight="false" outlineLevel="0" collapsed="false">
      <c r="B222" s="23"/>
      <c r="D222" s="173" t="s">
        <v>145</v>
      </c>
      <c r="F222" s="174" t="s">
        <v>356</v>
      </c>
      <c r="I222" s="171"/>
      <c r="L222" s="23"/>
      <c r="M222" s="172"/>
      <c r="T222" s="54"/>
      <c r="AT222" s="3" t="s">
        <v>145</v>
      </c>
      <c r="AU222" s="3" t="s">
        <v>80</v>
      </c>
    </row>
    <row r="223" s="175" customFormat="true" ht="11.25" hidden="false" customHeight="false" outlineLevel="0" collapsed="false">
      <c r="B223" s="176"/>
      <c r="D223" s="173" t="s">
        <v>153</v>
      </c>
      <c r="E223" s="177"/>
      <c r="F223" s="178" t="s">
        <v>357</v>
      </c>
      <c r="H223" s="179" t="n">
        <v>758.4</v>
      </c>
      <c r="I223" s="180"/>
      <c r="L223" s="176"/>
      <c r="M223" s="181"/>
      <c r="T223" s="182"/>
      <c r="AT223" s="177" t="s">
        <v>153</v>
      </c>
      <c r="AU223" s="177" t="s">
        <v>80</v>
      </c>
      <c r="AV223" s="175" t="s">
        <v>80</v>
      </c>
      <c r="AW223" s="175" t="s">
        <v>32</v>
      </c>
      <c r="AX223" s="175" t="s">
        <v>71</v>
      </c>
      <c r="AY223" s="177" t="s">
        <v>133</v>
      </c>
    </row>
    <row r="224" s="175" customFormat="true" ht="11.25" hidden="false" customHeight="false" outlineLevel="0" collapsed="false">
      <c r="B224" s="176"/>
      <c r="D224" s="173" t="s">
        <v>153</v>
      </c>
      <c r="E224" s="177"/>
      <c r="F224" s="178" t="s">
        <v>358</v>
      </c>
      <c r="H224" s="179" t="n">
        <v>167.48</v>
      </c>
      <c r="I224" s="180"/>
      <c r="L224" s="176"/>
      <c r="M224" s="181"/>
      <c r="T224" s="182"/>
      <c r="AT224" s="177" t="s">
        <v>153</v>
      </c>
      <c r="AU224" s="177" t="s">
        <v>80</v>
      </c>
      <c r="AV224" s="175" t="s">
        <v>80</v>
      </c>
      <c r="AW224" s="175" t="s">
        <v>32</v>
      </c>
      <c r="AX224" s="175" t="s">
        <v>71</v>
      </c>
      <c r="AY224" s="177" t="s">
        <v>133</v>
      </c>
    </row>
    <row r="225" s="175" customFormat="true" ht="11.25" hidden="false" customHeight="false" outlineLevel="0" collapsed="false">
      <c r="B225" s="176"/>
      <c r="D225" s="173" t="s">
        <v>153</v>
      </c>
      <c r="E225" s="177"/>
      <c r="F225" s="178" t="s">
        <v>359</v>
      </c>
      <c r="H225" s="179" t="n">
        <v>241.74</v>
      </c>
      <c r="I225" s="180"/>
      <c r="L225" s="176"/>
      <c r="M225" s="181"/>
      <c r="T225" s="182"/>
      <c r="AT225" s="177" t="s">
        <v>153</v>
      </c>
      <c r="AU225" s="177" t="s">
        <v>80</v>
      </c>
      <c r="AV225" s="175" t="s">
        <v>80</v>
      </c>
      <c r="AW225" s="175" t="s">
        <v>32</v>
      </c>
      <c r="AX225" s="175" t="s">
        <v>71</v>
      </c>
      <c r="AY225" s="177" t="s">
        <v>133</v>
      </c>
    </row>
    <row r="226" s="183" customFormat="true" ht="11.25" hidden="false" customHeight="false" outlineLevel="0" collapsed="false">
      <c r="B226" s="184"/>
      <c r="D226" s="173" t="s">
        <v>153</v>
      </c>
      <c r="E226" s="185"/>
      <c r="F226" s="186" t="s">
        <v>162</v>
      </c>
      <c r="H226" s="187" t="n">
        <v>1167.62</v>
      </c>
      <c r="I226" s="188"/>
      <c r="L226" s="184"/>
      <c r="M226" s="189"/>
      <c r="T226" s="190"/>
      <c r="AT226" s="185" t="s">
        <v>153</v>
      </c>
      <c r="AU226" s="185" t="s">
        <v>80</v>
      </c>
      <c r="AV226" s="183" t="s">
        <v>141</v>
      </c>
      <c r="AW226" s="183" t="s">
        <v>32</v>
      </c>
      <c r="AX226" s="183" t="s">
        <v>78</v>
      </c>
      <c r="AY226" s="185" t="s">
        <v>133</v>
      </c>
    </row>
    <row r="227" s="22" customFormat="true" ht="21.75" hidden="false" customHeight="true" outlineLevel="0" collapsed="false">
      <c r="B227" s="23"/>
      <c r="C227" s="156" t="s">
        <v>360</v>
      </c>
      <c r="D227" s="156" t="s">
        <v>136</v>
      </c>
      <c r="E227" s="157" t="s">
        <v>361</v>
      </c>
      <c r="F227" s="158" t="s">
        <v>362</v>
      </c>
      <c r="G227" s="159" t="s">
        <v>353</v>
      </c>
      <c r="H227" s="160" t="n">
        <v>2500</v>
      </c>
      <c r="I227" s="161"/>
      <c r="J227" s="162" t="n">
        <f aca="false">ROUND(I227*H227,2)</f>
        <v>0</v>
      </c>
      <c r="K227" s="158" t="s">
        <v>140</v>
      </c>
      <c r="L227" s="23"/>
      <c r="M227" s="163"/>
      <c r="N227" s="164" t="s">
        <v>42</v>
      </c>
      <c r="P227" s="165" t="n">
        <f aca="false">O227*H227</f>
        <v>0</v>
      </c>
      <c r="Q227" s="165" t="n">
        <v>0</v>
      </c>
      <c r="R227" s="165" t="n">
        <f aca="false">Q227*H227</f>
        <v>0</v>
      </c>
      <c r="S227" s="165" t="n">
        <v>0.001</v>
      </c>
      <c r="T227" s="166" t="n">
        <f aca="false">S227*H227</f>
        <v>2.5</v>
      </c>
      <c r="AR227" s="167" t="s">
        <v>237</v>
      </c>
      <c r="AT227" s="167" t="s">
        <v>136</v>
      </c>
      <c r="AU227" s="167" t="s">
        <v>80</v>
      </c>
      <c r="AY227" s="3" t="s">
        <v>133</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78</v>
      </c>
      <c r="BK227" s="168" t="n">
        <f aca="false">ROUND(I227*H227,2)</f>
        <v>0</v>
      </c>
      <c r="BL227" s="3" t="s">
        <v>237</v>
      </c>
      <c r="BM227" s="167" t="s">
        <v>363</v>
      </c>
    </row>
    <row r="228" s="22" customFormat="true" ht="11.25" hidden="false" customHeight="false" outlineLevel="0" collapsed="false">
      <c r="B228" s="23"/>
      <c r="D228" s="169" t="s">
        <v>143</v>
      </c>
      <c r="F228" s="170" t="s">
        <v>364</v>
      </c>
      <c r="I228" s="171"/>
      <c r="L228" s="23"/>
      <c r="M228" s="172"/>
      <c r="T228" s="54"/>
      <c r="AT228" s="3" t="s">
        <v>143</v>
      </c>
      <c r="AU228" s="3" t="s">
        <v>80</v>
      </c>
    </row>
    <row r="229" s="22" customFormat="true" ht="48.75" hidden="false" customHeight="false" outlineLevel="0" collapsed="false">
      <c r="B229" s="23"/>
      <c r="D229" s="173" t="s">
        <v>145</v>
      </c>
      <c r="F229" s="174" t="s">
        <v>356</v>
      </c>
      <c r="I229" s="171"/>
      <c r="L229" s="23"/>
      <c r="M229" s="172"/>
      <c r="T229" s="54"/>
      <c r="AT229" s="3" t="s">
        <v>145</v>
      </c>
      <c r="AU229" s="3" t="s">
        <v>80</v>
      </c>
    </row>
    <row r="230" s="175" customFormat="true" ht="11.25" hidden="false" customHeight="false" outlineLevel="0" collapsed="false">
      <c r="B230" s="176"/>
      <c r="D230" s="173" t="s">
        <v>153</v>
      </c>
      <c r="E230" s="177"/>
      <c r="F230" s="178" t="s">
        <v>365</v>
      </c>
      <c r="H230" s="179" t="n">
        <v>2500</v>
      </c>
      <c r="I230" s="180"/>
      <c r="L230" s="176"/>
      <c r="M230" s="181"/>
      <c r="T230" s="182"/>
      <c r="AT230" s="177" t="s">
        <v>153</v>
      </c>
      <c r="AU230" s="177" t="s">
        <v>80</v>
      </c>
      <c r="AV230" s="175" t="s">
        <v>80</v>
      </c>
      <c r="AW230" s="175" t="s">
        <v>32</v>
      </c>
      <c r="AX230" s="175" t="s">
        <v>78</v>
      </c>
      <c r="AY230" s="177" t="s">
        <v>133</v>
      </c>
    </row>
    <row r="231" s="22" customFormat="true" ht="24" hidden="false" customHeight="true" outlineLevel="0" collapsed="false">
      <c r="B231" s="23"/>
      <c r="C231" s="156" t="s">
        <v>366</v>
      </c>
      <c r="D231" s="156" t="s">
        <v>136</v>
      </c>
      <c r="E231" s="157" t="s">
        <v>367</v>
      </c>
      <c r="F231" s="158" t="s">
        <v>368</v>
      </c>
      <c r="G231" s="159" t="s">
        <v>244</v>
      </c>
      <c r="H231" s="191"/>
      <c r="I231" s="161"/>
      <c r="J231" s="162" t="n">
        <f aca="false">ROUND(I231*H231,2)</f>
        <v>0</v>
      </c>
      <c r="K231" s="158" t="s">
        <v>140</v>
      </c>
      <c r="L231" s="23"/>
      <c r="M231" s="163"/>
      <c r="N231" s="164" t="s">
        <v>42</v>
      </c>
      <c r="P231" s="165" t="n">
        <f aca="false">O231*H231</f>
        <v>0</v>
      </c>
      <c r="Q231" s="165" t="n">
        <v>0</v>
      </c>
      <c r="R231" s="165" t="n">
        <f aca="false">Q231*H231</f>
        <v>0</v>
      </c>
      <c r="S231" s="165" t="n">
        <v>0</v>
      </c>
      <c r="T231" s="166" t="n">
        <f aca="false">S231*H231</f>
        <v>0</v>
      </c>
      <c r="AR231" s="167" t="s">
        <v>237</v>
      </c>
      <c r="AT231" s="167" t="s">
        <v>136</v>
      </c>
      <c r="AU231" s="167" t="s">
        <v>80</v>
      </c>
      <c r="AY231" s="3" t="s">
        <v>133</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78</v>
      </c>
      <c r="BK231" s="168" t="n">
        <f aca="false">ROUND(I231*H231,2)</f>
        <v>0</v>
      </c>
      <c r="BL231" s="3" t="s">
        <v>237</v>
      </c>
      <c r="BM231" s="167" t="s">
        <v>369</v>
      </c>
    </row>
    <row r="232" s="22" customFormat="true" ht="11.25" hidden="false" customHeight="false" outlineLevel="0" collapsed="false">
      <c r="B232" s="23"/>
      <c r="D232" s="169" t="s">
        <v>143</v>
      </c>
      <c r="F232" s="170" t="s">
        <v>370</v>
      </c>
      <c r="I232" s="171"/>
      <c r="L232" s="23"/>
      <c r="M232" s="172"/>
      <c r="T232" s="54"/>
      <c r="AT232" s="3" t="s">
        <v>143</v>
      </c>
      <c r="AU232" s="3" t="s">
        <v>80</v>
      </c>
    </row>
    <row r="233" s="22" customFormat="true" ht="78" hidden="false" customHeight="false" outlineLevel="0" collapsed="false">
      <c r="B233" s="23"/>
      <c r="D233" s="173" t="s">
        <v>145</v>
      </c>
      <c r="F233" s="174" t="s">
        <v>371</v>
      </c>
      <c r="I233" s="171"/>
      <c r="L233" s="23"/>
      <c r="M233" s="172"/>
      <c r="T233" s="54"/>
      <c r="AT233" s="3" t="s">
        <v>145</v>
      </c>
      <c r="AU233" s="3" t="s">
        <v>80</v>
      </c>
    </row>
    <row r="234" s="22" customFormat="true" ht="19.5" hidden="false" customHeight="false" outlineLevel="0" collapsed="false">
      <c r="B234" s="23"/>
      <c r="D234" s="173" t="s">
        <v>147</v>
      </c>
      <c r="F234" s="174" t="s">
        <v>148</v>
      </c>
      <c r="I234" s="171"/>
      <c r="L234" s="23"/>
      <c r="M234" s="172"/>
      <c r="T234" s="54"/>
      <c r="AT234" s="3" t="s">
        <v>147</v>
      </c>
      <c r="AU234" s="3" t="s">
        <v>80</v>
      </c>
    </row>
    <row r="235" s="143" customFormat="true" ht="22.5" hidden="false" customHeight="true" outlineLevel="0" collapsed="false">
      <c r="B235" s="144"/>
      <c r="D235" s="145" t="s">
        <v>70</v>
      </c>
      <c r="E235" s="154" t="s">
        <v>372</v>
      </c>
      <c r="F235" s="154" t="s">
        <v>373</v>
      </c>
      <c r="I235" s="147"/>
      <c r="J235" s="155" t="n">
        <f aca="false">BK235</f>
        <v>0</v>
      </c>
      <c r="L235" s="144"/>
      <c r="M235" s="149"/>
      <c r="P235" s="150" t="n">
        <f aca="false">SUM(P236:P250)</f>
        <v>0</v>
      </c>
      <c r="R235" s="150" t="n">
        <f aca="false">SUM(R236:R250)</f>
        <v>0</v>
      </c>
      <c r="T235" s="151" t="n">
        <f aca="false">SUM(T236:T250)</f>
        <v>1.1265</v>
      </c>
      <c r="AR235" s="145" t="s">
        <v>80</v>
      </c>
      <c r="AT235" s="152" t="s">
        <v>70</v>
      </c>
      <c r="AU235" s="152" t="s">
        <v>78</v>
      </c>
      <c r="AY235" s="145" t="s">
        <v>133</v>
      </c>
      <c r="BK235" s="153" t="n">
        <f aca="false">SUM(BK236:BK250)</f>
        <v>0</v>
      </c>
    </row>
    <row r="236" s="22" customFormat="true" ht="16.5" hidden="false" customHeight="true" outlineLevel="0" collapsed="false">
      <c r="B236" s="23"/>
      <c r="C236" s="156" t="s">
        <v>374</v>
      </c>
      <c r="D236" s="156" t="s">
        <v>136</v>
      </c>
      <c r="E236" s="157" t="s">
        <v>375</v>
      </c>
      <c r="F236" s="158" t="s">
        <v>376</v>
      </c>
      <c r="G236" s="159" t="s">
        <v>139</v>
      </c>
      <c r="H236" s="160" t="n">
        <v>182</v>
      </c>
      <c r="I236" s="161"/>
      <c r="J236" s="162" t="n">
        <f aca="false">ROUND(I236*H236,2)</f>
        <v>0</v>
      </c>
      <c r="K236" s="158" t="s">
        <v>140</v>
      </c>
      <c r="L236" s="23"/>
      <c r="M236" s="163"/>
      <c r="N236" s="164" t="s">
        <v>42</v>
      </c>
      <c r="P236" s="165" t="n">
        <f aca="false">O236*H236</f>
        <v>0</v>
      </c>
      <c r="Q236" s="165" t="n">
        <v>0</v>
      </c>
      <c r="R236" s="165" t="n">
        <f aca="false">Q236*H236</f>
        <v>0</v>
      </c>
      <c r="S236" s="165" t="n">
        <v>0.003</v>
      </c>
      <c r="T236" s="166" t="n">
        <f aca="false">S236*H236</f>
        <v>0.546</v>
      </c>
      <c r="AR236" s="167" t="s">
        <v>237</v>
      </c>
      <c r="AT236" s="167" t="s">
        <v>136</v>
      </c>
      <c r="AU236" s="167" t="s">
        <v>80</v>
      </c>
      <c r="AY236" s="3" t="s">
        <v>133</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78</v>
      </c>
      <c r="BK236" s="168" t="n">
        <f aca="false">ROUND(I236*H236,2)</f>
        <v>0</v>
      </c>
      <c r="BL236" s="3" t="s">
        <v>237</v>
      </c>
      <c r="BM236" s="167" t="s">
        <v>377</v>
      </c>
    </row>
    <row r="237" s="22" customFormat="true" ht="11.25" hidden="false" customHeight="false" outlineLevel="0" collapsed="false">
      <c r="B237" s="23"/>
      <c r="D237" s="169" t="s">
        <v>143</v>
      </c>
      <c r="F237" s="170" t="s">
        <v>378</v>
      </c>
      <c r="I237" s="171"/>
      <c r="L237" s="23"/>
      <c r="M237" s="172"/>
      <c r="T237" s="54"/>
      <c r="AT237" s="3" t="s">
        <v>143</v>
      </c>
      <c r="AU237" s="3" t="s">
        <v>80</v>
      </c>
    </row>
    <row r="238" s="175" customFormat="true" ht="11.25" hidden="false" customHeight="false" outlineLevel="0" collapsed="false">
      <c r="B238" s="176"/>
      <c r="D238" s="173" t="s">
        <v>153</v>
      </c>
      <c r="E238" s="177"/>
      <c r="F238" s="178" t="s">
        <v>379</v>
      </c>
      <c r="H238" s="179" t="n">
        <v>182</v>
      </c>
      <c r="I238" s="180"/>
      <c r="L238" s="176"/>
      <c r="M238" s="181"/>
      <c r="T238" s="182"/>
      <c r="AT238" s="177" t="s">
        <v>153</v>
      </c>
      <c r="AU238" s="177" t="s">
        <v>80</v>
      </c>
      <c r="AV238" s="175" t="s">
        <v>80</v>
      </c>
      <c r="AW238" s="175" t="s">
        <v>32</v>
      </c>
      <c r="AX238" s="175" t="s">
        <v>78</v>
      </c>
      <c r="AY238" s="177" t="s">
        <v>133</v>
      </c>
    </row>
    <row r="239" s="22" customFormat="true" ht="16.5" hidden="false" customHeight="true" outlineLevel="0" collapsed="false">
      <c r="B239" s="23"/>
      <c r="C239" s="156" t="s">
        <v>380</v>
      </c>
      <c r="D239" s="156" t="s">
        <v>136</v>
      </c>
      <c r="E239" s="157" t="s">
        <v>381</v>
      </c>
      <c r="F239" s="158" t="s">
        <v>382</v>
      </c>
      <c r="G239" s="159" t="s">
        <v>139</v>
      </c>
      <c r="H239" s="160" t="n">
        <v>182</v>
      </c>
      <c r="I239" s="161"/>
      <c r="J239" s="162" t="n">
        <f aca="false">ROUND(I239*H239,2)</f>
        <v>0</v>
      </c>
      <c r="K239" s="158" t="s">
        <v>140</v>
      </c>
      <c r="L239" s="23"/>
      <c r="M239" s="163"/>
      <c r="N239" s="164" t="s">
        <v>42</v>
      </c>
      <c r="P239" s="165" t="n">
        <f aca="false">O239*H239</f>
        <v>0</v>
      </c>
      <c r="Q239" s="165" t="n">
        <v>0</v>
      </c>
      <c r="R239" s="165" t="n">
        <f aca="false">Q239*H239</f>
        <v>0</v>
      </c>
      <c r="S239" s="165" t="n">
        <v>0.003</v>
      </c>
      <c r="T239" s="166" t="n">
        <f aca="false">S239*H239</f>
        <v>0.546</v>
      </c>
      <c r="AR239" s="167" t="s">
        <v>237</v>
      </c>
      <c r="AT239" s="167" t="s">
        <v>136</v>
      </c>
      <c r="AU239" s="167" t="s">
        <v>80</v>
      </c>
      <c r="AY239" s="3" t="s">
        <v>133</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78</v>
      </c>
      <c r="BK239" s="168" t="n">
        <f aca="false">ROUND(I239*H239,2)</f>
        <v>0</v>
      </c>
      <c r="BL239" s="3" t="s">
        <v>237</v>
      </c>
      <c r="BM239" s="167" t="s">
        <v>383</v>
      </c>
    </row>
    <row r="240" s="22" customFormat="true" ht="11.25" hidden="false" customHeight="false" outlineLevel="0" collapsed="false">
      <c r="B240" s="23"/>
      <c r="D240" s="169" t="s">
        <v>143</v>
      </c>
      <c r="F240" s="170" t="s">
        <v>384</v>
      </c>
      <c r="I240" s="171"/>
      <c r="L240" s="23"/>
      <c r="M240" s="172"/>
      <c r="T240" s="54"/>
      <c r="AT240" s="3" t="s">
        <v>143</v>
      </c>
      <c r="AU240" s="3" t="s">
        <v>80</v>
      </c>
    </row>
    <row r="241" s="175" customFormat="true" ht="11.25" hidden="false" customHeight="false" outlineLevel="0" collapsed="false">
      <c r="B241" s="176"/>
      <c r="D241" s="173" t="s">
        <v>153</v>
      </c>
      <c r="E241" s="177"/>
      <c r="F241" s="178" t="s">
        <v>379</v>
      </c>
      <c r="H241" s="179" t="n">
        <v>182</v>
      </c>
      <c r="I241" s="180"/>
      <c r="L241" s="176"/>
      <c r="M241" s="181"/>
      <c r="T241" s="182"/>
      <c r="AT241" s="177" t="s">
        <v>153</v>
      </c>
      <c r="AU241" s="177" t="s">
        <v>80</v>
      </c>
      <c r="AV241" s="175" t="s">
        <v>80</v>
      </c>
      <c r="AW241" s="175" t="s">
        <v>32</v>
      </c>
      <c r="AX241" s="175" t="s">
        <v>78</v>
      </c>
      <c r="AY241" s="177" t="s">
        <v>133</v>
      </c>
    </row>
    <row r="242" s="22" customFormat="true" ht="16.5" hidden="false" customHeight="true" outlineLevel="0" collapsed="false">
      <c r="B242" s="23"/>
      <c r="C242" s="156" t="s">
        <v>385</v>
      </c>
      <c r="D242" s="156" t="s">
        <v>136</v>
      </c>
      <c r="E242" s="157" t="s">
        <v>386</v>
      </c>
      <c r="F242" s="158" t="s">
        <v>387</v>
      </c>
      <c r="G242" s="159" t="s">
        <v>202</v>
      </c>
      <c r="H242" s="160" t="n">
        <v>115</v>
      </c>
      <c r="I242" s="161"/>
      <c r="J242" s="162" t="n">
        <f aca="false">ROUND(I242*H242,2)</f>
        <v>0</v>
      </c>
      <c r="K242" s="158" t="s">
        <v>140</v>
      </c>
      <c r="L242" s="23"/>
      <c r="M242" s="163"/>
      <c r="N242" s="164" t="s">
        <v>42</v>
      </c>
      <c r="P242" s="165" t="n">
        <f aca="false">O242*H242</f>
        <v>0</v>
      </c>
      <c r="Q242" s="165" t="n">
        <v>0</v>
      </c>
      <c r="R242" s="165" t="n">
        <f aca="false">Q242*H242</f>
        <v>0</v>
      </c>
      <c r="S242" s="165" t="n">
        <v>0.0003</v>
      </c>
      <c r="T242" s="166" t="n">
        <f aca="false">S242*H242</f>
        <v>0.0345</v>
      </c>
      <c r="AR242" s="167" t="s">
        <v>237</v>
      </c>
      <c r="AT242" s="167" t="s">
        <v>136</v>
      </c>
      <c r="AU242" s="167" t="s">
        <v>80</v>
      </c>
      <c r="AY242" s="3" t="s">
        <v>133</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78</v>
      </c>
      <c r="BK242" s="168" t="n">
        <f aca="false">ROUND(I242*H242,2)</f>
        <v>0</v>
      </c>
      <c r="BL242" s="3" t="s">
        <v>237</v>
      </c>
      <c r="BM242" s="167" t="s">
        <v>388</v>
      </c>
    </row>
    <row r="243" s="22" customFormat="true" ht="11.25" hidden="false" customHeight="false" outlineLevel="0" collapsed="false">
      <c r="B243" s="23"/>
      <c r="D243" s="169" t="s">
        <v>143</v>
      </c>
      <c r="F243" s="170" t="s">
        <v>389</v>
      </c>
      <c r="I243" s="171"/>
      <c r="L243" s="23"/>
      <c r="M243" s="172"/>
      <c r="T243" s="54"/>
      <c r="AT243" s="3" t="s">
        <v>143</v>
      </c>
      <c r="AU243" s="3" t="s">
        <v>80</v>
      </c>
    </row>
    <row r="244" s="175" customFormat="true" ht="11.25" hidden="false" customHeight="false" outlineLevel="0" collapsed="false">
      <c r="B244" s="176"/>
      <c r="D244" s="173" t="s">
        <v>153</v>
      </c>
      <c r="E244" s="177"/>
      <c r="F244" s="178" t="s">
        <v>390</v>
      </c>
      <c r="H244" s="179" t="n">
        <v>115</v>
      </c>
      <c r="I244" s="180"/>
      <c r="L244" s="176"/>
      <c r="M244" s="181"/>
      <c r="T244" s="182"/>
      <c r="AT244" s="177" t="s">
        <v>153</v>
      </c>
      <c r="AU244" s="177" t="s">
        <v>80</v>
      </c>
      <c r="AV244" s="175" t="s">
        <v>80</v>
      </c>
      <c r="AW244" s="175" t="s">
        <v>32</v>
      </c>
      <c r="AX244" s="175" t="s">
        <v>78</v>
      </c>
      <c r="AY244" s="177" t="s">
        <v>133</v>
      </c>
    </row>
    <row r="245" s="22" customFormat="true" ht="16.5" hidden="false" customHeight="true" outlineLevel="0" collapsed="false">
      <c r="B245" s="23"/>
      <c r="C245" s="156" t="s">
        <v>391</v>
      </c>
      <c r="D245" s="156" t="s">
        <v>136</v>
      </c>
      <c r="E245" s="157" t="s">
        <v>392</v>
      </c>
      <c r="F245" s="158" t="s">
        <v>393</v>
      </c>
      <c r="G245" s="159" t="s">
        <v>139</v>
      </c>
      <c r="H245" s="160" t="n">
        <v>182</v>
      </c>
      <c r="I245" s="161"/>
      <c r="J245" s="162" t="n">
        <f aca="false">ROUND(I245*H245,2)</f>
        <v>0</v>
      </c>
      <c r="K245" s="158" t="s">
        <v>140</v>
      </c>
      <c r="L245" s="23"/>
      <c r="M245" s="163"/>
      <c r="N245" s="164" t="s">
        <v>42</v>
      </c>
      <c r="P245" s="165" t="n">
        <f aca="false">O245*H245</f>
        <v>0</v>
      </c>
      <c r="Q245" s="165" t="n">
        <v>0</v>
      </c>
      <c r="R245" s="165" t="n">
        <f aca="false">Q245*H245</f>
        <v>0</v>
      </c>
      <c r="S245" s="165" t="n">
        <v>0</v>
      </c>
      <c r="T245" s="166" t="n">
        <f aca="false">S245*H245</f>
        <v>0</v>
      </c>
      <c r="AR245" s="167" t="s">
        <v>237</v>
      </c>
      <c r="AT245" s="167" t="s">
        <v>136</v>
      </c>
      <c r="AU245" s="167" t="s">
        <v>80</v>
      </c>
      <c r="AY245" s="3" t="s">
        <v>133</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78</v>
      </c>
      <c r="BK245" s="168" t="n">
        <f aca="false">ROUND(I245*H245,2)</f>
        <v>0</v>
      </c>
      <c r="BL245" s="3" t="s">
        <v>237</v>
      </c>
      <c r="BM245" s="167" t="s">
        <v>394</v>
      </c>
    </row>
    <row r="246" s="22" customFormat="true" ht="11.25" hidden="false" customHeight="false" outlineLevel="0" collapsed="false">
      <c r="B246" s="23"/>
      <c r="D246" s="169" t="s">
        <v>143</v>
      </c>
      <c r="F246" s="170" t="s">
        <v>395</v>
      </c>
      <c r="I246" s="171"/>
      <c r="L246" s="23"/>
      <c r="M246" s="172"/>
      <c r="T246" s="54"/>
      <c r="AT246" s="3" t="s">
        <v>143</v>
      </c>
      <c r="AU246" s="3" t="s">
        <v>80</v>
      </c>
    </row>
    <row r="247" s="175" customFormat="true" ht="11.25" hidden="false" customHeight="false" outlineLevel="0" collapsed="false">
      <c r="B247" s="176"/>
      <c r="D247" s="173" t="s">
        <v>153</v>
      </c>
      <c r="E247" s="177"/>
      <c r="F247" s="178" t="s">
        <v>379</v>
      </c>
      <c r="H247" s="179" t="n">
        <v>182</v>
      </c>
      <c r="I247" s="180"/>
      <c r="L247" s="176"/>
      <c r="M247" s="181"/>
      <c r="T247" s="182"/>
      <c r="AT247" s="177" t="s">
        <v>153</v>
      </c>
      <c r="AU247" s="177" t="s">
        <v>80</v>
      </c>
      <c r="AV247" s="175" t="s">
        <v>80</v>
      </c>
      <c r="AW247" s="175" t="s">
        <v>32</v>
      </c>
      <c r="AX247" s="175" t="s">
        <v>78</v>
      </c>
      <c r="AY247" s="177" t="s">
        <v>133</v>
      </c>
    </row>
    <row r="248" s="22" customFormat="true" ht="24" hidden="false" customHeight="true" outlineLevel="0" collapsed="false">
      <c r="B248" s="23"/>
      <c r="C248" s="156" t="s">
        <v>396</v>
      </c>
      <c r="D248" s="156" t="s">
        <v>136</v>
      </c>
      <c r="E248" s="157" t="s">
        <v>397</v>
      </c>
      <c r="F248" s="158" t="s">
        <v>398</v>
      </c>
      <c r="G248" s="159" t="s">
        <v>244</v>
      </c>
      <c r="H248" s="191"/>
      <c r="I248" s="161"/>
      <c r="J248" s="162" t="n">
        <f aca="false">ROUND(I248*H248,2)</f>
        <v>0</v>
      </c>
      <c r="K248" s="158" t="s">
        <v>140</v>
      </c>
      <c r="L248" s="23"/>
      <c r="M248" s="163"/>
      <c r="N248" s="164" t="s">
        <v>42</v>
      </c>
      <c r="P248" s="165" t="n">
        <f aca="false">O248*H248</f>
        <v>0</v>
      </c>
      <c r="Q248" s="165" t="n">
        <v>0</v>
      </c>
      <c r="R248" s="165" t="n">
        <f aca="false">Q248*H248</f>
        <v>0</v>
      </c>
      <c r="S248" s="165" t="n">
        <v>0</v>
      </c>
      <c r="T248" s="166" t="n">
        <f aca="false">S248*H248</f>
        <v>0</v>
      </c>
      <c r="AR248" s="167" t="s">
        <v>237</v>
      </c>
      <c r="AT248" s="167" t="s">
        <v>136</v>
      </c>
      <c r="AU248" s="167" t="s">
        <v>80</v>
      </c>
      <c r="AY248" s="3" t="s">
        <v>133</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78</v>
      </c>
      <c r="BK248" s="168" t="n">
        <f aca="false">ROUND(I248*H248,2)</f>
        <v>0</v>
      </c>
      <c r="BL248" s="3" t="s">
        <v>237</v>
      </c>
      <c r="BM248" s="167" t="s">
        <v>399</v>
      </c>
    </row>
    <row r="249" s="22" customFormat="true" ht="11.25" hidden="false" customHeight="false" outlineLevel="0" collapsed="false">
      <c r="B249" s="23"/>
      <c r="D249" s="169" t="s">
        <v>143</v>
      </c>
      <c r="F249" s="170" t="s">
        <v>400</v>
      </c>
      <c r="I249" s="171"/>
      <c r="L249" s="23"/>
      <c r="M249" s="172"/>
      <c r="T249" s="54"/>
      <c r="AT249" s="3" t="s">
        <v>143</v>
      </c>
      <c r="AU249" s="3" t="s">
        <v>80</v>
      </c>
    </row>
    <row r="250" s="22" customFormat="true" ht="78" hidden="false" customHeight="false" outlineLevel="0" collapsed="false">
      <c r="B250" s="23"/>
      <c r="D250" s="173" t="s">
        <v>145</v>
      </c>
      <c r="F250" s="174" t="s">
        <v>341</v>
      </c>
      <c r="I250" s="171"/>
      <c r="L250" s="23"/>
      <c r="M250" s="199"/>
      <c r="N250" s="200"/>
      <c r="O250" s="200"/>
      <c r="P250" s="200"/>
      <c r="Q250" s="200"/>
      <c r="R250" s="200"/>
      <c r="S250" s="200"/>
      <c r="T250" s="201"/>
      <c r="AT250" s="3" t="s">
        <v>145</v>
      </c>
      <c r="AU250" s="3" t="s">
        <v>80</v>
      </c>
    </row>
    <row r="251" s="22" customFormat="true" ht="6.75" hidden="false" customHeight="true" outlineLevel="0" collapsed="false">
      <c r="B251" s="38"/>
      <c r="C251" s="39"/>
      <c r="D251" s="39"/>
      <c r="E251" s="39"/>
      <c r="F251" s="39"/>
      <c r="G251" s="39"/>
      <c r="H251" s="39"/>
      <c r="I251" s="39"/>
      <c r="J251" s="39"/>
      <c r="K251" s="39"/>
      <c r="L251" s="23"/>
    </row>
  </sheetData>
  <sheetProtection algorithmName="SHA-512" hashValue="uBDyRJnxQBDZlkVXKQ5efYIW7LREY74iquVJt8wc+YdT1fKWu9uF8twO6nOjExfLmjQCV/ErR2NCxx97ZoSDFA==" saltValue="ZzkR6JoFy+l2HTIZDbiLhcih8jcGVejxAxZLjrx/EDLl+5doC6Cy186N1WXCgKI8cggp5WUrw/Vz/L8dCB+PYA==" spinCount="100000" sheet="true" objects="true" scenarios="true" formatColumns="false" formatRows="false" autoFilter="false"/>
  <autoFilter ref="C95:K250"/>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1_02/949101112"/>
    <hyperlink ref="F104" r:id="rId2" display="https://podminky.urs.cz/item/CS_URS_2021_02/962031132"/>
    <hyperlink ref="F107" r:id="rId3" display="https://podminky.urs.cz/item/CS_URS_2021_02/962031133"/>
    <hyperlink ref="F112" r:id="rId4" display="https://podminky.urs.cz/item/CS_URS_2021_02/965042131"/>
    <hyperlink ref="F115" r:id="rId5" display="https://podminky.urs.cz/item/CS_URS_2021_02/965081381"/>
    <hyperlink ref="F118" r:id="rId6" display="https://podminky.urs.cz/item/CS_URS_2021_02/962032240"/>
    <hyperlink ref="F125" r:id="rId7" display="https://podminky.urs.cz/item/CS_URS_2021_02/978012191"/>
    <hyperlink ref="F130" r:id="rId8" display="https://podminky.urs.cz/item/CS_URS_2021_02/997013112"/>
    <hyperlink ref="F134" r:id="rId9" display="https://podminky.urs.cz/item/CS_URS_2021_02/997013312"/>
    <hyperlink ref="F138" r:id="rId10" display="https://podminky.urs.cz/item/CS_URS_2021_02/997013322"/>
    <hyperlink ref="F142" r:id="rId11" display="https://podminky.urs.cz/item/CS_URS_2021_02/997013501"/>
    <hyperlink ref="F146" r:id="rId12" display="https://podminky.urs.cz/item/CS_URS_2021_02/997013509"/>
    <hyperlink ref="F151" r:id="rId13" display="https://podminky.urs.cz/item/CS_URS_2021_02/997013631"/>
    <hyperlink ref="F156" r:id="rId14" display="https://podminky.urs.cz/item/CS_URS_2021_02/713110813"/>
    <hyperlink ref="F160" r:id="rId15" display="https://podminky.urs.cz/item/CS_URS_2021_02/998713203"/>
    <hyperlink ref="F170" r:id="rId16" display="https://podminky.urs.cz/item/CS_URS_2021_02/742410801"/>
    <hyperlink ref="F174" r:id="rId17" display="https://podminky.urs.cz/item/CS_URS_2021_02/762521811"/>
    <hyperlink ref="F177" r:id="rId18" display="https://podminky.urs.cz/item/CS_URS_2021_02/762811933"/>
    <hyperlink ref="F181" r:id="rId19" display="https://podminky.urs.cz/item/CS_URS_2021_02/998762203"/>
    <hyperlink ref="F185" r:id="rId20" display="https://podminky.urs.cz/item/CS_URS_2021_02/766311811"/>
    <hyperlink ref="F188" r:id="rId21" display="https://podminky.urs.cz/item/CS_URS_2021_02/766421821"/>
    <hyperlink ref="F203" r:id="rId22" display="https://podminky.urs.cz/item/CS_URS_2021_02/766691914"/>
    <hyperlink ref="F207" r:id="rId23" display="https://podminky.urs.cz/item/CS_URS_2021_02/766691915"/>
    <hyperlink ref="F214" r:id="rId24" display="https://podminky.urs.cz/item/CS_URS_2021_02/998766203"/>
    <hyperlink ref="F218" r:id="rId25" display="https://podminky.urs.cz/item/CS_URS_2021_02/767661811"/>
    <hyperlink ref="F221" r:id="rId26" display="https://podminky.urs.cz/item/CS_URS_2021_02/767996702"/>
    <hyperlink ref="F228" r:id="rId27" display="https://podminky.urs.cz/item/CS_URS_2021_02/767996704"/>
    <hyperlink ref="F232" r:id="rId28" display="https://podminky.urs.cz/item/CS_URS_2021_02/998767203"/>
    <hyperlink ref="F237" r:id="rId29" display="https://podminky.urs.cz/item/CS_URS_2021_02/776201812"/>
    <hyperlink ref="F240" r:id="rId30" display="https://podminky.urs.cz/item/CS_URS_2021_02/776201814"/>
    <hyperlink ref="F243" r:id="rId31" display="https://podminky.urs.cz/item/CS_URS_2021_02/776410811"/>
    <hyperlink ref="F246" r:id="rId32" display="https://podminky.urs.cz/item/CS_URS_2021_02/776991821"/>
    <hyperlink ref="F249" r:id="rId33" display="https://podminky.urs.cz/item/CS_URS_2021_02/99877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97</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zakázky'!K6</f>
        <v>Adaptace obřadní síně na zasedací místnost</v>
      </c>
      <c r="F7" s="104"/>
      <c r="G7" s="104"/>
      <c r="H7" s="104"/>
      <c r="L7" s="6"/>
    </row>
    <row r="8" customFormat="false" ht="12" hidden="false" customHeight="true" outlineLevel="0" collapsed="false">
      <c r="B8" s="6"/>
      <c r="D8" s="15" t="s">
        <v>98</v>
      </c>
      <c r="L8" s="6"/>
    </row>
    <row r="9" s="22" customFormat="true" ht="16.5" hidden="false" customHeight="true" outlineLevel="0" collapsed="false">
      <c r="B9" s="23"/>
      <c r="E9" s="104" t="s">
        <v>99</v>
      </c>
      <c r="F9" s="104"/>
      <c r="G9" s="104"/>
      <c r="H9" s="104"/>
      <c r="L9" s="23"/>
    </row>
    <row r="10" s="22" customFormat="true" ht="12" hidden="false" customHeight="true" outlineLevel="0" collapsed="false">
      <c r="B10" s="23"/>
      <c r="D10" s="15" t="s">
        <v>100</v>
      </c>
      <c r="L10" s="23"/>
    </row>
    <row r="11" s="22" customFormat="true" ht="16.5" hidden="false" customHeight="true" outlineLevel="0" collapsed="false">
      <c r="B11" s="23"/>
      <c r="E11" s="105" t="s">
        <v>40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zakázk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zakázky'!AN13</f>
        <v>Vyplň údaj</v>
      </c>
      <c r="L19" s="23"/>
    </row>
    <row r="20" s="22" customFormat="true" ht="18" hidden="false" customHeight="true" outlineLevel="0" collapsed="false">
      <c r="B20" s="23"/>
      <c r="E20" s="107" t="str">
        <f aca="false">'Rekapitulace zakázky'!E14</f>
        <v>Vyplň údaj</v>
      </c>
      <c r="F20" s="107"/>
      <c r="G20" s="107"/>
      <c r="H20" s="107"/>
      <c r="I20" s="15" t="s">
        <v>27</v>
      </c>
      <c r="J20" s="17" t="str">
        <f aca="false">'Rekapitulace zakázk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2</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9:BE432)),  2)</f>
        <v>0</v>
      </c>
      <c r="I35" s="114" t="n">
        <v>0.21</v>
      </c>
      <c r="J35" s="96" t="n">
        <f aca="false">ROUND(((SUM(BE99:BE432))*I35),  2)</f>
        <v>0</v>
      </c>
      <c r="L35" s="23"/>
    </row>
    <row r="36" s="22" customFormat="true" ht="14.25" hidden="false" customHeight="true" outlineLevel="0" collapsed="false">
      <c r="B36" s="23"/>
      <c r="E36" s="15" t="s">
        <v>43</v>
      </c>
      <c r="F36" s="96" t="n">
        <f aca="false">ROUND((SUM(BF99:BF432)),  2)</f>
        <v>0</v>
      </c>
      <c r="I36" s="114" t="n">
        <v>0.15</v>
      </c>
      <c r="J36" s="96" t="n">
        <f aca="false">ROUND(((SUM(BF99:BF432))*I36),  2)</f>
        <v>0</v>
      </c>
      <c r="L36" s="23"/>
    </row>
    <row r="37" s="22" customFormat="true" ht="14.25" hidden="true" customHeight="true" outlineLevel="0" collapsed="false">
      <c r="B37" s="23"/>
      <c r="E37" s="15" t="s">
        <v>44</v>
      </c>
      <c r="F37" s="96" t="n">
        <f aca="false">ROUND((SUM(BG99:BG432)),  2)</f>
        <v>0</v>
      </c>
      <c r="I37" s="114" t="n">
        <v>0.21</v>
      </c>
      <c r="J37" s="96" t="n">
        <f aca="false">0</f>
        <v>0</v>
      </c>
      <c r="L37" s="23"/>
    </row>
    <row r="38" s="22" customFormat="true" ht="14.25" hidden="true" customHeight="true" outlineLevel="0" collapsed="false">
      <c r="B38" s="23"/>
      <c r="E38" s="15" t="s">
        <v>45</v>
      </c>
      <c r="F38" s="96" t="n">
        <f aca="false">ROUND((SUM(BH99:BH432)),  2)</f>
        <v>0</v>
      </c>
      <c r="I38" s="114" t="n">
        <v>0.15</v>
      </c>
      <c r="J38" s="96" t="n">
        <f aca="false">0</f>
        <v>0</v>
      </c>
      <c r="L38" s="23"/>
    </row>
    <row r="39" s="22" customFormat="true" ht="14.25" hidden="true" customHeight="true" outlineLevel="0" collapsed="false">
      <c r="B39" s="23"/>
      <c r="E39" s="15" t="s">
        <v>46</v>
      </c>
      <c r="F39" s="96" t="n">
        <f aca="false">ROUND((SUM(BI99:BI43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98</v>
      </c>
      <c r="L51" s="6"/>
    </row>
    <row r="52" s="22" customFormat="true" ht="16.5" hidden="false" customHeight="true" outlineLevel="0" collapsed="false">
      <c r="B52" s="23"/>
      <c r="E52" s="104" t="s">
        <v>99</v>
      </c>
      <c r="F52" s="104"/>
      <c r="G52" s="104"/>
      <c r="H52" s="104"/>
      <c r="L52" s="23"/>
    </row>
    <row r="53" s="22" customFormat="true" ht="12" hidden="false" customHeight="true" outlineLevel="0" collapsed="false">
      <c r="B53" s="23"/>
      <c r="C53" s="15" t="s">
        <v>100</v>
      </c>
      <c r="L53" s="23"/>
    </row>
    <row r="54" s="22" customFormat="true" ht="16.5" hidden="false" customHeight="true" outlineLevel="0" collapsed="false">
      <c r="B54" s="23"/>
      <c r="E54" s="105" t="str">
        <f aca="false">E11</f>
        <v>SO 02 - Architektonické a stavební řešení - Nový stav</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04</v>
      </c>
      <c r="D61" s="115"/>
      <c r="E61" s="115"/>
      <c r="F61" s="115"/>
      <c r="G61" s="115"/>
      <c r="H61" s="115"/>
      <c r="I61" s="115"/>
      <c r="J61" s="123" t="s">
        <v>105</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9</f>
        <v>0</v>
      </c>
      <c r="L63" s="23"/>
      <c r="AU63" s="3" t="s">
        <v>106</v>
      </c>
    </row>
    <row r="64" s="125" customFormat="true" ht="24.75" hidden="false" customHeight="true" outlineLevel="0" collapsed="false">
      <c r="B64" s="126"/>
      <c r="D64" s="127" t="s">
        <v>107</v>
      </c>
      <c r="E64" s="128"/>
      <c r="F64" s="128"/>
      <c r="G64" s="128"/>
      <c r="H64" s="128"/>
      <c r="I64" s="128"/>
      <c r="J64" s="129" t="n">
        <f aca="false">J100</f>
        <v>0</v>
      </c>
      <c r="L64" s="126"/>
    </row>
    <row r="65" s="91" customFormat="true" ht="19.5" hidden="false" customHeight="true" outlineLevel="0" collapsed="false">
      <c r="B65" s="130"/>
      <c r="D65" s="131" t="s">
        <v>402</v>
      </c>
      <c r="E65" s="132"/>
      <c r="F65" s="132"/>
      <c r="G65" s="132"/>
      <c r="H65" s="132"/>
      <c r="I65" s="132"/>
      <c r="J65" s="133" t="n">
        <f aca="false">J101</f>
        <v>0</v>
      </c>
      <c r="L65" s="130"/>
    </row>
    <row r="66" s="91" customFormat="true" ht="19.5" hidden="false" customHeight="true" outlineLevel="0" collapsed="false">
      <c r="B66" s="130"/>
      <c r="D66" s="131" t="s">
        <v>403</v>
      </c>
      <c r="E66" s="132"/>
      <c r="F66" s="132"/>
      <c r="G66" s="132"/>
      <c r="H66" s="132"/>
      <c r="I66" s="132"/>
      <c r="J66" s="133" t="n">
        <f aca="false">J115</f>
        <v>0</v>
      </c>
      <c r="L66" s="130"/>
    </row>
    <row r="67" s="91" customFormat="true" ht="19.5" hidden="false" customHeight="true" outlineLevel="0" collapsed="false">
      <c r="B67" s="130"/>
      <c r="D67" s="131" t="s">
        <v>404</v>
      </c>
      <c r="E67" s="132"/>
      <c r="F67" s="132"/>
      <c r="G67" s="132"/>
      <c r="H67" s="132"/>
      <c r="I67" s="132"/>
      <c r="J67" s="133" t="n">
        <f aca="false">J143</f>
        <v>0</v>
      </c>
      <c r="L67" s="130"/>
    </row>
    <row r="68" s="91" customFormat="true" ht="19.5" hidden="false" customHeight="true" outlineLevel="0" collapsed="false">
      <c r="B68" s="130"/>
      <c r="D68" s="131" t="s">
        <v>108</v>
      </c>
      <c r="E68" s="132"/>
      <c r="F68" s="132"/>
      <c r="G68" s="132"/>
      <c r="H68" s="132"/>
      <c r="I68" s="132"/>
      <c r="J68" s="133" t="n">
        <f aca="false">J213</f>
        <v>0</v>
      </c>
      <c r="L68" s="130"/>
    </row>
    <row r="69" s="91" customFormat="true" ht="19.5" hidden="false" customHeight="true" outlineLevel="0" collapsed="false">
      <c r="B69" s="130"/>
      <c r="D69" s="131" t="s">
        <v>405</v>
      </c>
      <c r="E69" s="132"/>
      <c r="F69" s="132"/>
      <c r="G69" s="132"/>
      <c r="H69" s="132"/>
      <c r="I69" s="132"/>
      <c r="J69" s="133" t="n">
        <f aca="false">J226</f>
        <v>0</v>
      </c>
      <c r="L69" s="130"/>
    </row>
    <row r="70" s="125" customFormat="true" ht="24.75" hidden="false" customHeight="true" outlineLevel="0" collapsed="false">
      <c r="B70" s="126"/>
      <c r="D70" s="127" t="s">
        <v>110</v>
      </c>
      <c r="E70" s="128"/>
      <c r="F70" s="128"/>
      <c r="G70" s="128"/>
      <c r="H70" s="128"/>
      <c r="I70" s="128"/>
      <c r="J70" s="129" t="n">
        <f aca="false">J231</f>
        <v>0</v>
      </c>
      <c r="L70" s="126"/>
    </row>
    <row r="71" s="91" customFormat="true" ht="19.5" hidden="false" customHeight="true" outlineLevel="0" collapsed="false">
      <c r="B71" s="130"/>
      <c r="D71" s="131" t="s">
        <v>114</v>
      </c>
      <c r="E71" s="132"/>
      <c r="F71" s="132"/>
      <c r="G71" s="132"/>
      <c r="H71" s="132"/>
      <c r="I71" s="132"/>
      <c r="J71" s="133" t="n">
        <f aca="false">J232</f>
        <v>0</v>
      </c>
      <c r="L71" s="130"/>
    </row>
    <row r="72" s="91" customFormat="true" ht="19.5" hidden="false" customHeight="true" outlineLevel="0" collapsed="false">
      <c r="B72" s="130"/>
      <c r="D72" s="131" t="s">
        <v>406</v>
      </c>
      <c r="E72" s="132"/>
      <c r="F72" s="132"/>
      <c r="G72" s="132"/>
      <c r="H72" s="132"/>
      <c r="I72" s="132"/>
      <c r="J72" s="133" t="n">
        <f aca="false">J245</f>
        <v>0</v>
      </c>
      <c r="L72" s="130"/>
    </row>
    <row r="73" s="91" customFormat="true" ht="19.5" hidden="false" customHeight="true" outlineLevel="0" collapsed="false">
      <c r="B73" s="130"/>
      <c r="D73" s="131" t="s">
        <v>115</v>
      </c>
      <c r="E73" s="132"/>
      <c r="F73" s="132"/>
      <c r="G73" s="132"/>
      <c r="H73" s="132"/>
      <c r="I73" s="132"/>
      <c r="J73" s="133" t="n">
        <f aca="false">J284</f>
        <v>0</v>
      </c>
      <c r="L73" s="130"/>
    </row>
    <row r="74" s="91" customFormat="true" ht="19.5" hidden="false" customHeight="true" outlineLevel="0" collapsed="false">
      <c r="B74" s="130"/>
      <c r="D74" s="131" t="s">
        <v>116</v>
      </c>
      <c r="E74" s="132"/>
      <c r="F74" s="132"/>
      <c r="G74" s="132"/>
      <c r="H74" s="132"/>
      <c r="I74" s="132"/>
      <c r="J74" s="133" t="n">
        <f aca="false">J324</f>
        <v>0</v>
      </c>
      <c r="L74" s="130"/>
    </row>
    <row r="75" s="91" customFormat="true" ht="19.5" hidden="false" customHeight="true" outlineLevel="0" collapsed="false">
      <c r="B75" s="130"/>
      <c r="D75" s="131" t="s">
        <v>407</v>
      </c>
      <c r="E75" s="132"/>
      <c r="F75" s="132"/>
      <c r="G75" s="132"/>
      <c r="H75" s="132"/>
      <c r="I75" s="132"/>
      <c r="J75" s="133" t="n">
        <f aca="false">J338</f>
        <v>0</v>
      </c>
      <c r="L75" s="130"/>
    </row>
    <row r="76" s="91" customFormat="true" ht="19.5" hidden="false" customHeight="true" outlineLevel="0" collapsed="false">
      <c r="B76" s="130"/>
      <c r="D76" s="131" t="s">
        <v>408</v>
      </c>
      <c r="E76" s="132"/>
      <c r="F76" s="132"/>
      <c r="G76" s="132"/>
      <c r="H76" s="132"/>
      <c r="I76" s="132"/>
      <c r="J76" s="133" t="n">
        <f aca="false">J380</f>
        <v>0</v>
      </c>
      <c r="L76" s="130"/>
    </row>
    <row r="77" s="125" customFormat="true" ht="24.75" hidden="false" customHeight="true" outlineLevel="0" collapsed="false">
      <c r="B77" s="126"/>
      <c r="D77" s="127" t="s">
        <v>409</v>
      </c>
      <c r="E77" s="128"/>
      <c r="F77" s="128"/>
      <c r="G77" s="128"/>
      <c r="H77" s="128"/>
      <c r="I77" s="128"/>
      <c r="J77" s="129" t="n">
        <f aca="false">J428</f>
        <v>0</v>
      </c>
      <c r="L77" s="126"/>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118</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4" t="str">
        <f aca="false">E7</f>
        <v>Adaptace obřadní síně na zasedací místnost</v>
      </c>
      <c r="F87" s="104"/>
      <c r="G87" s="104"/>
      <c r="H87" s="104"/>
      <c r="L87" s="23"/>
    </row>
    <row r="88" customFormat="false" ht="12" hidden="false" customHeight="true" outlineLevel="0" collapsed="false">
      <c r="B88" s="6"/>
      <c r="C88" s="15" t="s">
        <v>98</v>
      </c>
      <c r="L88" s="6"/>
    </row>
    <row r="89" s="22" customFormat="true" ht="16.5" hidden="false" customHeight="true" outlineLevel="0" collapsed="false">
      <c r="B89" s="23"/>
      <c r="E89" s="104" t="s">
        <v>99</v>
      </c>
      <c r="F89" s="104"/>
      <c r="G89" s="104"/>
      <c r="H89" s="104"/>
      <c r="L89" s="23"/>
    </row>
    <row r="90" s="22" customFormat="true" ht="12" hidden="false" customHeight="true" outlineLevel="0" collapsed="false">
      <c r="B90" s="23"/>
      <c r="C90" s="15" t="s">
        <v>100</v>
      </c>
      <c r="L90" s="23"/>
    </row>
    <row r="91" s="22" customFormat="true" ht="16.5" hidden="false" customHeight="true" outlineLevel="0" collapsed="false">
      <c r="B91" s="23"/>
      <c r="E91" s="105" t="str">
        <f aca="false">E11</f>
        <v>SO 02 - Architektonické a stavební řešení - Nový stav</v>
      </c>
      <c r="F91" s="105"/>
      <c r="G91" s="105"/>
      <c r="H91" s="105"/>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4</f>
        <v>náměstí Míru 11, 43601 Litvínov</v>
      </c>
      <c r="I93" s="15" t="s">
        <v>22</v>
      </c>
      <c r="J93" s="106" t="str">
        <f aca="false">IF(J14="","",J14)</f>
        <v>7. 10. 2020</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7</f>
        <v>Město Litvínov</v>
      </c>
      <c r="I95" s="15" t="s">
        <v>30</v>
      </c>
      <c r="J95" s="121" t="str">
        <f aca="false">E23</f>
        <v>Ing. Daniel Šimmer, č.a. 0401928</v>
      </c>
      <c r="L95" s="23"/>
    </row>
    <row r="96" s="22" customFormat="true" ht="39.75" hidden="false" customHeight="true" outlineLevel="0" collapsed="false">
      <c r="B96" s="23"/>
      <c r="C96" s="15" t="s">
        <v>28</v>
      </c>
      <c r="F96" s="16" t="str">
        <f aca="false">IF(E20="","",E20)</f>
        <v>Vyplň údaj</v>
      </c>
      <c r="I96" s="15" t="s">
        <v>33</v>
      </c>
      <c r="J96" s="121" t="str">
        <f aca="false">E26</f>
        <v>Vít Včeliš, 724538658, vitvcelis@seznam.cz</v>
      </c>
      <c r="L96" s="23"/>
    </row>
    <row r="97" s="22" customFormat="true" ht="9.75" hidden="false" customHeight="true" outlineLevel="0" collapsed="false">
      <c r="B97" s="23"/>
      <c r="L97" s="23"/>
    </row>
    <row r="98" s="134" customFormat="true" ht="29.25" hidden="false" customHeight="true" outlineLevel="0" collapsed="false">
      <c r="B98" s="135"/>
      <c r="C98" s="136" t="s">
        <v>119</v>
      </c>
      <c r="D98" s="137" t="s">
        <v>56</v>
      </c>
      <c r="E98" s="137" t="s">
        <v>52</v>
      </c>
      <c r="F98" s="137" t="s">
        <v>53</v>
      </c>
      <c r="G98" s="137" t="s">
        <v>120</v>
      </c>
      <c r="H98" s="137" t="s">
        <v>121</v>
      </c>
      <c r="I98" s="137" t="s">
        <v>122</v>
      </c>
      <c r="J98" s="137" t="s">
        <v>105</v>
      </c>
      <c r="K98" s="138" t="s">
        <v>123</v>
      </c>
      <c r="L98" s="135"/>
      <c r="M98" s="60"/>
      <c r="N98" s="61" t="s">
        <v>41</v>
      </c>
      <c r="O98" s="61" t="s">
        <v>124</v>
      </c>
      <c r="P98" s="61" t="s">
        <v>125</v>
      </c>
      <c r="Q98" s="61" t="s">
        <v>126</v>
      </c>
      <c r="R98" s="61" t="s">
        <v>127</v>
      </c>
      <c r="S98" s="61" t="s">
        <v>128</v>
      </c>
      <c r="T98" s="62" t="s">
        <v>129</v>
      </c>
    </row>
    <row r="99" s="22" customFormat="true" ht="22.5" hidden="false" customHeight="true" outlineLevel="0" collapsed="false">
      <c r="B99" s="23"/>
      <c r="C99" s="66" t="s">
        <v>130</v>
      </c>
      <c r="J99" s="139" t="n">
        <f aca="false">BK99</f>
        <v>0</v>
      </c>
      <c r="L99" s="23"/>
      <c r="M99" s="63"/>
      <c r="N99" s="52"/>
      <c r="O99" s="52"/>
      <c r="P99" s="140" t="n">
        <f aca="false">P100+P231+P428</f>
        <v>0</v>
      </c>
      <c r="Q99" s="52"/>
      <c r="R99" s="140" t="n">
        <f aca="false">R100+R231+R428</f>
        <v>38.02712248</v>
      </c>
      <c r="S99" s="52"/>
      <c r="T99" s="141" t="n">
        <f aca="false">T100+T231+T428</f>
        <v>0.19768514</v>
      </c>
      <c r="AT99" s="3" t="s">
        <v>70</v>
      </c>
      <c r="AU99" s="3" t="s">
        <v>106</v>
      </c>
      <c r="BK99" s="142" t="n">
        <f aca="false">BK100+BK231+BK428</f>
        <v>0</v>
      </c>
    </row>
    <row r="100" s="143" customFormat="true" ht="25.5" hidden="false" customHeight="true" outlineLevel="0" collapsed="false">
      <c r="B100" s="144"/>
      <c r="D100" s="145" t="s">
        <v>70</v>
      </c>
      <c r="E100" s="146" t="s">
        <v>131</v>
      </c>
      <c r="F100" s="146" t="s">
        <v>132</v>
      </c>
      <c r="I100" s="147"/>
      <c r="J100" s="148" t="n">
        <f aca="false">BK100</f>
        <v>0</v>
      </c>
      <c r="L100" s="144"/>
      <c r="M100" s="149"/>
      <c r="P100" s="150" t="n">
        <f aca="false">P101+P115+P143+P213+P226</f>
        <v>0</v>
      </c>
      <c r="R100" s="150" t="n">
        <f aca="false">R101+R115+R143+R213+R226</f>
        <v>20.68157379</v>
      </c>
      <c r="T100" s="151" t="n">
        <f aca="false">T101+T115+T143+T213+T226</f>
        <v>0</v>
      </c>
      <c r="AR100" s="145" t="s">
        <v>78</v>
      </c>
      <c r="AT100" s="152" t="s">
        <v>70</v>
      </c>
      <c r="AU100" s="152" t="s">
        <v>71</v>
      </c>
      <c r="AY100" s="145" t="s">
        <v>133</v>
      </c>
      <c r="BK100" s="153" t="n">
        <f aca="false">BK101+BK115+BK143+BK213+BK226</f>
        <v>0</v>
      </c>
    </row>
    <row r="101" s="143" customFormat="true" ht="22.5" hidden="false" customHeight="true" outlineLevel="0" collapsed="false">
      <c r="B101" s="144"/>
      <c r="D101" s="145" t="s">
        <v>70</v>
      </c>
      <c r="E101" s="154" t="s">
        <v>155</v>
      </c>
      <c r="F101" s="154" t="s">
        <v>410</v>
      </c>
      <c r="I101" s="147"/>
      <c r="J101" s="155" t="n">
        <f aca="false">BK101</f>
        <v>0</v>
      </c>
      <c r="L101" s="144"/>
      <c r="M101" s="149"/>
      <c r="P101" s="150" t="n">
        <f aca="false">SUM(P102:P114)</f>
        <v>0</v>
      </c>
      <c r="R101" s="150" t="n">
        <f aca="false">SUM(R102:R114)</f>
        <v>4.749239</v>
      </c>
      <c r="T101" s="151" t="n">
        <f aca="false">SUM(T102:T114)</f>
        <v>0</v>
      </c>
      <c r="AR101" s="145" t="s">
        <v>78</v>
      </c>
      <c r="AT101" s="152" t="s">
        <v>70</v>
      </c>
      <c r="AU101" s="152" t="s">
        <v>78</v>
      </c>
      <c r="AY101" s="145" t="s">
        <v>133</v>
      </c>
      <c r="BK101" s="153" t="n">
        <f aca="false">SUM(BK102:BK114)</f>
        <v>0</v>
      </c>
    </row>
    <row r="102" s="22" customFormat="true" ht="24" hidden="false" customHeight="true" outlineLevel="0" collapsed="false">
      <c r="B102" s="23"/>
      <c r="C102" s="156" t="s">
        <v>78</v>
      </c>
      <c r="D102" s="156" t="s">
        <v>136</v>
      </c>
      <c r="E102" s="157" t="s">
        <v>411</v>
      </c>
      <c r="F102" s="158" t="s">
        <v>412</v>
      </c>
      <c r="G102" s="159" t="s">
        <v>196</v>
      </c>
      <c r="H102" s="160" t="n">
        <v>0.65</v>
      </c>
      <c r="I102" s="161"/>
      <c r="J102" s="162" t="n">
        <f aca="false">ROUND(I102*H102,2)</f>
        <v>0</v>
      </c>
      <c r="K102" s="158" t="s">
        <v>140</v>
      </c>
      <c r="L102" s="23"/>
      <c r="M102" s="163"/>
      <c r="N102" s="164" t="s">
        <v>42</v>
      </c>
      <c r="P102" s="165" t="n">
        <f aca="false">O102*H102</f>
        <v>0</v>
      </c>
      <c r="Q102" s="165" t="n">
        <v>0.01221</v>
      </c>
      <c r="R102" s="165" t="n">
        <f aca="false">Q102*H102</f>
        <v>0.0079365</v>
      </c>
      <c r="S102" s="165" t="n">
        <v>0</v>
      </c>
      <c r="T102" s="166" t="n">
        <f aca="false">S102*H102</f>
        <v>0</v>
      </c>
      <c r="AR102" s="167" t="s">
        <v>141</v>
      </c>
      <c r="AT102" s="167" t="s">
        <v>136</v>
      </c>
      <c r="AU102" s="167" t="s">
        <v>80</v>
      </c>
      <c r="AY102" s="3" t="s">
        <v>133</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78</v>
      </c>
      <c r="BK102" s="168" t="n">
        <f aca="false">ROUND(I102*H102,2)</f>
        <v>0</v>
      </c>
      <c r="BL102" s="3" t="s">
        <v>141</v>
      </c>
      <c r="BM102" s="167" t="s">
        <v>413</v>
      </c>
    </row>
    <row r="103" s="22" customFormat="true" ht="11.25" hidden="false" customHeight="false" outlineLevel="0" collapsed="false">
      <c r="B103" s="23"/>
      <c r="D103" s="169" t="s">
        <v>143</v>
      </c>
      <c r="F103" s="170" t="s">
        <v>414</v>
      </c>
      <c r="I103" s="171"/>
      <c r="L103" s="23"/>
      <c r="M103" s="172"/>
      <c r="T103" s="54"/>
      <c r="AT103" s="3" t="s">
        <v>143</v>
      </c>
      <c r="AU103" s="3" t="s">
        <v>80</v>
      </c>
    </row>
    <row r="104" s="22" customFormat="true" ht="58.5" hidden="false" customHeight="false" outlineLevel="0" collapsed="false">
      <c r="B104" s="23"/>
      <c r="D104" s="173" t="s">
        <v>145</v>
      </c>
      <c r="F104" s="174" t="s">
        <v>415</v>
      </c>
      <c r="I104" s="171"/>
      <c r="L104" s="23"/>
      <c r="M104" s="172"/>
      <c r="T104" s="54"/>
      <c r="AT104" s="3" t="s">
        <v>145</v>
      </c>
      <c r="AU104" s="3" t="s">
        <v>80</v>
      </c>
    </row>
    <row r="105" s="192" customFormat="true" ht="11.25" hidden="false" customHeight="false" outlineLevel="0" collapsed="false">
      <c r="B105" s="193"/>
      <c r="D105" s="173" t="s">
        <v>153</v>
      </c>
      <c r="E105" s="194"/>
      <c r="F105" s="195" t="s">
        <v>416</v>
      </c>
      <c r="H105" s="194"/>
      <c r="I105" s="196"/>
      <c r="L105" s="193"/>
      <c r="M105" s="197"/>
      <c r="T105" s="198"/>
      <c r="AT105" s="194" t="s">
        <v>153</v>
      </c>
      <c r="AU105" s="194" t="s">
        <v>80</v>
      </c>
      <c r="AV105" s="192" t="s">
        <v>78</v>
      </c>
      <c r="AW105" s="192" t="s">
        <v>32</v>
      </c>
      <c r="AX105" s="192" t="s">
        <v>71</v>
      </c>
      <c r="AY105" s="194" t="s">
        <v>133</v>
      </c>
    </row>
    <row r="106" s="175" customFormat="true" ht="11.25" hidden="false" customHeight="false" outlineLevel="0" collapsed="false">
      <c r="B106" s="176"/>
      <c r="D106" s="173" t="s">
        <v>153</v>
      </c>
      <c r="E106" s="177"/>
      <c r="F106" s="178" t="s">
        <v>417</v>
      </c>
      <c r="H106" s="179" t="n">
        <v>0.65</v>
      </c>
      <c r="I106" s="180"/>
      <c r="L106" s="176"/>
      <c r="M106" s="181"/>
      <c r="T106" s="182"/>
      <c r="AT106" s="177" t="s">
        <v>153</v>
      </c>
      <c r="AU106" s="177" t="s">
        <v>80</v>
      </c>
      <c r="AV106" s="175" t="s">
        <v>80</v>
      </c>
      <c r="AW106" s="175" t="s">
        <v>32</v>
      </c>
      <c r="AX106" s="175" t="s">
        <v>78</v>
      </c>
      <c r="AY106" s="177" t="s">
        <v>133</v>
      </c>
    </row>
    <row r="107" s="22" customFormat="true" ht="16.5" hidden="false" customHeight="true" outlineLevel="0" collapsed="false">
      <c r="B107" s="23"/>
      <c r="C107" s="202" t="s">
        <v>80</v>
      </c>
      <c r="D107" s="202" t="s">
        <v>418</v>
      </c>
      <c r="E107" s="203" t="s">
        <v>419</v>
      </c>
      <c r="F107" s="204" t="s">
        <v>420</v>
      </c>
      <c r="G107" s="205" t="s">
        <v>196</v>
      </c>
      <c r="H107" s="206" t="n">
        <v>0.65</v>
      </c>
      <c r="I107" s="207"/>
      <c r="J107" s="208" t="n">
        <f aca="false">ROUND(I107*H107,2)</f>
        <v>0</v>
      </c>
      <c r="K107" s="204" t="s">
        <v>140</v>
      </c>
      <c r="L107" s="209"/>
      <c r="M107" s="210"/>
      <c r="N107" s="211" t="s">
        <v>42</v>
      </c>
      <c r="P107" s="165" t="n">
        <f aca="false">O107*H107</f>
        <v>0</v>
      </c>
      <c r="Q107" s="165" t="n">
        <v>1</v>
      </c>
      <c r="R107" s="165" t="n">
        <f aca="false">Q107*H107</f>
        <v>0.65</v>
      </c>
      <c r="S107" s="165" t="n">
        <v>0</v>
      </c>
      <c r="T107" s="166" t="n">
        <f aca="false">S107*H107</f>
        <v>0</v>
      </c>
      <c r="AR107" s="167" t="s">
        <v>193</v>
      </c>
      <c r="AT107" s="167" t="s">
        <v>418</v>
      </c>
      <c r="AU107" s="167" t="s">
        <v>80</v>
      </c>
      <c r="AY107" s="3" t="s">
        <v>133</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141</v>
      </c>
      <c r="BM107" s="167" t="s">
        <v>421</v>
      </c>
    </row>
    <row r="108" s="175" customFormat="true" ht="11.25" hidden="false" customHeight="false" outlineLevel="0" collapsed="false">
      <c r="B108" s="176"/>
      <c r="D108" s="173" t="s">
        <v>153</v>
      </c>
      <c r="E108" s="177"/>
      <c r="F108" s="178" t="s">
        <v>422</v>
      </c>
      <c r="H108" s="179" t="n">
        <v>0.65</v>
      </c>
      <c r="I108" s="180"/>
      <c r="L108" s="176"/>
      <c r="M108" s="181"/>
      <c r="T108" s="182"/>
      <c r="AT108" s="177" t="s">
        <v>153</v>
      </c>
      <c r="AU108" s="177" t="s">
        <v>80</v>
      </c>
      <c r="AV108" s="175" t="s">
        <v>80</v>
      </c>
      <c r="AW108" s="175" t="s">
        <v>32</v>
      </c>
      <c r="AX108" s="175" t="s">
        <v>78</v>
      </c>
      <c r="AY108" s="177" t="s">
        <v>133</v>
      </c>
    </row>
    <row r="109" s="22" customFormat="true" ht="24" hidden="false" customHeight="true" outlineLevel="0" collapsed="false">
      <c r="B109" s="23"/>
      <c r="C109" s="156" t="s">
        <v>155</v>
      </c>
      <c r="D109" s="156" t="s">
        <v>136</v>
      </c>
      <c r="E109" s="157" t="s">
        <v>423</v>
      </c>
      <c r="F109" s="158" t="s">
        <v>424</v>
      </c>
      <c r="G109" s="159" t="s">
        <v>165</v>
      </c>
      <c r="H109" s="160" t="n">
        <v>1.755</v>
      </c>
      <c r="I109" s="161"/>
      <c r="J109" s="162" t="n">
        <f aca="false">ROUND(I109*H109,2)</f>
        <v>0</v>
      </c>
      <c r="K109" s="158" t="s">
        <v>140</v>
      </c>
      <c r="L109" s="23"/>
      <c r="M109" s="163"/>
      <c r="N109" s="164" t="s">
        <v>42</v>
      </c>
      <c r="P109" s="165" t="n">
        <f aca="false">O109*H109</f>
        <v>0</v>
      </c>
      <c r="Q109" s="165" t="n">
        <v>1.8775</v>
      </c>
      <c r="R109" s="165" t="n">
        <f aca="false">Q109*H109</f>
        <v>3.2950125</v>
      </c>
      <c r="S109" s="165" t="n">
        <v>0</v>
      </c>
      <c r="T109" s="166" t="n">
        <f aca="false">S109*H109</f>
        <v>0</v>
      </c>
      <c r="AR109" s="167" t="s">
        <v>141</v>
      </c>
      <c r="AT109" s="167" t="s">
        <v>136</v>
      </c>
      <c r="AU109" s="167" t="s">
        <v>80</v>
      </c>
      <c r="AY109" s="3" t="s">
        <v>133</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141</v>
      </c>
      <c r="BM109" s="167" t="s">
        <v>425</v>
      </c>
    </row>
    <row r="110" s="22" customFormat="true" ht="11.25" hidden="false" customHeight="false" outlineLevel="0" collapsed="false">
      <c r="B110" s="23"/>
      <c r="D110" s="169" t="s">
        <v>143</v>
      </c>
      <c r="F110" s="170" t="s">
        <v>426</v>
      </c>
      <c r="I110" s="171"/>
      <c r="L110" s="23"/>
      <c r="M110" s="172"/>
      <c r="T110" s="54"/>
      <c r="AT110" s="3" t="s">
        <v>143</v>
      </c>
      <c r="AU110" s="3" t="s">
        <v>80</v>
      </c>
    </row>
    <row r="111" s="175" customFormat="true" ht="11.25" hidden="false" customHeight="false" outlineLevel="0" collapsed="false">
      <c r="B111" s="176"/>
      <c r="D111" s="173" t="s">
        <v>153</v>
      </c>
      <c r="E111" s="177"/>
      <c r="F111" s="178" t="s">
        <v>427</v>
      </c>
      <c r="H111" s="179" t="n">
        <v>1.755</v>
      </c>
      <c r="I111" s="180"/>
      <c r="L111" s="176"/>
      <c r="M111" s="181"/>
      <c r="T111" s="182"/>
      <c r="AT111" s="177" t="s">
        <v>153</v>
      </c>
      <c r="AU111" s="177" t="s">
        <v>80</v>
      </c>
      <c r="AV111" s="175" t="s">
        <v>80</v>
      </c>
      <c r="AW111" s="175" t="s">
        <v>32</v>
      </c>
      <c r="AX111" s="175" t="s">
        <v>78</v>
      </c>
      <c r="AY111" s="177" t="s">
        <v>133</v>
      </c>
    </row>
    <row r="112" s="22" customFormat="true" ht="24" hidden="false" customHeight="true" outlineLevel="0" collapsed="false">
      <c r="B112" s="23"/>
      <c r="C112" s="156" t="s">
        <v>141</v>
      </c>
      <c r="D112" s="156" t="s">
        <v>136</v>
      </c>
      <c r="E112" s="157" t="s">
        <v>428</v>
      </c>
      <c r="F112" s="158" t="s">
        <v>429</v>
      </c>
      <c r="G112" s="159" t="s">
        <v>165</v>
      </c>
      <c r="H112" s="160" t="n">
        <v>0.6</v>
      </c>
      <c r="I112" s="161"/>
      <c r="J112" s="162" t="n">
        <f aca="false">ROUND(I112*H112,2)</f>
        <v>0</v>
      </c>
      <c r="K112" s="158" t="s">
        <v>140</v>
      </c>
      <c r="L112" s="23"/>
      <c r="M112" s="163"/>
      <c r="N112" s="164" t="s">
        <v>42</v>
      </c>
      <c r="P112" s="165" t="n">
        <f aca="false">O112*H112</f>
        <v>0</v>
      </c>
      <c r="Q112" s="165" t="n">
        <v>1.32715</v>
      </c>
      <c r="R112" s="165" t="n">
        <f aca="false">Q112*H112</f>
        <v>0.79629</v>
      </c>
      <c r="S112" s="165" t="n">
        <v>0</v>
      </c>
      <c r="T112" s="166" t="n">
        <f aca="false">S112*H112</f>
        <v>0</v>
      </c>
      <c r="AR112" s="167" t="s">
        <v>141</v>
      </c>
      <c r="AT112" s="167" t="s">
        <v>136</v>
      </c>
      <c r="AU112" s="167" t="s">
        <v>80</v>
      </c>
      <c r="AY112" s="3" t="s">
        <v>133</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78</v>
      </c>
      <c r="BK112" s="168" t="n">
        <f aca="false">ROUND(I112*H112,2)</f>
        <v>0</v>
      </c>
      <c r="BL112" s="3" t="s">
        <v>141</v>
      </c>
      <c r="BM112" s="167" t="s">
        <v>430</v>
      </c>
    </row>
    <row r="113" s="22" customFormat="true" ht="11.25" hidden="false" customHeight="false" outlineLevel="0" collapsed="false">
      <c r="B113" s="23"/>
      <c r="D113" s="169" t="s">
        <v>143</v>
      </c>
      <c r="F113" s="170" t="s">
        <v>431</v>
      </c>
      <c r="I113" s="171"/>
      <c r="L113" s="23"/>
      <c r="M113" s="172"/>
      <c r="T113" s="54"/>
      <c r="AT113" s="3" t="s">
        <v>143</v>
      </c>
      <c r="AU113" s="3" t="s">
        <v>80</v>
      </c>
    </row>
    <row r="114" s="175" customFormat="true" ht="11.25" hidden="false" customHeight="false" outlineLevel="0" collapsed="false">
      <c r="B114" s="176"/>
      <c r="D114" s="173" t="s">
        <v>153</v>
      </c>
      <c r="E114" s="177"/>
      <c r="F114" s="178" t="s">
        <v>432</v>
      </c>
      <c r="H114" s="179" t="n">
        <v>0.6</v>
      </c>
      <c r="I114" s="180"/>
      <c r="L114" s="176"/>
      <c r="M114" s="181"/>
      <c r="T114" s="182"/>
      <c r="AT114" s="177" t="s">
        <v>153</v>
      </c>
      <c r="AU114" s="177" t="s">
        <v>80</v>
      </c>
      <c r="AV114" s="175" t="s">
        <v>80</v>
      </c>
      <c r="AW114" s="175" t="s">
        <v>32</v>
      </c>
      <c r="AX114" s="175" t="s">
        <v>78</v>
      </c>
      <c r="AY114" s="177" t="s">
        <v>133</v>
      </c>
    </row>
    <row r="115" s="143" customFormat="true" ht="22.5" hidden="false" customHeight="true" outlineLevel="0" collapsed="false">
      <c r="B115" s="144"/>
      <c r="D115" s="145" t="s">
        <v>70</v>
      </c>
      <c r="E115" s="154" t="s">
        <v>141</v>
      </c>
      <c r="F115" s="154" t="s">
        <v>433</v>
      </c>
      <c r="I115" s="147"/>
      <c r="J115" s="155" t="n">
        <f aca="false">BK115</f>
        <v>0</v>
      </c>
      <c r="L115" s="144"/>
      <c r="M115" s="149"/>
      <c r="P115" s="150" t="n">
        <f aca="false">SUM(P116:P142)</f>
        <v>0</v>
      </c>
      <c r="R115" s="150" t="n">
        <f aca="false">SUM(R116:R142)</f>
        <v>1.19700495</v>
      </c>
      <c r="T115" s="151" t="n">
        <f aca="false">SUM(T116:T142)</f>
        <v>0</v>
      </c>
      <c r="AR115" s="145" t="s">
        <v>78</v>
      </c>
      <c r="AT115" s="152" t="s">
        <v>70</v>
      </c>
      <c r="AU115" s="152" t="s">
        <v>78</v>
      </c>
      <c r="AY115" s="145" t="s">
        <v>133</v>
      </c>
      <c r="BK115" s="153" t="n">
        <f aca="false">SUM(BK116:BK142)</f>
        <v>0</v>
      </c>
    </row>
    <row r="116" s="22" customFormat="true" ht="16.5" hidden="false" customHeight="true" outlineLevel="0" collapsed="false">
      <c r="B116" s="23"/>
      <c r="C116" s="156" t="s">
        <v>169</v>
      </c>
      <c r="D116" s="156" t="s">
        <v>136</v>
      </c>
      <c r="E116" s="157" t="s">
        <v>434</v>
      </c>
      <c r="F116" s="158" t="s">
        <v>435</v>
      </c>
      <c r="G116" s="159" t="s">
        <v>165</v>
      </c>
      <c r="H116" s="160" t="n">
        <v>0.015</v>
      </c>
      <c r="I116" s="161"/>
      <c r="J116" s="162" t="n">
        <f aca="false">ROUND(I116*H116,2)</f>
        <v>0</v>
      </c>
      <c r="K116" s="158" t="s">
        <v>140</v>
      </c>
      <c r="L116" s="23"/>
      <c r="M116" s="163"/>
      <c r="N116" s="164" t="s">
        <v>42</v>
      </c>
      <c r="P116" s="165" t="n">
        <f aca="false">O116*H116</f>
        <v>0</v>
      </c>
      <c r="Q116" s="165" t="n">
        <v>2.4534</v>
      </c>
      <c r="R116" s="165" t="n">
        <f aca="false">Q116*H116</f>
        <v>0.036801</v>
      </c>
      <c r="S116" s="165" t="n">
        <v>0</v>
      </c>
      <c r="T116" s="166" t="n">
        <f aca="false">S116*H116</f>
        <v>0</v>
      </c>
      <c r="AR116" s="167" t="s">
        <v>141</v>
      </c>
      <c r="AT116" s="167" t="s">
        <v>136</v>
      </c>
      <c r="AU116" s="167" t="s">
        <v>80</v>
      </c>
      <c r="AY116" s="3" t="s">
        <v>133</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78</v>
      </c>
      <c r="BK116" s="168" t="n">
        <f aca="false">ROUND(I116*H116,2)</f>
        <v>0</v>
      </c>
      <c r="BL116" s="3" t="s">
        <v>141</v>
      </c>
      <c r="BM116" s="167" t="s">
        <v>436</v>
      </c>
    </row>
    <row r="117" s="22" customFormat="true" ht="11.25" hidden="false" customHeight="false" outlineLevel="0" collapsed="false">
      <c r="B117" s="23"/>
      <c r="D117" s="169" t="s">
        <v>143</v>
      </c>
      <c r="F117" s="170" t="s">
        <v>437</v>
      </c>
      <c r="I117" s="171"/>
      <c r="L117" s="23"/>
      <c r="M117" s="172"/>
      <c r="T117" s="54"/>
      <c r="AT117" s="3" t="s">
        <v>143</v>
      </c>
      <c r="AU117" s="3" t="s">
        <v>80</v>
      </c>
    </row>
    <row r="118" s="175" customFormat="true" ht="11.25" hidden="false" customHeight="false" outlineLevel="0" collapsed="false">
      <c r="B118" s="176"/>
      <c r="D118" s="173" t="s">
        <v>153</v>
      </c>
      <c r="E118" s="177"/>
      <c r="F118" s="178" t="s">
        <v>438</v>
      </c>
      <c r="H118" s="179" t="n">
        <v>0.015</v>
      </c>
      <c r="I118" s="180"/>
      <c r="L118" s="176"/>
      <c r="M118" s="181"/>
      <c r="T118" s="182"/>
      <c r="AT118" s="177" t="s">
        <v>153</v>
      </c>
      <c r="AU118" s="177" t="s">
        <v>80</v>
      </c>
      <c r="AV118" s="175" t="s">
        <v>80</v>
      </c>
      <c r="AW118" s="175" t="s">
        <v>32</v>
      </c>
      <c r="AX118" s="175" t="s">
        <v>78</v>
      </c>
      <c r="AY118" s="177" t="s">
        <v>133</v>
      </c>
    </row>
    <row r="119" s="22" customFormat="true" ht="16.5" hidden="false" customHeight="true" outlineLevel="0" collapsed="false">
      <c r="B119" s="23"/>
      <c r="C119" s="156" t="s">
        <v>175</v>
      </c>
      <c r="D119" s="156" t="s">
        <v>136</v>
      </c>
      <c r="E119" s="157" t="s">
        <v>439</v>
      </c>
      <c r="F119" s="158" t="s">
        <v>440</v>
      </c>
      <c r="G119" s="159" t="s">
        <v>139</v>
      </c>
      <c r="H119" s="160" t="n">
        <v>0.13</v>
      </c>
      <c r="I119" s="161"/>
      <c r="J119" s="162" t="n">
        <f aca="false">ROUND(I119*H119,2)</f>
        <v>0</v>
      </c>
      <c r="K119" s="158" t="s">
        <v>140</v>
      </c>
      <c r="L119" s="23"/>
      <c r="M119" s="163"/>
      <c r="N119" s="164" t="s">
        <v>42</v>
      </c>
      <c r="P119" s="165" t="n">
        <f aca="false">O119*H119</f>
        <v>0</v>
      </c>
      <c r="Q119" s="165" t="n">
        <v>0.00576</v>
      </c>
      <c r="R119" s="165" t="n">
        <f aca="false">Q119*H119</f>
        <v>0.0007488</v>
      </c>
      <c r="S119" s="165" t="n">
        <v>0</v>
      </c>
      <c r="T119" s="166" t="n">
        <f aca="false">S119*H119</f>
        <v>0</v>
      </c>
      <c r="AR119" s="167" t="s">
        <v>141</v>
      </c>
      <c r="AT119" s="167" t="s">
        <v>136</v>
      </c>
      <c r="AU119" s="167" t="s">
        <v>80</v>
      </c>
      <c r="AY119" s="3" t="s">
        <v>133</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78</v>
      </c>
      <c r="BK119" s="168" t="n">
        <f aca="false">ROUND(I119*H119,2)</f>
        <v>0</v>
      </c>
      <c r="BL119" s="3" t="s">
        <v>141</v>
      </c>
      <c r="BM119" s="167" t="s">
        <v>441</v>
      </c>
    </row>
    <row r="120" s="22" customFormat="true" ht="11.25" hidden="false" customHeight="false" outlineLevel="0" collapsed="false">
      <c r="B120" s="23"/>
      <c r="D120" s="169" t="s">
        <v>143</v>
      </c>
      <c r="F120" s="170" t="s">
        <v>442</v>
      </c>
      <c r="I120" s="171"/>
      <c r="L120" s="23"/>
      <c r="M120" s="172"/>
      <c r="T120" s="54"/>
      <c r="AT120" s="3" t="s">
        <v>143</v>
      </c>
      <c r="AU120" s="3" t="s">
        <v>80</v>
      </c>
    </row>
    <row r="121" s="175" customFormat="true" ht="11.25" hidden="false" customHeight="false" outlineLevel="0" collapsed="false">
      <c r="B121" s="176"/>
      <c r="D121" s="173" t="s">
        <v>153</v>
      </c>
      <c r="E121" s="177"/>
      <c r="F121" s="178" t="s">
        <v>443</v>
      </c>
      <c r="H121" s="179" t="n">
        <v>0.13</v>
      </c>
      <c r="I121" s="180"/>
      <c r="L121" s="176"/>
      <c r="M121" s="181"/>
      <c r="T121" s="182"/>
      <c r="AT121" s="177" t="s">
        <v>153</v>
      </c>
      <c r="AU121" s="177" t="s">
        <v>80</v>
      </c>
      <c r="AV121" s="175" t="s">
        <v>80</v>
      </c>
      <c r="AW121" s="175" t="s">
        <v>32</v>
      </c>
      <c r="AX121" s="175" t="s">
        <v>78</v>
      </c>
      <c r="AY121" s="177" t="s">
        <v>133</v>
      </c>
    </row>
    <row r="122" s="22" customFormat="true" ht="16.5" hidden="false" customHeight="true" outlineLevel="0" collapsed="false">
      <c r="B122" s="23"/>
      <c r="C122" s="156" t="s">
        <v>184</v>
      </c>
      <c r="D122" s="156" t="s">
        <v>136</v>
      </c>
      <c r="E122" s="157" t="s">
        <v>444</v>
      </c>
      <c r="F122" s="158" t="s">
        <v>445</v>
      </c>
      <c r="G122" s="159" t="s">
        <v>139</v>
      </c>
      <c r="H122" s="160" t="n">
        <v>0.13</v>
      </c>
      <c r="I122" s="161"/>
      <c r="J122" s="162" t="n">
        <f aca="false">ROUND(I122*H122,2)</f>
        <v>0</v>
      </c>
      <c r="K122" s="158" t="s">
        <v>140</v>
      </c>
      <c r="L122" s="23"/>
      <c r="M122" s="163"/>
      <c r="N122" s="164" t="s">
        <v>42</v>
      </c>
      <c r="P122" s="165" t="n">
        <f aca="false">O122*H122</f>
        <v>0</v>
      </c>
      <c r="Q122" s="165" t="n">
        <v>0</v>
      </c>
      <c r="R122" s="165" t="n">
        <f aca="false">Q122*H122</f>
        <v>0</v>
      </c>
      <c r="S122" s="165" t="n">
        <v>0</v>
      </c>
      <c r="T122" s="166" t="n">
        <f aca="false">S122*H122</f>
        <v>0</v>
      </c>
      <c r="AR122" s="167" t="s">
        <v>141</v>
      </c>
      <c r="AT122" s="167" t="s">
        <v>136</v>
      </c>
      <c r="AU122" s="167" t="s">
        <v>80</v>
      </c>
      <c r="AY122" s="3" t="s">
        <v>133</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78</v>
      </c>
      <c r="BK122" s="168" t="n">
        <f aca="false">ROUND(I122*H122,2)</f>
        <v>0</v>
      </c>
      <c r="BL122" s="3" t="s">
        <v>141</v>
      </c>
      <c r="BM122" s="167" t="s">
        <v>446</v>
      </c>
    </row>
    <row r="123" s="22" customFormat="true" ht="11.25" hidden="false" customHeight="false" outlineLevel="0" collapsed="false">
      <c r="B123" s="23"/>
      <c r="D123" s="169" t="s">
        <v>143</v>
      </c>
      <c r="F123" s="170" t="s">
        <v>447</v>
      </c>
      <c r="I123" s="171"/>
      <c r="L123" s="23"/>
      <c r="M123" s="172"/>
      <c r="T123" s="54"/>
      <c r="AT123" s="3" t="s">
        <v>143</v>
      </c>
      <c r="AU123" s="3" t="s">
        <v>80</v>
      </c>
    </row>
    <row r="124" s="22" customFormat="true" ht="16.5" hidden="false" customHeight="true" outlineLevel="0" collapsed="false">
      <c r="B124" s="23"/>
      <c r="C124" s="156" t="s">
        <v>193</v>
      </c>
      <c r="D124" s="156" t="s">
        <v>136</v>
      </c>
      <c r="E124" s="157" t="s">
        <v>448</v>
      </c>
      <c r="F124" s="158" t="s">
        <v>449</v>
      </c>
      <c r="G124" s="159" t="s">
        <v>196</v>
      </c>
      <c r="H124" s="160" t="n">
        <v>0.023</v>
      </c>
      <c r="I124" s="161"/>
      <c r="J124" s="162" t="n">
        <f aca="false">ROUND(I124*H124,2)</f>
        <v>0</v>
      </c>
      <c r="K124" s="158" t="s">
        <v>140</v>
      </c>
      <c r="L124" s="23"/>
      <c r="M124" s="163"/>
      <c r="N124" s="164" t="s">
        <v>42</v>
      </c>
      <c r="P124" s="165" t="n">
        <f aca="false">O124*H124</f>
        <v>0</v>
      </c>
      <c r="Q124" s="165" t="n">
        <v>1.05291</v>
      </c>
      <c r="R124" s="165" t="n">
        <f aca="false">Q124*H124</f>
        <v>0.02421693</v>
      </c>
      <c r="S124" s="165" t="n">
        <v>0</v>
      </c>
      <c r="T124" s="166" t="n">
        <f aca="false">S124*H124</f>
        <v>0</v>
      </c>
      <c r="AR124" s="167" t="s">
        <v>141</v>
      </c>
      <c r="AT124" s="167" t="s">
        <v>136</v>
      </c>
      <c r="AU124" s="167" t="s">
        <v>80</v>
      </c>
      <c r="AY124" s="3" t="s">
        <v>133</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141</v>
      </c>
      <c r="BM124" s="167" t="s">
        <v>450</v>
      </c>
    </row>
    <row r="125" s="22" customFormat="true" ht="11.25" hidden="false" customHeight="false" outlineLevel="0" collapsed="false">
      <c r="B125" s="23"/>
      <c r="D125" s="169" t="s">
        <v>143</v>
      </c>
      <c r="F125" s="170" t="s">
        <v>451</v>
      </c>
      <c r="I125" s="171"/>
      <c r="L125" s="23"/>
      <c r="M125" s="172"/>
      <c r="T125" s="54"/>
      <c r="AT125" s="3" t="s">
        <v>143</v>
      </c>
      <c r="AU125" s="3" t="s">
        <v>80</v>
      </c>
    </row>
    <row r="126" s="175" customFormat="true" ht="11.25" hidden="false" customHeight="false" outlineLevel="0" collapsed="false">
      <c r="B126" s="176"/>
      <c r="D126" s="173" t="s">
        <v>153</v>
      </c>
      <c r="E126" s="177"/>
      <c r="F126" s="178" t="s">
        <v>452</v>
      </c>
      <c r="H126" s="179" t="n">
        <v>0.023</v>
      </c>
      <c r="I126" s="180"/>
      <c r="L126" s="176"/>
      <c r="M126" s="181"/>
      <c r="T126" s="182"/>
      <c r="AT126" s="177" t="s">
        <v>153</v>
      </c>
      <c r="AU126" s="177" t="s">
        <v>80</v>
      </c>
      <c r="AV126" s="175" t="s">
        <v>80</v>
      </c>
      <c r="AW126" s="175" t="s">
        <v>32</v>
      </c>
      <c r="AX126" s="175" t="s">
        <v>78</v>
      </c>
      <c r="AY126" s="177" t="s">
        <v>133</v>
      </c>
    </row>
    <row r="127" s="22" customFormat="true" ht="24" hidden="false" customHeight="true" outlineLevel="0" collapsed="false">
      <c r="B127" s="23"/>
      <c r="C127" s="156" t="s">
        <v>134</v>
      </c>
      <c r="D127" s="156" t="s">
        <v>136</v>
      </c>
      <c r="E127" s="157" t="s">
        <v>453</v>
      </c>
      <c r="F127" s="158" t="s">
        <v>454</v>
      </c>
      <c r="G127" s="159" t="s">
        <v>165</v>
      </c>
      <c r="H127" s="160" t="n">
        <v>0.456</v>
      </c>
      <c r="I127" s="161"/>
      <c r="J127" s="162" t="n">
        <f aca="false">ROUND(I127*H127,2)</f>
        <v>0</v>
      </c>
      <c r="K127" s="158" t="s">
        <v>140</v>
      </c>
      <c r="L127" s="23"/>
      <c r="M127" s="163"/>
      <c r="N127" s="164" t="s">
        <v>42</v>
      </c>
      <c r="P127" s="165" t="n">
        <f aca="false">O127*H127</f>
        <v>0</v>
      </c>
      <c r="Q127" s="165" t="n">
        <v>2.45337</v>
      </c>
      <c r="R127" s="165" t="n">
        <f aca="false">Q127*H127</f>
        <v>1.11873672</v>
      </c>
      <c r="S127" s="165" t="n">
        <v>0</v>
      </c>
      <c r="T127" s="166" t="n">
        <f aca="false">S127*H127</f>
        <v>0</v>
      </c>
      <c r="AR127" s="167" t="s">
        <v>141</v>
      </c>
      <c r="AT127" s="167" t="s">
        <v>136</v>
      </c>
      <c r="AU127" s="167" t="s">
        <v>80</v>
      </c>
      <c r="AY127" s="3" t="s">
        <v>133</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78</v>
      </c>
      <c r="BK127" s="168" t="n">
        <f aca="false">ROUND(I127*H127,2)</f>
        <v>0</v>
      </c>
      <c r="BL127" s="3" t="s">
        <v>141</v>
      </c>
      <c r="BM127" s="167" t="s">
        <v>455</v>
      </c>
    </row>
    <row r="128" s="22" customFormat="true" ht="11.25" hidden="false" customHeight="false" outlineLevel="0" collapsed="false">
      <c r="B128" s="23"/>
      <c r="D128" s="169" t="s">
        <v>143</v>
      </c>
      <c r="F128" s="170" t="s">
        <v>456</v>
      </c>
      <c r="I128" s="171"/>
      <c r="L128" s="23"/>
      <c r="M128" s="172"/>
      <c r="T128" s="54"/>
      <c r="AT128" s="3" t="s">
        <v>143</v>
      </c>
      <c r="AU128" s="3" t="s">
        <v>80</v>
      </c>
    </row>
    <row r="129" s="192" customFormat="true" ht="11.25" hidden="false" customHeight="false" outlineLevel="0" collapsed="false">
      <c r="B129" s="193"/>
      <c r="D129" s="173" t="s">
        <v>153</v>
      </c>
      <c r="E129" s="194"/>
      <c r="F129" s="195" t="s">
        <v>457</v>
      </c>
      <c r="H129" s="194"/>
      <c r="I129" s="196"/>
      <c r="L129" s="193"/>
      <c r="M129" s="197"/>
      <c r="T129" s="198"/>
      <c r="AT129" s="194" t="s">
        <v>153</v>
      </c>
      <c r="AU129" s="194" t="s">
        <v>80</v>
      </c>
      <c r="AV129" s="192" t="s">
        <v>78</v>
      </c>
      <c r="AW129" s="192" t="s">
        <v>32</v>
      </c>
      <c r="AX129" s="192" t="s">
        <v>71</v>
      </c>
      <c r="AY129" s="194" t="s">
        <v>133</v>
      </c>
    </row>
    <row r="130" s="175" customFormat="true" ht="11.25" hidden="false" customHeight="false" outlineLevel="0" collapsed="false">
      <c r="B130" s="176"/>
      <c r="D130" s="173" t="s">
        <v>153</v>
      </c>
      <c r="E130" s="177"/>
      <c r="F130" s="178" t="s">
        <v>458</v>
      </c>
      <c r="H130" s="179" t="n">
        <v>0.348</v>
      </c>
      <c r="I130" s="180"/>
      <c r="L130" s="176"/>
      <c r="M130" s="181"/>
      <c r="T130" s="182"/>
      <c r="AT130" s="177" t="s">
        <v>153</v>
      </c>
      <c r="AU130" s="177" t="s">
        <v>80</v>
      </c>
      <c r="AV130" s="175" t="s">
        <v>80</v>
      </c>
      <c r="AW130" s="175" t="s">
        <v>32</v>
      </c>
      <c r="AX130" s="175" t="s">
        <v>71</v>
      </c>
      <c r="AY130" s="177" t="s">
        <v>133</v>
      </c>
    </row>
    <row r="131" s="175" customFormat="true" ht="11.25" hidden="false" customHeight="false" outlineLevel="0" collapsed="false">
      <c r="B131" s="176"/>
      <c r="D131" s="173" t="s">
        <v>153</v>
      </c>
      <c r="E131" s="177"/>
      <c r="F131" s="178" t="s">
        <v>459</v>
      </c>
      <c r="H131" s="179" t="n">
        <v>0.108</v>
      </c>
      <c r="I131" s="180"/>
      <c r="L131" s="176"/>
      <c r="M131" s="181"/>
      <c r="T131" s="182"/>
      <c r="AT131" s="177" t="s">
        <v>153</v>
      </c>
      <c r="AU131" s="177" t="s">
        <v>80</v>
      </c>
      <c r="AV131" s="175" t="s">
        <v>80</v>
      </c>
      <c r="AW131" s="175" t="s">
        <v>32</v>
      </c>
      <c r="AX131" s="175" t="s">
        <v>71</v>
      </c>
      <c r="AY131" s="177" t="s">
        <v>133</v>
      </c>
    </row>
    <row r="132" s="183" customFormat="true" ht="11.25" hidden="false" customHeight="false" outlineLevel="0" collapsed="false">
      <c r="B132" s="184"/>
      <c r="D132" s="173" t="s">
        <v>153</v>
      </c>
      <c r="E132" s="185"/>
      <c r="F132" s="186" t="s">
        <v>162</v>
      </c>
      <c r="H132" s="187" t="n">
        <v>0.456</v>
      </c>
      <c r="I132" s="188"/>
      <c r="L132" s="184"/>
      <c r="M132" s="189"/>
      <c r="T132" s="190"/>
      <c r="AT132" s="185" t="s">
        <v>153</v>
      </c>
      <c r="AU132" s="185" t="s">
        <v>80</v>
      </c>
      <c r="AV132" s="183" t="s">
        <v>141</v>
      </c>
      <c r="AW132" s="183" t="s">
        <v>32</v>
      </c>
      <c r="AX132" s="183" t="s">
        <v>78</v>
      </c>
      <c r="AY132" s="185" t="s">
        <v>133</v>
      </c>
    </row>
    <row r="133" s="22" customFormat="true" ht="24" hidden="false" customHeight="true" outlineLevel="0" collapsed="false">
      <c r="B133" s="23"/>
      <c r="C133" s="156" t="s">
        <v>207</v>
      </c>
      <c r="D133" s="156" t="s">
        <v>136</v>
      </c>
      <c r="E133" s="157" t="s">
        <v>460</v>
      </c>
      <c r="F133" s="158" t="s">
        <v>461</v>
      </c>
      <c r="G133" s="159" t="s">
        <v>139</v>
      </c>
      <c r="H133" s="160" t="n">
        <v>0.325</v>
      </c>
      <c r="I133" s="161"/>
      <c r="J133" s="162" t="n">
        <f aca="false">ROUND(I133*H133,2)</f>
        <v>0</v>
      </c>
      <c r="K133" s="158" t="s">
        <v>140</v>
      </c>
      <c r="L133" s="23"/>
      <c r="M133" s="163"/>
      <c r="N133" s="164" t="s">
        <v>42</v>
      </c>
      <c r="P133" s="165" t="n">
        <f aca="false">O133*H133</f>
        <v>0</v>
      </c>
      <c r="Q133" s="165" t="n">
        <v>0.01282</v>
      </c>
      <c r="R133" s="165" t="n">
        <f aca="false">Q133*H133</f>
        <v>0.0041665</v>
      </c>
      <c r="S133" s="165" t="n">
        <v>0</v>
      </c>
      <c r="T133" s="166" t="n">
        <f aca="false">S133*H133</f>
        <v>0</v>
      </c>
      <c r="AR133" s="167" t="s">
        <v>141</v>
      </c>
      <c r="AT133" s="167" t="s">
        <v>136</v>
      </c>
      <c r="AU133" s="167" t="s">
        <v>80</v>
      </c>
      <c r="AY133" s="3" t="s">
        <v>133</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141</v>
      </c>
      <c r="BM133" s="167" t="s">
        <v>462</v>
      </c>
    </row>
    <row r="134" s="22" customFormat="true" ht="11.25" hidden="false" customHeight="false" outlineLevel="0" collapsed="false">
      <c r="B134" s="23"/>
      <c r="D134" s="169" t="s">
        <v>143</v>
      </c>
      <c r="F134" s="170" t="s">
        <v>463</v>
      </c>
      <c r="I134" s="171"/>
      <c r="L134" s="23"/>
      <c r="M134" s="172"/>
      <c r="T134" s="54"/>
      <c r="AT134" s="3" t="s">
        <v>143</v>
      </c>
      <c r="AU134" s="3" t="s">
        <v>80</v>
      </c>
    </row>
    <row r="135" s="175" customFormat="true" ht="11.25" hidden="false" customHeight="false" outlineLevel="0" collapsed="false">
      <c r="B135" s="176"/>
      <c r="D135" s="173" t="s">
        <v>153</v>
      </c>
      <c r="E135" s="177"/>
      <c r="F135" s="178" t="s">
        <v>464</v>
      </c>
      <c r="H135" s="179" t="n">
        <v>0.325</v>
      </c>
      <c r="I135" s="180"/>
      <c r="L135" s="176"/>
      <c r="M135" s="181"/>
      <c r="T135" s="182"/>
      <c r="AT135" s="177" t="s">
        <v>153</v>
      </c>
      <c r="AU135" s="177" t="s">
        <v>80</v>
      </c>
      <c r="AV135" s="175" t="s">
        <v>80</v>
      </c>
      <c r="AW135" s="175" t="s">
        <v>32</v>
      </c>
      <c r="AX135" s="175" t="s">
        <v>78</v>
      </c>
      <c r="AY135" s="177" t="s">
        <v>133</v>
      </c>
    </row>
    <row r="136" s="22" customFormat="true" ht="24" hidden="false" customHeight="true" outlineLevel="0" collapsed="false">
      <c r="B136" s="23"/>
      <c r="C136" s="156" t="s">
        <v>213</v>
      </c>
      <c r="D136" s="156" t="s">
        <v>136</v>
      </c>
      <c r="E136" s="157" t="s">
        <v>465</v>
      </c>
      <c r="F136" s="158" t="s">
        <v>466</v>
      </c>
      <c r="G136" s="159" t="s">
        <v>139</v>
      </c>
      <c r="H136" s="160" t="n">
        <v>0.325</v>
      </c>
      <c r="I136" s="161"/>
      <c r="J136" s="162" t="n">
        <f aca="false">ROUND(I136*H136,2)</f>
        <v>0</v>
      </c>
      <c r="K136" s="158" t="s">
        <v>140</v>
      </c>
      <c r="L136" s="23"/>
      <c r="M136" s="163"/>
      <c r="N136" s="164" t="s">
        <v>42</v>
      </c>
      <c r="P136" s="165" t="n">
        <f aca="false">O136*H136</f>
        <v>0</v>
      </c>
      <c r="Q136" s="165" t="n">
        <v>0</v>
      </c>
      <c r="R136" s="165" t="n">
        <f aca="false">Q136*H136</f>
        <v>0</v>
      </c>
      <c r="S136" s="165" t="n">
        <v>0</v>
      </c>
      <c r="T136" s="166" t="n">
        <f aca="false">S136*H136</f>
        <v>0</v>
      </c>
      <c r="AR136" s="167" t="s">
        <v>141</v>
      </c>
      <c r="AT136" s="167" t="s">
        <v>136</v>
      </c>
      <c r="AU136" s="167" t="s">
        <v>80</v>
      </c>
      <c r="AY136" s="3" t="s">
        <v>133</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78</v>
      </c>
      <c r="BK136" s="168" t="n">
        <f aca="false">ROUND(I136*H136,2)</f>
        <v>0</v>
      </c>
      <c r="BL136" s="3" t="s">
        <v>141</v>
      </c>
      <c r="BM136" s="167" t="s">
        <v>467</v>
      </c>
    </row>
    <row r="137" s="22" customFormat="true" ht="11.25" hidden="false" customHeight="false" outlineLevel="0" collapsed="false">
      <c r="B137" s="23"/>
      <c r="D137" s="169" t="s">
        <v>143</v>
      </c>
      <c r="F137" s="170" t="s">
        <v>468</v>
      </c>
      <c r="I137" s="171"/>
      <c r="L137" s="23"/>
      <c r="M137" s="172"/>
      <c r="T137" s="54"/>
      <c r="AT137" s="3" t="s">
        <v>143</v>
      </c>
      <c r="AU137" s="3" t="s">
        <v>80</v>
      </c>
    </row>
    <row r="138" s="22" customFormat="true" ht="21.75" hidden="false" customHeight="true" outlineLevel="0" collapsed="false">
      <c r="B138" s="23"/>
      <c r="C138" s="156" t="s">
        <v>219</v>
      </c>
      <c r="D138" s="156" t="s">
        <v>136</v>
      </c>
      <c r="E138" s="157" t="s">
        <v>469</v>
      </c>
      <c r="F138" s="158" t="s">
        <v>470</v>
      </c>
      <c r="G138" s="159" t="s">
        <v>139</v>
      </c>
      <c r="H138" s="160" t="n">
        <v>0.125</v>
      </c>
      <c r="I138" s="161"/>
      <c r="J138" s="162" t="n">
        <f aca="false">ROUND(I138*H138,2)</f>
        <v>0</v>
      </c>
      <c r="K138" s="158" t="s">
        <v>140</v>
      </c>
      <c r="L138" s="23"/>
      <c r="M138" s="163"/>
      <c r="N138" s="164" t="s">
        <v>42</v>
      </c>
      <c r="P138" s="165" t="n">
        <f aca="false">O138*H138</f>
        <v>0</v>
      </c>
      <c r="Q138" s="165" t="n">
        <v>0.09868</v>
      </c>
      <c r="R138" s="165" t="n">
        <f aca="false">Q138*H138</f>
        <v>0.012335</v>
      </c>
      <c r="S138" s="165" t="n">
        <v>0</v>
      </c>
      <c r="T138" s="166" t="n">
        <f aca="false">S138*H138</f>
        <v>0</v>
      </c>
      <c r="AR138" s="167" t="s">
        <v>141</v>
      </c>
      <c r="AT138" s="167" t="s">
        <v>136</v>
      </c>
      <c r="AU138" s="167" t="s">
        <v>80</v>
      </c>
      <c r="AY138" s="3" t="s">
        <v>133</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141</v>
      </c>
      <c r="BM138" s="167" t="s">
        <v>471</v>
      </c>
    </row>
    <row r="139" s="22" customFormat="true" ht="11.25" hidden="false" customHeight="false" outlineLevel="0" collapsed="false">
      <c r="B139" s="23"/>
      <c r="D139" s="169" t="s">
        <v>143</v>
      </c>
      <c r="F139" s="170" t="s">
        <v>472</v>
      </c>
      <c r="I139" s="171"/>
      <c r="L139" s="23"/>
      <c r="M139" s="172"/>
      <c r="T139" s="54"/>
      <c r="AT139" s="3" t="s">
        <v>143</v>
      </c>
      <c r="AU139" s="3" t="s">
        <v>80</v>
      </c>
    </row>
    <row r="140" s="22" customFormat="true" ht="48.75" hidden="false" customHeight="false" outlineLevel="0" collapsed="false">
      <c r="B140" s="23"/>
      <c r="D140" s="173" t="s">
        <v>145</v>
      </c>
      <c r="F140" s="174" t="s">
        <v>473</v>
      </c>
      <c r="I140" s="171"/>
      <c r="L140" s="23"/>
      <c r="M140" s="172"/>
      <c r="T140" s="54"/>
      <c r="AT140" s="3" t="s">
        <v>145</v>
      </c>
      <c r="AU140" s="3" t="s">
        <v>80</v>
      </c>
    </row>
    <row r="141" s="192" customFormat="true" ht="11.25" hidden="false" customHeight="false" outlineLevel="0" collapsed="false">
      <c r="B141" s="193"/>
      <c r="D141" s="173" t="s">
        <v>153</v>
      </c>
      <c r="E141" s="194"/>
      <c r="F141" s="195" t="s">
        <v>474</v>
      </c>
      <c r="H141" s="194"/>
      <c r="I141" s="196"/>
      <c r="L141" s="193"/>
      <c r="M141" s="197"/>
      <c r="T141" s="198"/>
      <c r="AT141" s="194" t="s">
        <v>153</v>
      </c>
      <c r="AU141" s="194" t="s">
        <v>80</v>
      </c>
      <c r="AV141" s="192" t="s">
        <v>78</v>
      </c>
      <c r="AW141" s="192" t="s">
        <v>32</v>
      </c>
      <c r="AX141" s="192" t="s">
        <v>71</v>
      </c>
      <c r="AY141" s="194" t="s">
        <v>133</v>
      </c>
    </row>
    <row r="142" s="175" customFormat="true" ht="11.25" hidden="false" customHeight="false" outlineLevel="0" collapsed="false">
      <c r="B142" s="176"/>
      <c r="D142" s="173" t="s">
        <v>153</v>
      </c>
      <c r="E142" s="177"/>
      <c r="F142" s="178" t="s">
        <v>475</v>
      </c>
      <c r="H142" s="179" t="n">
        <v>0.125</v>
      </c>
      <c r="I142" s="180"/>
      <c r="L142" s="176"/>
      <c r="M142" s="181"/>
      <c r="T142" s="182"/>
      <c r="AT142" s="177" t="s">
        <v>153</v>
      </c>
      <c r="AU142" s="177" t="s">
        <v>80</v>
      </c>
      <c r="AV142" s="175" t="s">
        <v>80</v>
      </c>
      <c r="AW142" s="175" t="s">
        <v>32</v>
      </c>
      <c r="AX142" s="175" t="s">
        <v>78</v>
      </c>
      <c r="AY142" s="177" t="s">
        <v>133</v>
      </c>
    </row>
    <row r="143" s="143" customFormat="true" ht="22.5" hidden="false" customHeight="true" outlineLevel="0" collapsed="false">
      <c r="B143" s="144"/>
      <c r="D143" s="145" t="s">
        <v>70</v>
      </c>
      <c r="E143" s="154" t="s">
        <v>175</v>
      </c>
      <c r="F143" s="154" t="s">
        <v>476</v>
      </c>
      <c r="I143" s="147"/>
      <c r="J143" s="155" t="n">
        <f aca="false">BK143</f>
        <v>0</v>
      </c>
      <c r="L143" s="144"/>
      <c r="M143" s="149"/>
      <c r="P143" s="150" t="n">
        <f aca="false">SUM(P144:P212)</f>
        <v>0</v>
      </c>
      <c r="R143" s="150" t="n">
        <f aca="false">SUM(R144:R212)</f>
        <v>14.70271384</v>
      </c>
      <c r="T143" s="151" t="n">
        <f aca="false">SUM(T144:T212)</f>
        <v>0</v>
      </c>
      <c r="AR143" s="145" t="s">
        <v>78</v>
      </c>
      <c r="AT143" s="152" t="s">
        <v>70</v>
      </c>
      <c r="AU143" s="152" t="s">
        <v>78</v>
      </c>
      <c r="AY143" s="145" t="s">
        <v>133</v>
      </c>
      <c r="BK143" s="153" t="n">
        <f aca="false">SUM(BK144:BK212)</f>
        <v>0</v>
      </c>
    </row>
    <row r="144" s="22" customFormat="true" ht="24" hidden="false" customHeight="true" outlineLevel="0" collapsed="false">
      <c r="B144" s="23"/>
      <c r="C144" s="156" t="s">
        <v>225</v>
      </c>
      <c r="D144" s="156" t="s">
        <v>136</v>
      </c>
      <c r="E144" s="157" t="s">
        <v>477</v>
      </c>
      <c r="F144" s="158" t="s">
        <v>478</v>
      </c>
      <c r="G144" s="159" t="s">
        <v>139</v>
      </c>
      <c r="H144" s="160" t="n">
        <v>4</v>
      </c>
      <c r="I144" s="161"/>
      <c r="J144" s="162" t="n">
        <f aca="false">ROUND(I144*H144,2)</f>
        <v>0</v>
      </c>
      <c r="K144" s="158" t="s">
        <v>140</v>
      </c>
      <c r="L144" s="23"/>
      <c r="M144" s="163"/>
      <c r="N144" s="164" t="s">
        <v>42</v>
      </c>
      <c r="P144" s="165" t="n">
        <f aca="false">O144*H144</f>
        <v>0</v>
      </c>
      <c r="Q144" s="165" t="n">
        <v>0.00438</v>
      </c>
      <c r="R144" s="165" t="n">
        <f aca="false">Q144*H144</f>
        <v>0.01752</v>
      </c>
      <c r="S144" s="165" t="n">
        <v>0</v>
      </c>
      <c r="T144" s="166" t="n">
        <f aca="false">S144*H144</f>
        <v>0</v>
      </c>
      <c r="AR144" s="167" t="s">
        <v>141</v>
      </c>
      <c r="AT144" s="167" t="s">
        <v>136</v>
      </c>
      <c r="AU144" s="167" t="s">
        <v>80</v>
      </c>
      <c r="AY144" s="3" t="s">
        <v>133</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141</v>
      </c>
      <c r="BM144" s="167" t="s">
        <v>479</v>
      </c>
    </row>
    <row r="145" s="22" customFormat="true" ht="11.25" hidden="false" customHeight="false" outlineLevel="0" collapsed="false">
      <c r="B145" s="23"/>
      <c r="D145" s="169" t="s">
        <v>143</v>
      </c>
      <c r="F145" s="170" t="s">
        <v>480</v>
      </c>
      <c r="I145" s="171"/>
      <c r="L145" s="23"/>
      <c r="M145" s="172"/>
      <c r="T145" s="54"/>
      <c r="AT145" s="3" t="s">
        <v>143</v>
      </c>
      <c r="AU145" s="3" t="s">
        <v>80</v>
      </c>
    </row>
    <row r="146" s="22" customFormat="true" ht="29.25" hidden="false" customHeight="false" outlineLevel="0" collapsed="false">
      <c r="B146" s="23"/>
      <c r="D146" s="173" t="s">
        <v>145</v>
      </c>
      <c r="F146" s="174" t="s">
        <v>481</v>
      </c>
      <c r="I146" s="171"/>
      <c r="L146" s="23"/>
      <c r="M146" s="172"/>
      <c r="T146" s="54"/>
      <c r="AT146" s="3" t="s">
        <v>145</v>
      </c>
      <c r="AU146" s="3" t="s">
        <v>80</v>
      </c>
    </row>
    <row r="147" s="175" customFormat="true" ht="11.25" hidden="false" customHeight="false" outlineLevel="0" collapsed="false">
      <c r="B147" s="176"/>
      <c r="D147" s="173" t="s">
        <v>153</v>
      </c>
      <c r="E147" s="177"/>
      <c r="F147" s="178" t="s">
        <v>482</v>
      </c>
      <c r="H147" s="179" t="n">
        <v>4</v>
      </c>
      <c r="I147" s="180"/>
      <c r="L147" s="176"/>
      <c r="M147" s="181"/>
      <c r="T147" s="182"/>
      <c r="AT147" s="177" t="s">
        <v>153</v>
      </c>
      <c r="AU147" s="177" t="s">
        <v>80</v>
      </c>
      <c r="AV147" s="175" t="s">
        <v>80</v>
      </c>
      <c r="AW147" s="175" t="s">
        <v>32</v>
      </c>
      <c r="AX147" s="175" t="s">
        <v>78</v>
      </c>
      <c r="AY147" s="177" t="s">
        <v>133</v>
      </c>
    </row>
    <row r="148" s="22" customFormat="true" ht="24" hidden="false" customHeight="true" outlineLevel="0" collapsed="false">
      <c r="B148" s="23"/>
      <c r="C148" s="156" t="s">
        <v>234</v>
      </c>
      <c r="D148" s="156" t="s">
        <v>136</v>
      </c>
      <c r="E148" s="157" t="s">
        <v>483</v>
      </c>
      <c r="F148" s="158" t="s">
        <v>484</v>
      </c>
      <c r="G148" s="159" t="s">
        <v>139</v>
      </c>
      <c r="H148" s="160" t="n">
        <v>137.2</v>
      </c>
      <c r="I148" s="161"/>
      <c r="J148" s="162" t="n">
        <f aca="false">ROUND(I148*H148,2)</f>
        <v>0</v>
      </c>
      <c r="K148" s="158" t="s">
        <v>140</v>
      </c>
      <c r="L148" s="23"/>
      <c r="M148" s="163"/>
      <c r="N148" s="164" t="s">
        <v>42</v>
      </c>
      <c r="P148" s="165" t="n">
        <f aca="false">O148*H148</f>
        <v>0</v>
      </c>
      <c r="Q148" s="165" t="n">
        <v>0.017</v>
      </c>
      <c r="R148" s="165" t="n">
        <f aca="false">Q148*H148</f>
        <v>2.3324</v>
      </c>
      <c r="S148" s="165" t="n">
        <v>0</v>
      </c>
      <c r="T148" s="166" t="n">
        <f aca="false">S148*H148</f>
        <v>0</v>
      </c>
      <c r="AR148" s="167" t="s">
        <v>141</v>
      </c>
      <c r="AT148" s="167" t="s">
        <v>136</v>
      </c>
      <c r="AU148" s="167" t="s">
        <v>80</v>
      </c>
      <c r="AY148" s="3" t="s">
        <v>133</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141</v>
      </c>
      <c r="BM148" s="167" t="s">
        <v>485</v>
      </c>
    </row>
    <row r="149" s="22" customFormat="true" ht="11.25" hidden="false" customHeight="false" outlineLevel="0" collapsed="false">
      <c r="B149" s="23"/>
      <c r="D149" s="169" t="s">
        <v>143</v>
      </c>
      <c r="F149" s="170" t="s">
        <v>486</v>
      </c>
      <c r="I149" s="171"/>
      <c r="L149" s="23"/>
      <c r="M149" s="172"/>
      <c r="T149" s="54"/>
      <c r="AT149" s="3" t="s">
        <v>143</v>
      </c>
      <c r="AU149" s="3" t="s">
        <v>80</v>
      </c>
    </row>
    <row r="150" s="22" customFormat="true" ht="39" hidden="false" customHeight="false" outlineLevel="0" collapsed="false">
      <c r="B150" s="23"/>
      <c r="D150" s="173" t="s">
        <v>145</v>
      </c>
      <c r="F150" s="174" t="s">
        <v>487</v>
      </c>
      <c r="I150" s="171"/>
      <c r="L150" s="23"/>
      <c r="M150" s="172"/>
      <c r="T150" s="54"/>
      <c r="AT150" s="3" t="s">
        <v>145</v>
      </c>
      <c r="AU150" s="3" t="s">
        <v>80</v>
      </c>
    </row>
    <row r="151" s="175" customFormat="true" ht="11.25" hidden="false" customHeight="false" outlineLevel="0" collapsed="false">
      <c r="B151" s="176"/>
      <c r="D151" s="173" t="s">
        <v>153</v>
      </c>
      <c r="E151" s="177"/>
      <c r="F151" s="178" t="s">
        <v>488</v>
      </c>
      <c r="H151" s="179" t="n">
        <v>104</v>
      </c>
      <c r="I151" s="180"/>
      <c r="L151" s="176"/>
      <c r="M151" s="181"/>
      <c r="T151" s="182"/>
      <c r="AT151" s="177" t="s">
        <v>153</v>
      </c>
      <c r="AU151" s="177" t="s">
        <v>80</v>
      </c>
      <c r="AV151" s="175" t="s">
        <v>80</v>
      </c>
      <c r="AW151" s="175" t="s">
        <v>32</v>
      </c>
      <c r="AX151" s="175" t="s">
        <v>71</v>
      </c>
      <c r="AY151" s="177" t="s">
        <v>133</v>
      </c>
    </row>
    <row r="152" s="175" customFormat="true" ht="11.25" hidden="false" customHeight="false" outlineLevel="0" collapsed="false">
      <c r="B152" s="176"/>
      <c r="D152" s="173" t="s">
        <v>153</v>
      </c>
      <c r="E152" s="177"/>
      <c r="F152" s="178" t="s">
        <v>489</v>
      </c>
      <c r="H152" s="179" t="n">
        <v>33.2</v>
      </c>
      <c r="I152" s="180"/>
      <c r="L152" s="176"/>
      <c r="M152" s="181"/>
      <c r="T152" s="182"/>
      <c r="AT152" s="177" t="s">
        <v>153</v>
      </c>
      <c r="AU152" s="177" t="s">
        <v>80</v>
      </c>
      <c r="AV152" s="175" t="s">
        <v>80</v>
      </c>
      <c r="AW152" s="175" t="s">
        <v>32</v>
      </c>
      <c r="AX152" s="175" t="s">
        <v>71</v>
      </c>
      <c r="AY152" s="177" t="s">
        <v>133</v>
      </c>
    </row>
    <row r="153" s="183" customFormat="true" ht="11.25" hidden="false" customHeight="false" outlineLevel="0" collapsed="false">
      <c r="B153" s="184"/>
      <c r="D153" s="173" t="s">
        <v>153</v>
      </c>
      <c r="E153" s="185"/>
      <c r="F153" s="186" t="s">
        <v>162</v>
      </c>
      <c r="H153" s="187" t="n">
        <v>137.2</v>
      </c>
      <c r="I153" s="188"/>
      <c r="L153" s="184"/>
      <c r="M153" s="189"/>
      <c r="T153" s="190"/>
      <c r="AT153" s="185" t="s">
        <v>153</v>
      </c>
      <c r="AU153" s="185" t="s">
        <v>80</v>
      </c>
      <c r="AV153" s="183" t="s">
        <v>141</v>
      </c>
      <c r="AW153" s="183" t="s">
        <v>32</v>
      </c>
      <c r="AX153" s="183" t="s">
        <v>78</v>
      </c>
      <c r="AY153" s="185" t="s">
        <v>133</v>
      </c>
    </row>
    <row r="154" s="22" customFormat="true" ht="24" hidden="false" customHeight="true" outlineLevel="0" collapsed="false">
      <c r="B154" s="23"/>
      <c r="C154" s="156" t="s">
        <v>490</v>
      </c>
      <c r="D154" s="156" t="s">
        <v>136</v>
      </c>
      <c r="E154" s="157" t="s">
        <v>477</v>
      </c>
      <c r="F154" s="158" t="s">
        <v>478</v>
      </c>
      <c r="G154" s="159" t="s">
        <v>139</v>
      </c>
      <c r="H154" s="160" t="n">
        <v>500.494</v>
      </c>
      <c r="I154" s="161"/>
      <c r="J154" s="162" t="n">
        <f aca="false">ROUND(I154*H154,2)</f>
        <v>0</v>
      </c>
      <c r="K154" s="158" t="s">
        <v>140</v>
      </c>
      <c r="L154" s="23"/>
      <c r="M154" s="163"/>
      <c r="N154" s="164" t="s">
        <v>42</v>
      </c>
      <c r="P154" s="165" t="n">
        <f aca="false">O154*H154</f>
        <v>0</v>
      </c>
      <c r="Q154" s="165" t="n">
        <v>0.00438</v>
      </c>
      <c r="R154" s="165" t="n">
        <f aca="false">Q154*H154</f>
        <v>2.19216372</v>
      </c>
      <c r="S154" s="165" t="n">
        <v>0</v>
      </c>
      <c r="T154" s="166" t="n">
        <f aca="false">S154*H154</f>
        <v>0</v>
      </c>
      <c r="AR154" s="167" t="s">
        <v>141</v>
      </c>
      <c r="AT154" s="167" t="s">
        <v>136</v>
      </c>
      <c r="AU154" s="167" t="s">
        <v>80</v>
      </c>
      <c r="AY154" s="3" t="s">
        <v>133</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78</v>
      </c>
      <c r="BK154" s="168" t="n">
        <f aca="false">ROUND(I154*H154,2)</f>
        <v>0</v>
      </c>
      <c r="BL154" s="3" t="s">
        <v>141</v>
      </c>
      <c r="BM154" s="167" t="s">
        <v>491</v>
      </c>
    </row>
    <row r="155" s="22" customFormat="true" ht="11.25" hidden="false" customHeight="false" outlineLevel="0" collapsed="false">
      <c r="B155" s="23"/>
      <c r="D155" s="169" t="s">
        <v>143</v>
      </c>
      <c r="F155" s="170" t="s">
        <v>480</v>
      </c>
      <c r="I155" s="171"/>
      <c r="L155" s="23"/>
      <c r="M155" s="172"/>
      <c r="T155" s="54"/>
      <c r="AT155" s="3" t="s">
        <v>143</v>
      </c>
      <c r="AU155" s="3" t="s">
        <v>80</v>
      </c>
    </row>
    <row r="156" s="22" customFormat="true" ht="29.25" hidden="false" customHeight="false" outlineLevel="0" collapsed="false">
      <c r="B156" s="23"/>
      <c r="D156" s="173" t="s">
        <v>145</v>
      </c>
      <c r="F156" s="174" t="s">
        <v>481</v>
      </c>
      <c r="I156" s="171"/>
      <c r="L156" s="23"/>
      <c r="M156" s="172"/>
      <c r="T156" s="54"/>
      <c r="AT156" s="3" t="s">
        <v>145</v>
      </c>
      <c r="AU156" s="3" t="s">
        <v>80</v>
      </c>
    </row>
    <row r="157" s="175" customFormat="true" ht="11.25" hidden="false" customHeight="false" outlineLevel="0" collapsed="false">
      <c r="B157" s="176"/>
      <c r="D157" s="173" t="s">
        <v>153</v>
      </c>
      <c r="E157" s="177"/>
      <c r="F157" s="178" t="s">
        <v>492</v>
      </c>
      <c r="H157" s="179" t="n">
        <v>230.16</v>
      </c>
      <c r="I157" s="180"/>
      <c r="L157" s="176"/>
      <c r="M157" s="181"/>
      <c r="T157" s="182"/>
      <c r="AT157" s="177" t="s">
        <v>153</v>
      </c>
      <c r="AU157" s="177" t="s">
        <v>80</v>
      </c>
      <c r="AV157" s="175" t="s">
        <v>80</v>
      </c>
      <c r="AW157" s="175" t="s">
        <v>32</v>
      </c>
      <c r="AX157" s="175" t="s">
        <v>71</v>
      </c>
      <c r="AY157" s="177" t="s">
        <v>133</v>
      </c>
    </row>
    <row r="158" s="175" customFormat="true" ht="11.25" hidden="false" customHeight="false" outlineLevel="0" collapsed="false">
      <c r="B158" s="176"/>
      <c r="D158" s="173" t="s">
        <v>153</v>
      </c>
      <c r="E158" s="177"/>
      <c r="F158" s="178" t="s">
        <v>493</v>
      </c>
      <c r="H158" s="179" t="n">
        <v>-7.8</v>
      </c>
      <c r="I158" s="180"/>
      <c r="L158" s="176"/>
      <c r="M158" s="181"/>
      <c r="T158" s="182"/>
      <c r="AT158" s="177" t="s">
        <v>153</v>
      </c>
      <c r="AU158" s="177" t="s">
        <v>80</v>
      </c>
      <c r="AV158" s="175" t="s">
        <v>80</v>
      </c>
      <c r="AW158" s="175" t="s">
        <v>32</v>
      </c>
      <c r="AX158" s="175" t="s">
        <v>71</v>
      </c>
      <c r="AY158" s="177" t="s">
        <v>133</v>
      </c>
    </row>
    <row r="159" s="175" customFormat="true" ht="11.25" hidden="false" customHeight="false" outlineLevel="0" collapsed="false">
      <c r="B159" s="176"/>
      <c r="D159" s="173" t="s">
        <v>153</v>
      </c>
      <c r="E159" s="177"/>
      <c r="F159" s="178" t="s">
        <v>494</v>
      </c>
      <c r="H159" s="179" t="n">
        <v>-15.47</v>
      </c>
      <c r="I159" s="180"/>
      <c r="L159" s="176"/>
      <c r="M159" s="181"/>
      <c r="T159" s="182"/>
      <c r="AT159" s="177" t="s">
        <v>153</v>
      </c>
      <c r="AU159" s="177" t="s">
        <v>80</v>
      </c>
      <c r="AV159" s="175" t="s">
        <v>80</v>
      </c>
      <c r="AW159" s="175" t="s">
        <v>32</v>
      </c>
      <c r="AX159" s="175" t="s">
        <v>71</v>
      </c>
      <c r="AY159" s="177" t="s">
        <v>133</v>
      </c>
    </row>
    <row r="160" s="175" customFormat="true" ht="11.25" hidden="false" customHeight="false" outlineLevel="0" collapsed="false">
      <c r="B160" s="176"/>
      <c r="D160" s="173" t="s">
        <v>153</v>
      </c>
      <c r="E160" s="177"/>
      <c r="F160" s="178" t="s">
        <v>495</v>
      </c>
      <c r="H160" s="179" t="n">
        <v>86.163</v>
      </c>
      <c r="I160" s="180"/>
      <c r="L160" s="176"/>
      <c r="M160" s="181"/>
      <c r="T160" s="182"/>
      <c r="AT160" s="177" t="s">
        <v>153</v>
      </c>
      <c r="AU160" s="177" t="s">
        <v>80</v>
      </c>
      <c r="AV160" s="175" t="s">
        <v>80</v>
      </c>
      <c r="AW160" s="175" t="s">
        <v>32</v>
      </c>
      <c r="AX160" s="175" t="s">
        <v>71</v>
      </c>
      <c r="AY160" s="177" t="s">
        <v>133</v>
      </c>
    </row>
    <row r="161" s="175" customFormat="true" ht="11.25" hidden="false" customHeight="false" outlineLevel="0" collapsed="false">
      <c r="B161" s="176"/>
      <c r="D161" s="173" t="s">
        <v>153</v>
      </c>
      <c r="E161" s="177"/>
      <c r="F161" s="178" t="s">
        <v>496</v>
      </c>
      <c r="H161" s="179" t="n">
        <v>-11.05</v>
      </c>
      <c r="I161" s="180"/>
      <c r="L161" s="176"/>
      <c r="M161" s="181"/>
      <c r="T161" s="182"/>
      <c r="AT161" s="177" t="s">
        <v>153</v>
      </c>
      <c r="AU161" s="177" t="s">
        <v>80</v>
      </c>
      <c r="AV161" s="175" t="s">
        <v>80</v>
      </c>
      <c r="AW161" s="175" t="s">
        <v>32</v>
      </c>
      <c r="AX161" s="175" t="s">
        <v>71</v>
      </c>
      <c r="AY161" s="177" t="s">
        <v>133</v>
      </c>
    </row>
    <row r="162" s="175" customFormat="true" ht="11.25" hidden="false" customHeight="false" outlineLevel="0" collapsed="false">
      <c r="B162" s="176"/>
      <c r="D162" s="173" t="s">
        <v>153</v>
      </c>
      <c r="E162" s="177"/>
      <c r="F162" s="178" t="s">
        <v>497</v>
      </c>
      <c r="H162" s="179" t="n">
        <v>230.16</v>
      </c>
      <c r="I162" s="180"/>
      <c r="L162" s="176"/>
      <c r="M162" s="181"/>
      <c r="T162" s="182"/>
      <c r="AT162" s="177" t="s">
        <v>153</v>
      </c>
      <c r="AU162" s="177" t="s">
        <v>80</v>
      </c>
      <c r="AV162" s="175" t="s">
        <v>80</v>
      </c>
      <c r="AW162" s="175" t="s">
        <v>32</v>
      </c>
      <c r="AX162" s="175" t="s">
        <v>71</v>
      </c>
      <c r="AY162" s="177" t="s">
        <v>133</v>
      </c>
    </row>
    <row r="163" s="175" customFormat="true" ht="11.25" hidden="false" customHeight="false" outlineLevel="0" collapsed="false">
      <c r="B163" s="176"/>
      <c r="D163" s="173" t="s">
        <v>153</v>
      </c>
      <c r="E163" s="177"/>
      <c r="F163" s="178" t="s">
        <v>498</v>
      </c>
      <c r="H163" s="179" t="n">
        <v>-1.576</v>
      </c>
      <c r="I163" s="180"/>
      <c r="L163" s="176"/>
      <c r="M163" s="181"/>
      <c r="T163" s="182"/>
      <c r="AT163" s="177" t="s">
        <v>153</v>
      </c>
      <c r="AU163" s="177" t="s">
        <v>80</v>
      </c>
      <c r="AV163" s="175" t="s">
        <v>80</v>
      </c>
      <c r="AW163" s="175" t="s">
        <v>32</v>
      </c>
      <c r="AX163" s="175" t="s">
        <v>71</v>
      </c>
      <c r="AY163" s="177" t="s">
        <v>133</v>
      </c>
    </row>
    <row r="164" s="175" customFormat="true" ht="11.25" hidden="false" customHeight="false" outlineLevel="0" collapsed="false">
      <c r="B164" s="176"/>
      <c r="D164" s="173" t="s">
        <v>153</v>
      </c>
      <c r="E164" s="177"/>
      <c r="F164" s="178" t="s">
        <v>499</v>
      </c>
      <c r="H164" s="179" t="n">
        <v>-1.773</v>
      </c>
      <c r="I164" s="180"/>
      <c r="L164" s="176"/>
      <c r="M164" s="181"/>
      <c r="T164" s="182"/>
      <c r="AT164" s="177" t="s">
        <v>153</v>
      </c>
      <c r="AU164" s="177" t="s">
        <v>80</v>
      </c>
      <c r="AV164" s="175" t="s">
        <v>80</v>
      </c>
      <c r="AW164" s="175" t="s">
        <v>32</v>
      </c>
      <c r="AX164" s="175" t="s">
        <v>71</v>
      </c>
      <c r="AY164" s="177" t="s">
        <v>133</v>
      </c>
    </row>
    <row r="165" s="175" customFormat="true" ht="11.25" hidden="false" customHeight="false" outlineLevel="0" collapsed="false">
      <c r="B165" s="176"/>
      <c r="D165" s="173" t="s">
        <v>153</v>
      </c>
      <c r="E165" s="177"/>
      <c r="F165" s="178" t="s">
        <v>500</v>
      </c>
      <c r="H165" s="179" t="n">
        <v>-3.9</v>
      </c>
      <c r="I165" s="180"/>
      <c r="L165" s="176"/>
      <c r="M165" s="181"/>
      <c r="T165" s="182"/>
      <c r="AT165" s="177" t="s">
        <v>153</v>
      </c>
      <c r="AU165" s="177" t="s">
        <v>80</v>
      </c>
      <c r="AV165" s="175" t="s">
        <v>80</v>
      </c>
      <c r="AW165" s="175" t="s">
        <v>32</v>
      </c>
      <c r="AX165" s="175" t="s">
        <v>71</v>
      </c>
      <c r="AY165" s="177" t="s">
        <v>133</v>
      </c>
    </row>
    <row r="166" s="175" customFormat="true" ht="11.25" hidden="false" customHeight="false" outlineLevel="0" collapsed="false">
      <c r="B166" s="176"/>
      <c r="D166" s="173" t="s">
        <v>153</v>
      </c>
      <c r="E166" s="177"/>
      <c r="F166" s="178" t="s">
        <v>501</v>
      </c>
      <c r="H166" s="179" t="n">
        <v>-4.42</v>
      </c>
      <c r="I166" s="180"/>
      <c r="L166" s="176"/>
      <c r="M166" s="181"/>
      <c r="T166" s="182"/>
      <c r="AT166" s="177" t="s">
        <v>153</v>
      </c>
      <c r="AU166" s="177" t="s">
        <v>80</v>
      </c>
      <c r="AV166" s="175" t="s">
        <v>80</v>
      </c>
      <c r="AW166" s="175" t="s">
        <v>32</v>
      </c>
      <c r="AX166" s="175" t="s">
        <v>71</v>
      </c>
      <c r="AY166" s="177" t="s">
        <v>133</v>
      </c>
    </row>
    <row r="167" s="183" customFormat="true" ht="11.25" hidden="false" customHeight="false" outlineLevel="0" collapsed="false">
      <c r="B167" s="184"/>
      <c r="D167" s="173" t="s">
        <v>153</v>
      </c>
      <c r="E167" s="185"/>
      <c r="F167" s="186" t="s">
        <v>162</v>
      </c>
      <c r="H167" s="187" t="n">
        <v>500.494</v>
      </c>
      <c r="I167" s="188"/>
      <c r="L167" s="184"/>
      <c r="M167" s="189"/>
      <c r="T167" s="190"/>
      <c r="AT167" s="185" t="s">
        <v>153</v>
      </c>
      <c r="AU167" s="185" t="s">
        <v>80</v>
      </c>
      <c r="AV167" s="183" t="s">
        <v>141</v>
      </c>
      <c r="AW167" s="183" t="s">
        <v>32</v>
      </c>
      <c r="AX167" s="183" t="s">
        <v>78</v>
      </c>
      <c r="AY167" s="185" t="s">
        <v>133</v>
      </c>
    </row>
    <row r="168" s="22" customFormat="true" ht="24" hidden="false" customHeight="true" outlineLevel="0" collapsed="false">
      <c r="B168" s="23"/>
      <c r="C168" s="156" t="s">
        <v>8</v>
      </c>
      <c r="D168" s="156" t="s">
        <v>136</v>
      </c>
      <c r="E168" s="157" t="s">
        <v>502</v>
      </c>
      <c r="F168" s="158" t="s">
        <v>503</v>
      </c>
      <c r="G168" s="159" t="s">
        <v>139</v>
      </c>
      <c r="H168" s="160" t="n">
        <v>500.494</v>
      </c>
      <c r="I168" s="161"/>
      <c r="J168" s="162" t="n">
        <f aca="false">ROUND(I168*H168,2)</f>
        <v>0</v>
      </c>
      <c r="K168" s="158" t="s">
        <v>140</v>
      </c>
      <c r="L168" s="23"/>
      <c r="M168" s="163"/>
      <c r="N168" s="164" t="s">
        <v>42</v>
      </c>
      <c r="P168" s="165" t="n">
        <f aca="false">O168*H168</f>
        <v>0</v>
      </c>
      <c r="Q168" s="165" t="n">
        <v>0.017</v>
      </c>
      <c r="R168" s="165" t="n">
        <f aca="false">Q168*H168</f>
        <v>8.508398</v>
      </c>
      <c r="S168" s="165" t="n">
        <v>0</v>
      </c>
      <c r="T168" s="166" t="n">
        <f aca="false">S168*H168</f>
        <v>0</v>
      </c>
      <c r="AR168" s="167" t="s">
        <v>141</v>
      </c>
      <c r="AT168" s="167" t="s">
        <v>136</v>
      </c>
      <c r="AU168" s="167" t="s">
        <v>80</v>
      </c>
      <c r="AY168" s="3" t="s">
        <v>133</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141</v>
      </c>
      <c r="BM168" s="167" t="s">
        <v>504</v>
      </c>
    </row>
    <row r="169" s="22" customFormat="true" ht="11.25" hidden="false" customHeight="false" outlineLevel="0" collapsed="false">
      <c r="B169" s="23"/>
      <c r="D169" s="169" t="s">
        <v>143</v>
      </c>
      <c r="F169" s="170" t="s">
        <v>505</v>
      </c>
      <c r="I169" s="171"/>
      <c r="L169" s="23"/>
      <c r="M169" s="172"/>
      <c r="T169" s="54"/>
      <c r="AT169" s="3" t="s">
        <v>143</v>
      </c>
      <c r="AU169" s="3" t="s">
        <v>80</v>
      </c>
    </row>
    <row r="170" s="22" customFormat="true" ht="39" hidden="false" customHeight="false" outlineLevel="0" collapsed="false">
      <c r="B170" s="23"/>
      <c r="D170" s="173" t="s">
        <v>145</v>
      </c>
      <c r="F170" s="174" t="s">
        <v>487</v>
      </c>
      <c r="I170" s="171"/>
      <c r="L170" s="23"/>
      <c r="M170" s="172"/>
      <c r="T170" s="54"/>
      <c r="AT170" s="3" t="s">
        <v>145</v>
      </c>
      <c r="AU170" s="3" t="s">
        <v>80</v>
      </c>
    </row>
    <row r="171" s="175" customFormat="true" ht="11.25" hidden="false" customHeight="false" outlineLevel="0" collapsed="false">
      <c r="B171" s="176"/>
      <c r="D171" s="173" t="s">
        <v>153</v>
      </c>
      <c r="E171" s="177"/>
      <c r="F171" s="178" t="s">
        <v>492</v>
      </c>
      <c r="H171" s="179" t="n">
        <v>230.16</v>
      </c>
      <c r="I171" s="180"/>
      <c r="L171" s="176"/>
      <c r="M171" s="181"/>
      <c r="T171" s="182"/>
      <c r="AT171" s="177" t="s">
        <v>153</v>
      </c>
      <c r="AU171" s="177" t="s">
        <v>80</v>
      </c>
      <c r="AV171" s="175" t="s">
        <v>80</v>
      </c>
      <c r="AW171" s="175" t="s">
        <v>32</v>
      </c>
      <c r="AX171" s="175" t="s">
        <v>71</v>
      </c>
      <c r="AY171" s="177" t="s">
        <v>133</v>
      </c>
    </row>
    <row r="172" s="175" customFormat="true" ht="11.25" hidden="false" customHeight="false" outlineLevel="0" collapsed="false">
      <c r="B172" s="176"/>
      <c r="D172" s="173" t="s">
        <v>153</v>
      </c>
      <c r="E172" s="177"/>
      <c r="F172" s="178" t="s">
        <v>493</v>
      </c>
      <c r="H172" s="179" t="n">
        <v>-7.8</v>
      </c>
      <c r="I172" s="180"/>
      <c r="L172" s="176"/>
      <c r="M172" s="181"/>
      <c r="T172" s="182"/>
      <c r="AT172" s="177" t="s">
        <v>153</v>
      </c>
      <c r="AU172" s="177" t="s">
        <v>80</v>
      </c>
      <c r="AV172" s="175" t="s">
        <v>80</v>
      </c>
      <c r="AW172" s="175" t="s">
        <v>32</v>
      </c>
      <c r="AX172" s="175" t="s">
        <v>71</v>
      </c>
      <c r="AY172" s="177" t="s">
        <v>133</v>
      </c>
    </row>
    <row r="173" s="175" customFormat="true" ht="11.25" hidden="false" customHeight="false" outlineLevel="0" collapsed="false">
      <c r="B173" s="176"/>
      <c r="D173" s="173" t="s">
        <v>153</v>
      </c>
      <c r="E173" s="177"/>
      <c r="F173" s="178" t="s">
        <v>494</v>
      </c>
      <c r="H173" s="179" t="n">
        <v>-15.47</v>
      </c>
      <c r="I173" s="180"/>
      <c r="L173" s="176"/>
      <c r="M173" s="181"/>
      <c r="T173" s="182"/>
      <c r="AT173" s="177" t="s">
        <v>153</v>
      </c>
      <c r="AU173" s="177" t="s">
        <v>80</v>
      </c>
      <c r="AV173" s="175" t="s">
        <v>80</v>
      </c>
      <c r="AW173" s="175" t="s">
        <v>32</v>
      </c>
      <c r="AX173" s="175" t="s">
        <v>71</v>
      </c>
      <c r="AY173" s="177" t="s">
        <v>133</v>
      </c>
    </row>
    <row r="174" s="175" customFormat="true" ht="11.25" hidden="false" customHeight="false" outlineLevel="0" collapsed="false">
      <c r="B174" s="176"/>
      <c r="D174" s="173" t="s">
        <v>153</v>
      </c>
      <c r="E174" s="177"/>
      <c r="F174" s="178" t="s">
        <v>495</v>
      </c>
      <c r="H174" s="179" t="n">
        <v>86.163</v>
      </c>
      <c r="I174" s="180"/>
      <c r="L174" s="176"/>
      <c r="M174" s="181"/>
      <c r="T174" s="182"/>
      <c r="AT174" s="177" t="s">
        <v>153</v>
      </c>
      <c r="AU174" s="177" t="s">
        <v>80</v>
      </c>
      <c r="AV174" s="175" t="s">
        <v>80</v>
      </c>
      <c r="AW174" s="175" t="s">
        <v>32</v>
      </c>
      <c r="AX174" s="175" t="s">
        <v>71</v>
      </c>
      <c r="AY174" s="177" t="s">
        <v>133</v>
      </c>
    </row>
    <row r="175" s="175" customFormat="true" ht="11.25" hidden="false" customHeight="false" outlineLevel="0" collapsed="false">
      <c r="B175" s="176"/>
      <c r="D175" s="173" t="s">
        <v>153</v>
      </c>
      <c r="E175" s="177"/>
      <c r="F175" s="178" t="s">
        <v>496</v>
      </c>
      <c r="H175" s="179" t="n">
        <v>-11.05</v>
      </c>
      <c r="I175" s="180"/>
      <c r="L175" s="176"/>
      <c r="M175" s="181"/>
      <c r="T175" s="182"/>
      <c r="AT175" s="177" t="s">
        <v>153</v>
      </c>
      <c r="AU175" s="177" t="s">
        <v>80</v>
      </c>
      <c r="AV175" s="175" t="s">
        <v>80</v>
      </c>
      <c r="AW175" s="175" t="s">
        <v>32</v>
      </c>
      <c r="AX175" s="175" t="s">
        <v>71</v>
      </c>
      <c r="AY175" s="177" t="s">
        <v>133</v>
      </c>
    </row>
    <row r="176" s="175" customFormat="true" ht="11.25" hidden="false" customHeight="false" outlineLevel="0" collapsed="false">
      <c r="B176" s="176"/>
      <c r="D176" s="173" t="s">
        <v>153</v>
      </c>
      <c r="E176" s="177"/>
      <c r="F176" s="178" t="s">
        <v>497</v>
      </c>
      <c r="H176" s="179" t="n">
        <v>230.16</v>
      </c>
      <c r="I176" s="180"/>
      <c r="L176" s="176"/>
      <c r="M176" s="181"/>
      <c r="T176" s="182"/>
      <c r="AT176" s="177" t="s">
        <v>153</v>
      </c>
      <c r="AU176" s="177" t="s">
        <v>80</v>
      </c>
      <c r="AV176" s="175" t="s">
        <v>80</v>
      </c>
      <c r="AW176" s="175" t="s">
        <v>32</v>
      </c>
      <c r="AX176" s="175" t="s">
        <v>71</v>
      </c>
      <c r="AY176" s="177" t="s">
        <v>133</v>
      </c>
    </row>
    <row r="177" s="175" customFormat="true" ht="11.25" hidden="false" customHeight="false" outlineLevel="0" collapsed="false">
      <c r="B177" s="176"/>
      <c r="D177" s="173" t="s">
        <v>153</v>
      </c>
      <c r="E177" s="177"/>
      <c r="F177" s="178" t="s">
        <v>498</v>
      </c>
      <c r="H177" s="179" t="n">
        <v>-1.576</v>
      </c>
      <c r="I177" s="180"/>
      <c r="L177" s="176"/>
      <c r="M177" s="181"/>
      <c r="T177" s="182"/>
      <c r="AT177" s="177" t="s">
        <v>153</v>
      </c>
      <c r="AU177" s="177" t="s">
        <v>80</v>
      </c>
      <c r="AV177" s="175" t="s">
        <v>80</v>
      </c>
      <c r="AW177" s="175" t="s">
        <v>32</v>
      </c>
      <c r="AX177" s="175" t="s">
        <v>71</v>
      </c>
      <c r="AY177" s="177" t="s">
        <v>133</v>
      </c>
    </row>
    <row r="178" s="175" customFormat="true" ht="11.25" hidden="false" customHeight="false" outlineLevel="0" collapsed="false">
      <c r="B178" s="176"/>
      <c r="D178" s="173" t="s">
        <v>153</v>
      </c>
      <c r="E178" s="177"/>
      <c r="F178" s="178" t="s">
        <v>499</v>
      </c>
      <c r="H178" s="179" t="n">
        <v>-1.773</v>
      </c>
      <c r="I178" s="180"/>
      <c r="L178" s="176"/>
      <c r="M178" s="181"/>
      <c r="T178" s="182"/>
      <c r="AT178" s="177" t="s">
        <v>153</v>
      </c>
      <c r="AU178" s="177" t="s">
        <v>80</v>
      </c>
      <c r="AV178" s="175" t="s">
        <v>80</v>
      </c>
      <c r="AW178" s="175" t="s">
        <v>32</v>
      </c>
      <c r="AX178" s="175" t="s">
        <v>71</v>
      </c>
      <c r="AY178" s="177" t="s">
        <v>133</v>
      </c>
    </row>
    <row r="179" s="175" customFormat="true" ht="11.25" hidden="false" customHeight="false" outlineLevel="0" collapsed="false">
      <c r="B179" s="176"/>
      <c r="D179" s="173" t="s">
        <v>153</v>
      </c>
      <c r="E179" s="177"/>
      <c r="F179" s="178" t="s">
        <v>500</v>
      </c>
      <c r="H179" s="179" t="n">
        <v>-3.9</v>
      </c>
      <c r="I179" s="180"/>
      <c r="L179" s="176"/>
      <c r="M179" s="181"/>
      <c r="T179" s="182"/>
      <c r="AT179" s="177" t="s">
        <v>153</v>
      </c>
      <c r="AU179" s="177" t="s">
        <v>80</v>
      </c>
      <c r="AV179" s="175" t="s">
        <v>80</v>
      </c>
      <c r="AW179" s="175" t="s">
        <v>32</v>
      </c>
      <c r="AX179" s="175" t="s">
        <v>71</v>
      </c>
      <c r="AY179" s="177" t="s">
        <v>133</v>
      </c>
    </row>
    <row r="180" s="175" customFormat="true" ht="11.25" hidden="false" customHeight="false" outlineLevel="0" collapsed="false">
      <c r="B180" s="176"/>
      <c r="D180" s="173" t="s">
        <v>153</v>
      </c>
      <c r="E180" s="177"/>
      <c r="F180" s="178" t="s">
        <v>501</v>
      </c>
      <c r="H180" s="179" t="n">
        <v>-4.42</v>
      </c>
      <c r="I180" s="180"/>
      <c r="L180" s="176"/>
      <c r="M180" s="181"/>
      <c r="T180" s="182"/>
      <c r="AT180" s="177" t="s">
        <v>153</v>
      </c>
      <c r="AU180" s="177" t="s">
        <v>80</v>
      </c>
      <c r="AV180" s="175" t="s">
        <v>80</v>
      </c>
      <c r="AW180" s="175" t="s">
        <v>32</v>
      </c>
      <c r="AX180" s="175" t="s">
        <v>71</v>
      </c>
      <c r="AY180" s="177" t="s">
        <v>133</v>
      </c>
    </row>
    <row r="181" s="183" customFormat="true" ht="11.25" hidden="false" customHeight="false" outlineLevel="0" collapsed="false">
      <c r="B181" s="184"/>
      <c r="D181" s="173" t="s">
        <v>153</v>
      </c>
      <c r="E181" s="185"/>
      <c r="F181" s="186" t="s">
        <v>162</v>
      </c>
      <c r="H181" s="187" t="n">
        <v>500.494</v>
      </c>
      <c r="I181" s="188"/>
      <c r="L181" s="184"/>
      <c r="M181" s="189"/>
      <c r="T181" s="190"/>
      <c r="AT181" s="185" t="s">
        <v>153</v>
      </c>
      <c r="AU181" s="185" t="s">
        <v>80</v>
      </c>
      <c r="AV181" s="183" t="s">
        <v>141</v>
      </c>
      <c r="AW181" s="183" t="s">
        <v>32</v>
      </c>
      <c r="AX181" s="183" t="s">
        <v>78</v>
      </c>
      <c r="AY181" s="185" t="s">
        <v>133</v>
      </c>
    </row>
    <row r="182" s="22" customFormat="true" ht="24" hidden="false" customHeight="true" outlineLevel="0" collapsed="false">
      <c r="B182" s="23"/>
      <c r="C182" s="156" t="s">
        <v>237</v>
      </c>
      <c r="D182" s="156" t="s">
        <v>136</v>
      </c>
      <c r="E182" s="157" t="s">
        <v>506</v>
      </c>
      <c r="F182" s="158" t="s">
        <v>507</v>
      </c>
      <c r="G182" s="159" t="s">
        <v>139</v>
      </c>
      <c r="H182" s="160" t="n">
        <v>500.494</v>
      </c>
      <c r="I182" s="161"/>
      <c r="J182" s="162" t="n">
        <f aca="false">ROUND(I182*H182,2)</f>
        <v>0</v>
      </c>
      <c r="K182" s="158"/>
      <c r="L182" s="23"/>
      <c r="M182" s="163"/>
      <c r="N182" s="164" t="s">
        <v>42</v>
      </c>
      <c r="P182" s="165" t="n">
        <f aca="false">O182*H182</f>
        <v>0</v>
      </c>
      <c r="Q182" s="165" t="n">
        <v>0.00198</v>
      </c>
      <c r="R182" s="165" t="n">
        <f aca="false">Q182*H182</f>
        <v>0.99097812</v>
      </c>
      <c r="S182" s="165" t="n">
        <v>0</v>
      </c>
      <c r="T182" s="166" t="n">
        <f aca="false">S182*H182</f>
        <v>0</v>
      </c>
      <c r="AR182" s="167" t="s">
        <v>141</v>
      </c>
      <c r="AT182" s="167" t="s">
        <v>136</v>
      </c>
      <c r="AU182" s="167" t="s">
        <v>80</v>
      </c>
      <c r="AY182" s="3" t="s">
        <v>133</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78</v>
      </c>
      <c r="BK182" s="168" t="n">
        <f aca="false">ROUND(I182*H182,2)</f>
        <v>0</v>
      </c>
      <c r="BL182" s="3" t="s">
        <v>141</v>
      </c>
      <c r="BM182" s="167" t="s">
        <v>508</v>
      </c>
    </row>
    <row r="183" s="175" customFormat="true" ht="11.25" hidden="false" customHeight="false" outlineLevel="0" collapsed="false">
      <c r="B183" s="176"/>
      <c r="D183" s="173" t="s">
        <v>153</v>
      </c>
      <c r="E183" s="177"/>
      <c r="F183" s="178" t="s">
        <v>492</v>
      </c>
      <c r="H183" s="179" t="n">
        <v>230.16</v>
      </c>
      <c r="I183" s="180"/>
      <c r="L183" s="176"/>
      <c r="M183" s="181"/>
      <c r="T183" s="182"/>
      <c r="AT183" s="177" t="s">
        <v>153</v>
      </c>
      <c r="AU183" s="177" t="s">
        <v>80</v>
      </c>
      <c r="AV183" s="175" t="s">
        <v>80</v>
      </c>
      <c r="AW183" s="175" t="s">
        <v>32</v>
      </c>
      <c r="AX183" s="175" t="s">
        <v>71</v>
      </c>
      <c r="AY183" s="177" t="s">
        <v>133</v>
      </c>
    </row>
    <row r="184" s="175" customFormat="true" ht="11.25" hidden="false" customHeight="false" outlineLevel="0" collapsed="false">
      <c r="B184" s="176"/>
      <c r="D184" s="173" t="s">
        <v>153</v>
      </c>
      <c r="E184" s="177"/>
      <c r="F184" s="178" t="s">
        <v>493</v>
      </c>
      <c r="H184" s="179" t="n">
        <v>-7.8</v>
      </c>
      <c r="I184" s="180"/>
      <c r="L184" s="176"/>
      <c r="M184" s="181"/>
      <c r="T184" s="182"/>
      <c r="AT184" s="177" t="s">
        <v>153</v>
      </c>
      <c r="AU184" s="177" t="s">
        <v>80</v>
      </c>
      <c r="AV184" s="175" t="s">
        <v>80</v>
      </c>
      <c r="AW184" s="175" t="s">
        <v>32</v>
      </c>
      <c r="AX184" s="175" t="s">
        <v>71</v>
      </c>
      <c r="AY184" s="177" t="s">
        <v>133</v>
      </c>
    </row>
    <row r="185" s="175" customFormat="true" ht="11.25" hidden="false" customHeight="false" outlineLevel="0" collapsed="false">
      <c r="B185" s="176"/>
      <c r="D185" s="173" t="s">
        <v>153</v>
      </c>
      <c r="E185" s="177"/>
      <c r="F185" s="178" t="s">
        <v>494</v>
      </c>
      <c r="H185" s="179" t="n">
        <v>-15.47</v>
      </c>
      <c r="I185" s="180"/>
      <c r="L185" s="176"/>
      <c r="M185" s="181"/>
      <c r="T185" s="182"/>
      <c r="AT185" s="177" t="s">
        <v>153</v>
      </c>
      <c r="AU185" s="177" t="s">
        <v>80</v>
      </c>
      <c r="AV185" s="175" t="s">
        <v>80</v>
      </c>
      <c r="AW185" s="175" t="s">
        <v>32</v>
      </c>
      <c r="AX185" s="175" t="s">
        <v>71</v>
      </c>
      <c r="AY185" s="177" t="s">
        <v>133</v>
      </c>
    </row>
    <row r="186" s="175" customFormat="true" ht="11.25" hidden="false" customHeight="false" outlineLevel="0" collapsed="false">
      <c r="B186" s="176"/>
      <c r="D186" s="173" t="s">
        <v>153</v>
      </c>
      <c r="E186" s="177"/>
      <c r="F186" s="178" t="s">
        <v>495</v>
      </c>
      <c r="H186" s="179" t="n">
        <v>86.163</v>
      </c>
      <c r="I186" s="180"/>
      <c r="L186" s="176"/>
      <c r="M186" s="181"/>
      <c r="T186" s="182"/>
      <c r="AT186" s="177" t="s">
        <v>153</v>
      </c>
      <c r="AU186" s="177" t="s">
        <v>80</v>
      </c>
      <c r="AV186" s="175" t="s">
        <v>80</v>
      </c>
      <c r="AW186" s="175" t="s">
        <v>32</v>
      </c>
      <c r="AX186" s="175" t="s">
        <v>71</v>
      </c>
      <c r="AY186" s="177" t="s">
        <v>133</v>
      </c>
    </row>
    <row r="187" s="175" customFormat="true" ht="11.25" hidden="false" customHeight="false" outlineLevel="0" collapsed="false">
      <c r="B187" s="176"/>
      <c r="D187" s="173" t="s">
        <v>153</v>
      </c>
      <c r="E187" s="177"/>
      <c r="F187" s="178" t="s">
        <v>496</v>
      </c>
      <c r="H187" s="179" t="n">
        <v>-11.05</v>
      </c>
      <c r="I187" s="180"/>
      <c r="L187" s="176"/>
      <c r="M187" s="181"/>
      <c r="T187" s="182"/>
      <c r="AT187" s="177" t="s">
        <v>153</v>
      </c>
      <c r="AU187" s="177" t="s">
        <v>80</v>
      </c>
      <c r="AV187" s="175" t="s">
        <v>80</v>
      </c>
      <c r="AW187" s="175" t="s">
        <v>32</v>
      </c>
      <c r="AX187" s="175" t="s">
        <v>71</v>
      </c>
      <c r="AY187" s="177" t="s">
        <v>133</v>
      </c>
    </row>
    <row r="188" s="175" customFormat="true" ht="11.25" hidden="false" customHeight="false" outlineLevel="0" collapsed="false">
      <c r="B188" s="176"/>
      <c r="D188" s="173" t="s">
        <v>153</v>
      </c>
      <c r="E188" s="177"/>
      <c r="F188" s="178" t="s">
        <v>497</v>
      </c>
      <c r="H188" s="179" t="n">
        <v>230.16</v>
      </c>
      <c r="I188" s="180"/>
      <c r="L188" s="176"/>
      <c r="M188" s="181"/>
      <c r="T188" s="182"/>
      <c r="AT188" s="177" t="s">
        <v>153</v>
      </c>
      <c r="AU188" s="177" t="s">
        <v>80</v>
      </c>
      <c r="AV188" s="175" t="s">
        <v>80</v>
      </c>
      <c r="AW188" s="175" t="s">
        <v>32</v>
      </c>
      <c r="AX188" s="175" t="s">
        <v>71</v>
      </c>
      <c r="AY188" s="177" t="s">
        <v>133</v>
      </c>
    </row>
    <row r="189" s="175" customFormat="true" ht="11.25" hidden="false" customHeight="false" outlineLevel="0" collapsed="false">
      <c r="B189" s="176"/>
      <c r="D189" s="173" t="s">
        <v>153</v>
      </c>
      <c r="E189" s="177"/>
      <c r="F189" s="178" t="s">
        <v>498</v>
      </c>
      <c r="H189" s="179" t="n">
        <v>-1.576</v>
      </c>
      <c r="I189" s="180"/>
      <c r="L189" s="176"/>
      <c r="M189" s="181"/>
      <c r="T189" s="182"/>
      <c r="AT189" s="177" t="s">
        <v>153</v>
      </c>
      <c r="AU189" s="177" t="s">
        <v>80</v>
      </c>
      <c r="AV189" s="175" t="s">
        <v>80</v>
      </c>
      <c r="AW189" s="175" t="s">
        <v>32</v>
      </c>
      <c r="AX189" s="175" t="s">
        <v>71</v>
      </c>
      <c r="AY189" s="177" t="s">
        <v>133</v>
      </c>
    </row>
    <row r="190" s="175" customFormat="true" ht="11.25" hidden="false" customHeight="false" outlineLevel="0" collapsed="false">
      <c r="B190" s="176"/>
      <c r="D190" s="173" t="s">
        <v>153</v>
      </c>
      <c r="E190" s="177"/>
      <c r="F190" s="178" t="s">
        <v>499</v>
      </c>
      <c r="H190" s="179" t="n">
        <v>-1.773</v>
      </c>
      <c r="I190" s="180"/>
      <c r="L190" s="176"/>
      <c r="M190" s="181"/>
      <c r="T190" s="182"/>
      <c r="AT190" s="177" t="s">
        <v>153</v>
      </c>
      <c r="AU190" s="177" t="s">
        <v>80</v>
      </c>
      <c r="AV190" s="175" t="s">
        <v>80</v>
      </c>
      <c r="AW190" s="175" t="s">
        <v>32</v>
      </c>
      <c r="AX190" s="175" t="s">
        <v>71</v>
      </c>
      <c r="AY190" s="177" t="s">
        <v>133</v>
      </c>
    </row>
    <row r="191" s="175" customFormat="true" ht="11.25" hidden="false" customHeight="false" outlineLevel="0" collapsed="false">
      <c r="B191" s="176"/>
      <c r="D191" s="173" t="s">
        <v>153</v>
      </c>
      <c r="E191" s="177"/>
      <c r="F191" s="178" t="s">
        <v>500</v>
      </c>
      <c r="H191" s="179" t="n">
        <v>-3.9</v>
      </c>
      <c r="I191" s="180"/>
      <c r="L191" s="176"/>
      <c r="M191" s="181"/>
      <c r="T191" s="182"/>
      <c r="AT191" s="177" t="s">
        <v>153</v>
      </c>
      <c r="AU191" s="177" t="s">
        <v>80</v>
      </c>
      <c r="AV191" s="175" t="s">
        <v>80</v>
      </c>
      <c r="AW191" s="175" t="s">
        <v>32</v>
      </c>
      <c r="AX191" s="175" t="s">
        <v>71</v>
      </c>
      <c r="AY191" s="177" t="s">
        <v>133</v>
      </c>
    </row>
    <row r="192" s="175" customFormat="true" ht="11.25" hidden="false" customHeight="false" outlineLevel="0" collapsed="false">
      <c r="B192" s="176"/>
      <c r="D192" s="173" t="s">
        <v>153</v>
      </c>
      <c r="E192" s="177"/>
      <c r="F192" s="178" t="s">
        <v>501</v>
      </c>
      <c r="H192" s="179" t="n">
        <v>-4.42</v>
      </c>
      <c r="I192" s="180"/>
      <c r="L192" s="176"/>
      <c r="M192" s="181"/>
      <c r="T192" s="182"/>
      <c r="AT192" s="177" t="s">
        <v>153</v>
      </c>
      <c r="AU192" s="177" t="s">
        <v>80</v>
      </c>
      <c r="AV192" s="175" t="s">
        <v>80</v>
      </c>
      <c r="AW192" s="175" t="s">
        <v>32</v>
      </c>
      <c r="AX192" s="175" t="s">
        <v>71</v>
      </c>
      <c r="AY192" s="177" t="s">
        <v>133</v>
      </c>
    </row>
    <row r="193" s="183" customFormat="true" ht="11.25" hidden="false" customHeight="false" outlineLevel="0" collapsed="false">
      <c r="B193" s="184"/>
      <c r="D193" s="173" t="s">
        <v>153</v>
      </c>
      <c r="E193" s="185"/>
      <c r="F193" s="186" t="s">
        <v>162</v>
      </c>
      <c r="H193" s="187" t="n">
        <v>500.494</v>
      </c>
      <c r="I193" s="188"/>
      <c r="L193" s="184"/>
      <c r="M193" s="189"/>
      <c r="T193" s="190"/>
      <c r="AT193" s="185" t="s">
        <v>153</v>
      </c>
      <c r="AU193" s="185" t="s">
        <v>80</v>
      </c>
      <c r="AV193" s="183" t="s">
        <v>141</v>
      </c>
      <c r="AW193" s="183" t="s">
        <v>32</v>
      </c>
      <c r="AX193" s="183" t="s">
        <v>78</v>
      </c>
      <c r="AY193" s="185" t="s">
        <v>133</v>
      </c>
    </row>
    <row r="194" s="22" customFormat="true" ht="24" hidden="false" customHeight="true" outlineLevel="0" collapsed="false">
      <c r="B194" s="23"/>
      <c r="C194" s="156" t="s">
        <v>259</v>
      </c>
      <c r="D194" s="156" t="s">
        <v>136</v>
      </c>
      <c r="E194" s="157" t="s">
        <v>509</v>
      </c>
      <c r="F194" s="158" t="s">
        <v>510</v>
      </c>
      <c r="G194" s="159" t="s">
        <v>139</v>
      </c>
      <c r="H194" s="160" t="n">
        <v>7.8</v>
      </c>
      <c r="I194" s="161"/>
      <c r="J194" s="162" t="n">
        <f aca="false">ROUND(I194*H194,2)</f>
        <v>0</v>
      </c>
      <c r="K194" s="158" t="s">
        <v>140</v>
      </c>
      <c r="L194" s="23"/>
      <c r="M194" s="163"/>
      <c r="N194" s="164" t="s">
        <v>42</v>
      </c>
      <c r="P194" s="165" t="n">
        <f aca="false">O194*H194</f>
        <v>0</v>
      </c>
      <c r="Q194" s="165" t="n">
        <v>0.01838</v>
      </c>
      <c r="R194" s="165" t="n">
        <f aca="false">Q194*H194</f>
        <v>0.143364</v>
      </c>
      <c r="S194" s="165" t="n">
        <v>0</v>
      </c>
      <c r="T194" s="166" t="n">
        <f aca="false">S194*H194</f>
        <v>0</v>
      </c>
      <c r="AR194" s="167" t="s">
        <v>141</v>
      </c>
      <c r="AT194" s="167" t="s">
        <v>136</v>
      </c>
      <c r="AU194" s="167" t="s">
        <v>80</v>
      </c>
      <c r="AY194" s="3" t="s">
        <v>133</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141</v>
      </c>
      <c r="BM194" s="167" t="s">
        <v>511</v>
      </c>
    </row>
    <row r="195" s="22" customFormat="true" ht="11.25" hidden="false" customHeight="false" outlineLevel="0" collapsed="false">
      <c r="B195" s="23"/>
      <c r="D195" s="169" t="s">
        <v>143</v>
      </c>
      <c r="F195" s="170" t="s">
        <v>512</v>
      </c>
      <c r="I195" s="171"/>
      <c r="L195" s="23"/>
      <c r="M195" s="172"/>
      <c r="T195" s="54"/>
      <c r="AT195" s="3" t="s">
        <v>143</v>
      </c>
      <c r="AU195" s="3" t="s">
        <v>80</v>
      </c>
    </row>
    <row r="196" s="22" customFormat="true" ht="48.75" hidden="false" customHeight="false" outlineLevel="0" collapsed="false">
      <c r="B196" s="23"/>
      <c r="D196" s="173" t="s">
        <v>145</v>
      </c>
      <c r="F196" s="174" t="s">
        <v>513</v>
      </c>
      <c r="I196" s="171"/>
      <c r="L196" s="23"/>
      <c r="M196" s="172"/>
      <c r="T196" s="54"/>
      <c r="AT196" s="3" t="s">
        <v>145</v>
      </c>
      <c r="AU196" s="3" t="s">
        <v>80</v>
      </c>
    </row>
    <row r="197" s="175" customFormat="true" ht="11.25" hidden="false" customHeight="false" outlineLevel="0" collapsed="false">
      <c r="B197" s="176"/>
      <c r="D197" s="173" t="s">
        <v>153</v>
      </c>
      <c r="E197" s="177"/>
      <c r="F197" s="178" t="s">
        <v>514</v>
      </c>
      <c r="H197" s="179" t="n">
        <v>7.8</v>
      </c>
      <c r="I197" s="180"/>
      <c r="L197" s="176"/>
      <c r="M197" s="181"/>
      <c r="T197" s="182"/>
      <c r="AT197" s="177" t="s">
        <v>153</v>
      </c>
      <c r="AU197" s="177" t="s">
        <v>80</v>
      </c>
      <c r="AV197" s="175" t="s">
        <v>80</v>
      </c>
      <c r="AW197" s="175" t="s">
        <v>32</v>
      </c>
      <c r="AX197" s="175" t="s">
        <v>78</v>
      </c>
      <c r="AY197" s="177" t="s">
        <v>133</v>
      </c>
    </row>
    <row r="198" s="22" customFormat="true" ht="24" hidden="false" customHeight="true" outlineLevel="0" collapsed="false">
      <c r="B198" s="23"/>
      <c r="C198" s="156" t="s">
        <v>267</v>
      </c>
      <c r="D198" s="156" t="s">
        <v>136</v>
      </c>
      <c r="E198" s="157" t="s">
        <v>515</v>
      </c>
      <c r="F198" s="158" t="s">
        <v>516</v>
      </c>
      <c r="G198" s="159" t="s">
        <v>252</v>
      </c>
      <c r="H198" s="160" t="n">
        <v>2</v>
      </c>
      <c r="I198" s="161"/>
      <c r="J198" s="162" t="n">
        <f aca="false">ROUND(I198*H198,2)</f>
        <v>0</v>
      </c>
      <c r="K198" s="158" t="s">
        <v>140</v>
      </c>
      <c r="L198" s="23"/>
      <c r="M198" s="163"/>
      <c r="N198" s="164" t="s">
        <v>42</v>
      </c>
      <c r="P198" s="165" t="n">
        <f aca="false">O198*H198</f>
        <v>0</v>
      </c>
      <c r="Q198" s="165" t="n">
        <v>0.01777</v>
      </c>
      <c r="R198" s="165" t="n">
        <f aca="false">Q198*H198</f>
        <v>0.03554</v>
      </c>
      <c r="S198" s="165" t="n">
        <v>0</v>
      </c>
      <c r="T198" s="166" t="n">
        <f aca="false">S198*H198</f>
        <v>0</v>
      </c>
      <c r="AR198" s="167" t="s">
        <v>141</v>
      </c>
      <c r="AT198" s="167" t="s">
        <v>136</v>
      </c>
      <c r="AU198" s="167" t="s">
        <v>80</v>
      </c>
      <c r="AY198" s="3" t="s">
        <v>133</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41</v>
      </c>
      <c r="BM198" s="167" t="s">
        <v>517</v>
      </c>
    </row>
    <row r="199" s="22" customFormat="true" ht="11.25" hidden="false" customHeight="false" outlineLevel="0" collapsed="false">
      <c r="B199" s="23"/>
      <c r="D199" s="169" t="s">
        <v>143</v>
      </c>
      <c r="F199" s="170" t="s">
        <v>518</v>
      </c>
      <c r="I199" s="171"/>
      <c r="L199" s="23"/>
      <c r="M199" s="172"/>
      <c r="T199" s="54"/>
      <c r="AT199" s="3" t="s">
        <v>143</v>
      </c>
      <c r="AU199" s="3" t="s">
        <v>80</v>
      </c>
    </row>
    <row r="200" s="22" customFormat="true" ht="126.75" hidden="false" customHeight="false" outlineLevel="0" collapsed="false">
      <c r="B200" s="23"/>
      <c r="D200" s="173" t="s">
        <v>145</v>
      </c>
      <c r="F200" s="174" t="s">
        <v>519</v>
      </c>
      <c r="I200" s="171"/>
      <c r="L200" s="23"/>
      <c r="M200" s="172"/>
      <c r="T200" s="54"/>
      <c r="AT200" s="3" t="s">
        <v>145</v>
      </c>
      <c r="AU200" s="3" t="s">
        <v>80</v>
      </c>
    </row>
    <row r="201" s="22" customFormat="true" ht="19.5" hidden="false" customHeight="false" outlineLevel="0" collapsed="false">
      <c r="B201" s="23"/>
      <c r="D201" s="173" t="s">
        <v>147</v>
      </c>
      <c r="F201" s="174" t="s">
        <v>148</v>
      </c>
      <c r="I201" s="171"/>
      <c r="L201" s="23"/>
      <c r="M201" s="172"/>
      <c r="T201" s="54"/>
      <c r="AT201" s="3" t="s">
        <v>147</v>
      </c>
      <c r="AU201" s="3" t="s">
        <v>80</v>
      </c>
    </row>
    <row r="202" s="22" customFormat="true" ht="21.75" hidden="false" customHeight="true" outlineLevel="0" collapsed="false">
      <c r="B202" s="23"/>
      <c r="C202" s="202" t="s">
        <v>272</v>
      </c>
      <c r="D202" s="202" t="s">
        <v>418</v>
      </c>
      <c r="E202" s="203" t="s">
        <v>520</v>
      </c>
      <c r="F202" s="204" t="s">
        <v>521</v>
      </c>
      <c r="G202" s="205" t="s">
        <v>252</v>
      </c>
      <c r="H202" s="206" t="n">
        <v>1</v>
      </c>
      <c r="I202" s="207"/>
      <c r="J202" s="208" t="n">
        <f aca="false">ROUND(I202*H202,2)</f>
        <v>0</v>
      </c>
      <c r="K202" s="204" t="s">
        <v>140</v>
      </c>
      <c r="L202" s="209"/>
      <c r="M202" s="210"/>
      <c r="N202" s="211" t="s">
        <v>42</v>
      </c>
      <c r="P202" s="165" t="n">
        <f aca="false">O202*H202</f>
        <v>0</v>
      </c>
      <c r="Q202" s="165" t="n">
        <v>0.01521</v>
      </c>
      <c r="R202" s="165" t="n">
        <f aca="false">Q202*H202</f>
        <v>0.01521</v>
      </c>
      <c r="S202" s="165" t="n">
        <v>0</v>
      </c>
      <c r="T202" s="166" t="n">
        <f aca="false">S202*H202</f>
        <v>0</v>
      </c>
      <c r="AR202" s="167" t="s">
        <v>193</v>
      </c>
      <c r="AT202" s="167" t="s">
        <v>418</v>
      </c>
      <c r="AU202" s="167" t="s">
        <v>80</v>
      </c>
      <c r="AY202" s="3" t="s">
        <v>133</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141</v>
      </c>
      <c r="BM202" s="167" t="s">
        <v>522</v>
      </c>
    </row>
    <row r="203" s="192" customFormat="true" ht="11.25" hidden="false" customHeight="false" outlineLevel="0" collapsed="false">
      <c r="B203" s="193"/>
      <c r="D203" s="173" t="s">
        <v>153</v>
      </c>
      <c r="E203" s="194"/>
      <c r="F203" s="195" t="s">
        <v>523</v>
      </c>
      <c r="H203" s="194"/>
      <c r="I203" s="196"/>
      <c r="L203" s="193"/>
      <c r="M203" s="197"/>
      <c r="T203" s="198"/>
      <c r="AT203" s="194" t="s">
        <v>153</v>
      </c>
      <c r="AU203" s="194" t="s">
        <v>80</v>
      </c>
      <c r="AV203" s="192" t="s">
        <v>78</v>
      </c>
      <c r="AW203" s="192" t="s">
        <v>32</v>
      </c>
      <c r="AX203" s="192" t="s">
        <v>71</v>
      </c>
      <c r="AY203" s="194" t="s">
        <v>133</v>
      </c>
    </row>
    <row r="204" s="175" customFormat="true" ht="11.25" hidden="false" customHeight="false" outlineLevel="0" collapsed="false">
      <c r="B204" s="176"/>
      <c r="D204" s="173" t="s">
        <v>153</v>
      </c>
      <c r="E204" s="177"/>
      <c r="F204" s="178" t="s">
        <v>524</v>
      </c>
      <c r="H204" s="179" t="n">
        <v>1</v>
      </c>
      <c r="I204" s="180"/>
      <c r="L204" s="176"/>
      <c r="M204" s="181"/>
      <c r="T204" s="182"/>
      <c r="AT204" s="177" t="s">
        <v>153</v>
      </c>
      <c r="AU204" s="177" t="s">
        <v>80</v>
      </c>
      <c r="AV204" s="175" t="s">
        <v>80</v>
      </c>
      <c r="AW204" s="175" t="s">
        <v>32</v>
      </c>
      <c r="AX204" s="175" t="s">
        <v>78</v>
      </c>
      <c r="AY204" s="177" t="s">
        <v>133</v>
      </c>
    </row>
    <row r="205" s="22" customFormat="true" ht="21.75" hidden="false" customHeight="true" outlineLevel="0" collapsed="false">
      <c r="B205" s="23"/>
      <c r="C205" s="202" t="s">
        <v>279</v>
      </c>
      <c r="D205" s="202" t="s">
        <v>418</v>
      </c>
      <c r="E205" s="203" t="s">
        <v>525</v>
      </c>
      <c r="F205" s="204" t="s">
        <v>526</v>
      </c>
      <c r="G205" s="205" t="s">
        <v>252</v>
      </c>
      <c r="H205" s="206" t="n">
        <v>1</v>
      </c>
      <c r="I205" s="207"/>
      <c r="J205" s="208" t="n">
        <f aca="false">ROUND(I205*H205,2)</f>
        <v>0</v>
      </c>
      <c r="K205" s="204" t="s">
        <v>140</v>
      </c>
      <c r="L205" s="209"/>
      <c r="M205" s="210"/>
      <c r="N205" s="211" t="s">
        <v>42</v>
      </c>
      <c r="P205" s="165" t="n">
        <f aca="false">O205*H205</f>
        <v>0</v>
      </c>
      <c r="Q205" s="165" t="n">
        <v>0.01272</v>
      </c>
      <c r="R205" s="165" t="n">
        <f aca="false">Q205*H205</f>
        <v>0.01272</v>
      </c>
      <c r="S205" s="165" t="n">
        <v>0</v>
      </c>
      <c r="T205" s="166" t="n">
        <f aca="false">S205*H205</f>
        <v>0</v>
      </c>
      <c r="AR205" s="167" t="s">
        <v>193</v>
      </c>
      <c r="AT205" s="167" t="s">
        <v>418</v>
      </c>
      <c r="AU205" s="167" t="s">
        <v>80</v>
      </c>
      <c r="AY205" s="3" t="s">
        <v>133</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141</v>
      </c>
      <c r="BM205" s="167" t="s">
        <v>527</v>
      </c>
    </row>
    <row r="206" s="192" customFormat="true" ht="11.25" hidden="false" customHeight="false" outlineLevel="0" collapsed="false">
      <c r="B206" s="193"/>
      <c r="D206" s="173" t="s">
        <v>153</v>
      </c>
      <c r="E206" s="194"/>
      <c r="F206" s="195" t="s">
        <v>528</v>
      </c>
      <c r="H206" s="194"/>
      <c r="I206" s="196"/>
      <c r="L206" s="193"/>
      <c r="M206" s="197"/>
      <c r="T206" s="198"/>
      <c r="AT206" s="194" t="s">
        <v>153</v>
      </c>
      <c r="AU206" s="194" t="s">
        <v>80</v>
      </c>
      <c r="AV206" s="192" t="s">
        <v>78</v>
      </c>
      <c r="AW206" s="192" t="s">
        <v>32</v>
      </c>
      <c r="AX206" s="192" t="s">
        <v>71</v>
      </c>
      <c r="AY206" s="194" t="s">
        <v>133</v>
      </c>
    </row>
    <row r="207" s="175" customFormat="true" ht="11.25" hidden="false" customHeight="false" outlineLevel="0" collapsed="false">
      <c r="B207" s="176"/>
      <c r="D207" s="173" t="s">
        <v>153</v>
      </c>
      <c r="E207" s="177"/>
      <c r="F207" s="178" t="s">
        <v>529</v>
      </c>
      <c r="H207" s="179" t="n">
        <v>1</v>
      </c>
      <c r="I207" s="180"/>
      <c r="L207" s="176"/>
      <c r="M207" s="181"/>
      <c r="T207" s="182"/>
      <c r="AT207" s="177" t="s">
        <v>153</v>
      </c>
      <c r="AU207" s="177" t="s">
        <v>80</v>
      </c>
      <c r="AV207" s="175" t="s">
        <v>80</v>
      </c>
      <c r="AW207" s="175" t="s">
        <v>32</v>
      </c>
      <c r="AX207" s="175" t="s">
        <v>78</v>
      </c>
      <c r="AY207" s="177" t="s">
        <v>133</v>
      </c>
    </row>
    <row r="208" s="22" customFormat="true" ht="24" hidden="false" customHeight="true" outlineLevel="0" collapsed="false">
      <c r="B208" s="23"/>
      <c r="C208" s="156" t="s">
        <v>7</v>
      </c>
      <c r="D208" s="156" t="s">
        <v>136</v>
      </c>
      <c r="E208" s="157" t="s">
        <v>530</v>
      </c>
      <c r="F208" s="158" t="s">
        <v>531</v>
      </c>
      <c r="G208" s="159" t="s">
        <v>252</v>
      </c>
      <c r="H208" s="160" t="n">
        <v>1</v>
      </c>
      <c r="I208" s="161"/>
      <c r="J208" s="162" t="n">
        <f aca="false">ROUND(I208*H208,2)</f>
        <v>0</v>
      </c>
      <c r="K208" s="158" t="s">
        <v>140</v>
      </c>
      <c r="L208" s="23"/>
      <c r="M208" s="163"/>
      <c r="N208" s="164" t="s">
        <v>42</v>
      </c>
      <c r="P208" s="165" t="n">
        <f aca="false">O208*H208</f>
        <v>0</v>
      </c>
      <c r="Q208" s="165" t="n">
        <v>0.4417</v>
      </c>
      <c r="R208" s="165" t="n">
        <f aca="false">Q208*H208</f>
        <v>0.4417</v>
      </c>
      <c r="S208" s="165" t="n">
        <v>0</v>
      </c>
      <c r="T208" s="166" t="n">
        <f aca="false">S208*H208</f>
        <v>0</v>
      </c>
      <c r="AR208" s="167" t="s">
        <v>141</v>
      </c>
      <c r="AT208" s="167" t="s">
        <v>136</v>
      </c>
      <c r="AU208" s="167" t="s">
        <v>80</v>
      </c>
      <c r="AY208" s="3" t="s">
        <v>133</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78</v>
      </c>
      <c r="BK208" s="168" t="n">
        <f aca="false">ROUND(I208*H208,2)</f>
        <v>0</v>
      </c>
      <c r="BL208" s="3" t="s">
        <v>141</v>
      </c>
      <c r="BM208" s="167" t="s">
        <v>532</v>
      </c>
    </row>
    <row r="209" s="22" customFormat="true" ht="11.25" hidden="false" customHeight="false" outlineLevel="0" collapsed="false">
      <c r="B209" s="23"/>
      <c r="D209" s="169" t="s">
        <v>143</v>
      </c>
      <c r="F209" s="170" t="s">
        <v>533</v>
      </c>
      <c r="I209" s="171"/>
      <c r="L209" s="23"/>
      <c r="M209" s="172"/>
      <c r="T209" s="54"/>
      <c r="AT209" s="3" t="s">
        <v>143</v>
      </c>
      <c r="AU209" s="3" t="s">
        <v>80</v>
      </c>
    </row>
    <row r="210" s="192" customFormat="true" ht="11.25" hidden="false" customHeight="false" outlineLevel="0" collapsed="false">
      <c r="B210" s="193"/>
      <c r="D210" s="173" t="s">
        <v>153</v>
      </c>
      <c r="E210" s="194"/>
      <c r="F210" s="195" t="s">
        <v>534</v>
      </c>
      <c r="H210" s="194"/>
      <c r="I210" s="196"/>
      <c r="L210" s="193"/>
      <c r="M210" s="197"/>
      <c r="T210" s="198"/>
      <c r="AT210" s="194" t="s">
        <v>153</v>
      </c>
      <c r="AU210" s="194" t="s">
        <v>80</v>
      </c>
      <c r="AV210" s="192" t="s">
        <v>78</v>
      </c>
      <c r="AW210" s="192" t="s">
        <v>32</v>
      </c>
      <c r="AX210" s="192" t="s">
        <v>71</v>
      </c>
      <c r="AY210" s="194" t="s">
        <v>133</v>
      </c>
    </row>
    <row r="211" s="175" customFormat="true" ht="11.25" hidden="false" customHeight="false" outlineLevel="0" collapsed="false">
      <c r="B211" s="176"/>
      <c r="D211" s="173" t="s">
        <v>153</v>
      </c>
      <c r="E211" s="177"/>
      <c r="F211" s="178" t="s">
        <v>78</v>
      </c>
      <c r="H211" s="179" t="n">
        <v>1</v>
      </c>
      <c r="I211" s="180"/>
      <c r="L211" s="176"/>
      <c r="M211" s="181"/>
      <c r="T211" s="182"/>
      <c r="AT211" s="177" t="s">
        <v>153</v>
      </c>
      <c r="AU211" s="177" t="s">
        <v>80</v>
      </c>
      <c r="AV211" s="175" t="s">
        <v>80</v>
      </c>
      <c r="AW211" s="175" t="s">
        <v>32</v>
      </c>
      <c r="AX211" s="175" t="s">
        <v>78</v>
      </c>
      <c r="AY211" s="177" t="s">
        <v>133</v>
      </c>
    </row>
    <row r="212" s="22" customFormat="true" ht="21.75" hidden="false" customHeight="true" outlineLevel="0" collapsed="false">
      <c r="B212" s="23"/>
      <c r="C212" s="202" t="s">
        <v>292</v>
      </c>
      <c r="D212" s="202" t="s">
        <v>418</v>
      </c>
      <c r="E212" s="203" t="s">
        <v>535</v>
      </c>
      <c r="F212" s="204" t="s">
        <v>536</v>
      </c>
      <c r="G212" s="205" t="s">
        <v>252</v>
      </c>
      <c r="H212" s="206" t="n">
        <v>1</v>
      </c>
      <c r="I212" s="207"/>
      <c r="J212" s="208" t="n">
        <f aca="false">ROUND(I212*H212,2)</f>
        <v>0</v>
      </c>
      <c r="K212" s="204" t="s">
        <v>140</v>
      </c>
      <c r="L212" s="209"/>
      <c r="M212" s="210"/>
      <c r="N212" s="211" t="s">
        <v>42</v>
      </c>
      <c r="P212" s="165" t="n">
        <f aca="false">O212*H212</f>
        <v>0</v>
      </c>
      <c r="Q212" s="165" t="n">
        <v>0.01272</v>
      </c>
      <c r="R212" s="165" t="n">
        <f aca="false">Q212*H212</f>
        <v>0.01272</v>
      </c>
      <c r="S212" s="165" t="n">
        <v>0</v>
      </c>
      <c r="T212" s="166" t="n">
        <f aca="false">S212*H212</f>
        <v>0</v>
      </c>
      <c r="AR212" s="167" t="s">
        <v>193</v>
      </c>
      <c r="AT212" s="167" t="s">
        <v>418</v>
      </c>
      <c r="AU212" s="167" t="s">
        <v>80</v>
      </c>
      <c r="AY212" s="3" t="s">
        <v>133</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141</v>
      </c>
      <c r="BM212" s="167" t="s">
        <v>537</v>
      </c>
    </row>
    <row r="213" s="143" customFormat="true" ht="22.5" hidden="false" customHeight="true" outlineLevel="0" collapsed="false">
      <c r="B213" s="144"/>
      <c r="D213" s="145" t="s">
        <v>70</v>
      </c>
      <c r="E213" s="154" t="s">
        <v>134</v>
      </c>
      <c r="F213" s="154" t="s">
        <v>135</v>
      </c>
      <c r="I213" s="147"/>
      <c r="J213" s="155" t="n">
        <f aca="false">BK213</f>
        <v>0</v>
      </c>
      <c r="L213" s="144"/>
      <c r="M213" s="149"/>
      <c r="P213" s="150" t="n">
        <f aca="false">SUM(P214:P225)</f>
        <v>0</v>
      </c>
      <c r="R213" s="150" t="n">
        <f aca="false">SUM(R214:R225)</f>
        <v>0.032616</v>
      </c>
      <c r="T213" s="151" t="n">
        <f aca="false">SUM(T214:T225)</f>
        <v>0</v>
      </c>
      <c r="AR213" s="145" t="s">
        <v>78</v>
      </c>
      <c r="AT213" s="152" t="s">
        <v>70</v>
      </c>
      <c r="AU213" s="152" t="s">
        <v>78</v>
      </c>
      <c r="AY213" s="145" t="s">
        <v>133</v>
      </c>
      <c r="BK213" s="153" t="n">
        <f aca="false">SUM(BK214:BK225)</f>
        <v>0</v>
      </c>
    </row>
    <row r="214" s="22" customFormat="true" ht="24" hidden="false" customHeight="true" outlineLevel="0" collapsed="false">
      <c r="B214" s="23"/>
      <c r="C214" s="156" t="s">
        <v>297</v>
      </c>
      <c r="D214" s="156" t="s">
        <v>136</v>
      </c>
      <c r="E214" s="157" t="s">
        <v>137</v>
      </c>
      <c r="F214" s="158" t="s">
        <v>138</v>
      </c>
      <c r="G214" s="159" t="s">
        <v>139</v>
      </c>
      <c r="H214" s="160" t="n">
        <v>120</v>
      </c>
      <c r="I214" s="161"/>
      <c r="J214" s="162" t="n">
        <f aca="false">ROUND(I214*H214,2)</f>
        <v>0</v>
      </c>
      <c r="K214" s="158" t="s">
        <v>140</v>
      </c>
      <c r="L214" s="23"/>
      <c r="M214" s="163"/>
      <c r="N214" s="164" t="s">
        <v>42</v>
      </c>
      <c r="P214" s="165" t="n">
        <f aca="false">O214*H214</f>
        <v>0</v>
      </c>
      <c r="Q214" s="165" t="n">
        <v>0.00021</v>
      </c>
      <c r="R214" s="165" t="n">
        <f aca="false">Q214*H214</f>
        <v>0.0252</v>
      </c>
      <c r="S214" s="165" t="n">
        <v>0</v>
      </c>
      <c r="T214" s="166" t="n">
        <f aca="false">S214*H214</f>
        <v>0</v>
      </c>
      <c r="AR214" s="167" t="s">
        <v>141</v>
      </c>
      <c r="AT214" s="167" t="s">
        <v>136</v>
      </c>
      <c r="AU214" s="167" t="s">
        <v>80</v>
      </c>
      <c r="AY214" s="3" t="s">
        <v>133</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41</v>
      </c>
      <c r="BM214" s="167" t="s">
        <v>538</v>
      </c>
    </row>
    <row r="215" s="22" customFormat="true" ht="11.25" hidden="false" customHeight="false" outlineLevel="0" collapsed="false">
      <c r="B215" s="23"/>
      <c r="D215" s="169" t="s">
        <v>143</v>
      </c>
      <c r="F215" s="170" t="s">
        <v>144</v>
      </c>
      <c r="I215" s="171"/>
      <c r="L215" s="23"/>
      <c r="M215" s="172"/>
      <c r="T215" s="54"/>
      <c r="AT215" s="3" t="s">
        <v>143</v>
      </c>
      <c r="AU215" s="3" t="s">
        <v>80</v>
      </c>
    </row>
    <row r="216" s="22" customFormat="true" ht="48.75" hidden="false" customHeight="false" outlineLevel="0" collapsed="false">
      <c r="B216" s="23"/>
      <c r="D216" s="173" t="s">
        <v>145</v>
      </c>
      <c r="F216" s="174" t="s">
        <v>146</v>
      </c>
      <c r="I216" s="171"/>
      <c r="L216" s="23"/>
      <c r="M216" s="172"/>
      <c r="T216" s="54"/>
      <c r="AT216" s="3" t="s">
        <v>145</v>
      </c>
      <c r="AU216" s="3" t="s">
        <v>80</v>
      </c>
    </row>
    <row r="217" s="22" customFormat="true" ht="19.5" hidden="false" customHeight="false" outlineLevel="0" collapsed="false">
      <c r="B217" s="23"/>
      <c r="D217" s="173" t="s">
        <v>147</v>
      </c>
      <c r="F217" s="174" t="s">
        <v>148</v>
      </c>
      <c r="I217" s="171"/>
      <c r="L217" s="23"/>
      <c r="M217" s="172"/>
      <c r="T217" s="54"/>
      <c r="AT217" s="3" t="s">
        <v>147</v>
      </c>
      <c r="AU217" s="3" t="s">
        <v>80</v>
      </c>
    </row>
    <row r="218" s="22" customFormat="true" ht="24" hidden="false" customHeight="true" outlineLevel="0" collapsed="false">
      <c r="B218" s="23"/>
      <c r="C218" s="156" t="s">
        <v>303</v>
      </c>
      <c r="D218" s="156" t="s">
        <v>136</v>
      </c>
      <c r="E218" s="157" t="s">
        <v>539</v>
      </c>
      <c r="F218" s="158" t="s">
        <v>540</v>
      </c>
      <c r="G218" s="159" t="s">
        <v>139</v>
      </c>
      <c r="H218" s="160" t="n">
        <v>185.4</v>
      </c>
      <c r="I218" s="161"/>
      <c r="J218" s="162" t="n">
        <f aca="false">ROUND(I218*H218,2)</f>
        <v>0</v>
      </c>
      <c r="K218" s="158" t="s">
        <v>140</v>
      </c>
      <c r="L218" s="23"/>
      <c r="M218" s="163"/>
      <c r="N218" s="164" t="s">
        <v>42</v>
      </c>
      <c r="P218" s="165" t="n">
        <f aca="false">O218*H218</f>
        <v>0</v>
      </c>
      <c r="Q218" s="165" t="n">
        <v>4E-005</v>
      </c>
      <c r="R218" s="165" t="n">
        <f aca="false">Q218*H218</f>
        <v>0.007416</v>
      </c>
      <c r="S218" s="165" t="n">
        <v>0</v>
      </c>
      <c r="T218" s="166" t="n">
        <f aca="false">S218*H218</f>
        <v>0</v>
      </c>
      <c r="AR218" s="167" t="s">
        <v>141</v>
      </c>
      <c r="AT218" s="167" t="s">
        <v>136</v>
      </c>
      <c r="AU218" s="167" t="s">
        <v>80</v>
      </c>
      <c r="AY218" s="3" t="s">
        <v>133</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78</v>
      </c>
      <c r="BK218" s="168" t="n">
        <f aca="false">ROUND(I218*H218,2)</f>
        <v>0</v>
      </c>
      <c r="BL218" s="3" t="s">
        <v>141</v>
      </c>
      <c r="BM218" s="167" t="s">
        <v>541</v>
      </c>
    </row>
    <row r="219" s="22" customFormat="true" ht="11.25" hidden="false" customHeight="false" outlineLevel="0" collapsed="false">
      <c r="B219" s="23"/>
      <c r="D219" s="169" t="s">
        <v>143</v>
      </c>
      <c r="F219" s="170" t="s">
        <v>542</v>
      </c>
      <c r="I219" s="171"/>
      <c r="L219" s="23"/>
      <c r="M219" s="172"/>
      <c r="T219" s="54"/>
      <c r="AT219" s="3" t="s">
        <v>143</v>
      </c>
      <c r="AU219" s="3" t="s">
        <v>80</v>
      </c>
    </row>
    <row r="220" s="22" customFormat="true" ht="175.5" hidden="false" customHeight="false" outlineLevel="0" collapsed="false">
      <c r="B220" s="23"/>
      <c r="D220" s="173" t="s">
        <v>145</v>
      </c>
      <c r="F220" s="174" t="s">
        <v>543</v>
      </c>
      <c r="I220" s="171"/>
      <c r="L220" s="23"/>
      <c r="M220" s="172"/>
      <c r="T220" s="54"/>
      <c r="AT220" s="3" t="s">
        <v>145</v>
      </c>
      <c r="AU220" s="3" t="s">
        <v>80</v>
      </c>
    </row>
    <row r="221" s="22" customFormat="true" ht="19.5" hidden="false" customHeight="false" outlineLevel="0" collapsed="false">
      <c r="B221" s="23"/>
      <c r="D221" s="173" t="s">
        <v>147</v>
      </c>
      <c r="F221" s="174" t="s">
        <v>148</v>
      </c>
      <c r="I221" s="171"/>
      <c r="L221" s="23"/>
      <c r="M221" s="172"/>
      <c r="T221" s="54"/>
      <c r="AT221" s="3" t="s">
        <v>147</v>
      </c>
      <c r="AU221" s="3" t="s">
        <v>80</v>
      </c>
    </row>
    <row r="222" s="175" customFormat="true" ht="11.25" hidden="false" customHeight="false" outlineLevel="0" collapsed="false">
      <c r="B222" s="176"/>
      <c r="D222" s="173" t="s">
        <v>153</v>
      </c>
      <c r="E222" s="177"/>
      <c r="F222" s="178" t="s">
        <v>488</v>
      </c>
      <c r="H222" s="179" t="n">
        <v>104</v>
      </c>
      <c r="I222" s="180"/>
      <c r="L222" s="176"/>
      <c r="M222" s="181"/>
      <c r="T222" s="182"/>
      <c r="AT222" s="177" t="s">
        <v>153</v>
      </c>
      <c r="AU222" s="177" t="s">
        <v>80</v>
      </c>
      <c r="AV222" s="175" t="s">
        <v>80</v>
      </c>
      <c r="AW222" s="175" t="s">
        <v>32</v>
      </c>
      <c r="AX222" s="175" t="s">
        <v>71</v>
      </c>
      <c r="AY222" s="177" t="s">
        <v>133</v>
      </c>
    </row>
    <row r="223" s="175" customFormat="true" ht="11.25" hidden="false" customHeight="false" outlineLevel="0" collapsed="false">
      <c r="B223" s="176"/>
      <c r="D223" s="173" t="s">
        <v>153</v>
      </c>
      <c r="E223" s="177"/>
      <c r="F223" s="178" t="s">
        <v>544</v>
      </c>
      <c r="H223" s="179" t="n">
        <v>48.2</v>
      </c>
      <c r="I223" s="180"/>
      <c r="L223" s="176"/>
      <c r="M223" s="181"/>
      <c r="T223" s="182"/>
      <c r="AT223" s="177" t="s">
        <v>153</v>
      </c>
      <c r="AU223" s="177" t="s">
        <v>80</v>
      </c>
      <c r="AV223" s="175" t="s">
        <v>80</v>
      </c>
      <c r="AW223" s="175" t="s">
        <v>32</v>
      </c>
      <c r="AX223" s="175" t="s">
        <v>71</v>
      </c>
      <c r="AY223" s="177" t="s">
        <v>133</v>
      </c>
    </row>
    <row r="224" s="175" customFormat="true" ht="11.25" hidden="false" customHeight="false" outlineLevel="0" collapsed="false">
      <c r="B224" s="176"/>
      <c r="D224" s="173" t="s">
        <v>153</v>
      </c>
      <c r="E224" s="177"/>
      <c r="F224" s="178" t="s">
        <v>489</v>
      </c>
      <c r="H224" s="179" t="n">
        <v>33.2</v>
      </c>
      <c r="I224" s="180"/>
      <c r="L224" s="176"/>
      <c r="M224" s="181"/>
      <c r="T224" s="182"/>
      <c r="AT224" s="177" t="s">
        <v>153</v>
      </c>
      <c r="AU224" s="177" t="s">
        <v>80</v>
      </c>
      <c r="AV224" s="175" t="s">
        <v>80</v>
      </c>
      <c r="AW224" s="175" t="s">
        <v>32</v>
      </c>
      <c r="AX224" s="175" t="s">
        <v>71</v>
      </c>
      <c r="AY224" s="177" t="s">
        <v>133</v>
      </c>
    </row>
    <row r="225" s="183" customFormat="true" ht="11.25" hidden="false" customHeight="false" outlineLevel="0" collapsed="false">
      <c r="B225" s="184"/>
      <c r="D225" s="173" t="s">
        <v>153</v>
      </c>
      <c r="E225" s="185"/>
      <c r="F225" s="186" t="s">
        <v>162</v>
      </c>
      <c r="H225" s="187" t="n">
        <v>185.4</v>
      </c>
      <c r="I225" s="188"/>
      <c r="L225" s="184"/>
      <c r="M225" s="189"/>
      <c r="T225" s="190"/>
      <c r="AT225" s="185" t="s">
        <v>153</v>
      </c>
      <c r="AU225" s="185" t="s">
        <v>80</v>
      </c>
      <c r="AV225" s="183" t="s">
        <v>141</v>
      </c>
      <c r="AW225" s="183" t="s">
        <v>32</v>
      </c>
      <c r="AX225" s="183" t="s">
        <v>78</v>
      </c>
      <c r="AY225" s="185" t="s">
        <v>133</v>
      </c>
    </row>
    <row r="226" s="143" customFormat="true" ht="22.5" hidden="false" customHeight="true" outlineLevel="0" collapsed="false">
      <c r="B226" s="144"/>
      <c r="D226" s="145" t="s">
        <v>70</v>
      </c>
      <c r="E226" s="154" t="s">
        <v>545</v>
      </c>
      <c r="F226" s="154" t="s">
        <v>546</v>
      </c>
      <c r="I226" s="147"/>
      <c r="J226" s="155" t="n">
        <f aca="false">BK226</f>
        <v>0</v>
      </c>
      <c r="L226" s="144"/>
      <c r="M226" s="149"/>
      <c r="P226" s="150" t="n">
        <f aca="false">SUM(P227:P230)</f>
        <v>0</v>
      </c>
      <c r="R226" s="150" t="n">
        <f aca="false">SUM(R227:R230)</f>
        <v>0</v>
      </c>
      <c r="T226" s="151" t="n">
        <f aca="false">SUM(T227:T230)</f>
        <v>0</v>
      </c>
      <c r="AR226" s="145" t="s">
        <v>78</v>
      </c>
      <c r="AT226" s="152" t="s">
        <v>70</v>
      </c>
      <c r="AU226" s="152" t="s">
        <v>78</v>
      </c>
      <c r="AY226" s="145" t="s">
        <v>133</v>
      </c>
      <c r="BK226" s="153" t="n">
        <f aca="false">SUM(BK227:BK230)</f>
        <v>0</v>
      </c>
    </row>
    <row r="227" s="22" customFormat="true" ht="24" hidden="false" customHeight="true" outlineLevel="0" collapsed="false">
      <c r="B227" s="23"/>
      <c r="C227" s="156" t="s">
        <v>307</v>
      </c>
      <c r="D227" s="156" t="s">
        <v>136</v>
      </c>
      <c r="E227" s="157" t="s">
        <v>547</v>
      </c>
      <c r="F227" s="158" t="s">
        <v>548</v>
      </c>
      <c r="G227" s="159" t="s">
        <v>196</v>
      </c>
      <c r="H227" s="160" t="n">
        <v>20.682</v>
      </c>
      <c r="I227" s="161"/>
      <c r="J227" s="162" t="n">
        <f aca="false">ROUND(I227*H227,2)</f>
        <v>0</v>
      </c>
      <c r="K227" s="158" t="s">
        <v>140</v>
      </c>
      <c r="L227" s="23"/>
      <c r="M227" s="163"/>
      <c r="N227" s="164" t="s">
        <v>42</v>
      </c>
      <c r="P227" s="165" t="n">
        <f aca="false">O227*H227</f>
        <v>0</v>
      </c>
      <c r="Q227" s="165" t="n">
        <v>0</v>
      </c>
      <c r="R227" s="165" t="n">
        <f aca="false">Q227*H227</f>
        <v>0</v>
      </c>
      <c r="S227" s="165" t="n">
        <v>0</v>
      </c>
      <c r="T227" s="166" t="n">
        <f aca="false">S227*H227</f>
        <v>0</v>
      </c>
      <c r="AR227" s="167" t="s">
        <v>141</v>
      </c>
      <c r="AT227" s="167" t="s">
        <v>136</v>
      </c>
      <c r="AU227" s="167" t="s">
        <v>80</v>
      </c>
      <c r="AY227" s="3" t="s">
        <v>133</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78</v>
      </c>
      <c r="BK227" s="168" t="n">
        <f aca="false">ROUND(I227*H227,2)</f>
        <v>0</v>
      </c>
      <c r="BL227" s="3" t="s">
        <v>141</v>
      </c>
      <c r="BM227" s="167" t="s">
        <v>549</v>
      </c>
    </row>
    <row r="228" s="22" customFormat="true" ht="11.25" hidden="false" customHeight="false" outlineLevel="0" collapsed="false">
      <c r="B228" s="23"/>
      <c r="D228" s="169" t="s">
        <v>143</v>
      </c>
      <c r="F228" s="170" t="s">
        <v>550</v>
      </c>
      <c r="I228" s="171"/>
      <c r="L228" s="23"/>
      <c r="M228" s="172"/>
      <c r="T228" s="54"/>
      <c r="AT228" s="3" t="s">
        <v>143</v>
      </c>
      <c r="AU228" s="3" t="s">
        <v>80</v>
      </c>
    </row>
    <row r="229" s="22" customFormat="true" ht="39" hidden="false" customHeight="false" outlineLevel="0" collapsed="false">
      <c r="B229" s="23"/>
      <c r="D229" s="173" t="s">
        <v>145</v>
      </c>
      <c r="F229" s="174" t="s">
        <v>551</v>
      </c>
      <c r="I229" s="171"/>
      <c r="L229" s="23"/>
      <c r="M229" s="172"/>
      <c r="T229" s="54"/>
      <c r="AT229" s="3" t="s">
        <v>145</v>
      </c>
      <c r="AU229" s="3" t="s">
        <v>80</v>
      </c>
    </row>
    <row r="230" s="22" customFormat="true" ht="19.5" hidden="false" customHeight="false" outlineLevel="0" collapsed="false">
      <c r="B230" s="23"/>
      <c r="D230" s="173" t="s">
        <v>147</v>
      </c>
      <c r="F230" s="174" t="s">
        <v>148</v>
      </c>
      <c r="I230" s="171"/>
      <c r="L230" s="23"/>
      <c r="M230" s="172"/>
      <c r="T230" s="54"/>
      <c r="AT230" s="3" t="s">
        <v>147</v>
      </c>
      <c r="AU230" s="3" t="s">
        <v>80</v>
      </c>
    </row>
    <row r="231" s="143" customFormat="true" ht="25.5" hidden="false" customHeight="true" outlineLevel="0" collapsed="false">
      <c r="B231" s="144"/>
      <c r="D231" s="145" t="s">
        <v>70</v>
      </c>
      <c r="E231" s="146" t="s">
        <v>230</v>
      </c>
      <c r="F231" s="146" t="s">
        <v>231</v>
      </c>
      <c r="I231" s="147"/>
      <c r="J231" s="148" t="n">
        <f aca="false">BK231</f>
        <v>0</v>
      </c>
      <c r="L231" s="144"/>
      <c r="M231" s="149"/>
      <c r="P231" s="150" t="n">
        <f aca="false">P232+P245+P284+P324+P338+P380</f>
        <v>0</v>
      </c>
      <c r="R231" s="150" t="n">
        <f aca="false">R232+R245+R284+R324+R338+R380</f>
        <v>17.34554869</v>
      </c>
      <c r="T231" s="151" t="n">
        <f aca="false">T232+T245+T284+T324+T338+T380</f>
        <v>0.19768514</v>
      </c>
      <c r="AR231" s="145" t="s">
        <v>80</v>
      </c>
      <c r="AT231" s="152" t="s">
        <v>70</v>
      </c>
      <c r="AU231" s="152" t="s">
        <v>71</v>
      </c>
      <c r="AY231" s="145" t="s">
        <v>133</v>
      </c>
      <c r="BK231" s="153" t="n">
        <f aca="false">BK232+BK245+BK284+BK324+BK338+BK380</f>
        <v>0</v>
      </c>
    </row>
    <row r="232" s="143" customFormat="true" ht="22.5" hidden="false" customHeight="true" outlineLevel="0" collapsed="false">
      <c r="B232" s="144"/>
      <c r="D232" s="145" t="s">
        <v>70</v>
      </c>
      <c r="E232" s="154" t="s">
        <v>265</v>
      </c>
      <c r="F232" s="154" t="s">
        <v>266</v>
      </c>
      <c r="I232" s="147"/>
      <c r="J232" s="155" t="n">
        <f aca="false">BK232</f>
        <v>0</v>
      </c>
      <c r="L232" s="144"/>
      <c r="M232" s="149"/>
      <c r="P232" s="150" t="n">
        <f aca="false">SUM(P233:P244)</f>
        <v>0</v>
      </c>
      <c r="R232" s="150" t="n">
        <f aca="false">SUM(R233:R244)</f>
        <v>0.0951846</v>
      </c>
      <c r="T232" s="151" t="n">
        <f aca="false">SUM(T233:T244)</f>
        <v>0</v>
      </c>
      <c r="AR232" s="145" t="s">
        <v>80</v>
      </c>
      <c r="AT232" s="152" t="s">
        <v>70</v>
      </c>
      <c r="AU232" s="152" t="s">
        <v>78</v>
      </c>
      <c r="AY232" s="145" t="s">
        <v>133</v>
      </c>
      <c r="BK232" s="153" t="n">
        <f aca="false">SUM(BK233:BK244)</f>
        <v>0</v>
      </c>
    </row>
    <row r="233" s="22" customFormat="true" ht="16.5" hidden="false" customHeight="true" outlineLevel="0" collapsed="false">
      <c r="B233" s="23"/>
      <c r="C233" s="156" t="s">
        <v>311</v>
      </c>
      <c r="D233" s="156" t="s">
        <v>136</v>
      </c>
      <c r="E233" s="157" t="s">
        <v>552</v>
      </c>
      <c r="F233" s="158" t="s">
        <v>553</v>
      </c>
      <c r="G233" s="159" t="s">
        <v>139</v>
      </c>
      <c r="H233" s="160" t="n">
        <v>5</v>
      </c>
      <c r="I233" s="161"/>
      <c r="J233" s="162" t="n">
        <f aca="false">ROUND(I233*H233,2)</f>
        <v>0</v>
      </c>
      <c r="K233" s="158" t="s">
        <v>140</v>
      </c>
      <c r="L233" s="23"/>
      <c r="M233" s="163"/>
      <c r="N233" s="164" t="s">
        <v>42</v>
      </c>
      <c r="P233" s="165" t="n">
        <f aca="false">O233*H233</f>
        <v>0</v>
      </c>
      <c r="Q233" s="165" t="n">
        <v>0</v>
      </c>
      <c r="R233" s="165" t="n">
        <f aca="false">Q233*H233</f>
        <v>0</v>
      </c>
      <c r="S233" s="165" t="n">
        <v>0</v>
      </c>
      <c r="T233" s="166" t="n">
        <f aca="false">S233*H233</f>
        <v>0</v>
      </c>
      <c r="AR233" s="167" t="s">
        <v>237</v>
      </c>
      <c r="AT233" s="167" t="s">
        <v>136</v>
      </c>
      <c r="AU233" s="167" t="s">
        <v>80</v>
      </c>
      <c r="AY233" s="3" t="s">
        <v>133</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78</v>
      </c>
      <c r="BK233" s="168" t="n">
        <f aca="false">ROUND(I233*H233,2)</f>
        <v>0</v>
      </c>
      <c r="BL233" s="3" t="s">
        <v>237</v>
      </c>
      <c r="BM233" s="167" t="s">
        <v>554</v>
      </c>
    </row>
    <row r="234" s="22" customFormat="true" ht="11.25" hidden="false" customHeight="false" outlineLevel="0" collapsed="false">
      <c r="B234" s="23"/>
      <c r="D234" s="169" t="s">
        <v>143</v>
      </c>
      <c r="F234" s="170" t="s">
        <v>555</v>
      </c>
      <c r="I234" s="171"/>
      <c r="L234" s="23"/>
      <c r="M234" s="172"/>
      <c r="T234" s="54"/>
      <c r="AT234" s="3" t="s">
        <v>143</v>
      </c>
      <c r="AU234" s="3" t="s">
        <v>80</v>
      </c>
    </row>
    <row r="235" s="22" customFormat="true" ht="29.25" hidden="false" customHeight="false" outlineLevel="0" collapsed="false">
      <c r="B235" s="23"/>
      <c r="D235" s="173" t="s">
        <v>145</v>
      </c>
      <c r="F235" s="174" t="s">
        <v>556</v>
      </c>
      <c r="I235" s="171"/>
      <c r="L235" s="23"/>
      <c r="M235" s="172"/>
      <c r="T235" s="54"/>
      <c r="AT235" s="3" t="s">
        <v>145</v>
      </c>
      <c r="AU235" s="3" t="s">
        <v>80</v>
      </c>
    </row>
    <row r="236" s="175" customFormat="true" ht="11.25" hidden="false" customHeight="false" outlineLevel="0" collapsed="false">
      <c r="B236" s="176"/>
      <c r="D236" s="173" t="s">
        <v>153</v>
      </c>
      <c r="E236" s="177"/>
      <c r="F236" s="178" t="s">
        <v>557</v>
      </c>
      <c r="H236" s="179" t="n">
        <v>5</v>
      </c>
      <c r="I236" s="180"/>
      <c r="L236" s="176"/>
      <c r="M236" s="181"/>
      <c r="T236" s="182"/>
      <c r="AT236" s="177" t="s">
        <v>153</v>
      </c>
      <c r="AU236" s="177" t="s">
        <v>80</v>
      </c>
      <c r="AV236" s="175" t="s">
        <v>80</v>
      </c>
      <c r="AW236" s="175" t="s">
        <v>32</v>
      </c>
      <c r="AX236" s="175" t="s">
        <v>78</v>
      </c>
      <c r="AY236" s="177" t="s">
        <v>133</v>
      </c>
    </row>
    <row r="237" s="22" customFormat="true" ht="16.5" hidden="false" customHeight="true" outlineLevel="0" collapsed="false">
      <c r="B237" s="23"/>
      <c r="C237" s="202" t="s">
        <v>316</v>
      </c>
      <c r="D237" s="202" t="s">
        <v>418</v>
      </c>
      <c r="E237" s="203" t="s">
        <v>558</v>
      </c>
      <c r="F237" s="204" t="s">
        <v>559</v>
      </c>
      <c r="G237" s="205" t="s">
        <v>165</v>
      </c>
      <c r="H237" s="206" t="n">
        <v>0.173</v>
      </c>
      <c r="I237" s="207"/>
      <c r="J237" s="208" t="n">
        <f aca="false">ROUND(I237*H237,2)</f>
        <v>0</v>
      </c>
      <c r="K237" s="204" t="s">
        <v>140</v>
      </c>
      <c r="L237" s="209"/>
      <c r="M237" s="210"/>
      <c r="N237" s="211" t="s">
        <v>42</v>
      </c>
      <c r="P237" s="165" t="n">
        <f aca="false">O237*H237</f>
        <v>0</v>
      </c>
      <c r="Q237" s="165" t="n">
        <v>0.55</v>
      </c>
      <c r="R237" s="165" t="n">
        <f aca="false">Q237*H237</f>
        <v>0.09515</v>
      </c>
      <c r="S237" s="165" t="n">
        <v>0</v>
      </c>
      <c r="T237" s="166" t="n">
        <f aca="false">S237*H237</f>
        <v>0</v>
      </c>
      <c r="AR237" s="167" t="s">
        <v>350</v>
      </c>
      <c r="AT237" s="167" t="s">
        <v>418</v>
      </c>
      <c r="AU237" s="167" t="s">
        <v>80</v>
      </c>
      <c r="AY237" s="3" t="s">
        <v>133</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78</v>
      </c>
      <c r="BK237" s="168" t="n">
        <f aca="false">ROUND(I237*H237,2)</f>
        <v>0</v>
      </c>
      <c r="BL237" s="3" t="s">
        <v>237</v>
      </c>
      <c r="BM237" s="167" t="s">
        <v>560</v>
      </c>
    </row>
    <row r="238" s="175" customFormat="true" ht="11.25" hidden="false" customHeight="false" outlineLevel="0" collapsed="false">
      <c r="B238" s="176"/>
      <c r="D238" s="173" t="s">
        <v>153</v>
      </c>
      <c r="E238" s="177"/>
      <c r="F238" s="178" t="s">
        <v>561</v>
      </c>
      <c r="H238" s="179" t="n">
        <v>0.173</v>
      </c>
      <c r="I238" s="180"/>
      <c r="L238" s="176"/>
      <c r="M238" s="181"/>
      <c r="T238" s="182"/>
      <c r="AT238" s="177" t="s">
        <v>153</v>
      </c>
      <c r="AU238" s="177" t="s">
        <v>80</v>
      </c>
      <c r="AV238" s="175" t="s">
        <v>80</v>
      </c>
      <c r="AW238" s="175" t="s">
        <v>32</v>
      </c>
      <c r="AX238" s="175" t="s">
        <v>78</v>
      </c>
      <c r="AY238" s="177" t="s">
        <v>133</v>
      </c>
    </row>
    <row r="239" s="22" customFormat="true" ht="16.5" hidden="false" customHeight="true" outlineLevel="0" collapsed="false">
      <c r="B239" s="23"/>
      <c r="C239" s="156" t="s">
        <v>321</v>
      </c>
      <c r="D239" s="156" t="s">
        <v>136</v>
      </c>
      <c r="E239" s="157" t="s">
        <v>562</v>
      </c>
      <c r="F239" s="158" t="s">
        <v>563</v>
      </c>
      <c r="G239" s="159" t="s">
        <v>139</v>
      </c>
      <c r="H239" s="160" t="n">
        <v>0.173</v>
      </c>
      <c r="I239" s="161"/>
      <c r="J239" s="162" t="n">
        <f aca="false">ROUND(I239*H239,2)</f>
        <v>0</v>
      </c>
      <c r="K239" s="158" t="s">
        <v>140</v>
      </c>
      <c r="L239" s="23"/>
      <c r="M239" s="163"/>
      <c r="N239" s="164" t="s">
        <v>42</v>
      </c>
      <c r="P239" s="165" t="n">
        <f aca="false">O239*H239</f>
        <v>0</v>
      </c>
      <c r="Q239" s="165" t="n">
        <v>0.0002</v>
      </c>
      <c r="R239" s="165" t="n">
        <f aca="false">Q239*H239</f>
        <v>3.46E-005</v>
      </c>
      <c r="S239" s="165" t="n">
        <v>0</v>
      </c>
      <c r="T239" s="166" t="n">
        <f aca="false">S239*H239</f>
        <v>0</v>
      </c>
      <c r="AR239" s="167" t="s">
        <v>237</v>
      </c>
      <c r="AT239" s="167" t="s">
        <v>136</v>
      </c>
      <c r="AU239" s="167" t="s">
        <v>80</v>
      </c>
      <c r="AY239" s="3" t="s">
        <v>133</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78</v>
      </c>
      <c r="BK239" s="168" t="n">
        <f aca="false">ROUND(I239*H239,2)</f>
        <v>0</v>
      </c>
      <c r="BL239" s="3" t="s">
        <v>237</v>
      </c>
      <c r="BM239" s="167" t="s">
        <v>564</v>
      </c>
    </row>
    <row r="240" s="22" customFormat="true" ht="11.25" hidden="false" customHeight="false" outlineLevel="0" collapsed="false">
      <c r="B240" s="23"/>
      <c r="D240" s="169" t="s">
        <v>143</v>
      </c>
      <c r="F240" s="170" t="s">
        <v>565</v>
      </c>
      <c r="I240" s="171"/>
      <c r="L240" s="23"/>
      <c r="M240" s="172"/>
      <c r="T240" s="54"/>
      <c r="AT240" s="3" t="s">
        <v>143</v>
      </c>
      <c r="AU240" s="3" t="s">
        <v>80</v>
      </c>
    </row>
    <row r="241" s="22" customFormat="true" ht="58.5" hidden="false" customHeight="false" outlineLevel="0" collapsed="false">
      <c r="B241" s="23"/>
      <c r="D241" s="173" t="s">
        <v>145</v>
      </c>
      <c r="F241" s="174" t="s">
        <v>566</v>
      </c>
      <c r="I241" s="171"/>
      <c r="L241" s="23"/>
      <c r="M241" s="172"/>
      <c r="T241" s="54"/>
      <c r="AT241" s="3" t="s">
        <v>145</v>
      </c>
      <c r="AU241" s="3" t="s">
        <v>80</v>
      </c>
    </row>
    <row r="242" s="22" customFormat="true" ht="24" hidden="false" customHeight="true" outlineLevel="0" collapsed="false">
      <c r="B242" s="23"/>
      <c r="C242" s="156" t="s">
        <v>328</v>
      </c>
      <c r="D242" s="156" t="s">
        <v>136</v>
      </c>
      <c r="E242" s="157" t="s">
        <v>280</v>
      </c>
      <c r="F242" s="158" t="s">
        <v>281</v>
      </c>
      <c r="G242" s="159" t="s">
        <v>244</v>
      </c>
      <c r="H242" s="191"/>
      <c r="I242" s="161"/>
      <c r="J242" s="162" t="n">
        <f aca="false">ROUND(I242*H242,2)</f>
        <v>0</v>
      </c>
      <c r="K242" s="158" t="s">
        <v>140</v>
      </c>
      <c r="L242" s="23"/>
      <c r="M242" s="163"/>
      <c r="N242" s="164" t="s">
        <v>42</v>
      </c>
      <c r="P242" s="165" t="n">
        <f aca="false">O242*H242</f>
        <v>0</v>
      </c>
      <c r="Q242" s="165" t="n">
        <v>0</v>
      </c>
      <c r="R242" s="165" t="n">
        <f aca="false">Q242*H242</f>
        <v>0</v>
      </c>
      <c r="S242" s="165" t="n">
        <v>0</v>
      </c>
      <c r="T242" s="166" t="n">
        <f aca="false">S242*H242</f>
        <v>0</v>
      </c>
      <c r="AR242" s="167" t="s">
        <v>237</v>
      </c>
      <c r="AT242" s="167" t="s">
        <v>136</v>
      </c>
      <c r="AU242" s="167" t="s">
        <v>80</v>
      </c>
      <c r="AY242" s="3" t="s">
        <v>133</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78</v>
      </c>
      <c r="BK242" s="168" t="n">
        <f aca="false">ROUND(I242*H242,2)</f>
        <v>0</v>
      </c>
      <c r="BL242" s="3" t="s">
        <v>237</v>
      </c>
      <c r="BM242" s="167" t="s">
        <v>567</v>
      </c>
    </row>
    <row r="243" s="22" customFormat="true" ht="11.25" hidden="false" customHeight="false" outlineLevel="0" collapsed="false">
      <c r="B243" s="23"/>
      <c r="D243" s="169" t="s">
        <v>143</v>
      </c>
      <c r="F243" s="170" t="s">
        <v>283</v>
      </c>
      <c r="I243" s="171"/>
      <c r="L243" s="23"/>
      <c r="M243" s="172"/>
      <c r="T243" s="54"/>
      <c r="AT243" s="3" t="s">
        <v>143</v>
      </c>
      <c r="AU243" s="3" t="s">
        <v>80</v>
      </c>
    </row>
    <row r="244" s="22" customFormat="true" ht="78" hidden="false" customHeight="false" outlineLevel="0" collapsed="false">
      <c r="B244" s="23"/>
      <c r="D244" s="173" t="s">
        <v>145</v>
      </c>
      <c r="F244" s="174" t="s">
        <v>284</v>
      </c>
      <c r="I244" s="171"/>
      <c r="L244" s="23"/>
      <c r="M244" s="172"/>
      <c r="T244" s="54"/>
      <c r="AT244" s="3" t="s">
        <v>145</v>
      </c>
      <c r="AU244" s="3" t="s">
        <v>80</v>
      </c>
    </row>
    <row r="245" s="143" customFormat="true" ht="22.5" hidden="false" customHeight="true" outlineLevel="0" collapsed="false">
      <c r="B245" s="144"/>
      <c r="D245" s="145" t="s">
        <v>70</v>
      </c>
      <c r="E245" s="154" t="s">
        <v>568</v>
      </c>
      <c r="F245" s="154" t="s">
        <v>569</v>
      </c>
      <c r="I245" s="147"/>
      <c r="J245" s="155" t="n">
        <f aca="false">BK245</f>
        <v>0</v>
      </c>
      <c r="L245" s="144"/>
      <c r="M245" s="149"/>
      <c r="P245" s="150" t="n">
        <f aca="false">SUM(P246:P283)</f>
        <v>0</v>
      </c>
      <c r="R245" s="150" t="n">
        <f aca="false">SUM(R246:R283)</f>
        <v>10.48346977</v>
      </c>
      <c r="T245" s="151" t="n">
        <f aca="false">SUM(T246:T283)</f>
        <v>0</v>
      </c>
      <c r="AR245" s="145" t="s">
        <v>80</v>
      </c>
      <c r="AT245" s="152" t="s">
        <v>70</v>
      </c>
      <c r="AU245" s="152" t="s">
        <v>78</v>
      </c>
      <c r="AY245" s="145" t="s">
        <v>133</v>
      </c>
      <c r="BK245" s="153" t="n">
        <f aca="false">SUM(BK246:BK283)</f>
        <v>0</v>
      </c>
    </row>
    <row r="246" s="22" customFormat="true" ht="21.75" hidden="false" customHeight="true" outlineLevel="0" collapsed="false">
      <c r="B246" s="23"/>
      <c r="C246" s="156" t="s">
        <v>336</v>
      </c>
      <c r="D246" s="156" t="s">
        <v>136</v>
      </c>
      <c r="E246" s="157" t="s">
        <v>570</v>
      </c>
      <c r="F246" s="158" t="s">
        <v>571</v>
      </c>
      <c r="G246" s="159" t="s">
        <v>139</v>
      </c>
      <c r="H246" s="160" t="n">
        <v>17.697</v>
      </c>
      <c r="I246" s="161"/>
      <c r="J246" s="162" t="n">
        <f aca="false">ROUND(I246*H246,2)</f>
        <v>0</v>
      </c>
      <c r="K246" s="158"/>
      <c r="L246" s="23"/>
      <c r="M246" s="163"/>
      <c r="N246" s="164" t="s">
        <v>42</v>
      </c>
      <c r="P246" s="165" t="n">
        <f aca="false">O246*H246</f>
        <v>0</v>
      </c>
      <c r="Q246" s="165" t="n">
        <v>0.02684</v>
      </c>
      <c r="R246" s="165" t="n">
        <f aca="false">Q246*H246</f>
        <v>0.47498748</v>
      </c>
      <c r="S246" s="165" t="n">
        <v>0</v>
      </c>
      <c r="T246" s="166" t="n">
        <f aca="false">S246*H246</f>
        <v>0</v>
      </c>
      <c r="AR246" s="167" t="s">
        <v>237</v>
      </c>
      <c r="AT246" s="167" t="s">
        <v>136</v>
      </c>
      <c r="AU246" s="167" t="s">
        <v>80</v>
      </c>
      <c r="AY246" s="3" t="s">
        <v>133</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78</v>
      </c>
      <c r="BK246" s="168" t="n">
        <f aca="false">ROUND(I246*H246,2)</f>
        <v>0</v>
      </c>
      <c r="BL246" s="3" t="s">
        <v>237</v>
      </c>
      <c r="BM246" s="167" t="s">
        <v>572</v>
      </c>
    </row>
    <row r="247" s="22" customFormat="true" ht="107.25" hidden="false" customHeight="false" outlineLevel="0" collapsed="false">
      <c r="B247" s="23"/>
      <c r="D247" s="173" t="s">
        <v>145</v>
      </c>
      <c r="F247" s="174" t="s">
        <v>573</v>
      </c>
      <c r="I247" s="171"/>
      <c r="L247" s="23"/>
      <c r="M247" s="172"/>
      <c r="T247" s="54"/>
      <c r="AT247" s="3" t="s">
        <v>145</v>
      </c>
      <c r="AU247" s="3" t="s">
        <v>80</v>
      </c>
    </row>
    <row r="248" s="175" customFormat="true" ht="11.25" hidden="false" customHeight="false" outlineLevel="0" collapsed="false">
      <c r="B248" s="176"/>
      <c r="D248" s="173" t="s">
        <v>153</v>
      </c>
      <c r="E248" s="177"/>
      <c r="F248" s="178" t="s">
        <v>574</v>
      </c>
      <c r="H248" s="179" t="n">
        <v>17.697</v>
      </c>
      <c r="I248" s="180"/>
      <c r="L248" s="176"/>
      <c r="M248" s="181"/>
      <c r="T248" s="182"/>
      <c r="AT248" s="177" t="s">
        <v>153</v>
      </c>
      <c r="AU248" s="177" t="s">
        <v>80</v>
      </c>
      <c r="AV248" s="175" t="s">
        <v>80</v>
      </c>
      <c r="AW248" s="175" t="s">
        <v>32</v>
      </c>
      <c r="AX248" s="175" t="s">
        <v>78</v>
      </c>
      <c r="AY248" s="177" t="s">
        <v>133</v>
      </c>
    </row>
    <row r="249" s="22" customFormat="true" ht="24" hidden="false" customHeight="true" outlineLevel="0" collapsed="false">
      <c r="B249" s="23"/>
      <c r="C249" s="156" t="s">
        <v>344</v>
      </c>
      <c r="D249" s="156" t="s">
        <v>136</v>
      </c>
      <c r="E249" s="157" t="s">
        <v>575</v>
      </c>
      <c r="F249" s="158" t="s">
        <v>576</v>
      </c>
      <c r="G249" s="159" t="s">
        <v>139</v>
      </c>
      <c r="H249" s="160" t="n">
        <v>14.869</v>
      </c>
      <c r="I249" s="161"/>
      <c r="J249" s="162" t="n">
        <f aca="false">ROUND(I249*H249,2)</f>
        <v>0</v>
      </c>
      <c r="K249" s="158"/>
      <c r="L249" s="23"/>
      <c r="M249" s="163"/>
      <c r="N249" s="164" t="s">
        <v>42</v>
      </c>
      <c r="P249" s="165" t="n">
        <f aca="false">O249*H249</f>
        <v>0</v>
      </c>
      <c r="Q249" s="165" t="n">
        <v>0.05341</v>
      </c>
      <c r="R249" s="165" t="n">
        <f aca="false">Q249*H249</f>
        <v>0.79415329</v>
      </c>
      <c r="S249" s="165" t="n">
        <v>0</v>
      </c>
      <c r="T249" s="166" t="n">
        <f aca="false">S249*H249</f>
        <v>0</v>
      </c>
      <c r="AR249" s="167" t="s">
        <v>237</v>
      </c>
      <c r="AT249" s="167" t="s">
        <v>136</v>
      </c>
      <c r="AU249" s="167" t="s">
        <v>80</v>
      </c>
      <c r="AY249" s="3" t="s">
        <v>133</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78</v>
      </c>
      <c r="BK249" s="168" t="n">
        <f aca="false">ROUND(I249*H249,2)</f>
        <v>0</v>
      </c>
      <c r="BL249" s="3" t="s">
        <v>237</v>
      </c>
      <c r="BM249" s="167" t="s">
        <v>577</v>
      </c>
    </row>
    <row r="250" s="22" customFormat="true" ht="107.25" hidden="false" customHeight="false" outlineLevel="0" collapsed="false">
      <c r="B250" s="23"/>
      <c r="D250" s="173" t="s">
        <v>145</v>
      </c>
      <c r="F250" s="174" t="s">
        <v>573</v>
      </c>
      <c r="I250" s="171"/>
      <c r="L250" s="23"/>
      <c r="M250" s="172"/>
      <c r="T250" s="54"/>
      <c r="AT250" s="3" t="s">
        <v>145</v>
      </c>
      <c r="AU250" s="3" t="s">
        <v>80</v>
      </c>
    </row>
    <row r="251" s="175" customFormat="true" ht="11.25" hidden="false" customHeight="false" outlineLevel="0" collapsed="false">
      <c r="B251" s="176"/>
      <c r="D251" s="173" t="s">
        <v>153</v>
      </c>
      <c r="E251" s="177"/>
      <c r="F251" s="178" t="s">
        <v>578</v>
      </c>
      <c r="H251" s="179" t="n">
        <v>8.369</v>
      </c>
      <c r="I251" s="180"/>
      <c r="L251" s="176"/>
      <c r="M251" s="181"/>
      <c r="T251" s="182"/>
      <c r="AT251" s="177" t="s">
        <v>153</v>
      </c>
      <c r="AU251" s="177" t="s">
        <v>80</v>
      </c>
      <c r="AV251" s="175" t="s">
        <v>80</v>
      </c>
      <c r="AW251" s="175" t="s">
        <v>32</v>
      </c>
      <c r="AX251" s="175" t="s">
        <v>71</v>
      </c>
      <c r="AY251" s="177" t="s">
        <v>133</v>
      </c>
    </row>
    <row r="252" s="175" customFormat="true" ht="11.25" hidden="false" customHeight="false" outlineLevel="0" collapsed="false">
      <c r="B252" s="176"/>
      <c r="D252" s="173" t="s">
        <v>153</v>
      </c>
      <c r="E252" s="177"/>
      <c r="F252" s="178" t="s">
        <v>579</v>
      </c>
      <c r="H252" s="179" t="n">
        <v>6.5</v>
      </c>
      <c r="I252" s="180"/>
      <c r="L252" s="176"/>
      <c r="M252" s="181"/>
      <c r="T252" s="182"/>
      <c r="AT252" s="177" t="s">
        <v>153</v>
      </c>
      <c r="AU252" s="177" t="s">
        <v>80</v>
      </c>
      <c r="AV252" s="175" t="s">
        <v>80</v>
      </c>
      <c r="AW252" s="175" t="s">
        <v>32</v>
      </c>
      <c r="AX252" s="175" t="s">
        <v>71</v>
      </c>
      <c r="AY252" s="177" t="s">
        <v>133</v>
      </c>
    </row>
    <row r="253" s="183" customFormat="true" ht="11.25" hidden="false" customHeight="false" outlineLevel="0" collapsed="false">
      <c r="B253" s="184"/>
      <c r="D253" s="173" t="s">
        <v>153</v>
      </c>
      <c r="E253" s="185"/>
      <c r="F253" s="186" t="s">
        <v>162</v>
      </c>
      <c r="H253" s="187" t="n">
        <v>14.869</v>
      </c>
      <c r="I253" s="188"/>
      <c r="L253" s="184"/>
      <c r="M253" s="189"/>
      <c r="T253" s="190"/>
      <c r="AT253" s="185" t="s">
        <v>153</v>
      </c>
      <c r="AU253" s="185" t="s">
        <v>80</v>
      </c>
      <c r="AV253" s="183" t="s">
        <v>141</v>
      </c>
      <c r="AW253" s="183" t="s">
        <v>32</v>
      </c>
      <c r="AX253" s="183" t="s">
        <v>78</v>
      </c>
      <c r="AY253" s="185" t="s">
        <v>133</v>
      </c>
    </row>
    <row r="254" s="22" customFormat="true" ht="24" hidden="false" customHeight="true" outlineLevel="0" collapsed="false">
      <c r="B254" s="23"/>
      <c r="C254" s="156" t="s">
        <v>350</v>
      </c>
      <c r="D254" s="156" t="s">
        <v>136</v>
      </c>
      <c r="E254" s="157" t="s">
        <v>580</v>
      </c>
      <c r="F254" s="158" t="s">
        <v>581</v>
      </c>
      <c r="G254" s="159" t="s">
        <v>139</v>
      </c>
      <c r="H254" s="160" t="n">
        <v>48.2</v>
      </c>
      <c r="I254" s="161"/>
      <c r="J254" s="162" t="n">
        <f aca="false">ROUND(I254*H254,2)</f>
        <v>0</v>
      </c>
      <c r="K254" s="158" t="s">
        <v>140</v>
      </c>
      <c r="L254" s="23"/>
      <c r="M254" s="163"/>
      <c r="N254" s="164" t="s">
        <v>42</v>
      </c>
      <c r="P254" s="165" t="n">
        <f aca="false">O254*H254</f>
        <v>0</v>
      </c>
      <c r="Q254" s="165" t="n">
        <v>0.00125</v>
      </c>
      <c r="R254" s="165" t="n">
        <f aca="false">Q254*H254</f>
        <v>0.06025</v>
      </c>
      <c r="S254" s="165" t="n">
        <v>0</v>
      </c>
      <c r="T254" s="166" t="n">
        <f aca="false">S254*H254</f>
        <v>0</v>
      </c>
      <c r="AR254" s="167" t="s">
        <v>237</v>
      </c>
      <c r="AT254" s="167" t="s">
        <v>136</v>
      </c>
      <c r="AU254" s="167" t="s">
        <v>80</v>
      </c>
      <c r="AY254" s="3" t="s">
        <v>133</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78</v>
      </c>
      <c r="BK254" s="168" t="n">
        <f aca="false">ROUND(I254*H254,2)</f>
        <v>0</v>
      </c>
      <c r="BL254" s="3" t="s">
        <v>237</v>
      </c>
      <c r="BM254" s="167" t="s">
        <v>582</v>
      </c>
    </row>
    <row r="255" s="22" customFormat="true" ht="11.25" hidden="false" customHeight="false" outlineLevel="0" collapsed="false">
      <c r="B255" s="23"/>
      <c r="D255" s="169" t="s">
        <v>143</v>
      </c>
      <c r="F255" s="170" t="s">
        <v>583</v>
      </c>
      <c r="I255" s="171"/>
      <c r="L255" s="23"/>
      <c r="M255" s="172"/>
      <c r="T255" s="54"/>
      <c r="AT255" s="3" t="s">
        <v>143</v>
      </c>
      <c r="AU255" s="3" t="s">
        <v>80</v>
      </c>
    </row>
    <row r="256" s="22" customFormat="true" ht="48.75" hidden="false" customHeight="false" outlineLevel="0" collapsed="false">
      <c r="B256" s="23"/>
      <c r="D256" s="173" t="s">
        <v>145</v>
      </c>
      <c r="F256" s="174" t="s">
        <v>584</v>
      </c>
      <c r="I256" s="171"/>
      <c r="L256" s="23"/>
      <c r="M256" s="172"/>
      <c r="T256" s="54"/>
      <c r="AT256" s="3" t="s">
        <v>145</v>
      </c>
      <c r="AU256" s="3" t="s">
        <v>80</v>
      </c>
    </row>
    <row r="257" s="22" customFormat="true" ht="16.5" hidden="false" customHeight="true" outlineLevel="0" collapsed="false">
      <c r="B257" s="23"/>
      <c r="C257" s="202" t="s">
        <v>360</v>
      </c>
      <c r="D257" s="202" t="s">
        <v>418</v>
      </c>
      <c r="E257" s="203" t="s">
        <v>585</v>
      </c>
      <c r="F257" s="204" t="s">
        <v>586</v>
      </c>
      <c r="G257" s="205" t="s">
        <v>139</v>
      </c>
      <c r="H257" s="206" t="n">
        <v>50.61</v>
      </c>
      <c r="I257" s="207"/>
      <c r="J257" s="208" t="n">
        <f aca="false">ROUND(I257*H257,2)</f>
        <v>0</v>
      </c>
      <c r="K257" s="204" t="s">
        <v>140</v>
      </c>
      <c r="L257" s="209"/>
      <c r="M257" s="210"/>
      <c r="N257" s="211" t="s">
        <v>42</v>
      </c>
      <c r="P257" s="165" t="n">
        <f aca="false">O257*H257</f>
        <v>0</v>
      </c>
      <c r="Q257" s="165" t="n">
        <v>0.008</v>
      </c>
      <c r="R257" s="165" t="n">
        <f aca="false">Q257*H257</f>
        <v>0.40488</v>
      </c>
      <c r="S257" s="165" t="n">
        <v>0</v>
      </c>
      <c r="T257" s="166" t="n">
        <f aca="false">S257*H257</f>
        <v>0</v>
      </c>
      <c r="AR257" s="167" t="s">
        <v>350</v>
      </c>
      <c r="AT257" s="167" t="s">
        <v>418</v>
      </c>
      <c r="AU257" s="167" t="s">
        <v>80</v>
      </c>
      <c r="AY257" s="3" t="s">
        <v>133</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78</v>
      </c>
      <c r="BK257" s="168" t="n">
        <f aca="false">ROUND(I257*H257,2)</f>
        <v>0</v>
      </c>
      <c r="BL257" s="3" t="s">
        <v>237</v>
      </c>
      <c r="BM257" s="167" t="s">
        <v>587</v>
      </c>
    </row>
    <row r="258" s="192" customFormat="true" ht="11.25" hidden="false" customHeight="false" outlineLevel="0" collapsed="false">
      <c r="B258" s="193"/>
      <c r="D258" s="173" t="s">
        <v>153</v>
      </c>
      <c r="E258" s="194"/>
      <c r="F258" s="195" t="s">
        <v>588</v>
      </c>
      <c r="H258" s="194"/>
      <c r="I258" s="196"/>
      <c r="L258" s="193"/>
      <c r="M258" s="197"/>
      <c r="T258" s="198"/>
      <c r="AT258" s="194" t="s">
        <v>153</v>
      </c>
      <c r="AU258" s="194" t="s">
        <v>80</v>
      </c>
      <c r="AV258" s="192" t="s">
        <v>78</v>
      </c>
      <c r="AW258" s="192" t="s">
        <v>32</v>
      </c>
      <c r="AX258" s="192" t="s">
        <v>71</v>
      </c>
      <c r="AY258" s="194" t="s">
        <v>133</v>
      </c>
    </row>
    <row r="259" s="175" customFormat="true" ht="11.25" hidden="false" customHeight="false" outlineLevel="0" collapsed="false">
      <c r="B259" s="176"/>
      <c r="D259" s="173" t="s">
        <v>153</v>
      </c>
      <c r="E259" s="177"/>
      <c r="F259" s="178" t="s">
        <v>544</v>
      </c>
      <c r="H259" s="179" t="n">
        <v>48.2</v>
      </c>
      <c r="I259" s="180"/>
      <c r="L259" s="176"/>
      <c r="M259" s="181"/>
      <c r="T259" s="182"/>
      <c r="AT259" s="177" t="s">
        <v>153</v>
      </c>
      <c r="AU259" s="177" t="s">
        <v>80</v>
      </c>
      <c r="AV259" s="175" t="s">
        <v>80</v>
      </c>
      <c r="AW259" s="175" t="s">
        <v>32</v>
      </c>
      <c r="AX259" s="175" t="s">
        <v>78</v>
      </c>
      <c r="AY259" s="177" t="s">
        <v>133</v>
      </c>
    </row>
    <row r="260" s="175" customFormat="true" ht="11.25" hidden="false" customHeight="false" outlineLevel="0" collapsed="false">
      <c r="B260" s="176"/>
      <c r="D260" s="173" t="s">
        <v>153</v>
      </c>
      <c r="F260" s="178" t="s">
        <v>589</v>
      </c>
      <c r="H260" s="179" t="n">
        <v>50.61</v>
      </c>
      <c r="I260" s="180"/>
      <c r="L260" s="176"/>
      <c r="M260" s="181"/>
      <c r="T260" s="182"/>
      <c r="AT260" s="177" t="s">
        <v>153</v>
      </c>
      <c r="AU260" s="177" t="s">
        <v>80</v>
      </c>
      <c r="AV260" s="175" t="s">
        <v>80</v>
      </c>
      <c r="AW260" s="175" t="s">
        <v>4</v>
      </c>
      <c r="AX260" s="175" t="s">
        <v>78</v>
      </c>
      <c r="AY260" s="177" t="s">
        <v>133</v>
      </c>
    </row>
    <row r="261" s="22" customFormat="true" ht="24" hidden="false" customHeight="true" outlineLevel="0" collapsed="false">
      <c r="B261" s="23"/>
      <c r="C261" s="156" t="s">
        <v>366</v>
      </c>
      <c r="D261" s="156" t="s">
        <v>136</v>
      </c>
      <c r="E261" s="157" t="s">
        <v>590</v>
      </c>
      <c r="F261" s="158" t="s">
        <v>591</v>
      </c>
      <c r="G261" s="159" t="s">
        <v>202</v>
      </c>
      <c r="H261" s="160" t="n">
        <v>5.3</v>
      </c>
      <c r="I261" s="161"/>
      <c r="J261" s="162" t="n">
        <f aca="false">ROUND(I261*H261,2)</f>
        <v>0</v>
      </c>
      <c r="K261" s="158" t="s">
        <v>140</v>
      </c>
      <c r="L261" s="23"/>
      <c r="M261" s="163"/>
      <c r="N261" s="164" t="s">
        <v>42</v>
      </c>
      <c r="P261" s="165" t="n">
        <f aca="false">O261*H261</f>
        <v>0</v>
      </c>
      <c r="Q261" s="165" t="n">
        <v>0.01846</v>
      </c>
      <c r="R261" s="165" t="n">
        <f aca="false">Q261*H261</f>
        <v>0.097838</v>
      </c>
      <c r="S261" s="165" t="n">
        <v>0</v>
      </c>
      <c r="T261" s="166" t="n">
        <f aca="false">S261*H261</f>
        <v>0</v>
      </c>
      <c r="AR261" s="167" t="s">
        <v>237</v>
      </c>
      <c r="AT261" s="167" t="s">
        <v>136</v>
      </c>
      <c r="AU261" s="167" t="s">
        <v>80</v>
      </c>
      <c r="AY261" s="3" t="s">
        <v>133</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78</v>
      </c>
      <c r="BK261" s="168" t="n">
        <f aca="false">ROUND(I261*H261,2)</f>
        <v>0</v>
      </c>
      <c r="BL261" s="3" t="s">
        <v>237</v>
      </c>
      <c r="BM261" s="167" t="s">
        <v>592</v>
      </c>
    </row>
    <row r="262" s="22" customFormat="true" ht="11.25" hidden="false" customHeight="false" outlineLevel="0" collapsed="false">
      <c r="B262" s="23"/>
      <c r="D262" s="169" t="s">
        <v>143</v>
      </c>
      <c r="F262" s="170" t="s">
        <v>593</v>
      </c>
      <c r="I262" s="171"/>
      <c r="L262" s="23"/>
      <c r="M262" s="172"/>
      <c r="T262" s="54"/>
      <c r="AT262" s="3" t="s">
        <v>143</v>
      </c>
      <c r="AU262" s="3" t="s">
        <v>80</v>
      </c>
    </row>
    <row r="263" s="192" customFormat="true" ht="11.25" hidden="false" customHeight="false" outlineLevel="0" collapsed="false">
      <c r="B263" s="193"/>
      <c r="D263" s="173" t="s">
        <v>153</v>
      </c>
      <c r="E263" s="194"/>
      <c r="F263" s="195" t="s">
        <v>594</v>
      </c>
      <c r="H263" s="194"/>
      <c r="I263" s="196"/>
      <c r="L263" s="193"/>
      <c r="M263" s="197"/>
      <c r="T263" s="198"/>
      <c r="AT263" s="194" t="s">
        <v>153</v>
      </c>
      <c r="AU263" s="194" t="s">
        <v>80</v>
      </c>
      <c r="AV263" s="192" t="s">
        <v>78</v>
      </c>
      <c r="AW263" s="192" t="s">
        <v>32</v>
      </c>
      <c r="AX263" s="192" t="s">
        <v>71</v>
      </c>
      <c r="AY263" s="194" t="s">
        <v>133</v>
      </c>
    </row>
    <row r="264" s="175" customFormat="true" ht="11.25" hidden="false" customHeight="false" outlineLevel="0" collapsed="false">
      <c r="B264" s="176"/>
      <c r="D264" s="173" t="s">
        <v>153</v>
      </c>
      <c r="E264" s="177"/>
      <c r="F264" s="178" t="s">
        <v>595</v>
      </c>
      <c r="H264" s="179" t="n">
        <v>5.3</v>
      </c>
      <c r="I264" s="180"/>
      <c r="L264" s="176"/>
      <c r="M264" s="181"/>
      <c r="T264" s="182"/>
      <c r="AT264" s="177" t="s">
        <v>153</v>
      </c>
      <c r="AU264" s="177" t="s">
        <v>80</v>
      </c>
      <c r="AV264" s="175" t="s">
        <v>80</v>
      </c>
      <c r="AW264" s="175" t="s">
        <v>32</v>
      </c>
      <c r="AX264" s="175" t="s">
        <v>78</v>
      </c>
      <c r="AY264" s="177" t="s">
        <v>133</v>
      </c>
    </row>
    <row r="265" s="22" customFormat="true" ht="24" hidden="false" customHeight="true" outlineLevel="0" collapsed="false">
      <c r="B265" s="23"/>
      <c r="C265" s="156" t="s">
        <v>374</v>
      </c>
      <c r="D265" s="156" t="s">
        <v>136</v>
      </c>
      <c r="E265" s="157" t="s">
        <v>596</v>
      </c>
      <c r="F265" s="158" t="s">
        <v>597</v>
      </c>
      <c r="G265" s="159" t="s">
        <v>139</v>
      </c>
      <c r="H265" s="160" t="n">
        <v>104.7</v>
      </c>
      <c r="I265" s="161"/>
      <c r="J265" s="162" t="n">
        <f aca="false">ROUND(I265*H265,2)</f>
        <v>0</v>
      </c>
      <c r="K265" s="158"/>
      <c r="L265" s="23"/>
      <c r="M265" s="163"/>
      <c r="N265" s="164" t="s">
        <v>42</v>
      </c>
      <c r="P265" s="165" t="n">
        <f aca="false">O265*H265</f>
        <v>0</v>
      </c>
      <c r="Q265" s="165" t="n">
        <v>0.02483</v>
      </c>
      <c r="R265" s="165" t="n">
        <f aca="false">Q265*H265</f>
        <v>2.599701</v>
      </c>
      <c r="S265" s="165" t="n">
        <v>0</v>
      </c>
      <c r="T265" s="166" t="n">
        <f aca="false">S265*H265</f>
        <v>0</v>
      </c>
      <c r="AR265" s="167" t="s">
        <v>237</v>
      </c>
      <c r="AT265" s="167" t="s">
        <v>136</v>
      </c>
      <c r="AU265" s="167" t="s">
        <v>80</v>
      </c>
      <c r="AY265" s="3" t="s">
        <v>133</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78</v>
      </c>
      <c r="BK265" s="168" t="n">
        <f aca="false">ROUND(I265*H265,2)</f>
        <v>0</v>
      </c>
      <c r="BL265" s="3" t="s">
        <v>237</v>
      </c>
      <c r="BM265" s="167" t="s">
        <v>598</v>
      </c>
    </row>
    <row r="266" s="22" customFormat="true" ht="68.25" hidden="false" customHeight="false" outlineLevel="0" collapsed="false">
      <c r="B266" s="23"/>
      <c r="D266" s="173" t="s">
        <v>145</v>
      </c>
      <c r="F266" s="174" t="s">
        <v>599</v>
      </c>
      <c r="I266" s="171"/>
      <c r="L266" s="23"/>
      <c r="M266" s="172"/>
      <c r="T266" s="54"/>
      <c r="AT266" s="3" t="s">
        <v>145</v>
      </c>
      <c r="AU266" s="3" t="s">
        <v>80</v>
      </c>
    </row>
    <row r="267" s="175" customFormat="true" ht="11.25" hidden="false" customHeight="false" outlineLevel="0" collapsed="false">
      <c r="B267" s="176"/>
      <c r="D267" s="173" t="s">
        <v>153</v>
      </c>
      <c r="E267" s="177"/>
      <c r="F267" s="178" t="s">
        <v>600</v>
      </c>
      <c r="H267" s="179" t="n">
        <v>104.7</v>
      </c>
      <c r="I267" s="180"/>
      <c r="L267" s="176"/>
      <c r="M267" s="181"/>
      <c r="T267" s="182"/>
      <c r="AT267" s="177" t="s">
        <v>153</v>
      </c>
      <c r="AU267" s="177" t="s">
        <v>80</v>
      </c>
      <c r="AV267" s="175" t="s">
        <v>80</v>
      </c>
      <c r="AW267" s="175" t="s">
        <v>32</v>
      </c>
      <c r="AX267" s="175" t="s">
        <v>78</v>
      </c>
      <c r="AY267" s="177" t="s">
        <v>133</v>
      </c>
    </row>
    <row r="268" s="22" customFormat="true" ht="24" hidden="false" customHeight="true" outlineLevel="0" collapsed="false">
      <c r="B268" s="23"/>
      <c r="C268" s="156" t="s">
        <v>380</v>
      </c>
      <c r="D268" s="156" t="s">
        <v>136</v>
      </c>
      <c r="E268" s="157" t="s">
        <v>601</v>
      </c>
      <c r="F268" s="158" t="s">
        <v>602</v>
      </c>
      <c r="G268" s="159" t="s">
        <v>139</v>
      </c>
      <c r="H268" s="160" t="n">
        <v>104.7</v>
      </c>
      <c r="I268" s="161"/>
      <c r="J268" s="162" t="n">
        <f aca="false">ROUND(I268*H268,2)</f>
        <v>0</v>
      </c>
      <c r="K268" s="158" t="s">
        <v>140</v>
      </c>
      <c r="L268" s="23"/>
      <c r="M268" s="163"/>
      <c r="N268" s="164" t="s">
        <v>42</v>
      </c>
      <c r="P268" s="165" t="n">
        <f aca="false">O268*H268</f>
        <v>0</v>
      </c>
      <c r="Q268" s="165" t="n">
        <v>0.03483</v>
      </c>
      <c r="R268" s="165" t="n">
        <f aca="false">Q268*H268</f>
        <v>3.646701</v>
      </c>
      <c r="S268" s="165" t="n">
        <v>0</v>
      </c>
      <c r="T268" s="166" t="n">
        <f aca="false">S268*H268</f>
        <v>0</v>
      </c>
      <c r="AR268" s="167" t="s">
        <v>237</v>
      </c>
      <c r="AT268" s="167" t="s">
        <v>136</v>
      </c>
      <c r="AU268" s="167" t="s">
        <v>80</v>
      </c>
      <c r="AY268" s="3" t="s">
        <v>133</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78</v>
      </c>
      <c r="BK268" s="168" t="n">
        <f aca="false">ROUND(I268*H268,2)</f>
        <v>0</v>
      </c>
      <c r="BL268" s="3" t="s">
        <v>237</v>
      </c>
      <c r="BM268" s="167" t="s">
        <v>603</v>
      </c>
    </row>
    <row r="269" s="22" customFormat="true" ht="11.25" hidden="false" customHeight="false" outlineLevel="0" collapsed="false">
      <c r="B269" s="23"/>
      <c r="D269" s="169" t="s">
        <v>143</v>
      </c>
      <c r="F269" s="170" t="s">
        <v>604</v>
      </c>
      <c r="I269" s="171"/>
      <c r="L269" s="23"/>
      <c r="M269" s="172"/>
      <c r="T269" s="54"/>
      <c r="AT269" s="3" t="s">
        <v>143</v>
      </c>
      <c r="AU269" s="3" t="s">
        <v>80</v>
      </c>
    </row>
    <row r="270" s="22" customFormat="true" ht="68.25" hidden="false" customHeight="false" outlineLevel="0" collapsed="false">
      <c r="B270" s="23"/>
      <c r="D270" s="173" t="s">
        <v>145</v>
      </c>
      <c r="F270" s="174" t="s">
        <v>599</v>
      </c>
      <c r="I270" s="171"/>
      <c r="L270" s="23"/>
      <c r="M270" s="172"/>
      <c r="T270" s="54"/>
      <c r="AT270" s="3" t="s">
        <v>145</v>
      </c>
      <c r="AU270" s="3" t="s">
        <v>80</v>
      </c>
    </row>
    <row r="271" s="175" customFormat="true" ht="11.25" hidden="false" customHeight="false" outlineLevel="0" collapsed="false">
      <c r="B271" s="176"/>
      <c r="D271" s="173" t="s">
        <v>153</v>
      </c>
      <c r="E271" s="177"/>
      <c r="F271" s="178" t="s">
        <v>600</v>
      </c>
      <c r="H271" s="179" t="n">
        <v>104.7</v>
      </c>
      <c r="I271" s="180"/>
      <c r="L271" s="176"/>
      <c r="M271" s="181"/>
      <c r="T271" s="182"/>
      <c r="AT271" s="177" t="s">
        <v>153</v>
      </c>
      <c r="AU271" s="177" t="s">
        <v>80</v>
      </c>
      <c r="AV271" s="175" t="s">
        <v>80</v>
      </c>
      <c r="AW271" s="175" t="s">
        <v>32</v>
      </c>
      <c r="AX271" s="175" t="s">
        <v>78</v>
      </c>
      <c r="AY271" s="177" t="s">
        <v>133</v>
      </c>
    </row>
    <row r="272" s="22" customFormat="true" ht="24" hidden="false" customHeight="true" outlineLevel="0" collapsed="false">
      <c r="B272" s="23"/>
      <c r="C272" s="156" t="s">
        <v>385</v>
      </c>
      <c r="D272" s="156" t="s">
        <v>136</v>
      </c>
      <c r="E272" s="157" t="s">
        <v>605</v>
      </c>
      <c r="F272" s="158" t="s">
        <v>606</v>
      </c>
      <c r="G272" s="159" t="s">
        <v>139</v>
      </c>
      <c r="H272" s="160" t="n">
        <v>471.15</v>
      </c>
      <c r="I272" s="161"/>
      <c r="J272" s="162" t="n">
        <f aca="false">ROUND(I272*H272,2)</f>
        <v>0</v>
      </c>
      <c r="K272" s="158" t="s">
        <v>140</v>
      </c>
      <c r="L272" s="23"/>
      <c r="M272" s="163"/>
      <c r="N272" s="164" t="s">
        <v>42</v>
      </c>
      <c r="P272" s="165" t="n">
        <f aca="false">O272*H272</f>
        <v>0</v>
      </c>
      <c r="Q272" s="165" t="n">
        <v>0.005</v>
      </c>
      <c r="R272" s="165" t="n">
        <f aca="false">Q272*H272</f>
        <v>2.35575</v>
      </c>
      <c r="S272" s="165" t="n">
        <v>0</v>
      </c>
      <c r="T272" s="166" t="n">
        <f aca="false">S272*H272</f>
        <v>0</v>
      </c>
      <c r="AR272" s="167" t="s">
        <v>237</v>
      </c>
      <c r="AT272" s="167" t="s">
        <v>136</v>
      </c>
      <c r="AU272" s="167" t="s">
        <v>80</v>
      </c>
      <c r="AY272" s="3" t="s">
        <v>133</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78</v>
      </c>
      <c r="BK272" s="168" t="n">
        <f aca="false">ROUND(I272*H272,2)</f>
        <v>0</v>
      </c>
      <c r="BL272" s="3" t="s">
        <v>237</v>
      </c>
      <c r="BM272" s="167" t="s">
        <v>607</v>
      </c>
    </row>
    <row r="273" s="22" customFormat="true" ht="11.25" hidden="false" customHeight="false" outlineLevel="0" collapsed="false">
      <c r="B273" s="23"/>
      <c r="D273" s="169" t="s">
        <v>143</v>
      </c>
      <c r="F273" s="170" t="s">
        <v>608</v>
      </c>
      <c r="I273" s="171"/>
      <c r="L273" s="23"/>
      <c r="M273" s="172"/>
      <c r="T273" s="54"/>
      <c r="AT273" s="3" t="s">
        <v>143</v>
      </c>
      <c r="AU273" s="3" t="s">
        <v>80</v>
      </c>
    </row>
    <row r="274" s="22" customFormat="true" ht="68.25" hidden="false" customHeight="false" outlineLevel="0" collapsed="false">
      <c r="B274" s="23"/>
      <c r="D274" s="173" t="s">
        <v>145</v>
      </c>
      <c r="F274" s="174" t="s">
        <v>599</v>
      </c>
      <c r="I274" s="171"/>
      <c r="L274" s="23"/>
      <c r="M274" s="172"/>
      <c r="T274" s="54"/>
      <c r="AT274" s="3" t="s">
        <v>145</v>
      </c>
      <c r="AU274" s="3" t="s">
        <v>80</v>
      </c>
    </row>
    <row r="275" s="175" customFormat="true" ht="11.25" hidden="false" customHeight="false" outlineLevel="0" collapsed="false">
      <c r="B275" s="176"/>
      <c r="D275" s="173" t="s">
        <v>153</v>
      </c>
      <c r="E275" s="177"/>
      <c r="F275" s="178" t="s">
        <v>609</v>
      </c>
      <c r="H275" s="179" t="n">
        <v>471.15</v>
      </c>
      <c r="I275" s="180"/>
      <c r="L275" s="176"/>
      <c r="M275" s="181"/>
      <c r="T275" s="182"/>
      <c r="AT275" s="177" t="s">
        <v>153</v>
      </c>
      <c r="AU275" s="177" t="s">
        <v>80</v>
      </c>
      <c r="AV275" s="175" t="s">
        <v>80</v>
      </c>
      <c r="AW275" s="175" t="s">
        <v>32</v>
      </c>
      <c r="AX275" s="175" t="s">
        <v>78</v>
      </c>
      <c r="AY275" s="177" t="s">
        <v>133</v>
      </c>
    </row>
    <row r="276" s="22" customFormat="true" ht="16.5" hidden="false" customHeight="true" outlineLevel="0" collapsed="false">
      <c r="B276" s="23"/>
      <c r="C276" s="156" t="s">
        <v>391</v>
      </c>
      <c r="D276" s="156" t="s">
        <v>136</v>
      </c>
      <c r="E276" s="157" t="s">
        <v>610</v>
      </c>
      <c r="F276" s="158" t="s">
        <v>611</v>
      </c>
      <c r="G276" s="159" t="s">
        <v>139</v>
      </c>
      <c r="H276" s="160" t="n">
        <v>104.7</v>
      </c>
      <c r="I276" s="161"/>
      <c r="J276" s="162" t="n">
        <f aca="false">ROUND(I276*H276,2)</f>
        <v>0</v>
      </c>
      <c r="K276" s="158" t="s">
        <v>140</v>
      </c>
      <c r="L276" s="23"/>
      <c r="M276" s="163"/>
      <c r="N276" s="164" t="s">
        <v>42</v>
      </c>
      <c r="P276" s="165" t="n">
        <f aca="false">O276*H276</f>
        <v>0</v>
      </c>
      <c r="Q276" s="165" t="n">
        <v>0.00047</v>
      </c>
      <c r="R276" s="165" t="n">
        <f aca="false">Q276*H276</f>
        <v>0.049209</v>
      </c>
      <c r="S276" s="165" t="n">
        <v>0</v>
      </c>
      <c r="T276" s="166" t="n">
        <f aca="false">S276*H276</f>
        <v>0</v>
      </c>
      <c r="AR276" s="167" t="s">
        <v>237</v>
      </c>
      <c r="AT276" s="167" t="s">
        <v>136</v>
      </c>
      <c r="AU276" s="167" t="s">
        <v>80</v>
      </c>
      <c r="AY276" s="3" t="s">
        <v>133</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78</v>
      </c>
      <c r="BK276" s="168" t="n">
        <f aca="false">ROUND(I276*H276,2)</f>
        <v>0</v>
      </c>
      <c r="BL276" s="3" t="s">
        <v>237</v>
      </c>
      <c r="BM276" s="167" t="s">
        <v>612</v>
      </c>
    </row>
    <row r="277" s="22" customFormat="true" ht="11.25" hidden="false" customHeight="false" outlineLevel="0" collapsed="false">
      <c r="B277" s="23"/>
      <c r="D277" s="169" t="s">
        <v>143</v>
      </c>
      <c r="F277" s="170" t="s">
        <v>613</v>
      </c>
      <c r="I277" s="171"/>
      <c r="L277" s="23"/>
      <c r="M277" s="172"/>
      <c r="T277" s="54"/>
      <c r="AT277" s="3" t="s">
        <v>143</v>
      </c>
      <c r="AU277" s="3" t="s">
        <v>80</v>
      </c>
    </row>
    <row r="278" s="22" customFormat="true" ht="29.25" hidden="false" customHeight="false" outlineLevel="0" collapsed="false">
      <c r="B278" s="23"/>
      <c r="D278" s="173" t="s">
        <v>145</v>
      </c>
      <c r="F278" s="174" t="s">
        <v>614</v>
      </c>
      <c r="I278" s="171"/>
      <c r="L278" s="23"/>
      <c r="M278" s="172"/>
      <c r="T278" s="54"/>
      <c r="AT278" s="3" t="s">
        <v>145</v>
      </c>
      <c r="AU278" s="3" t="s">
        <v>80</v>
      </c>
    </row>
    <row r="279" s="175" customFormat="true" ht="11.25" hidden="false" customHeight="false" outlineLevel="0" collapsed="false">
      <c r="B279" s="176"/>
      <c r="D279" s="173" t="s">
        <v>153</v>
      </c>
      <c r="E279" s="177"/>
      <c r="F279" s="178" t="s">
        <v>600</v>
      </c>
      <c r="H279" s="179" t="n">
        <v>104.7</v>
      </c>
      <c r="I279" s="180"/>
      <c r="L279" s="176"/>
      <c r="M279" s="181"/>
      <c r="T279" s="182"/>
      <c r="AT279" s="177" t="s">
        <v>153</v>
      </c>
      <c r="AU279" s="177" t="s">
        <v>80</v>
      </c>
      <c r="AV279" s="175" t="s">
        <v>80</v>
      </c>
      <c r="AW279" s="175" t="s">
        <v>32</v>
      </c>
      <c r="AX279" s="175" t="s">
        <v>78</v>
      </c>
      <c r="AY279" s="177" t="s">
        <v>133</v>
      </c>
    </row>
    <row r="280" s="22" customFormat="true" ht="24" hidden="false" customHeight="true" outlineLevel="0" collapsed="false">
      <c r="B280" s="23"/>
      <c r="C280" s="156" t="s">
        <v>396</v>
      </c>
      <c r="D280" s="156" t="s">
        <v>136</v>
      </c>
      <c r="E280" s="157" t="s">
        <v>615</v>
      </c>
      <c r="F280" s="158" t="s">
        <v>616</v>
      </c>
      <c r="G280" s="159" t="s">
        <v>244</v>
      </c>
      <c r="H280" s="191"/>
      <c r="I280" s="161"/>
      <c r="J280" s="162" t="n">
        <f aca="false">ROUND(I280*H280,2)</f>
        <v>0</v>
      </c>
      <c r="K280" s="158" t="s">
        <v>140</v>
      </c>
      <c r="L280" s="23"/>
      <c r="M280" s="163"/>
      <c r="N280" s="164" t="s">
        <v>42</v>
      </c>
      <c r="P280" s="165" t="n">
        <f aca="false">O280*H280</f>
        <v>0</v>
      </c>
      <c r="Q280" s="165" t="n">
        <v>0</v>
      </c>
      <c r="R280" s="165" t="n">
        <f aca="false">Q280*H280</f>
        <v>0</v>
      </c>
      <c r="S280" s="165" t="n">
        <v>0</v>
      </c>
      <c r="T280" s="166" t="n">
        <f aca="false">S280*H280</f>
        <v>0</v>
      </c>
      <c r="AR280" s="167" t="s">
        <v>237</v>
      </c>
      <c r="AT280" s="167" t="s">
        <v>136</v>
      </c>
      <c r="AU280" s="167" t="s">
        <v>80</v>
      </c>
      <c r="AY280" s="3" t="s">
        <v>133</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78</v>
      </c>
      <c r="BK280" s="168" t="n">
        <f aca="false">ROUND(I280*H280,2)</f>
        <v>0</v>
      </c>
      <c r="BL280" s="3" t="s">
        <v>237</v>
      </c>
      <c r="BM280" s="167" t="s">
        <v>617</v>
      </c>
    </row>
    <row r="281" s="22" customFormat="true" ht="11.25" hidden="false" customHeight="false" outlineLevel="0" collapsed="false">
      <c r="B281" s="23"/>
      <c r="D281" s="169" t="s">
        <v>143</v>
      </c>
      <c r="F281" s="170" t="s">
        <v>618</v>
      </c>
      <c r="I281" s="171"/>
      <c r="L281" s="23"/>
      <c r="M281" s="172"/>
      <c r="T281" s="54"/>
      <c r="AT281" s="3" t="s">
        <v>143</v>
      </c>
      <c r="AU281" s="3" t="s">
        <v>80</v>
      </c>
    </row>
    <row r="282" s="22" customFormat="true" ht="78" hidden="false" customHeight="false" outlineLevel="0" collapsed="false">
      <c r="B282" s="23"/>
      <c r="D282" s="173" t="s">
        <v>145</v>
      </c>
      <c r="F282" s="174" t="s">
        <v>619</v>
      </c>
      <c r="I282" s="171"/>
      <c r="L282" s="23"/>
      <c r="M282" s="172"/>
      <c r="T282" s="54"/>
      <c r="AT282" s="3" t="s">
        <v>145</v>
      </c>
      <c r="AU282" s="3" t="s">
        <v>80</v>
      </c>
    </row>
    <row r="283" s="22" customFormat="true" ht="19.5" hidden="false" customHeight="false" outlineLevel="0" collapsed="false">
      <c r="B283" s="23"/>
      <c r="D283" s="173" t="s">
        <v>147</v>
      </c>
      <c r="F283" s="174" t="s">
        <v>148</v>
      </c>
      <c r="I283" s="171"/>
      <c r="L283" s="23"/>
      <c r="M283" s="172"/>
      <c r="T283" s="54"/>
      <c r="AT283" s="3" t="s">
        <v>147</v>
      </c>
      <c r="AU283" s="3" t="s">
        <v>80</v>
      </c>
    </row>
    <row r="284" s="143" customFormat="true" ht="22.5" hidden="false" customHeight="true" outlineLevel="0" collapsed="false">
      <c r="B284" s="144"/>
      <c r="D284" s="145" t="s">
        <v>70</v>
      </c>
      <c r="E284" s="154" t="s">
        <v>285</v>
      </c>
      <c r="F284" s="154" t="s">
        <v>286</v>
      </c>
      <c r="I284" s="147"/>
      <c r="J284" s="155" t="n">
        <f aca="false">BK284</f>
        <v>0</v>
      </c>
      <c r="L284" s="144"/>
      <c r="M284" s="149"/>
      <c r="P284" s="150" t="n">
        <f aca="false">SUM(P285:P323)</f>
        <v>0</v>
      </c>
      <c r="R284" s="150" t="n">
        <f aca="false">SUM(R285:R323)</f>
        <v>1.64063144</v>
      </c>
      <c r="T284" s="151" t="n">
        <f aca="false">SUM(T285:T323)</f>
        <v>0</v>
      </c>
      <c r="AR284" s="145" t="s">
        <v>80</v>
      </c>
      <c r="AT284" s="152" t="s">
        <v>70</v>
      </c>
      <c r="AU284" s="152" t="s">
        <v>78</v>
      </c>
      <c r="AY284" s="145" t="s">
        <v>133</v>
      </c>
      <c r="BK284" s="153" t="n">
        <f aca="false">SUM(BK285:BK323)</f>
        <v>0</v>
      </c>
    </row>
    <row r="285" s="22" customFormat="true" ht="21.75" hidden="false" customHeight="true" outlineLevel="0" collapsed="false">
      <c r="B285" s="23"/>
      <c r="C285" s="156" t="s">
        <v>620</v>
      </c>
      <c r="D285" s="156" t="s">
        <v>136</v>
      </c>
      <c r="E285" s="157" t="s">
        <v>621</v>
      </c>
      <c r="F285" s="158" t="s">
        <v>622</v>
      </c>
      <c r="G285" s="159" t="s">
        <v>202</v>
      </c>
      <c r="H285" s="160" t="n">
        <v>5.8</v>
      </c>
      <c r="I285" s="161"/>
      <c r="J285" s="162" t="n">
        <f aca="false">ROUND(I285*H285,2)</f>
        <v>0</v>
      </c>
      <c r="K285" s="158" t="s">
        <v>140</v>
      </c>
      <c r="L285" s="23"/>
      <c r="M285" s="163"/>
      <c r="N285" s="164" t="s">
        <v>42</v>
      </c>
      <c r="P285" s="165" t="n">
        <f aca="false">O285*H285</f>
        <v>0</v>
      </c>
      <c r="Q285" s="165" t="n">
        <v>0.00079</v>
      </c>
      <c r="R285" s="165" t="n">
        <f aca="false">Q285*H285</f>
        <v>0.004582</v>
      </c>
      <c r="S285" s="165" t="n">
        <v>0</v>
      </c>
      <c r="T285" s="166" t="n">
        <f aca="false">S285*H285</f>
        <v>0</v>
      </c>
      <c r="AR285" s="167" t="s">
        <v>237</v>
      </c>
      <c r="AT285" s="167" t="s">
        <v>136</v>
      </c>
      <c r="AU285" s="167" t="s">
        <v>80</v>
      </c>
      <c r="AY285" s="3" t="s">
        <v>133</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78</v>
      </c>
      <c r="BK285" s="168" t="n">
        <f aca="false">ROUND(I285*H285,2)</f>
        <v>0</v>
      </c>
      <c r="BL285" s="3" t="s">
        <v>237</v>
      </c>
      <c r="BM285" s="167" t="s">
        <v>623</v>
      </c>
    </row>
    <row r="286" s="22" customFormat="true" ht="11.25" hidden="false" customHeight="false" outlineLevel="0" collapsed="false">
      <c r="B286" s="23"/>
      <c r="D286" s="169" t="s">
        <v>143</v>
      </c>
      <c r="F286" s="170" t="s">
        <v>624</v>
      </c>
      <c r="I286" s="171"/>
      <c r="L286" s="23"/>
      <c r="M286" s="172"/>
      <c r="T286" s="54"/>
      <c r="AT286" s="3" t="s">
        <v>143</v>
      </c>
      <c r="AU286" s="3" t="s">
        <v>80</v>
      </c>
    </row>
    <row r="287" s="22" customFormat="true" ht="58.5" hidden="false" customHeight="false" outlineLevel="0" collapsed="false">
      <c r="B287" s="23"/>
      <c r="D287" s="173" t="s">
        <v>145</v>
      </c>
      <c r="F287" s="174" t="s">
        <v>625</v>
      </c>
      <c r="I287" s="171"/>
      <c r="L287" s="23"/>
      <c r="M287" s="172"/>
      <c r="T287" s="54"/>
      <c r="AT287" s="3" t="s">
        <v>145</v>
      </c>
      <c r="AU287" s="3" t="s">
        <v>80</v>
      </c>
    </row>
    <row r="288" s="22" customFormat="true" ht="16.5" hidden="false" customHeight="true" outlineLevel="0" collapsed="false">
      <c r="B288" s="23"/>
      <c r="C288" s="202" t="s">
        <v>626</v>
      </c>
      <c r="D288" s="202" t="s">
        <v>418</v>
      </c>
      <c r="E288" s="203" t="s">
        <v>627</v>
      </c>
      <c r="F288" s="204" t="s">
        <v>628</v>
      </c>
      <c r="G288" s="205" t="s">
        <v>252</v>
      </c>
      <c r="H288" s="206" t="n">
        <v>1</v>
      </c>
      <c r="I288" s="207"/>
      <c r="J288" s="208" t="n">
        <f aca="false">ROUND(I288*H288,2)</f>
        <v>0</v>
      </c>
      <c r="K288" s="204" t="s">
        <v>140</v>
      </c>
      <c r="L288" s="209"/>
      <c r="M288" s="210"/>
      <c r="N288" s="211" t="s">
        <v>42</v>
      </c>
      <c r="P288" s="165" t="n">
        <f aca="false">O288*H288</f>
        <v>0</v>
      </c>
      <c r="Q288" s="165" t="n">
        <v>0.295</v>
      </c>
      <c r="R288" s="165" t="n">
        <f aca="false">Q288*H288</f>
        <v>0.295</v>
      </c>
      <c r="S288" s="165" t="n">
        <v>0</v>
      </c>
      <c r="T288" s="166" t="n">
        <f aca="false">S288*H288</f>
        <v>0</v>
      </c>
      <c r="AR288" s="167" t="s">
        <v>350</v>
      </c>
      <c r="AT288" s="167" t="s">
        <v>418</v>
      </c>
      <c r="AU288" s="167" t="s">
        <v>80</v>
      </c>
      <c r="AY288" s="3" t="s">
        <v>133</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78</v>
      </c>
      <c r="BK288" s="168" t="n">
        <f aca="false">ROUND(I288*H288,2)</f>
        <v>0</v>
      </c>
      <c r="BL288" s="3" t="s">
        <v>237</v>
      </c>
      <c r="BM288" s="167" t="s">
        <v>629</v>
      </c>
    </row>
    <row r="289" s="22" customFormat="true" ht="24" hidden="false" customHeight="true" outlineLevel="0" collapsed="false">
      <c r="B289" s="23"/>
      <c r="C289" s="156" t="s">
        <v>630</v>
      </c>
      <c r="D289" s="156" t="s">
        <v>136</v>
      </c>
      <c r="E289" s="157" t="s">
        <v>631</v>
      </c>
      <c r="F289" s="158" t="s">
        <v>632</v>
      </c>
      <c r="G289" s="159" t="s">
        <v>139</v>
      </c>
      <c r="H289" s="160" t="n">
        <v>56</v>
      </c>
      <c r="I289" s="161"/>
      <c r="J289" s="162" t="n">
        <f aca="false">ROUND(I289*H289,2)</f>
        <v>0</v>
      </c>
      <c r="K289" s="158" t="s">
        <v>140</v>
      </c>
      <c r="L289" s="23"/>
      <c r="M289" s="163"/>
      <c r="N289" s="164" t="s">
        <v>42</v>
      </c>
      <c r="P289" s="165" t="n">
        <f aca="false">O289*H289</f>
        <v>0</v>
      </c>
      <c r="Q289" s="165" t="n">
        <v>0</v>
      </c>
      <c r="R289" s="165" t="n">
        <f aca="false">Q289*H289</f>
        <v>0</v>
      </c>
      <c r="S289" s="165" t="n">
        <v>0</v>
      </c>
      <c r="T289" s="166" t="n">
        <f aca="false">S289*H289</f>
        <v>0</v>
      </c>
      <c r="AR289" s="167" t="s">
        <v>237</v>
      </c>
      <c r="AT289" s="167" t="s">
        <v>136</v>
      </c>
      <c r="AU289" s="167" t="s">
        <v>80</v>
      </c>
      <c r="AY289" s="3" t="s">
        <v>133</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78</v>
      </c>
      <c r="BK289" s="168" t="n">
        <f aca="false">ROUND(I289*H289,2)</f>
        <v>0</v>
      </c>
      <c r="BL289" s="3" t="s">
        <v>237</v>
      </c>
      <c r="BM289" s="167" t="s">
        <v>633</v>
      </c>
    </row>
    <row r="290" s="22" customFormat="true" ht="11.25" hidden="false" customHeight="false" outlineLevel="0" collapsed="false">
      <c r="B290" s="23"/>
      <c r="D290" s="169" t="s">
        <v>143</v>
      </c>
      <c r="F290" s="170" t="s">
        <v>634</v>
      </c>
      <c r="I290" s="171"/>
      <c r="L290" s="23"/>
      <c r="M290" s="172"/>
      <c r="T290" s="54"/>
      <c r="AT290" s="3" t="s">
        <v>143</v>
      </c>
      <c r="AU290" s="3" t="s">
        <v>80</v>
      </c>
    </row>
    <row r="291" s="192" customFormat="true" ht="11.25" hidden="false" customHeight="false" outlineLevel="0" collapsed="false">
      <c r="B291" s="193"/>
      <c r="D291" s="173" t="s">
        <v>153</v>
      </c>
      <c r="E291" s="194"/>
      <c r="F291" s="195" t="s">
        <v>635</v>
      </c>
      <c r="H291" s="194"/>
      <c r="I291" s="196"/>
      <c r="L291" s="193"/>
      <c r="M291" s="197"/>
      <c r="T291" s="198"/>
      <c r="AT291" s="194" t="s">
        <v>153</v>
      </c>
      <c r="AU291" s="194" t="s">
        <v>80</v>
      </c>
      <c r="AV291" s="192" t="s">
        <v>78</v>
      </c>
      <c r="AW291" s="192" t="s">
        <v>32</v>
      </c>
      <c r="AX291" s="192" t="s">
        <v>71</v>
      </c>
      <c r="AY291" s="194" t="s">
        <v>133</v>
      </c>
    </row>
    <row r="292" s="175" customFormat="true" ht="11.25" hidden="false" customHeight="false" outlineLevel="0" collapsed="false">
      <c r="B292" s="176"/>
      <c r="D292" s="173" t="s">
        <v>153</v>
      </c>
      <c r="E292" s="177"/>
      <c r="F292" s="178" t="s">
        <v>636</v>
      </c>
      <c r="H292" s="179" t="n">
        <v>56</v>
      </c>
      <c r="I292" s="180"/>
      <c r="L292" s="176"/>
      <c r="M292" s="181"/>
      <c r="T292" s="182"/>
      <c r="AT292" s="177" t="s">
        <v>153</v>
      </c>
      <c r="AU292" s="177" t="s">
        <v>80</v>
      </c>
      <c r="AV292" s="175" t="s">
        <v>80</v>
      </c>
      <c r="AW292" s="175" t="s">
        <v>32</v>
      </c>
      <c r="AX292" s="175" t="s">
        <v>78</v>
      </c>
      <c r="AY292" s="177" t="s">
        <v>133</v>
      </c>
    </row>
    <row r="293" s="22" customFormat="true" ht="16.5" hidden="false" customHeight="true" outlineLevel="0" collapsed="false">
      <c r="B293" s="23"/>
      <c r="C293" s="202" t="s">
        <v>637</v>
      </c>
      <c r="D293" s="202" t="s">
        <v>418</v>
      </c>
      <c r="E293" s="203" t="s">
        <v>638</v>
      </c>
      <c r="F293" s="204" t="s">
        <v>639</v>
      </c>
      <c r="G293" s="205" t="s">
        <v>139</v>
      </c>
      <c r="H293" s="206" t="n">
        <v>61.6</v>
      </c>
      <c r="I293" s="207"/>
      <c r="J293" s="208" t="n">
        <f aca="false">ROUND(I293*H293,2)</f>
        <v>0</v>
      </c>
      <c r="K293" s="204"/>
      <c r="L293" s="209"/>
      <c r="M293" s="210"/>
      <c r="N293" s="211" t="s">
        <v>42</v>
      </c>
      <c r="P293" s="165" t="n">
        <f aca="false">O293*H293</f>
        <v>0</v>
      </c>
      <c r="Q293" s="165" t="n">
        <v>0.01946</v>
      </c>
      <c r="R293" s="165" t="n">
        <f aca="false">Q293*H293</f>
        <v>1.198736</v>
      </c>
      <c r="S293" s="165" t="n">
        <v>0</v>
      </c>
      <c r="T293" s="166" t="n">
        <f aca="false">S293*H293</f>
        <v>0</v>
      </c>
      <c r="AR293" s="167" t="s">
        <v>350</v>
      </c>
      <c r="AT293" s="167" t="s">
        <v>418</v>
      </c>
      <c r="AU293" s="167" t="s">
        <v>80</v>
      </c>
      <c r="AY293" s="3" t="s">
        <v>133</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78</v>
      </c>
      <c r="BK293" s="168" t="n">
        <f aca="false">ROUND(I293*H293,2)</f>
        <v>0</v>
      </c>
      <c r="BL293" s="3" t="s">
        <v>237</v>
      </c>
      <c r="BM293" s="167" t="s">
        <v>640</v>
      </c>
    </row>
    <row r="294" s="175" customFormat="true" ht="11.25" hidden="false" customHeight="false" outlineLevel="0" collapsed="false">
      <c r="B294" s="176"/>
      <c r="D294" s="173" t="s">
        <v>153</v>
      </c>
      <c r="F294" s="178" t="s">
        <v>641</v>
      </c>
      <c r="H294" s="179" t="n">
        <v>61.6</v>
      </c>
      <c r="I294" s="180"/>
      <c r="L294" s="176"/>
      <c r="M294" s="181"/>
      <c r="T294" s="182"/>
      <c r="AT294" s="177" t="s">
        <v>153</v>
      </c>
      <c r="AU294" s="177" t="s">
        <v>80</v>
      </c>
      <c r="AV294" s="175" t="s">
        <v>80</v>
      </c>
      <c r="AW294" s="175" t="s">
        <v>4</v>
      </c>
      <c r="AX294" s="175" t="s">
        <v>78</v>
      </c>
      <c r="AY294" s="177" t="s">
        <v>133</v>
      </c>
    </row>
    <row r="295" s="22" customFormat="true" ht="16.5" hidden="false" customHeight="true" outlineLevel="0" collapsed="false">
      <c r="B295" s="23"/>
      <c r="C295" s="156" t="s">
        <v>642</v>
      </c>
      <c r="D295" s="156" t="s">
        <v>136</v>
      </c>
      <c r="E295" s="157" t="s">
        <v>643</v>
      </c>
      <c r="F295" s="158" t="s">
        <v>644</v>
      </c>
      <c r="G295" s="159" t="s">
        <v>202</v>
      </c>
      <c r="H295" s="160" t="n">
        <v>56</v>
      </c>
      <c r="I295" s="161"/>
      <c r="J295" s="162" t="n">
        <f aca="false">ROUND(I295*H295,2)</f>
        <v>0</v>
      </c>
      <c r="K295" s="158" t="s">
        <v>140</v>
      </c>
      <c r="L295" s="23"/>
      <c r="M295" s="163"/>
      <c r="N295" s="164" t="s">
        <v>42</v>
      </c>
      <c r="P295" s="165" t="n">
        <f aca="false">O295*H295</f>
        <v>0</v>
      </c>
      <c r="Q295" s="165" t="n">
        <v>0</v>
      </c>
      <c r="R295" s="165" t="n">
        <f aca="false">Q295*H295</f>
        <v>0</v>
      </c>
      <c r="S295" s="165" t="n">
        <v>0</v>
      </c>
      <c r="T295" s="166" t="n">
        <f aca="false">S295*H295</f>
        <v>0</v>
      </c>
      <c r="AR295" s="167" t="s">
        <v>237</v>
      </c>
      <c r="AT295" s="167" t="s">
        <v>136</v>
      </c>
      <c r="AU295" s="167" t="s">
        <v>80</v>
      </c>
      <c r="AY295" s="3" t="s">
        <v>133</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3" t="s">
        <v>78</v>
      </c>
      <c r="BK295" s="168" t="n">
        <f aca="false">ROUND(I295*H295,2)</f>
        <v>0</v>
      </c>
      <c r="BL295" s="3" t="s">
        <v>237</v>
      </c>
      <c r="BM295" s="167" t="s">
        <v>645</v>
      </c>
    </row>
    <row r="296" s="22" customFormat="true" ht="11.25" hidden="false" customHeight="false" outlineLevel="0" collapsed="false">
      <c r="B296" s="23"/>
      <c r="D296" s="169" t="s">
        <v>143</v>
      </c>
      <c r="F296" s="170" t="s">
        <v>646</v>
      </c>
      <c r="I296" s="171"/>
      <c r="L296" s="23"/>
      <c r="M296" s="172"/>
      <c r="T296" s="54"/>
      <c r="AT296" s="3" t="s">
        <v>143</v>
      </c>
      <c r="AU296" s="3" t="s">
        <v>80</v>
      </c>
    </row>
    <row r="297" s="22" customFormat="true" ht="16.5" hidden="false" customHeight="true" outlineLevel="0" collapsed="false">
      <c r="B297" s="23"/>
      <c r="C297" s="202" t="s">
        <v>647</v>
      </c>
      <c r="D297" s="202" t="s">
        <v>418</v>
      </c>
      <c r="E297" s="203" t="s">
        <v>648</v>
      </c>
      <c r="F297" s="204" t="s">
        <v>649</v>
      </c>
      <c r="G297" s="205" t="s">
        <v>165</v>
      </c>
      <c r="H297" s="206" t="n">
        <v>0.134</v>
      </c>
      <c r="I297" s="207"/>
      <c r="J297" s="208" t="n">
        <f aca="false">ROUND(I297*H297,2)</f>
        <v>0</v>
      </c>
      <c r="K297" s="204" t="s">
        <v>140</v>
      </c>
      <c r="L297" s="209"/>
      <c r="M297" s="210"/>
      <c r="N297" s="211" t="s">
        <v>42</v>
      </c>
      <c r="P297" s="165" t="n">
        <f aca="false">O297*H297</f>
        <v>0</v>
      </c>
      <c r="Q297" s="165" t="n">
        <v>0.55</v>
      </c>
      <c r="R297" s="165" t="n">
        <f aca="false">Q297*H297</f>
        <v>0.0737</v>
      </c>
      <c r="S297" s="165" t="n">
        <v>0</v>
      </c>
      <c r="T297" s="166" t="n">
        <f aca="false">S297*H297</f>
        <v>0</v>
      </c>
      <c r="AR297" s="167" t="s">
        <v>350</v>
      </c>
      <c r="AT297" s="167" t="s">
        <v>418</v>
      </c>
      <c r="AU297" s="167" t="s">
        <v>80</v>
      </c>
      <c r="AY297" s="3" t="s">
        <v>133</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78</v>
      </c>
      <c r="BK297" s="168" t="n">
        <f aca="false">ROUND(I297*H297,2)</f>
        <v>0</v>
      </c>
      <c r="BL297" s="3" t="s">
        <v>237</v>
      </c>
      <c r="BM297" s="167" t="s">
        <v>650</v>
      </c>
    </row>
    <row r="298" s="175" customFormat="true" ht="11.25" hidden="false" customHeight="false" outlineLevel="0" collapsed="false">
      <c r="B298" s="176"/>
      <c r="D298" s="173" t="s">
        <v>153</v>
      </c>
      <c r="E298" s="177"/>
      <c r="F298" s="178" t="s">
        <v>651</v>
      </c>
      <c r="H298" s="179" t="n">
        <v>0.134</v>
      </c>
      <c r="I298" s="180"/>
      <c r="L298" s="176"/>
      <c r="M298" s="181"/>
      <c r="T298" s="182"/>
      <c r="AT298" s="177" t="s">
        <v>153</v>
      </c>
      <c r="AU298" s="177" t="s">
        <v>80</v>
      </c>
      <c r="AV298" s="175" t="s">
        <v>80</v>
      </c>
      <c r="AW298" s="175" t="s">
        <v>32</v>
      </c>
      <c r="AX298" s="175" t="s">
        <v>78</v>
      </c>
      <c r="AY298" s="177" t="s">
        <v>133</v>
      </c>
    </row>
    <row r="299" s="22" customFormat="true" ht="16.5" hidden="false" customHeight="true" outlineLevel="0" collapsed="false">
      <c r="B299" s="23"/>
      <c r="C299" s="156" t="s">
        <v>652</v>
      </c>
      <c r="D299" s="156" t="s">
        <v>136</v>
      </c>
      <c r="E299" s="157" t="s">
        <v>653</v>
      </c>
      <c r="F299" s="158" t="s">
        <v>654</v>
      </c>
      <c r="G299" s="159" t="s">
        <v>252</v>
      </c>
      <c r="H299" s="160" t="n">
        <v>0</v>
      </c>
      <c r="I299" s="161"/>
      <c r="J299" s="162" t="n">
        <f aca="false">ROUND(I299*H299,2)</f>
        <v>0</v>
      </c>
      <c r="K299" s="158" t="s">
        <v>140</v>
      </c>
      <c r="L299" s="23"/>
      <c r="M299" s="163"/>
      <c r="N299" s="164" t="s">
        <v>42</v>
      </c>
      <c r="P299" s="165" t="n">
        <f aca="false">O299*H299</f>
        <v>0</v>
      </c>
      <c r="Q299" s="165" t="n">
        <v>0</v>
      </c>
      <c r="R299" s="165" t="n">
        <f aca="false">Q299*H299</f>
        <v>0</v>
      </c>
      <c r="S299" s="165" t="n">
        <v>0</v>
      </c>
      <c r="T299" s="166" t="n">
        <f aca="false">S299*H299</f>
        <v>0</v>
      </c>
      <c r="AR299" s="167" t="s">
        <v>237</v>
      </c>
      <c r="AT299" s="167" t="s">
        <v>136</v>
      </c>
      <c r="AU299" s="167" t="s">
        <v>80</v>
      </c>
      <c r="AY299" s="3" t="s">
        <v>133</v>
      </c>
      <c r="BE299" s="168" t="n">
        <f aca="false">IF(N299="základní",J299,0)</f>
        <v>0</v>
      </c>
      <c r="BF299" s="168" t="n">
        <f aca="false">IF(N299="snížená",J299,0)</f>
        <v>0</v>
      </c>
      <c r="BG299" s="168" t="n">
        <f aca="false">IF(N299="zákl. přenesená",J299,0)</f>
        <v>0</v>
      </c>
      <c r="BH299" s="168" t="n">
        <f aca="false">IF(N299="sníž. přenesená",J299,0)</f>
        <v>0</v>
      </c>
      <c r="BI299" s="168" t="n">
        <f aca="false">IF(N299="nulová",J299,0)</f>
        <v>0</v>
      </c>
      <c r="BJ299" s="3" t="s">
        <v>78</v>
      </c>
      <c r="BK299" s="168" t="n">
        <f aca="false">ROUND(I299*H299,2)</f>
        <v>0</v>
      </c>
      <c r="BL299" s="3" t="s">
        <v>237</v>
      </c>
      <c r="BM299" s="167" t="s">
        <v>655</v>
      </c>
    </row>
    <row r="300" s="22" customFormat="true" ht="11.25" hidden="false" customHeight="false" outlineLevel="0" collapsed="false">
      <c r="B300" s="23"/>
      <c r="D300" s="169" t="s">
        <v>143</v>
      </c>
      <c r="F300" s="170" t="s">
        <v>656</v>
      </c>
      <c r="I300" s="171"/>
      <c r="L300" s="23"/>
      <c r="M300" s="172"/>
      <c r="T300" s="54"/>
      <c r="AT300" s="3" t="s">
        <v>143</v>
      </c>
      <c r="AU300" s="3" t="s">
        <v>80</v>
      </c>
    </row>
    <row r="301" s="22" customFormat="true" ht="87.75" hidden="false" customHeight="false" outlineLevel="0" collapsed="false">
      <c r="B301" s="23"/>
      <c r="D301" s="173" t="s">
        <v>145</v>
      </c>
      <c r="F301" s="174" t="s">
        <v>657</v>
      </c>
      <c r="I301" s="171"/>
      <c r="L301" s="23"/>
      <c r="M301" s="172"/>
      <c r="T301" s="54"/>
      <c r="AT301" s="3" t="s">
        <v>145</v>
      </c>
      <c r="AU301" s="3" t="s">
        <v>80</v>
      </c>
    </row>
    <row r="302" s="22" customFormat="true" ht="16.5" hidden="false" customHeight="true" outlineLevel="0" collapsed="false">
      <c r="B302" s="23"/>
      <c r="C302" s="202" t="s">
        <v>658</v>
      </c>
      <c r="D302" s="202" t="s">
        <v>418</v>
      </c>
      <c r="E302" s="203" t="s">
        <v>659</v>
      </c>
      <c r="F302" s="204" t="s">
        <v>654</v>
      </c>
      <c r="G302" s="205" t="s">
        <v>252</v>
      </c>
      <c r="H302" s="206" t="n">
        <v>0</v>
      </c>
      <c r="I302" s="207"/>
      <c r="J302" s="208" t="n">
        <f aca="false">ROUND(I302*H302,2)</f>
        <v>0</v>
      </c>
      <c r="K302" s="204" t="s">
        <v>140</v>
      </c>
      <c r="L302" s="209"/>
      <c r="M302" s="210"/>
      <c r="N302" s="211" t="s">
        <v>42</v>
      </c>
      <c r="P302" s="165" t="n">
        <f aca="false">O302*H302</f>
        <v>0</v>
      </c>
      <c r="Q302" s="165" t="n">
        <v>0.016</v>
      </c>
      <c r="R302" s="165" t="n">
        <f aca="false">Q302*H302</f>
        <v>0</v>
      </c>
      <c r="S302" s="165" t="n">
        <v>0</v>
      </c>
      <c r="T302" s="166" t="n">
        <f aca="false">S302*H302</f>
        <v>0</v>
      </c>
      <c r="AR302" s="167" t="s">
        <v>350</v>
      </c>
      <c r="AT302" s="167" t="s">
        <v>418</v>
      </c>
      <c r="AU302" s="167" t="s">
        <v>80</v>
      </c>
      <c r="AY302" s="3" t="s">
        <v>133</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78</v>
      </c>
      <c r="BK302" s="168" t="n">
        <f aca="false">ROUND(I302*H302,2)</f>
        <v>0</v>
      </c>
      <c r="BL302" s="3" t="s">
        <v>237</v>
      </c>
      <c r="BM302" s="167" t="s">
        <v>660</v>
      </c>
    </row>
    <row r="303" s="22" customFormat="true" ht="16.5" hidden="false" customHeight="true" outlineLevel="0" collapsed="false">
      <c r="B303" s="23"/>
      <c r="C303" s="156" t="s">
        <v>661</v>
      </c>
      <c r="D303" s="156" t="s">
        <v>136</v>
      </c>
      <c r="E303" s="157" t="s">
        <v>662</v>
      </c>
      <c r="F303" s="158" t="s">
        <v>654</v>
      </c>
      <c r="G303" s="159" t="s">
        <v>252</v>
      </c>
      <c r="H303" s="160" t="n">
        <v>0</v>
      </c>
      <c r="I303" s="161"/>
      <c r="J303" s="162" t="n">
        <f aca="false">ROUND(I303*H303,2)</f>
        <v>0</v>
      </c>
      <c r="K303" s="158" t="s">
        <v>140</v>
      </c>
      <c r="L303" s="23"/>
      <c r="M303" s="163"/>
      <c r="N303" s="164" t="s">
        <v>42</v>
      </c>
      <c r="P303" s="165" t="n">
        <f aca="false">O303*H303</f>
        <v>0</v>
      </c>
      <c r="Q303" s="165" t="n">
        <v>0</v>
      </c>
      <c r="R303" s="165" t="n">
        <f aca="false">Q303*H303</f>
        <v>0</v>
      </c>
      <c r="S303" s="165" t="n">
        <v>0</v>
      </c>
      <c r="T303" s="166" t="n">
        <f aca="false">S303*H303</f>
        <v>0</v>
      </c>
      <c r="AR303" s="167" t="s">
        <v>237</v>
      </c>
      <c r="AT303" s="167" t="s">
        <v>136</v>
      </c>
      <c r="AU303" s="167" t="s">
        <v>80</v>
      </c>
      <c r="AY303" s="3" t="s">
        <v>133</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78</v>
      </c>
      <c r="BK303" s="168" t="n">
        <f aca="false">ROUND(I303*H303,2)</f>
        <v>0</v>
      </c>
      <c r="BL303" s="3" t="s">
        <v>237</v>
      </c>
      <c r="BM303" s="167" t="s">
        <v>663</v>
      </c>
    </row>
    <row r="304" s="22" customFormat="true" ht="11.25" hidden="false" customHeight="false" outlineLevel="0" collapsed="false">
      <c r="B304" s="23"/>
      <c r="D304" s="169" t="s">
        <v>143</v>
      </c>
      <c r="F304" s="170" t="s">
        <v>664</v>
      </c>
      <c r="I304" s="171"/>
      <c r="L304" s="23"/>
      <c r="M304" s="172"/>
      <c r="T304" s="54"/>
      <c r="AT304" s="3" t="s">
        <v>143</v>
      </c>
      <c r="AU304" s="3" t="s">
        <v>80</v>
      </c>
    </row>
    <row r="305" s="22" customFormat="true" ht="87.75" hidden="false" customHeight="false" outlineLevel="0" collapsed="false">
      <c r="B305" s="23"/>
      <c r="D305" s="173" t="s">
        <v>145</v>
      </c>
      <c r="F305" s="174" t="s">
        <v>657</v>
      </c>
      <c r="I305" s="171"/>
      <c r="L305" s="23"/>
      <c r="M305" s="172"/>
      <c r="T305" s="54"/>
      <c r="AT305" s="3" t="s">
        <v>145</v>
      </c>
      <c r="AU305" s="3" t="s">
        <v>80</v>
      </c>
    </row>
    <row r="306" s="22" customFormat="true" ht="16.5" hidden="false" customHeight="true" outlineLevel="0" collapsed="false">
      <c r="B306" s="23"/>
      <c r="C306" s="202" t="s">
        <v>665</v>
      </c>
      <c r="D306" s="202" t="s">
        <v>418</v>
      </c>
      <c r="E306" s="203" t="s">
        <v>666</v>
      </c>
      <c r="F306" s="204" t="s">
        <v>654</v>
      </c>
      <c r="G306" s="205" t="s">
        <v>252</v>
      </c>
      <c r="H306" s="206" t="n">
        <v>0</v>
      </c>
      <c r="I306" s="207"/>
      <c r="J306" s="208" t="n">
        <f aca="false">ROUND(I306*H306,2)</f>
        <v>0</v>
      </c>
      <c r="K306" s="204" t="s">
        <v>140</v>
      </c>
      <c r="L306" s="209"/>
      <c r="M306" s="210"/>
      <c r="N306" s="211" t="s">
        <v>42</v>
      </c>
      <c r="P306" s="165" t="n">
        <f aca="false">O306*H306</f>
        <v>0</v>
      </c>
      <c r="Q306" s="165" t="n">
        <v>0.043</v>
      </c>
      <c r="R306" s="165" t="n">
        <f aca="false">Q306*H306</f>
        <v>0</v>
      </c>
      <c r="S306" s="165" t="n">
        <v>0</v>
      </c>
      <c r="T306" s="166" t="n">
        <f aca="false">S306*H306</f>
        <v>0</v>
      </c>
      <c r="AR306" s="167" t="s">
        <v>350</v>
      </c>
      <c r="AT306" s="167" t="s">
        <v>418</v>
      </c>
      <c r="AU306" s="167" t="s">
        <v>80</v>
      </c>
      <c r="AY306" s="3" t="s">
        <v>133</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78</v>
      </c>
      <c r="BK306" s="168" t="n">
        <f aca="false">ROUND(I306*H306,2)</f>
        <v>0</v>
      </c>
      <c r="BL306" s="3" t="s">
        <v>237</v>
      </c>
      <c r="BM306" s="167" t="s">
        <v>667</v>
      </c>
    </row>
    <row r="307" s="22" customFormat="true" ht="24" hidden="false" customHeight="true" outlineLevel="0" collapsed="false">
      <c r="B307" s="23"/>
      <c r="C307" s="156" t="s">
        <v>668</v>
      </c>
      <c r="D307" s="156" t="s">
        <v>136</v>
      </c>
      <c r="E307" s="157" t="s">
        <v>669</v>
      </c>
      <c r="F307" s="158" t="s">
        <v>670</v>
      </c>
      <c r="G307" s="159" t="s">
        <v>252</v>
      </c>
      <c r="H307" s="160" t="n">
        <v>1</v>
      </c>
      <c r="I307" s="161"/>
      <c r="J307" s="162" t="n">
        <f aca="false">ROUND(I307*H307,2)</f>
        <v>0</v>
      </c>
      <c r="K307" s="158" t="s">
        <v>140</v>
      </c>
      <c r="L307" s="23"/>
      <c r="M307" s="163"/>
      <c r="N307" s="164" t="s">
        <v>42</v>
      </c>
      <c r="P307" s="165" t="n">
        <f aca="false">O307*H307</f>
        <v>0</v>
      </c>
      <c r="Q307" s="165" t="n">
        <v>0</v>
      </c>
      <c r="R307" s="165" t="n">
        <f aca="false">Q307*H307</f>
        <v>0</v>
      </c>
      <c r="S307" s="165" t="n">
        <v>0</v>
      </c>
      <c r="T307" s="166" t="n">
        <f aca="false">S307*H307</f>
        <v>0</v>
      </c>
      <c r="AR307" s="167" t="s">
        <v>237</v>
      </c>
      <c r="AT307" s="167" t="s">
        <v>136</v>
      </c>
      <c r="AU307" s="167" t="s">
        <v>80</v>
      </c>
      <c r="AY307" s="3" t="s">
        <v>133</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78</v>
      </c>
      <c r="BK307" s="168" t="n">
        <f aca="false">ROUND(I307*H307,2)</f>
        <v>0</v>
      </c>
      <c r="BL307" s="3" t="s">
        <v>237</v>
      </c>
      <c r="BM307" s="167" t="s">
        <v>671</v>
      </c>
    </row>
    <row r="308" s="22" customFormat="true" ht="11.25" hidden="false" customHeight="false" outlineLevel="0" collapsed="false">
      <c r="B308" s="23"/>
      <c r="D308" s="169" t="s">
        <v>143</v>
      </c>
      <c r="F308" s="170" t="s">
        <v>672</v>
      </c>
      <c r="I308" s="171"/>
      <c r="L308" s="23"/>
      <c r="M308" s="172"/>
      <c r="T308" s="54"/>
      <c r="AT308" s="3" t="s">
        <v>143</v>
      </c>
      <c r="AU308" s="3" t="s">
        <v>80</v>
      </c>
    </row>
    <row r="309" s="22" customFormat="true" ht="87.75" hidden="false" customHeight="false" outlineLevel="0" collapsed="false">
      <c r="B309" s="23"/>
      <c r="D309" s="173" t="s">
        <v>145</v>
      </c>
      <c r="F309" s="174" t="s">
        <v>657</v>
      </c>
      <c r="I309" s="171"/>
      <c r="L309" s="23"/>
      <c r="M309" s="172"/>
      <c r="T309" s="54"/>
      <c r="AT309" s="3" t="s">
        <v>145</v>
      </c>
      <c r="AU309" s="3" t="s">
        <v>80</v>
      </c>
    </row>
    <row r="310" s="22" customFormat="true" ht="16.5" hidden="false" customHeight="true" outlineLevel="0" collapsed="false">
      <c r="B310" s="23"/>
      <c r="C310" s="202" t="s">
        <v>673</v>
      </c>
      <c r="D310" s="202" t="s">
        <v>418</v>
      </c>
      <c r="E310" s="203" t="s">
        <v>674</v>
      </c>
      <c r="F310" s="204" t="s">
        <v>675</v>
      </c>
      <c r="G310" s="205" t="s">
        <v>252</v>
      </c>
      <c r="H310" s="206" t="n">
        <v>1</v>
      </c>
      <c r="I310" s="207"/>
      <c r="J310" s="208" t="n">
        <f aca="false">ROUND(I310*H310,2)</f>
        <v>0</v>
      </c>
      <c r="K310" s="204"/>
      <c r="L310" s="209"/>
      <c r="M310" s="210"/>
      <c r="N310" s="211" t="s">
        <v>42</v>
      </c>
      <c r="P310" s="165" t="n">
        <f aca="false">O310*H310</f>
        <v>0</v>
      </c>
      <c r="Q310" s="165" t="n">
        <v>0.0138</v>
      </c>
      <c r="R310" s="165" t="n">
        <f aca="false">Q310*H310</f>
        <v>0.0138</v>
      </c>
      <c r="S310" s="165" t="n">
        <v>0</v>
      </c>
      <c r="T310" s="166" t="n">
        <f aca="false">S310*H310</f>
        <v>0</v>
      </c>
      <c r="AR310" s="167" t="s">
        <v>350</v>
      </c>
      <c r="AT310" s="167" t="s">
        <v>418</v>
      </c>
      <c r="AU310" s="167" t="s">
        <v>80</v>
      </c>
      <c r="AY310" s="3" t="s">
        <v>133</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78</v>
      </c>
      <c r="BK310" s="168" t="n">
        <f aca="false">ROUND(I310*H310,2)</f>
        <v>0</v>
      </c>
      <c r="BL310" s="3" t="s">
        <v>237</v>
      </c>
      <c r="BM310" s="167" t="s">
        <v>676</v>
      </c>
    </row>
    <row r="311" s="22" customFormat="true" ht="16.5" hidden="false" customHeight="true" outlineLevel="0" collapsed="false">
      <c r="B311" s="23"/>
      <c r="C311" s="156" t="s">
        <v>677</v>
      </c>
      <c r="D311" s="156" t="s">
        <v>136</v>
      </c>
      <c r="E311" s="157" t="s">
        <v>678</v>
      </c>
      <c r="F311" s="158" t="s">
        <v>679</v>
      </c>
      <c r="G311" s="159" t="s">
        <v>252</v>
      </c>
      <c r="H311" s="160" t="n">
        <v>1</v>
      </c>
      <c r="I311" s="161"/>
      <c r="J311" s="162" t="n">
        <f aca="false">ROUND(I311*H311,2)</f>
        <v>0</v>
      </c>
      <c r="K311" s="158" t="s">
        <v>140</v>
      </c>
      <c r="L311" s="23"/>
      <c r="M311" s="163"/>
      <c r="N311" s="164" t="s">
        <v>42</v>
      </c>
      <c r="P311" s="165" t="n">
        <f aca="false">O311*H311</f>
        <v>0</v>
      </c>
      <c r="Q311" s="165" t="n">
        <v>0</v>
      </c>
      <c r="R311" s="165" t="n">
        <f aca="false">Q311*H311</f>
        <v>0</v>
      </c>
      <c r="S311" s="165" t="n">
        <v>0</v>
      </c>
      <c r="T311" s="166" t="n">
        <f aca="false">S311*H311</f>
        <v>0</v>
      </c>
      <c r="AR311" s="167" t="s">
        <v>237</v>
      </c>
      <c r="AT311" s="167" t="s">
        <v>136</v>
      </c>
      <c r="AU311" s="167" t="s">
        <v>80</v>
      </c>
      <c r="AY311" s="3" t="s">
        <v>133</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78</v>
      </c>
      <c r="BK311" s="168" t="n">
        <f aca="false">ROUND(I311*H311,2)</f>
        <v>0</v>
      </c>
      <c r="BL311" s="3" t="s">
        <v>237</v>
      </c>
      <c r="BM311" s="167" t="s">
        <v>680</v>
      </c>
    </row>
    <row r="312" s="22" customFormat="true" ht="11.25" hidden="false" customHeight="false" outlineLevel="0" collapsed="false">
      <c r="B312" s="23"/>
      <c r="D312" s="169" t="s">
        <v>143</v>
      </c>
      <c r="F312" s="170" t="s">
        <v>681</v>
      </c>
      <c r="I312" s="171"/>
      <c r="L312" s="23"/>
      <c r="M312" s="172"/>
      <c r="T312" s="54"/>
      <c r="AT312" s="3" t="s">
        <v>143</v>
      </c>
      <c r="AU312" s="3" t="s">
        <v>80</v>
      </c>
    </row>
    <row r="313" s="22" customFormat="true" ht="87.75" hidden="false" customHeight="false" outlineLevel="0" collapsed="false">
      <c r="B313" s="23"/>
      <c r="D313" s="173" t="s">
        <v>145</v>
      </c>
      <c r="F313" s="174" t="s">
        <v>657</v>
      </c>
      <c r="I313" s="171"/>
      <c r="L313" s="23"/>
      <c r="M313" s="172"/>
      <c r="T313" s="54"/>
      <c r="AT313" s="3" t="s">
        <v>145</v>
      </c>
      <c r="AU313" s="3" t="s">
        <v>80</v>
      </c>
    </row>
    <row r="314" s="22" customFormat="true" ht="16.5" hidden="false" customHeight="true" outlineLevel="0" collapsed="false">
      <c r="B314" s="23"/>
      <c r="C314" s="202" t="s">
        <v>682</v>
      </c>
      <c r="D314" s="202" t="s">
        <v>418</v>
      </c>
      <c r="E314" s="203" t="s">
        <v>683</v>
      </c>
      <c r="F314" s="204" t="s">
        <v>684</v>
      </c>
      <c r="G314" s="205" t="s">
        <v>252</v>
      </c>
      <c r="H314" s="206" t="n">
        <v>1</v>
      </c>
      <c r="I314" s="207"/>
      <c r="J314" s="208" t="n">
        <f aca="false">ROUND(I314*H314,2)</f>
        <v>0</v>
      </c>
      <c r="K314" s="204"/>
      <c r="L314" s="209"/>
      <c r="M314" s="210"/>
      <c r="N314" s="211" t="s">
        <v>42</v>
      </c>
      <c r="P314" s="165" t="n">
        <f aca="false">O314*H314</f>
        <v>0</v>
      </c>
      <c r="Q314" s="165" t="n">
        <v>0.0138</v>
      </c>
      <c r="R314" s="165" t="n">
        <f aca="false">Q314*H314</f>
        <v>0.0138</v>
      </c>
      <c r="S314" s="165" t="n">
        <v>0</v>
      </c>
      <c r="T314" s="166" t="n">
        <f aca="false">S314*H314</f>
        <v>0</v>
      </c>
      <c r="AR314" s="167" t="s">
        <v>350</v>
      </c>
      <c r="AT314" s="167" t="s">
        <v>418</v>
      </c>
      <c r="AU314" s="167" t="s">
        <v>80</v>
      </c>
      <c r="AY314" s="3" t="s">
        <v>133</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78</v>
      </c>
      <c r="BK314" s="168" t="n">
        <f aca="false">ROUND(I314*H314,2)</f>
        <v>0</v>
      </c>
      <c r="BL314" s="3" t="s">
        <v>237</v>
      </c>
      <c r="BM314" s="167" t="s">
        <v>685</v>
      </c>
    </row>
    <row r="315" s="22" customFormat="true" ht="24" hidden="false" customHeight="true" outlineLevel="0" collapsed="false">
      <c r="B315" s="23"/>
      <c r="C315" s="156" t="s">
        <v>686</v>
      </c>
      <c r="D315" s="156" t="s">
        <v>136</v>
      </c>
      <c r="E315" s="157" t="s">
        <v>687</v>
      </c>
      <c r="F315" s="158" t="s">
        <v>688</v>
      </c>
      <c r="G315" s="159" t="s">
        <v>252</v>
      </c>
      <c r="H315" s="160" t="n">
        <v>1</v>
      </c>
      <c r="I315" s="161"/>
      <c r="J315" s="162" t="n">
        <f aca="false">ROUND(I315*H315,2)</f>
        <v>0</v>
      </c>
      <c r="K315" s="158" t="s">
        <v>140</v>
      </c>
      <c r="L315" s="23"/>
      <c r="M315" s="163"/>
      <c r="N315" s="164" t="s">
        <v>42</v>
      </c>
      <c r="P315" s="165" t="n">
        <f aca="false">O315*H315</f>
        <v>0</v>
      </c>
      <c r="Q315" s="165" t="n">
        <v>0.00092</v>
      </c>
      <c r="R315" s="165" t="n">
        <f aca="false">Q315*H315</f>
        <v>0.00092</v>
      </c>
      <c r="S315" s="165" t="n">
        <v>0</v>
      </c>
      <c r="T315" s="166" t="n">
        <f aca="false">S315*H315</f>
        <v>0</v>
      </c>
      <c r="AR315" s="167" t="s">
        <v>237</v>
      </c>
      <c r="AT315" s="167" t="s">
        <v>136</v>
      </c>
      <c r="AU315" s="167" t="s">
        <v>80</v>
      </c>
      <c r="AY315" s="3" t="s">
        <v>133</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78</v>
      </c>
      <c r="BK315" s="168" t="n">
        <f aca="false">ROUND(I315*H315,2)</f>
        <v>0</v>
      </c>
      <c r="BL315" s="3" t="s">
        <v>237</v>
      </c>
      <c r="BM315" s="167" t="s">
        <v>689</v>
      </c>
    </row>
    <row r="316" s="22" customFormat="true" ht="11.25" hidden="false" customHeight="false" outlineLevel="0" collapsed="false">
      <c r="B316" s="23"/>
      <c r="D316" s="169" t="s">
        <v>143</v>
      </c>
      <c r="F316" s="170" t="s">
        <v>690</v>
      </c>
      <c r="I316" s="171"/>
      <c r="L316" s="23"/>
      <c r="M316" s="172"/>
      <c r="T316" s="54"/>
      <c r="AT316" s="3" t="s">
        <v>143</v>
      </c>
      <c r="AU316" s="3" t="s">
        <v>80</v>
      </c>
    </row>
    <row r="317" s="175" customFormat="true" ht="11.25" hidden="false" customHeight="false" outlineLevel="0" collapsed="false">
      <c r="B317" s="176"/>
      <c r="D317" s="173" t="s">
        <v>153</v>
      </c>
      <c r="E317" s="177"/>
      <c r="F317" s="178" t="s">
        <v>524</v>
      </c>
      <c r="H317" s="179" t="n">
        <v>1</v>
      </c>
      <c r="I317" s="180"/>
      <c r="L317" s="176"/>
      <c r="M317" s="181"/>
      <c r="T317" s="182"/>
      <c r="AT317" s="177" t="s">
        <v>153</v>
      </c>
      <c r="AU317" s="177" t="s">
        <v>80</v>
      </c>
      <c r="AV317" s="175" t="s">
        <v>80</v>
      </c>
      <c r="AW317" s="175" t="s">
        <v>32</v>
      </c>
      <c r="AX317" s="175" t="s">
        <v>78</v>
      </c>
      <c r="AY317" s="177" t="s">
        <v>133</v>
      </c>
    </row>
    <row r="318" s="22" customFormat="true" ht="16.5" hidden="false" customHeight="true" outlineLevel="0" collapsed="false">
      <c r="B318" s="23"/>
      <c r="C318" s="202" t="s">
        <v>691</v>
      </c>
      <c r="D318" s="202" t="s">
        <v>418</v>
      </c>
      <c r="E318" s="203" t="s">
        <v>692</v>
      </c>
      <c r="F318" s="204" t="s">
        <v>693</v>
      </c>
      <c r="G318" s="205" t="s">
        <v>139</v>
      </c>
      <c r="H318" s="206" t="n">
        <v>1.576</v>
      </c>
      <c r="I318" s="207"/>
      <c r="J318" s="208" t="n">
        <f aca="false">ROUND(I318*H318,2)</f>
        <v>0</v>
      </c>
      <c r="K318" s="204"/>
      <c r="L318" s="209"/>
      <c r="M318" s="210"/>
      <c r="N318" s="211" t="s">
        <v>42</v>
      </c>
      <c r="P318" s="165" t="n">
        <f aca="false">O318*H318</f>
        <v>0</v>
      </c>
      <c r="Q318" s="165" t="n">
        <v>0.02544</v>
      </c>
      <c r="R318" s="165" t="n">
        <f aca="false">Q318*H318</f>
        <v>0.04009344</v>
      </c>
      <c r="S318" s="165" t="n">
        <v>0</v>
      </c>
      <c r="T318" s="166" t="n">
        <f aca="false">S318*H318</f>
        <v>0</v>
      </c>
      <c r="AR318" s="167" t="s">
        <v>350</v>
      </c>
      <c r="AT318" s="167" t="s">
        <v>418</v>
      </c>
      <c r="AU318" s="167" t="s">
        <v>80</v>
      </c>
      <c r="AY318" s="3" t="s">
        <v>133</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78</v>
      </c>
      <c r="BK318" s="168" t="n">
        <f aca="false">ROUND(I318*H318,2)</f>
        <v>0</v>
      </c>
      <c r="BL318" s="3" t="s">
        <v>237</v>
      </c>
      <c r="BM318" s="167" t="s">
        <v>694</v>
      </c>
    </row>
    <row r="319" s="175" customFormat="true" ht="11.25" hidden="false" customHeight="false" outlineLevel="0" collapsed="false">
      <c r="B319" s="176"/>
      <c r="D319" s="173" t="s">
        <v>153</v>
      </c>
      <c r="E319" s="177"/>
      <c r="F319" s="178" t="s">
        <v>695</v>
      </c>
      <c r="H319" s="179" t="n">
        <v>1.576</v>
      </c>
      <c r="I319" s="180"/>
      <c r="L319" s="176"/>
      <c r="M319" s="181"/>
      <c r="T319" s="182"/>
      <c r="AT319" s="177" t="s">
        <v>153</v>
      </c>
      <c r="AU319" s="177" t="s">
        <v>80</v>
      </c>
      <c r="AV319" s="175" t="s">
        <v>80</v>
      </c>
      <c r="AW319" s="175" t="s">
        <v>32</v>
      </c>
      <c r="AX319" s="175" t="s">
        <v>78</v>
      </c>
      <c r="AY319" s="177" t="s">
        <v>133</v>
      </c>
    </row>
    <row r="320" s="22" customFormat="true" ht="24" hidden="false" customHeight="true" outlineLevel="0" collapsed="false">
      <c r="B320" s="23"/>
      <c r="C320" s="156" t="s">
        <v>696</v>
      </c>
      <c r="D320" s="156" t="s">
        <v>136</v>
      </c>
      <c r="E320" s="157" t="s">
        <v>337</v>
      </c>
      <c r="F320" s="158" t="s">
        <v>338</v>
      </c>
      <c r="G320" s="159" t="s">
        <v>244</v>
      </c>
      <c r="H320" s="191"/>
      <c r="I320" s="161"/>
      <c r="J320" s="162" t="n">
        <f aca="false">ROUND(I320*H320,2)</f>
        <v>0</v>
      </c>
      <c r="K320" s="158" t="s">
        <v>140</v>
      </c>
      <c r="L320" s="23"/>
      <c r="M320" s="163"/>
      <c r="N320" s="164" t="s">
        <v>42</v>
      </c>
      <c r="P320" s="165" t="n">
        <f aca="false">O320*H320</f>
        <v>0</v>
      </c>
      <c r="Q320" s="165" t="n">
        <v>0</v>
      </c>
      <c r="R320" s="165" t="n">
        <f aca="false">Q320*H320</f>
        <v>0</v>
      </c>
      <c r="S320" s="165" t="n">
        <v>0</v>
      </c>
      <c r="T320" s="166" t="n">
        <f aca="false">S320*H320</f>
        <v>0</v>
      </c>
      <c r="AR320" s="167" t="s">
        <v>237</v>
      </c>
      <c r="AT320" s="167" t="s">
        <v>136</v>
      </c>
      <c r="AU320" s="167" t="s">
        <v>80</v>
      </c>
      <c r="AY320" s="3" t="s">
        <v>133</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78</v>
      </c>
      <c r="BK320" s="168" t="n">
        <f aca="false">ROUND(I320*H320,2)</f>
        <v>0</v>
      </c>
      <c r="BL320" s="3" t="s">
        <v>237</v>
      </c>
      <c r="BM320" s="167" t="s">
        <v>697</v>
      </c>
    </row>
    <row r="321" s="22" customFormat="true" ht="11.25" hidden="false" customHeight="false" outlineLevel="0" collapsed="false">
      <c r="B321" s="23"/>
      <c r="D321" s="169" t="s">
        <v>143</v>
      </c>
      <c r="F321" s="170" t="s">
        <v>340</v>
      </c>
      <c r="I321" s="171"/>
      <c r="L321" s="23"/>
      <c r="M321" s="172"/>
      <c r="T321" s="54"/>
      <c r="AT321" s="3" t="s">
        <v>143</v>
      </c>
      <c r="AU321" s="3" t="s">
        <v>80</v>
      </c>
    </row>
    <row r="322" s="22" customFormat="true" ht="78" hidden="false" customHeight="false" outlineLevel="0" collapsed="false">
      <c r="B322" s="23"/>
      <c r="D322" s="173" t="s">
        <v>145</v>
      </c>
      <c r="F322" s="174" t="s">
        <v>341</v>
      </c>
      <c r="I322" s="171"/>
      <c r="L322" s="23"/>
      <c r="M322" s="172"/>
      <c r="T322" s="54"/>
      <c r="AT322" s="3" t="s">
        <v>145</v>
      </c>
      <c r="AU322" s="3" t="s">
        <v>80</v>
      </c>
    </row>
    <row r="323" s="22" customFormat="true" ht="19.5" hidden="false" customHeight="false" outlineLevel="0" collapsed="false">
      <c r="B323" s="23"/>
      <c r="D323" s="173" t="s">
        <v>147</v>
      </c>
      <c r="F323" s="174" t="s">
        <v>148</v>
      </c>
      <c r="I323" s="171"/>
      <c r="L323" s="23"/>
      <c r="M323" s="172"/>
      <c r="T323" s="54"/>
      <c r="AT323" s="3" t="s">
        <v>147</v>
      </c>
      <c r="AU323" s="3" t="s">
        <v>80</v>
      </c>
    </row>
    <row r="324" s="143" customFormat="true" ht="22.5" hidden="false" customHeight="true" outlineLevel="0" collapsed="false">
      <c r="B324" s="144"/>
      <c r="D324" s="145" t="s">
        <v>70</v>
      </c>
      <c r="E324" s="154" t="s">
        <v>342</v>
      </c>
      <c r="F324" s="154" t="s">
        <v>343</v>
      </c>
      <c r="I324" s="147"/>
      <c r="J324" s="155" t="n">
        <f aca="false">BK324</f>
        <v>0</v>
      </c>
      <c r="L324" s="144"/>
      <c r="M324" s="149"/>
      <c r="P324" s="150" t="n">
        <f aca="false">SUM(P325:P337)</f>
        <v>0</v>
      </c>
      <c r="R324" s="150" t="n">
        <f aca="false">SUM(R325:R337)</f>
        <v>0.24933</v>
      </c>
      <c r="T324" s="151" t="n">
        <f aca="false">SUM(T325:T337)</f>
        <v>0</v>
      </c>
      <c r="AR324" s="145" t="s">
        <v>80</v>
      </c>
      <c r="AT324" s="152" t="s">
        <v>70</v>
      </c>
      <c r="AU324" s="152" t="s">
        <v>78</v>
      </c>
      <c r="AY324" s="145" t="s">
        <v>133</v>
      </c>
      <c r="BK324" s="153" t="n">
        <f aca="false">SUM(BK325:BK337)</f>
        <v>0</v>
      </c>
    </row>
    <row r="325" s="22" customFormat="true" ht="16.5" hidden="false" customHeight="true" outlineLevel="0" collapsed="false">
      <c r="B325" s="23"/>
      <c r="C325" s="156" t="s">
        <v>698</v>
      </c>
      <c r="D325" s="156" t="s">
        <v>136</v>
      </c>
      <c r="E325" s="157" t="s">
        <v>699</v>
      </c>
      <c r="F325" s="158" t="s">
        <v>700</v>
      </c>
      <c r="G325" s="159" t="s">
        <v>252</v>
      </c>
      <c r="H325" s="160" t="n">
        <v>1</v>
      </c>
      <c r="I325" s="161"/>
      <c r="J325" s="162" t="n">
        <f aca="false">ROUND(I325*H325,2)</f>
        <v>0</v>
      </c>
      <c r="K325" s="158" t="s">
        <v>140</v>
      </c>
      <c r="L325" s="23"/>
      <c r="M325" s="163"/>
      <c r="N325" s="164" t="s">
        <v>42</v>
      </c>
      <c r="P325" s="165" t="n">
        <f aca="false">O325*H325</f>
        <v>0</v>
      </c>
      <c r="Q325" s="165" t="n">
        <v>0</v>
      </c>
      <c r="R325" s="165" t="n">
        <f aca="false">Q325*H325</f>
        <v>0</v>
      </c>
      <c r="S325" s="165" t="n">
        <v>0</v>
      </c>
      <c r="T325" s="166" t="n">
        <f aca="false">S325*H325</f>
        <v>0</v>
      </c>
      <c r="AR325" s="167" t="s">
        <v>237</v>
      </c>
      <c r="AT325" s="167" t="s">
        <v>136</v>
      </c>
      <c r="AU325" s="167" t="s">
        <v>80</v>
      </c>
      <c r="AY325" s="3" t="s">
        <v>133</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78</v>
      </c>
      <c r="BK325" s="168" t="n">
        <f aca="false">ROUND(I325*H325,2)</f>
        <v>0</v>
      </c>
      <c r="BL325" s="3" t="s">
        <v>237</v>
      </c>
      <c r="BM325" s="167" t="s">
        <v>701</v>
      </c>
    </row>
    <row r="326" s="22" customFormat="true" ht="11.25" hidden="false" customHeight="false" outlineLevel="0" collapsed="false">
      <c r="B326" s="23"/>
      <c r="D326" s="169" t="s">
        <v>143</v>
      </c>
      <c r="F326" s="170" t="s">
        <v>702</v>
      </c>
      <c r="I326" s="171"/>
      <c r="L326" s="23"/>
      <c r="M326" s="172"/>
      <c r="T326" s="54"/>
      <c r="AT326" s="3" t="s">
        <v>143</v>
      </c>
      <c r="AU326" s="3" t="s">
        <v>80</v>
      </c>
    </row>
    <row r="327" s="22" customFormat="true" ht="117" hidden="false" customHeight="false" outlineLevel="0" collapsed="false">
      <c r="B327" s="23"/>
      <c r="D327" s="173" t="s">
        <v>145</v>
      </c>
      <c r="F327" s="174" t="s">
        <v>703</v>
      </c>
      <c r="I327" s="171"/>
      <c r="L327" s="23"/>
      <c r="M327" s="172"/>
      <c r="T327" s="54"/>
      <c r="AT327" s="3" t="s">
        <v>145</v>
      </c>
      <c r="AU327" s="3" t="s">
        <v>80</v>
      </c>
    </row>
    <row r="328" s="22" customFormat="true" ht="16.5" hidden="false" customHeight="true" outlineLevel="0" collapsed="false">
      <c r="B328" s="23"/>
      <c r="C328" s="202" t="s">
        <v>704</v>
      </c>
      <c r="D328" s="202" t="s">
        <v>418</v>
      </c>
      <c r="E328" s="203" t="s">
        <v>705</v>
      </c>
      <c r="F328" s="204" t="s">
        <v>706</v>
      </c>
      <c r="G328" s="205" t="s">
        <v>252</v>
      </c>
      <c r="H328" s="206" t="n">
        <v>1</v>
      </c>
      <c r="I328" s="207"/>
      <c r="J328" s="208" t="n">
        <f aca="false">ROUND(I328*H328,2)</f>
        <v>0</v>
      </c>
      <c r="K328" s="204"/>
      <c r="L328" s="209"/>
      <c r="M328" s="210"/>
      <c r="N328" s="211" t="s">
        <v>42</v>
      </c>
      <c r="P328" s="165" t="n">
        <f aca="false">O328*H328</f>
        <v>0</v>
      </c>
      <c r="Q328" s="165" t="n">
        <v>0.165</v>
      </c>
      <c r="R328" s="165" t="n">
        <f aca="false">Q328*H328</f>
        <v>0.165</v>
      </c>
      <c r="S328" s="165" t="n">
        <v>0</v>
      </c>
      <c r="T328" s="166" t="n">
        <f aca="false">S328*H328</f>
        <v>0</v>
      </c>
      <c r="AR328" s="167" t="s">
        <v>350</v>
      </c>
      <c r="AT328" s="167" t="s">
        <v>418</v>
      </c>
      <c r="AU328" s="167" t="s">
        <v>80</v>
      </c>
      <c r="AY328" s="3" t="s">
        <v>133</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78</v>
      </c>
      <c r="BK328" s="168" t="n">
        <f aca="false">ROUND(I328*H328,2)</f>
        <v>0</v>
      </c>
      <c r="BL328" s="3" t="s">
        <v>237</v>
      </c>
      <c r="BM328" s="167" t="s">
        <v>707</v>
      </c>
    </row>
    <row r="329" s="22" customFormat="true" ht="16.5" hidden="false" customHeight="true" outlineLevel="0" collapsed="false">
      <c r="B329" s="23"/>
      <c r="C329" s="156" t="s">
        <v>708</v>
      </c>
      <c r="D329" s="156" t="s">
        <v>136</v>
      </c>
      <c r="E329" s="157" t="s">
        <v>709</v>
      </c>
      <c r="F329" s="158" t="s">
        <v>710</v>
      </c>
      <c r="G329" s="159" t="s">
        <v>252</v>
      </c>
      <c r="H329" s="160" t="n">
        <v>1</v>
      </c>
      <c r="I329" s="161"/>
      <c r="J329" s="162" t="n">
        <f aca="false">ROUND(I329*H329,2)</f>
        <v>0</v>
      </c>
      <c r="K329" s="158" t="s">
        <v>140</v>
      </c>
      <c r="L329" s="23"/>
      <c r="M329" s="163"/>
      <c r="N329" s="164" t="s">
        <v>42</v>
      </c>
      <c r="P329" s="165" t="n">
        <f aca="false">O329*H329</f>
        <v>0</v>
      </c>
      <c r="Q329" s="165" t="n">
        <v>0.00033</v>
      </c>
      <c r="R329" s="165" t="n">
        <f aca="false">Q329*H329</f>
        <v>0.00033</v>
      </c>
      <c r="S329" s="165" t="n">
        <v>0</v>
      </c>
      <c r="T329" s="166" t="n">
        <f aca="false">S329*H329</f>
        <v>0</v>
      </c>
      <c r="AR329" s="167" t="s">
        <v>237</v>
      </c>
      <c r="AT329" s="167" t="s">
        <v>136</v>
      </c>
      <c r="AU329" s="167" t="s">
        <v>80</v>
      </c>
      <c r="AY329" s="3" t="s">
        <v>133</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78</v>
      </c>
      <c r="BK329" s="168" t="n">
        <f aca="false">ROUND(I329*H329,2)</f>
        <v>0</v>
      </c>
      <c r="BL329" s="3" t="s">
        <v>237</v>
      </c>
      <c r="BM329" s="167" t="s">
        <v>711</v>
      </c>
    </row>
    <row r="330" s="22" customFormat="true" ht="11.25" hidden="false" customHeight="false" outlineLevel="0" collapsed="false">
      <c r="B330" s="23"/>
      <c r="D330" s="169" t="s">
        <v>143</v>
      </c>
      <c r="F330" s="170" t="s">
        <v>712</v>
      </c>
      <c r="I330" s="171"/>
      <c r="L330" s="23"/>
      <c r="M330" s="172"/>
      <c r="T330" s="54"/>
      <c r="AT330" s="3" t="s">
        <v>143</v>
      </c>
      <c r="AU330" s="3" t="s">
        <v>80</v>
      </c>
    </row>
    <row r="331" s="192" customFormat="true" ht="11.25" hidden="false" customHeight="false" outlineLevel="0" collapsed="false">
      <c r="B331" s="193"/>
      <c r="D331" s="173" t="s">
        <v>153</v>
      </c>
      <c r="E331" s="194"/>
      <c r="F331" s="195" t="s">
        <v>534</v>
      </c>
      <c r="H331" s="194"/>
      <c r="I331" s="196"/>
      <c r="L331" s="193"/>
      <c r="M331" s="197"/>
      <c r="T331" s="198"/>
      <c r="AT331" s="194" t="s">
        <v>153</v>
      </c>
      <c r="AU331" s="194" t="s">
        <v>80</v>
      </c>
      <c r="AV331" s="192" t="s">
        <v>78</v>
      </c>
      <c r="AW331" s="192" t="s">
        <v>32</v>
      </c>
      <c r="AX331" s="192" t="s">
        <v>71</v>
      </c>
      <c r="AY331" s="194" t="s">
        <v>133</v>
      </c>
    </row>
    <row r="332" s="175" customFormat="true" ht="11.25" hidden="false" customHeight="false" outlineLevel="0" collapsed="false">
      <c r="B332" s="176"/>
      <c r="D332" s="173" t="s">
        <v>153</v>
      </c>
      <c r="E332" s="177"/>
      <c r="F332" s="178" t="s">
        <v>78</v>
      </c>
      <c r="H332" s="179" t="n">
        <v>1</v>
      </c>
      <c r="I332" s="180"/>
      <c r="L332" s="176"/>
      <c r="M332" s="181"/>
      <c r="T332" s="182"/>
      <c r="AT332" s="177" t="s">
        <v>153</v>
      </c>
      <c r="AU332" s="177" t="s">
        <v>80</v>
      </c>
      <c r="AV332" s="175" t="s">
        <v>80</v>
      </c>
      <c r="AW332" s="175" t="s">
        <v>32</v>
      </c>
      <c r="AX332" s="175" t="s">
        <v>78</v>
      </c>
      <c r="AY332" s="177" t="s">
        <v>133</v>
      </c>
    </row>
    <row r="333" s="22" customFormat="true" ht="16.5" hidden="false" customHeight="true" outlineLevel="0" collapsed="false">
      <c r="B333" s="23"/>
      <c r="C333" s="202" t="s">
        <v>713</v>
      </c>
      <c r="D333" s="202" t="s">
        <v>418</v>
      </c>
      <c r="E333" s="203" t="s">
        <v>714</v>
      </c>
      <c r="F333" s="204" t="s">
        <v>715</v>
      </c>
      <c r="G333" s="205" t="s">
        <v>252</v>
      </c>
      <c r="H333" s="206" t="n">
        <v>1</v>
      </c>
      <c r="I333" s="207"/>
      <c r="J333" s="208" t="n">
        <f aca="false">ROUND(I333*H333,2)</f>
        <v>0</v>
      </c>
      <c r="K333" s="204"/>
      <c r="L333" s="209"/>
      <c r="M333" s="210"/>
      <c r="N333" s="211" t="s">
        <v>42</v>
      </c>
      <c r="P333" s="165" t="n">
        <f aca="false">O333*H333</f>
        <v>0</v>
      </c>
      <c r="Q333" s="165" t="n">
        <v>0.084</v>
      </c>
      <c r="R333" s="165" t="n">
        <f aca="false">Q333*H333</f>
        <v>0.084</v>
      </c>
      <c r="S333" s="165" t="n">
        <v>0</v>
      </c>
      <c r="T333" s="166" t="n">
        <f aca="false">S333*H333</f>
        <v>0</v>
      </c>
      <c r="AR333" s="167" t="s">
        <v>350</v>
      </c>
      <c r="AT333" s="167" t="s">
        <v>418</v>
      </c>
      <c r="AU333" s="167" t="s">
        <v>80</v>
      </c>
      <c r="AY333" s="3" t="s">
        <v>133</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78</v>
      </c>
      <c r="BK333" s="168" t="n">
        <f aca="false">ROUND(I333*H333,2)</f>
        <v>0</v>
      </c>
      <c r="BL333" s="3" t="s">
        <v>237</v>
      </c>
      <c r="BM333" s="167" t="s">
        <v>716</v>
      </c>
    </row>
    <row r="334" s="22" customFormat="true" ht="24" hidden="false" customHeight="true" outlineLevel="0" collapsed="false">
      <c r="B334" s="23"/>
      <c r="C334" s="156" t="s">
        <v>717</v>
      </c>
      <c r="D334" s="156" t="s">
        <v>136</v>
      </c>
      <c r="E334" s="157" t="s">
        <v>367</v>
      </c>
      <c r="F334" s="158" t="s">
        <v>368</v>
      </c>
      <c r="G334" s="159" t="s">
        <v>244</v>
      </c>
      <c r="H334" s="191"/>
      <c r="I334" s="161"/>
      <c r="J334" s="162" t="n">
        <f aca="false">ROUND(I334*H334,2)</f>
        <v>0</v>
      </c>
      <c r="K334" s="158" t="s">
        <v>140</v>
      </c>
      <c r="L334" s="23"/>
      <c r="M334" s="163"/>
      <c r="N334" s="164" t="s">
        <v>42</v>
      </c>
      <c r="P334" s="165" t="n">
        <f aca="false">O334*H334</f>
        <v>0</v>
      </c>
      <c r="Q334" s="165" t="n">
        <v>0</v>
      </c>
      <c r="R334" s="165" t="n">
        <f aca="false">Q334*H334</f>
        <v>0</v>
      </c>
      <c r="S334" s="165" t="n">
        <v>0</v>
      </c>
      <c r="T334" s="166" t="n">
        <f aca="false">S334*H334</f>
        <v>0</v>
      </c>
      <c r="AR334" s="167" t="s">
        <v>237</v>
      </c>
      <c r="AT334" s="167" t="s">
        <v>136</v>
      </c>
      <c r="AU334" s="167" t="s">
        <v>80</v>
      </c>
      <c r="AY334" s="3" t="s">
        <v>133</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78</v>
      </c>
      <c r="BK334" s="168" t="n">
        <f aca="false">ROUND(I334*H334,2)</f>
        <v>0</v>
      </c>
      <c r="BL334" s="3" t="s">
        <v>237</v>
      </c>
      <c r="BM334" s="167" t="s">
        <v>718</v>
      </c>
    </row>
    <row r="335" s="22" customFormat="true" ht="11.25" hidden="false" customHeight="false" outlineLevel="0" collapsed="false">
      <c r="B335" s="23"/>
      <c r="D335" s="169" t="s">
        <v>143</v>
      </c>
      <c r="F335" s="170" t="s">
        <v>370</v>
      </c>
      <c r="I335" s="171"/>
      <c r="L335" s="23"/>
      <c r="M335" s="172"/>
      <c r="T335" s="54"/>
      <c r="AT335" s="3" t="s">
        <v>143</v>
      </c>
      <c r="AU335" s="3" t="s">
        <v>80</v>
      </c>
    </row>
    <row r="336" s="22" customFormat="true" ht="78" hidden="false" customHeight="false" outlineLevel="0" collapsed="false">
      <c r="B336" s="23"/>
      <c r="D336" s="173" t="s">
        <v>145</v>
      </c>
      <c r="F336" s="174" t="s">
        <v>371</v>
      </c>
      <c r="I336" s="171"/>
      <c r="L336" s="23"/>
      <c r="M336" s="172"/>
      <c r="T336" s="54"/>
      <c r="AT336" s="3" t="s">
        <v>145</v>
      </c>
      <c r="AU336" s="3" t="s">
        <v>80</v>
      </c>
    </row>
    <row r="337" s="22" customFormat="true" ht="19.5" hidden="false" customHeight="false" outlineLevel="0" collapsed="false">
      <c r="B337" s="23"/>
      <c r="D337" s="173" t="s">
        <v>147</v>
      </c>
      <c r="F337" s="174" t="s">
        <v>148</v>
      </c>
      <c r="I337" s="171"/>
      <c r="L337" s="23"/>
      <c r="M337" s="172"/>
      <c r="T337" s="54"/>
      <c r="AT337" s="3" t="s">
        <v>147</v>
      </c>
      <c r="AU337" s="3" t="s">
        <v>80</v>
      </c>
    </row>
    <row r="338" s="143" customFormat="true" ht="22.5" hidden="false" customHeight="true" outlineLevel="0" collapsed="false">
      <c r="B338" s="144"/>
      <c r="D338" s="145" t="s">
        <v>70</v>
      </c>
      <c r="E338" s="154" t="s">
        <v>719</v>
      </c>
      <c r="F338" s="154" t="s">
        <v>720</v>
      </c>
      <c r="I338" s="147"/>
      <c r="J338" s="155" t="n">
        <f aca="false">BK338</f>
        <v>0</v>
      </c>
      <c r="L338" s="144"/>
      <c r="M338" s="149"/>
      <c r="P338" s="150" t="n">
        <f aca="false">SUM(P339:P379)</f>
        <v>0</v>
      </c>
      <c r="R338" s="150" t="n">
        <f aca="false">SUM(R339:R379)</f>
        <v>3.84060008</v>
      </c>
      <c r="T338" s="151" t="n">
        <f aca="false">SUM(T339:T379)</f>
        <v>0</v>
      </c>
      <c r="AR338" s="145" t="s">
        <v>80</v>
      </c>
      <c r="AT338" s="152" t="s">
        <v>70</v>
      </c>
      <c r="AU338" s="152" t="s">
        <v>78</v>
      </c>
      <c r="AY338" s="145" t="s">
        <v>133</v>
      </c>
      <c r="BK338" s="153" t="n">
        <f aca="false">SUM(BK339:BK379)</f>
        <v>0</v>
      </c>
    </row>
    <row r="339" s="22" customFormat="true" ht="16.5" hidden="false" customHeight="true" outlineLevel="0" collapsed="false">
      <c r="B339" s="23"/>
      <c r="C339" s="156" t="s">
        <v>721</v>
      </c>
      <c r="D339" s="156" t="s">
        <v>136</v>
      </c>
      <c r="E339" s="157" t="s">
        <v>722</v>
      </c>
      <c r="F339" s="158" t="s">
        <v>723</v>
      </c>
      <c r="G339" s="159" t="s">
        <v>139</v>
      </c>
      <c r="H339" s="160" t="n">
        <v>192.1</v>
      </c>
      <c r="I339" s="161"/>
      <c r="J339" s="162" t="n">
        <f aca="false">ROUND(I339*H339,2)</f>
        <v>0</v>
      </c>
      <c r="K339" s="158" t="s">
        <v>140</v>
      </c>
      <c r="L339" s="23"/>
      <c r="M339" s="163"/>
      <c r="N339" s="164" t="s">
        <v>42</v>
      </c>
      <c r="P339" s="165" t="n">
        <f aca="false">O339*H339</f>
        <v>0</v>
      </c>
      <c r="Q339" s="165" t="n">
        <v>0</v>
      </c>
      <c r="R339" s="165" t="n">
        <f aca="false">Q339*H339</f>
        <v>0</v>
      </c>
      <c r="S339" s="165" t="n">
        <v>0</v>
      </c>
      <c r="T339" s="166" t="n">
        <f aca="false">S339*H339</f>
        <v>0</v>
      </c>
      <c r="AR339" s="167" t="s">
        <v>237</v>
      </c>
      <c r="AT339" s="167" t="s">
        <v>136</v>
      </c>
      <c r="AU339" s="167" t="s">
        <v>80</v>
      </c>
      <c r="AY339" s="3" t="s">
        <v>133</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78</v>
      </c>
      <c r="BK339" s="168" t="n">
        <f aca="false">ROUND(I339*H339,2)</f>
        <v>0</v>
      </c>
      <c r="BL339" s="3" t="s">
        <v>237</v>
      </c>
      <c r="BM339" s="167" t="s">
        <v>724</v>
      </c>
    </row>
    <row r="340" s="22" customFormat="true" ht="11.25" hidden="false" customHeight="false" outlineLevel="0" collapsed="false">
      <c r="B340" s="23"/>
      <c r="D340" s="169" t="s">
        <v>143</v>
      </c>
      <c r="F340" s="170" t="s">
        <v>725</v>
      </c>
      <c r="I340" s="171"/>
      <c r="L340" s="23"/>
      <c r="M340" s="172"/>
      <c r="T340" s="54"/>
      <c r="AT340" s="3" t="s">
        <v>143</v>
      </c>
      <c r="AU340" s="3" t="s">
        <v>80</v>
      </c>
    </row>
    <row r="341" s="175" customFormat="true" ht="11.25" hidden="false" customHeight="false" outlineLevel="0" collapsed="false">
      <c r="B341" s="176"/>
      <c r="D341" s="173" t="s">
        <v>153</v>
      </c>
      <c r="E341" s="177"/>
      <c r="F341" s="178" t="s">
        <v>726</v>
      </c>
      <c r="H341" s="179" t="n">
        <v>192.1</v>
      </c>
      <c r="I341" s="180"/>
      <c r="L341" s="176"/>
      <c r="M341" s="181"/>
      <c r="T341" s="182"/>
      <c r="AT341" s="177" t="s">
        <v>153</v>
      </c>
      <c r="AU341" s="177" t="s">
        <v>80</v>
      </c>
      <c r="AV341" s="175" t="s">
        <v>80</v>
      </c>
      <c r="AW341" s="175" t="s">
        <v>32</v>
      </c>
      <c r="AX341" s="175" t="s">
        <v>78</v>
      </c>
      <c r="AY341" s="177" t="s">
        <v>133</v>
      </c>
    </row>
    <row r="342" s="22" customFormat="true" ht="16.5" hidden="false" customHeight="true" outlineLevel="0" collapsed="false">
      <c r="B342" s="23"/>
      <c r="C342" s="156" t="s">
        <v>727</v>
      </c>
      <c r="D342" s="156" t="s">
        <v>136</v>
      </c>
      <c r="E342" s="157" t="s">
        <v>728</v>
      </c>
      <c r="F342" s="158" t="s">
        <v>729</v>
      </c>
      <c r="G342" s="159" t="s">
        <v>139</v>
      </c>
      <c r="H342" s="160" t="n">
        <v>192.1</v>
      </c>
      <c r="I342" s="161"/>
      <c r="J342" s="162" t="n">
        <f aca="false">ROUND(I342*H342,2)</f>
        <v>0</v>
      </c>
      <c r="K342" s="158" t="s">
        <v>140</v>
      </c>
      <c r="L342" s="23"/>
      <c r="M342" s="163"/>
      <c r="N342" s="164" t="s">
        <v>42</v>
      </c>
      <c r="P342" s="165" t="n">
        <f aca="false">O342*H342</f>
        <v>0</v>
      </c>
      <c r="Q342" s="165" t="n">
        <v>0</v>
      </c>
      <c r="R342" s="165" t="n">
        <f aca="false">Q342*H342</f>
        <v>0</v>
      </c>
      <c r="S342" s="165" t="n">
        <v>0</v>
      </c>
      <c r="T342" s="166" t="n">
        <f aca="false">S342*H342</f>
        <v>0</v>
      </c>
      <c r="AR342" s="167" t="s">
        <v>237</v>
      </c>
      <c r="AT342" s="167" t="s">
        <v>136</v>
      </c>
      <c r="AU342" s="167" t="s">
        <v>80</v>
      </c>
      <c r="AY342" s="3" t="s">
        <v>133</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78</v>
      </c>
      <c r="BK342" s="168" t="n">
        <f aca="false">ROUND(I342*H342,2)</f>
        <v>0</v>
      </c>
      <c r="BL342" s="3" t="s">
        <v>237</v>
      </c>
      <c r="BM342" s="167" t="s">
        <v>730</v>
      </c>
    </row>
    <row r="343" s="22" customFormat="true" ht="11.25" hidden="false" customHeight="false" outlineLevel="0" collapsed="false">
      <c r="B343" s="23"/>
      <c r="D343" s="169" t="s">
        <v>143</v>
      </c>
      <c r="F343" s="170" t="s">
        <v>731</v>
      </c>
      <c r="I343" s="171"/>
      <c r="L343" s="23"/>
      <c r="M343" s="172"/>
      <c r="T343" s="54"/>
      <c r="AT343" s="3" t="s">
        <v>143</v>
      </c>
      <c r="AU343" s="3" t="s">
        <v>80</v>
      </c>
    </row>
    <row r="344" s="175" customFormat="true" ht="11.25" hidden="false" customHeight="false" outlineLevel="0" collapsed="false">
      <c r="B344" s="176"/>
      <c r="D344" s="173" t="s">
        <v>153</v>
      </c>
      <c r="E344" s="177"/>
      <c r="F344" s="178" t="s">
        <v>726</v>
      </c>
      <c r="H344" s="179" t="n">
        <v>192.1</v>
      </c>
      <c r="I344" s="180"/>
      <c r="L344" s="176"/>
      <c r="M344" s="181"/>
      <c r="T344" s="182"/>
      <c r="AT344" s="177" t="s">
        <v>153</v>
      </c>
      <c r="AU344" s="177" t="s">
        <v>80</v>
      </c>
      <c r="AV344" s="175" t="s">
        <v>80</v>
      </c>
      <c r="AW344" s="175" t="s">
        <v>32</v>
      </c>
      <c r="AX344" s="175" t="s">
        <v>78</v>
      </c>
      <c r="AY344" s="177" t="s">
        <v>133</v>
      </c>
    </row>
    <row r="345" s="22" customFormat="true" ht="16.5" hidden="false" customHeight="true" outlineLevel="0" collapsed="false">
      <c r="B345" s="23"/>
      <c r="C345" s="156" t="s">
        <v>732</v>
      </c>
      <c r="D345" s="156" t="s">
        <v>136</v>
      </c>
      <c r="E345" s="157" t="s">
        <v>733</v>
      </c>
      <c r="F345" s="158" t="s">
        <v>734</v>
      </c>
      <c r="G345" s="159" t="s">
        <v>202</v>
      </c>
      <c r="H345" s="160" t="n">
        <v>101</v>
      </c>
      <c r="I345" s="161"/>
      <c r="J345" s="162" t="n">
        <f aca="false">ROUND(I345*H345,2)</f>
        <v>0</v>
      </c>
      <c r="K345" s="158" t="s">
        <v>140</v>
      </c>
      <c r="L345" s="23"/>
      <c r="M345" s="163"/>
      <c r="N345" s="164" t="s">
        <v>42</v>
      </c>
      <c r="P345" s="165" t="n">
        <f aca="false">O345*H345</f>
        <v>0</v>
      </c>
      <c r="Q345" s="165" t="n">
        <v>0</v>
      </c>
      <c r="R345" s="165" t="n">
        <f aca="false">Q345*H345</f>
        <v>0</v>
      </c>
      <c r="S345" s="165" t="n">
        <v>0</v>
      </c>
      <c r="T345" s="166" t="n">
        <f aca="false">S345*H345</f>
        <v>0</v>
      </c>
      <c r="AR345" s="167" t="s">
        <v>237</v>
      </c>
      <c r="AT345" s="167" t="s">
        <v>136</v>
      </c>
      <c r="AU345" s="167" t="s">
        <v>80</v>
      </c>
      <c r="AY345" s="3" t="s">
        <v>133</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78</v>
      </c>
      <c r="BK345" s="168" t="n">
        <f aca="false">ROUND(I345*H345,2)</f>
        <v>0</v>
      </c>
      <c r="BL345" s="3" t="s">
        <v>237</v>
      </c>
      <c r="BM345" s="167" t="s">
        <v>735</v>
      </c>
    </row>
    <row r="346" s="22" customFormat="true" ht="11.25" hidden="false" customHeight="false" outlineLevel="0" collapsed="false">
      <c r="B346" s="23"/>
      <c r="D346" s="169" t="s">
        <v>143</v>
      </c>
      <c r="F346" s="170" t="s">
        <v>736</v>
      </c>
      <c r="I346" s="171"/>
      <c r="L346" s="23"/>
      <c r="M346" s="172"/>
      <c r="T346" s="54"/>
      <c r="AT346" s="3" t="s">
        <v>143</v>
      </c>
      <c r="AU346" s="3" t="s">
        <v>80</v>
      </c>
    </row>
    <row r="347" s="22" customFormat="true" ht="16.5" hidden="false" customHeight="true" outlineLevel="0" collapsed="false">
      <c r="B347" s="23"/>
      <c r="C347" s="202" t="s">
        <v>737</v>
      </c>
      <c r="D347" s="202" t="s">
        <v>418</v>
      </c>
      <c r="E347" s="203" t="s">
        <v>738</v>
      </c>
      <c r="F347" s="204" t="s">
        <v>739</v>
      </c>
      <c r="G347" s="205" t="s">
        <v>202</v>
      </c>
      <c r="H347" s="206" t="n">
        <v>103.02</v>
      </c>
      <c r="I347" s="207"/>
      <c r="J347" s="208" t="n">
        <f aca="false">ROUND(I347*H347,2)</f>
        <v>0</v>
      </c>
      <c r="K347" s="204" t="s">
        <v>140</v>
      </c>
      <c r="L347" s="209"/>
      <c r="M347" s="210"/>
      <c r="N347" s="211" t="s">
        <v>42</v>
      </c>
      <c r="P347" s="165" t="n">
        <f aca="false">O347*H347</f>
        <v>0</v>
      </c>
      <c r="Q347" s="165" t="n">
        <v>5E-005</v>
      </c>
      <c r="R347" s="165" t="n">
        <f aca="false">Q347*H347</f>
        <v>0.005151</v>
      </c>
      <c r="S347" s="165" t="n">
        <v>0</v>
      </c>
      <c r="T347" s="166" t="n">
        <f aca="false">S347*H347</f>
        <v>0</v>
      </c>
      <c r="AR347" s="167" t="s">
        <v>350</v>
      </c>
      <c r="AT347" s="167" t="s">
        <v>418</v>
      </c>
      <c r="AU347" s="167" t="s">
        <v>80</v>
      </c>
      <c r="AY347" s="3" t="s">
        <v>133</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78</v>
      </c>
      <c r="BK347" s="168" t="n">
        <f aca="false">ROUND(I347*H347,2)</f>
        <v>0</v>
      </c>
      <c r="BL347" s="3" t="s">
        <v>237</v>
      </c>
      <c r="BM347" s="167" t="s">
        <v>740</v>
      </c>
    </row>
    <row r="348" s="175" customFormat="true" ht="11.25" hidden="false" customHeight="false" outlineLevel="0" collapsed="false">
      <c r="B348" s="176"/>
      <c r="D348" s="173" t="s">
        <v>153</v>
      </c>
      <c r="F348" s="178" t="s">
        <v>741</v>
      </c>
      <c r="H348" s="179" t="n">
        <v>103.02</v>
      </c>
      <c r="I348" s="180"/>
      <c r="L348" s="176"/>
      <c r="M348" s="181"/>
      <c r="T348" s="182"/>
      <c r="AT348" s="177" t="s">
        <v>153</v>
      </c>
      <c r="AU348" s="177" t="s">
        <v>80</v>
      </c>
      <c r="AV348" s="175" t="s">
        <v>80</v>
      </c>
      <c r="AW348" s="175" t="s">
        <v>4</v>
      </c>
      <c r="AX348" s="175" t="s">
        <v>78</v>
      </c>
      <c r="AY348" s="177" t="s">
        <v>133</v>
      </c>
    </row>
    <row r="349" s="22" customFormat="true" ht="21.75" hidden="false" customHeight="true" outlineLevel="0" collapsed="false">
      <c r="B349" s="23"/>
      <c r="C349" s="156" t="s">
        <v>742</v>
      </c>
      <c r="D349" s="156" t="s">
        <v>136</v>
      </c>
      <c r="E349" s="157" t="s">
        <v>743</v>
      </c>
      <c r="F349" s="158" t="s">
        <v>744</v>
      </c>
      <c r="G349" s="159" t="s">
        <v>139</v>
      </c>
      <c r="H349" s="160" t="n">
        <v>87.4</v>
      </c>
      <c r="I349" s="161"/>
      <c r="J349" s="162" t="n">
        <f aca="false">ROUND(I349*H349,2)</f>
        <v>0</v>
      </c>
      <c r="K349" s="158" t="s">
        <v>140</v>
      </c>
      <c r="L349" s="23"/>
      <c r="M349" s="163"/>
      <c r="N349" s="164" t="s">
        <v>42</v>
      </c>
      <c r="P349" s="165" t="n">
        <f aca="false">O349*H349</f>
        <v>0</v>
      </c>
      <c r="Q349" s="165" t="n">
        <v>3E-005</v>
      </c>
      <c r="R349" s="165" t="n">
        <f aca="false">Q349*H349</f>
        <v>0.002622</v>
      </c>
      <c r="S349" s="165" t="n">
        <v>0</v>
      </c>
      <c r="T349" s="166" t="n">
        <f aca="false">S349*H349</f>
        <v>0</v>
      </c>
      <c r="AR349" s="167" t="s">
        <v>237</v>
      </c>
      <c r="AT349" s="167" t="s">
        <v>136</v>
      </c>
      <c r="AU349" s="167" t="s">
        <v>80</v>
      </c>
      <c r="AY349" s="3" t="s">
        <v>133</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3" t="s">
        <v>78</v>
      </c>
      <c r="BK349" s="168" t="n">
        <f aca="false">ROUND(I349*H349,2)</f>
        <v>0</v>
      </c>
      <c r="BL349" s="3" t="s">
        <v>237</v>
      </c>
      <c r="BM349" s="167" t="s">
        <v>745</v>
      </c>
    </row>
    <row r="350" s="22" customFormat="true" ht="11.25" hidden="false" customHeight="false" outlineLevel="0" collapsed="false">
      <c r="B350" s="23"/>
      <c r="D350" s="169" t="s">
        <v>143</v>
      </c>
      <c r="F350" s="170" t="s">
        <v>746</v>
      </c>
      <c r="I350" s="171"/>
      <c r="L350" s="23"/>
      <c r="M350" s="172"/>
      <c r="T350" s="54"/>
      <c r="AT350" s="3" t="s">
        <v>143</v>
      </c>
      <c r="AU350" s="3" t="s">
        <v>80</v>
      </c>
    </row>
    <row r="351" s="175" customFormat="true" ht="11.25" hidden="false" customHeight="false" outlineLevel="0" collapsed="false">
      <c r="B351" s="176"/>
      <c r="D351" s="173" t="s">
        <v>153</v>
      </c>
      <c r="E351" s="177"/>
      <c r="F351" s="178" t="s">
        <v>747</v>
      </c>
      <c r="H351" s="179" t="n">
        <v>81.6</v>
      </c>
      <c r="I351" s="180"/>
      <c r="L351" s="176"/>
      <c r="M351" s="181"/>
      <c r="T351" s="182"/>
      <c r="AT351" s="177" t="s">
        <v>153</v>
      </c>
      <c r="AU351" s="177" t="s">
        <v>80</v>
      </c>
      <c r="AV351" s="175" t="s">
        <v>80</v>
      </c>
      <c r="AW351" s="175" t="s">
        <v>32</v>
      </c>
      <c r="AX351" s="175" t="s">
        <v>71</v>
      </c>
      <c r="AY351" s="177" t="s">
        <v>133</v>
      </c>
    </row>
    <row r="352" s="175" customFormat="true" ht="11.25" hidden="false" customHeight="false" outlineLevel="0" collapsed="false">
      <c r="B352" s="176"/>
      <c r="D352" s="173" t="s">
        <v>153</v>
      </c>
      <c r="E352" s="177"/>
      <c r="F352" s="178" t="s">
        <v>748</v>
      </c>
      <c r="H352" s="179" t="n">
        <v>5.8</v>
      </c>
      <c r="I352" s="180"/>
      <c r="L352" s="176"/>
      <c r="M352" s="181"/>
      <c r="T352" s="182"/>
      <c r="AT352" s="177" t="s">
        <v>153</v>
      </c>
      <c r="AU352" s="177" t="s">
        <v>80</v>
      </c>
      <c r="AV352" s="175" t="s">
        <v>80</v>
      </c>
      <c r="AW352" s="175" t="s">
        <v>32</v>
      </c>
      <c r="AX352" s="175" t="s">
        <v>71</v>
      </c>
      <c r="AY352" s="177" t="s">
        <v>133</v>
      </c>
    </row>
    <row r="353" s="183" customFormat="true" ht="11.25" hidden="false" customHeight="false" outlineLevel="0" collapsed="false">
      <c r="B353" s="184"/>
      <c r="D353" s="173" t="s">
        <v>153</v>
      </c>
      <c r="E353" s="185"/>
      <c r="F353" s="186" t="s">
        <v>162</v>
      </c>
      <c r="H353" s="187" t="n">
        <v>87.4</v>
      </c>
      <c r="I353" s="188"/>
      <c r="L353" s="184"/>
      <c r="M353" s="189"/>
      <c r="T353" s="190"/>
      <c r="AT353" s="185" t="s">
        <v>153</v>
      </c>
      <c r="AU353" s="185" t="s">
        <v>80</v>
      </c>
      <c r="AV353" s="183" t="s">
        <v>141</v>
      </c>
      <c r="AW353" s="183" t="s">
        <v>32</v>
      </c>
      <c r="AX353" s="183" t="s">
        <v>78</v>
      </c>
      <c r="AY353" s="185" t="s">
        <v>133</v>
      </c>
    </row>
    <row r="354" s="22" customFormat="true" ht="16.5" hidden="false" customHeight="true" outlineLevel="0" collapsed="false">
      <c r="B354" s="23"/>
      <c r="C354" s="156" t="s">
        <v>749</v>
      </c>
      <c r="D354" s="156" t="s">
        <v>136</v>
      </c>
      <c r="E354" s="157" t="s">
        <v>750</v>
      </c>
      <c r="F354" s="158" t="s">
        <v>751</v>
      </c>
      <c r="G354" s="159" t="s">
        <v>139</v>
      </c>
      <c r="H354" s="160" t="n">
        <v>104.7</v>
      </c>
      <c r="I354" s="161"/>
      <c r="J354" s="162" t="n">
        <f aca="false">ROUND(I354*H354,2)</f>
        <v>0</v>
      </c>
      <c r="K354" s="158" t="s">
        <v>140</v>
      </c>
      <c r="L354" s="23"/>
      <c r="M354" s="163"/>
      <c r="N354" s="164" t="s">
        <v>42</v>
      </c>
      <c r="P354" s="165" t="n">
        <f aca="false">O354*H354</f>
        <v>0</v>
      </c>
      <c r="Q354" s="165" t="n">
        <v>0.0005</v>
      </c>
      <c r="R354" s="165" t="n">
        <f aca="false">Q354*H354</f>
        <v>0.05235</v>
      </c>
      <c r="S354" s="165" t="n">
        <v>0</v>
      </c>
      <c r="T354" s="166" t="n">
        <f aca="false">S354*H354</f>
        <v>0</v>
      </c>
      <c r="AR354" s="167" t="s">
        <v>237</v>
      </c>
      <c r="AT354" s="167" t="s">
        <v>136</v>
      </c>
      <c r="AU354" s="167" t="s">
        <v>80</v>
      </c>
      <c r="AY354" s="3" t="s">
        <v>133</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78</v>
      </c>
      <c r="BK354" s="168" t="n">
        <f aca="false">ROUND(I354*H354,2)</f>
        <v>0</v>
      </c>
      <c r="BL354" s="3" t="s">
        <v>237</v>
      </c>
      <c r="BM354" s="167" t="s">
        <v>752</v>
      </c>
    </row>
    <row r="355" s="22" customFormat="true" ht="11.25" hidden="false" customHeight="false" outlineLevel="0" collapsed="false">
      <c r="B355" s="23"/>
      <c r="D355" s="169" t="s">
        <v>143</v>
      </c>
      <c r="F355" s="170" t="s">
        <v>753</v>
      </c>
      <c r="I355" s="171"/>
      <c r="L355" s="23"/>
      <c r="M355" s="172"/>
      <c r="T355" s="54"/>
      <c r="AT355" s="3" t="s">
        <v>143</v>
      </c>
      <c r="AU355" s="3" t="s">
        <v>80</v>
      </c>
    </row>
    <row r="356" s="175" customFormat="true" ht="11.25" hidden="false" customHeight="false" outlineLevel="0" collapsed="false">
      <c r="B356" s="176"/>
      <c r="D356" s="173" t="s">
        <v>153</v>
      </c>
      <c r="E356" s="177"/>
      <c r="F356" s="178" t="s">
        <v>600</v>
      </c>
      <c r="H356" s="179" t="n">
        <v>104.7</v>
      </c>
      <c r="I356" s="180"/>
      <c r="L356" s="176"/>
      <c r="M356" s="181"/>
      <c r="T356" s="182"/>
      <c r="AT356" s="177" t="s">
        <v>153</v>
      </c>
      <c r="AU356" s="177" t="s">
        <v>80</v>
      </c>
      <c r="AV356" s="175" t="s">
        <v>80</v>
      </c>
      <c r="AW356" s="175" t="s">
        <v>32</v>
      </c>
      <c r="AX356" s="175" t="s">
        <v>78</v>
      </c>
      <c r="AY356" s="177" t="s">
        <v>133</v>
      </c>
    </row>
    <row r="357" s="22" customFormat="true" ht="24" hidden="false" customHeight="true" outlineLevel="0" collapsed="false">
      <c r="B357" s="23"/>
      <c r="C357" s="156" t="s">
        <v>754</v>
      </c>
      <c r="D357" s="156" t="s">
        <v>136</v>
      </c>
      <c r="E357" s="157" t="s">
        <v>755</v>
      </c>
      <c r="F357" s="158" t="s">
        <v>756</v>
      </c>
      <c r="G357" s="159" t="s">
        <v>139</v>
      </c>
      <c r="H357" s="160" t="n">
        <v>192.1</v>
      </c>
      <c r="I357" s="161"/>
      <c r="J357" s="162" t="n">
        <f aca="false">ROUND(I357*H357,2)</f>
        <v>0</v>
      </c>
      <c r="K357" s="158" t="s">
        <v>140</v>
      </c>
      <c r="L357" s="23"/>
      <c r="M357" s="163"/>
      <c r="N357" s="164" t="s">
        <v>42</v>
      </c>
      <c r="P357" s="165" t="n">
        <f aca="false">O357*H357</f>
        <v>0</v>
      </c>
      <c r="Q357" s="165" t="n">
        <v>0.012</v>
      </c>
      <c r="R357" s="165" t="n">
        <f aca="false">Q357*H357</f>
        <v>2.3052</v>
      </c>
      <c r="S357" s="165" t="n">
        <v>0</v>
      </c>
      <c r="T357" s="166" t="n">
        <f aca="false">S357*H357</f>
        <v>0</v>
      </c>
      <c r="AR357" s="167" t="s">
        <v>237</v>
      </c>
      <c r="AT357" s="167" t="s">
        <v>136</v>
      </c>
      <c r="AU357" s="167" t="s">
        <v>80</v>
      </c>
      <c r="AY357" s="3" t="s">
        <v>133</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78</v>
      </c>
      <c r="BK357" s="168" t="n">
        <f aca="false">ROUND(I357*H357,2)</f>
        <v>0</v>
      </c>
      <c r="BL357" s="3" t="s">
        <v>237</v>
      </c>
      <c r="BM357" s="167" t="s">
        <v>757</v>
      </c>
    </row>
    <row r="358" s="22" customFormat="true" ht="11.25" hidden="false" customHeight="false" outlineLevel="0" collapsed="false">
      <c r="B358" s="23"/>
      <c r="D358" s="169" t="s">
        <v>143</v>
      </c>
      <c r="F358" s="170" t="s">
        <v>758</v>
      </c>
      <c r="I358" s="171"/>
      <c r="L358" s="23"/>
      <c r="M358" s="172"/>
      <c r="T358" s="54"/>
      <c r="AT358" s="3" t="s">
        <v>143</v>
      </c>
      <c r="AU358" s="3" t="s">
        <v>80</v>
      </c>
    </row>
    <row r="359" s="175" customFormat="true" ht="11.25" hidden="false" customHeight="false" outlineLevel="0" collapsed="false">
      <c r="B359" s="176"/>
      <c r="D359" s="173" t="s">
        <v>153</v>
      </c>
      <c r="E359" s="177"/>
      <c r="F359" s="178" t="s">
        <v>600</v>
      </c>
      <c r="H359" s="179" t="n">
        <v>104.7</v>
      </c>
      <c r="I359" s="180"/>
      <c r="L359" s="176"/>
      <c r="M359" s="181"/>
      <c r="T359" s="182"/>
      <c r="AT359" s="177" t="s">
        <v>153</v>
      </c>
      <c r="AU359" s="177" t="s">
        <v>80</v>
      </c>
      <c r="AV359" s="175" t="s">
        <v>80</v>
      </c>
      <c r="AW359" s="175" t="s">
        <v>32</v>
      </c>
      <c r="AX359" s="175" t="s">
        <v>71</v>
      </c>
      <c r="AY359" s="177" t="s">
        <v>133</v>
      </c>
    </row>
    <row r="360" s="175" customFormat="true" ht="11.25" hidden="false" customHeight="false" outlineLevel="0" collapsed="false">
      <c r="B360" s="176"/>
      <c r="D360" s="173" t="s">
        <v>153</v>
      </c>
      <c r="E360" s="177"/>
      <c r="F360" s="178" t="s">
        <v>747</v>
      </c>
      <c r="H360" s="179" t="n">
        <v>81.6</v>
      </c>
      <c r="I360" s="180"/>
      <c r="L360" s="176"/>
      <c r="M360" s="181"/>
      <c r="T360" s="182"/>
      <c r="AT360" s="177" t="s">
        <v>153</v>
      </c>
      <c r="AU360" s="177" t="s">
        <v>80</v>
      </c>
      <c r="AV360" s="175" t="s">
        <v>80</v>
      </c>
      <c r="AW360" s="175" t="s">
        <v>32</v>
      </c>
      <c r="AX360" s="175" t="s">
        <v>71</v>
      </c>
      <c r="AY360" s="177" t="s">
        <v>133</v>
      </c>
    </row>
    <row r="361" s="175" customFormat="true" ht="11.25" hidden="false" customHeight="false" outlineLevel="0" collapsed="false">
      <c r="B361" s="176"/>
      <c r="D361" s="173" t="s">
        <v>153</v>
      </c>
      <c r="E361" s="177"/>
      <c r="F361" s="178" t="s">
        <v>748</v>
      </c>
      <c r="H361" s="179" t="n">
        <v>5.8</v>
      </c>
      <c r="I361" s="180"/>
      <c r="L361" s="176"/>
      <c r="M361" s="181"/>
      <c r="T361" s="182"/>
      <c r="AT361" s="177" t="s">
        <v>153</v>
      </c>
      <c r="AU361" s="177" t="s">
        <v>80</v>
      </c>
      <c r="AV361" s="175" t="s">
        <v>80</v>
      </c>
      <c r="AW361" s="175" t="s">
        <v>32</v>
      </c>
      <c r="AX361" s="175" t="s">
        <v>71</v>
      </c>
      <c r="AY361" s="177" t="s">
        <v>133</v>
      </c>
    </row>
    <row r="362" s="183" customFormat="true" ht="11.25" hidden="false" customHeight="false" outlineLevel="0" collapsed="false">
      <c r="B362" s="184"/>
      <c r="D362" s="173" t="s">
        <v>153</v>
      </c>
      <c r="E362" s="185"/>
      <c r="F362" s="186" t="s">
        <v>162</v>
      </c>
      <c r="H362" s="187" t="n">
        <v>192.1</v>
      </c>
      <c r="I362" s="188"/>
      <c r="L362" s="184"/>
      <c r="M362" s="189"/>
      <c r="T362" s="190"/>
      <c r="AT362" s="185" t="s">
        <v>153</v>
      </c>
      <c r="AU362" s="185" t="s">
        <v>80</v>
      </c>
      <c r="AV362" s="183" t="s">
        <v>141</v>
      </c>
      <c r="AW362" s="183" t="s">
        <v>32</v>
      </c>
      <c r="AX362" s="183" t="s">
        <v>78</v>
      </c>
      <c r="AY362" s="185" t="s">
        <v>133</v>
      </c>
    </row>
    <row r="363" s="22" customFormat="true" ht="16.5" hidden="false" customHeight="true" outlineLevel="0" collapsed="false">
      <c r="B363" s="23"/>
      <c r="C363" s="156" t="s">
        <v>759</v>
      </c>
      <c r="D363" s="156" t="s">
        <v>136</v>
      </c>
      <c r="E363" s="157" t="s">
        <v>760</v>
      </c>
      <c r="F363" s="158" t="s">
        <v>761</v>
      </c>
      <c r="G363" s="159" t="s">
        <v>202</v>
      </c>
      <c r="H363" s="160" t="n">
        <v>101</v>
      </c>
      <c r="I363" s="161"/>
      <c r="J363" s="162" t="n">
        <f aca="false">ROUND(I363*H363,2)</f>
        <v>0</v>
      </c>
      <c r="K363" s="158" t="s">
        <v>140</v>
      </c>
      <c r="L363" s="23"/>
      <c r="M363" s="163"/>
      <c r="N363" s="164" t="s">
        <v>42</v>
      </c>
      <c r="P363" s="165" t="n">
        <f aca="false">O363*H363</f>
        <v>0</v>
      </c>
      <c r="Q363" s="165" t="n">
        <v>0</v>
      </c>
      <c r="R363" s="165" t="n">
        <f aca="false">Q363*H363</f>
        <v>0</v>
      </c>
      <c r="S363" s="165" t="n">
        <v>0</v>
      </c>
      <c r="T363" s="166" t="n">
        <f aca="false">S363*H363</f>
        <v>0</v>
      </c>
      <c r="AR363" s="167" t="s">
        <v>237</v>
      </c>
      <c r="AT363" s="167" t="s">
        <v>136</v>
      </c>
      <c r="AU363" s="167" t="s">
        <v>80</v>
      </c>
      <c r="AY363" s="3" t="s">
        <v>133</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78</v>
      </c>
      <c r="BK363" s="168" t="n">
        <f aca="false">ROUND(I363*H363,2)</f>
        <v>0</v>
      </c>
      <c r="BL363" s="3" t="s">
        <v>237</v>
      </c>
      <c r="BM363" s="167" t="s">
        <v>762</v>
      </c>
    </row>
    <row r="364" s="22" customFormat="true" ht="11.25" hidden="false" customHeight="false" outlineLevel="0" collapsed="false">
      <c r="B364" s="23"/>
      <c r="D364" s="169" t="s">
        <v>143</v>
      </c>
      <c r="F364" s="170" t="s">
        <v>763</v>
      </c>
      <c r="I364" s="171"/>
      <c r="L364" s="23"/>
      <c r="M364" s="172"/>
      <c r="T364" s="54"/>
      <c r="AT364" s="3" t="s">
        <v>143</v>
      </c>
      <c r="AU364" s="3" t="s">
        <v>80</v>
      </c>
    </row>
    <row r="365" s="175" customFormat="true" ht="11.25" hidden="false" customHeight="false" outlineLevel="0" collapsed="false">
      <c r="B365" s="176"/>
      <c r="D365" s="173" t="s">
        <v>153</v>
      </c>
      <c r="E365" s="177"/>
      <c r="F365" s="178" t="s">
        <v>764</v>
      </c>
      <c r="H365" s="179" t="n">
        <v>101</v>
      </c>
      <c r="I365" s="180"/>
      <c r="L365" s="176"/>
      <c r="M365" s="181"/>
      <c r="T365" s="182"/>
      <c r="AT365" s="177" t="s">
        <v>153</v>
      </c>
      <c r="AU365" s="177" t="s">
        <v>80</v>
      </c>
      <c r="AV365" s="175" t="s">
        <v>80</v>
      </c>
      <c r="AW365" s="175" t="s">
        <v>32</v>
      </c>
      <c r="AX365" s="175" t="s">
        <v>78</v>
      </c>
      <c r="AY365" s="177" t="s">
        <v>133</v>
      </c>
    </row>
    <row r="366" s="22" customFormat="true" ht="16.5" hidden="false" customHeight="true" outlineLevel="0" collapsed="false">
      <c r="B366" s="23"/>
      <c r="C366" s="202" t="s">
        <v>765</v>
      </c>
      <c r="D366" s="202" t="s">
        <v>418</v>
      </c>
      <c r="E366" s="203" t="s">
        <v>766</v>
      </c>
      <c r="F366" s="204" t="s">
        <v>767</v>
      </c>
      <c r="G366" s="205" t="s">
        <v>202</v>
      </c>
      <c r="H366" s="206" t="n">
        <v>109.08</v>
      </c>
      <c r="I366" s="207"/>
      <c r="J366" s="208" t="n">
        <f aca="false">ROUND(I366*H366,2)</f>
        <v>0</v>
      </c>
      <c r="K366" s="204" t="s">
        <v>140</v>
      </c>
      <c r="L366" s="209"/>
      <c r="M366" s="210"/>
      <c r="N366" s="211" t="s">
        <v>42</v>
      </c>
      <c r="P366" s="165" t="n">
        <f aca="false">O366*H366</f>
        <v>0</v>
      </c>
      <c r="Q366" s="165" t="n">
        <v>0.0002</v>
      </c>
      <c r="R366" s="165" t="n">
        <f aca="false">Q366*H366</f>
        <v>0.021816</v>
      </c>
      <c r="S366" s="165" t="n">
        <v>0</v>
      </c>
      <c r="T366" s="166" t="n">
        <f aca="false">S366*H366</f>
        <v>0</v>
      </c>
      <c r="AR366" s="167" t="s">
        <v>350</v>
      </c>
      <c r="AT366" s="167" t="s">
        <v>418</v>
      </c>
      <c r="AU366" s="167" t="s">
        <v>80</v>
      </c>
      <c r="AY366" s="3" t="s">
        <v>133</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3" t="s">
        <v>78</v>
      </c>
      <c r="BK366" s="168" t="n">
        <f aca="false">ROUND(I366*H366,2)</f>
        <v>0</v>
      </c>
      <c r="BL366" s="3" t="s">
        <v>237</v>
      </c>
      <c r="BM366" s="167" t="s">
        <v>768</v>
      </c>
    </row>
    <row r="367" s="175" customFormat="true" ht="11.25" hidden="false" customHeight="false" outlineLevel="0" collapsed="false">
      <c r="B367" s="176"/>
      <c r="D367" s="173" t="s">
        <v>153</v>
      </c>
      <c r="F367" s="178" t="s">
        <v>769</v>
      </c>
      <c r="H367" s="179" t="n">
        <v>109.08</v>
      </c>
      <c r="I367" s="180"/>
      <c r="L367" s="176"/>
      <c r="M367" s="181"/>
      <c r="T367" s="182"/>
      <c r="AT367" s="177" t="s">
        <v>153</v>
      </c>
      <c r="AU367" s="177" t="s">
        <v>80</v>
      </c>
      <c r="AV367" s="175" t="s">
        <v>80</v>
      </c>
      <c r="AW367" s="175" t="s">
        <v>4</v>
      </c>
      <c r="AX367" s="175" t="s">
        <v>78</v>
      </c>
      <c r="AY367" s="177" t="s">
        <v>133</v>
      </c>
    </row>
    <row r="368" s="22" customFormat="true" ht="16.5" hidden="false" customHeight="true" outlineLevel="0" collapsed="false">
      <c r="B368" s="23"/>
      <c r="C368" s="156" t="s">
        <v>770</v>
      </c>
      <c r="D368" s="156" t="s">
        <v>136</v>
      </c>
      <c r="E368" s="157" t="s">
        <v>771</v>
      </c>
      <c r="F368" s="158" t="s">
        <v>772</v>
      </c>
      <c r="G368" s="159" t="s">
        <v>202</v>
      </c>
      <c r="H368" s="160" t="n">
        <v>5.3</v>
      </c>
      <c r="I368" s="161"/>
      <c r="J368" s="162" t="n">
        <f aca="false">ROUND(I368*H368,2)</f>
        <v>0</v>
      </c>
      <c r="K368" s="158" t="s">
        <v>140</v>
      </c>
      <c r="L368" s="23"/>
      <c r="M368" s="163"/>
      <c r="N368" s="164" t="s">
        <v>42</v>
      </c>
      <c r="P368" s="165" t="n">
        <f aca="false">O368*H368</f>
        <v>0</v>
      </c>
      <c r="Q368" s="165" t="n">
        <v>4E-005</v>
      </c>
      <c r="R368" s="165" t="n">
        <f aca="false">Q368*H368</f>
        <v>0.000212</v>
      </c>
      <c r="S368" s="165" t="n">
        <v>0</v>
      </c>
      <c r="T368" s="166" t="n">
        <f aca="false">S368*H368</f>
        <v>0</v>
      </c>
      <c r="AR368" s="167" t="s">
        <v>237</v>
      </c>
      <c r="AT368" s="167" t="s">
        <v>136</v>
      </c>
      <c r="AU368" s="167" t="s">
        <v>80</v>
      </c>
      <c r="AY368" s="3" t="s">
        <v>133</v>
      </c>
      <c r="BE368" s="168" t="n">
        <f aca="false">IF(N368="základní",J368,0)</f>
        <v>0</v>
      </c>
      <c r="BF368" s="168" t="n">
        <f aca="false">IF(N368="snížená",J368,0)</f>
        <v>0</v>
      </c>
      <c r="BG368" s="168" t="n">
        <f aca="false">IF(N368="zákl. přenesená",J368,0)</f>
        <v>0</v>
      </c>
      <c r="BH368" s="168" t="n">
        <f aca="false">IF(N368="sníž. přenesená",J368,0)</f>
        <v>0</v>
      </c>
      <c r="BI368" s="168" t="n">
        <f aca="false">IF(N368="nulová",J368,0)</f>
        <v>0</v>
      </c>
      <c r="BJ368" s="3" t="s">
        <v>78</v>
      </c>
      <c r="BK368" s="168" t="n">
        <f aca="false">ROUND(I368*H368,2)</f>
        <v>0</v>
      </c>
      <c r="BL368" s="3" t="s">
        <v>237</v>
      </c>
      <c r="BM368" s="167" t="s">
        <v>773</v>
      </c>
    </row>
    <row r="369" s="22" customFormat="true" ht="11.25" hidden="false" customHeight="false" outlineLevel="0" collapsed="false">
      <c r="B369" s="23"/>
      <c r="D369" s="169" t="s">
        <v>143</v>
      </c>
      <c r="F369" s="170" t="s">
        <v>774</v>
      </c>
      <c r="I369" s="171"/>
      <c r="L369" s="23"/>
      <c r="M369" s="172"/>
      <c r="T369" s="54"/>
      <c r="AT369" s="3" t="s">
        <v>143</v>
      </c>
      <c r="AU369" s="3" t="s">
        <v>80</v>
      </c>
    </row>
    <row r="370" s="175" customFormat="true" ht="11.25" hidden="false" customHeight="false" outlineLevel="0" collapsed="false">
      <c r="B370" s="176"/>
      <c r="D370" s="173" t="s">
        <v>153</v>
      </c>
      <c r="E370" s="177"/>
      <c r="F370" s="178" t="s">
        <v>775</v>
      </c>
      <c r="H370" s="179" t="n">
        <v>5.3</v>
      </c>
      <c r="I370" s="180"/>
      <c r="L370" s="176"/>
      <c r="M370" s="181"/>
      <c r="T370" s="182"/>
      <c r="AT370" s="177" t="s">
        <v>153</v>
      </c>
      <c r="AU370" s="177" t="s">
        <v>80</v>
      </c>
      <c r="AV370" s="175" t="s">
        <v>80</v>
      </c>
      <c r="AW370" s="175" t="s">
        <v>32</v>
      </c>
      <c r="AX370" s="175" t="s">
        <v>78</v>
      </c>
      <c r="AY370" s="177" t="s">
        <v>133</v>
      </c>
    </row>
    <row r="371" s="22" customFormat="true" ht="16.5" hidden="false" customHeight="true" outlineLevel="0" collapsed="false">
      <c r="B371" s="23"/>
      <c r="C371" s="202" t="s">
        <v>776</v>
      </c>
      <c r="D371" s="202" t="s">
        <v>418</v>
      </c>
      <c r="E371" s="203" t="s">
        <v>777</v>
      </c>
      <c r="F371" s="204" t="s">
        <v>778</v>
      </c>
      <c r="G371" s="205" t="s">
        <v>202</v>
      </c>
      <c r="H371" s="206" t="n">
        <v>5.724</v>
      </c>
      <c r="I371" s="207"/>
      <c r="J371" s="208" t="n">
        <f aca="false">ROUND(I371*H371,2)</f>
        <v>0</v>
      </c>
      <c r="K371" s="204" t="s">
        <v>140</v>
      </c>
      <c r="L371" s="209"/>
      <c r="M371" s="210"/>
      <c r="N371" s="211" t="s">
        <v>42</v>
      </c>
      <c r="P371" s="165" t="n">
        <f aca="false">O371*H371</f>
        <v>0</v>
      </c>
      <c r="Q371" s="165" t="n">
        <v>0.00017</v>
      </c>
      <c r="R371" s="165" t="n">
        <f aca="false">Q371*H371</f>
        <v>0.00097308</v>
      </c>
      <c r="S371" s="165" t="n">
        <v>0</v>
      </c>
      <c r="T371" s="166" t="n">
        <f aca="false">S371*H371</f>
        <v>0</v>
      </c>
      <c r="AR371" s="167" t="s">
        <v>350</v>
      </c>
      <c r="AT371" s="167" t="s">
        <v>418</v>
      </c>
      <c r="AU371" s="167" t="s">
        <v>80</v>
      </c>
      <c r="AY371" s="3" t="s">
        <v>133</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78</v>
      </c>
      <c r="BK371" s="168" t="n">
        <f aca="false">ROUND(I371*H371,2)</f>
        <v>0</v>
      </c>
      <c r="BL371" s="3" t="s">
        <v>237</v>
      </c>
      <c r="BM371" s="167" t="s">
        <v>779</v>
      </c>
    </row>
    <row r="372" s="175" customFormat="true" ht="11.25" hidden="false" customHeight="false" outlineLevel="0" collapsed="false">
      <c r="B372" s="176"/>
      <c r="D372" s="173" t="s">
        <v>153</v>
      </c>
      <c r="F372" s="178" t="s">
        <v>780</v>
      </c>
      <c r="H372" s="179" t="n">
        <v>5.724</v>
      </c>
      <c r="I372" s="180"/>
      <c r="L372" s="176"/>
      <c r="M372" s="181"/>
      <c r="T372" s="182"/>
      <c r="AT372" s="177" t="s">
        <v>153</v>
      </c>
      <c r="AU372" s="177" t="s">
        <v>80</v>
      </c>
      <c r="AV372" s="175" t="s">
        <v>80</v>
      </c>
      <c r="AW372" s="175" t="s">
        <v>4</v>
      </c>
      <c r="AX372" s="175" t="s">
        <v>78</v>
      </c>
      <c r="AY372" s="177" t="s">
        <v>133</v>
      </c>
    </row>
    <row r="373" s="22" customFormat="true" ht="24" hidden="false" customHeight="true" outlineLevel="0" collapsed="false">
      <c r="B373" s="23"/>
      <c r="C373" s="156" t="s">
        <v>781</v>
      </c>
      <c r="D373" s="156" t="s">
        <v>136</v>
      </c>
      <c r="E373" s="157" t="s">
        <v>782</v>
      </c>
      <c r="F373" s="158" t="s">
        <v>783</v>
      </c>
      <c r="G373" s="159" t="s">
        <v>139</v>
      </c>
      <c r="H373" s="160" t="n">
        <v>192.1</v>
      </c>
      <c r="I373" s="161"/>
      <c r="J373" s="162" t="n">
        <f aca="false">ROUND(I373*H373,2)</f>
        <v>0</v>
      </c>
      <c r="K373" s="158" t="s">
        <v>140</v>
      </c>
      <c r="L373" s="23"/>
      <c r="M373" s="163"/>
      <c r="N373" s="164" t="s">
        <v>42</v>
      </c>
      <c r="P373" s="165" t="n">
        <f aca="false">O373*H373</f>
        <v>0</v>
      </c>
      <c r="Q373" s="165" t="n">
        <v>0</v>
      </c>
      <c r="R373" s="165" t="n">
        <f aca="false">Q373*H373</f>
        <v>0</v>
      </c>
      <c r="S373" s="165" t="n">
        <v>0</v>
      </c>
      <c r="T373" s="166" t="n">
        <f aca="false">S373*H373</f>
        <v>0</v>
      </c>
      <c r="AR373" s="167" t="s">
        <v>237</v>
      </c>
      <c r="AT373" s="167" t="s">
        <v>136</v>
      </c>
      <c r="AU373" s="167" t="s">
        <v>80</v>
      </c>
      <c r="AY373" s="3" t="s">
        <v>133</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78</v>
      </c>
      <c r="BK373" s="168" t="n">
        <f aca="false">ROUND(I373*H373,2)</f>
        <v>0</v>
      </c>
      <c r="BL373" s="3" t="s">
        <v>237</v>
      </c>
      <c r="BM373" s="167" t="s">
        <v>784</v>
      </c>
    </row>
    <row r="374" s="22" customFormat="true" ht="11.25" hidden="false" customHeight="false" outlineLevel="0" collapsed="false">
      <c r="B374" s="23"/>
      <c r="D374" s="169" t="s">
        <v>143</v>
      </c>
      <c r="F374" s="170" t="s">
        <v>785</v>
      </c>
      <c r="I374" s="171"/>
      <c r="L374" s="23"/>
      <c r="M374" s="172"/>
      <c r="T374" s="54"/>
      <c r="AT374" s="3" t="s">
        <v>143</v>
      </c>
      <c r="AU374" s="3" t="s">
        <v>80</v>
      </c>
    </row>
    <row r="375" s="175" customFormat="true" ht="11.25" hidden="false" customHeight="false" outlineLevel="0" collapsed="false">
      <c r="B375" s="176"/>
      <c r="D375" s="173" t="s">
        <v>153</v>
      </c>
      <c r="E375" s="177"/>
      <c r="F375" s="178" t="s">
        <v>726</v>
      </c>
      <c r="H375" s="179" t="n">
        <v>192.1</v>
      </c>
      <c r="I375" s="180"/>
      <c r="L375" s="176"/>
      <c r="M375" s="181"/>
      <c r="T375" s="182"/>
      <c r="AT375" s="177" t="s">
        <v>153</v>
      </c>
      <c r="AU375" s="177" t="s">
        <v>80</v>
      </c>
      <c r="AV375" s="175" t="s">
        <v>80</v>
      </c>
      <c r="AW375" s="175" t="s">
        <v>32</v>
      </c>
      <c r="AX375" s="175" t="s">
        <v>78</v>
      </c>
      <c r="AY375" s="177" t="s">
        <v>133</v>
      </c>
    </row>
    <row r="376" s="22" customFormat="true" ht="24" hidden="false" customHeight="true" outlineLevel="0" collapsed="false">
      <c r="B376" s="23"/>
      <c r="C376" s="202" t="s">
        <v>786</v>
      </c>
      <c r="D376" s="202" t="s">
        <v>418</v>
      </c>
      <c r="E376" s="203" t="s">
        <v>787</v>
      </c>
      <c r="F376" s="204" t="s">
        <v>788</v>
      </c>
      <c r="G376" s="205" t="s">
        <v>139</v>
      </c>
      <c r="H376" s="206" t="n">
        <v>207.468</v>
      </c>
      <c r="I376" s="207"/>
      <c r="J376" s="208" t="n">
        <f aca="false">ROUND(I376*H376,2)</f>
        <v>0</v>
      </c>
      <c r="K376" s="204" t="s">
        <v>140</v>
      </c>
      <c r="L376" s="209"/>
      <c r="M376" s="210"/>
      <c r="N376" s="211" t="s">
        <v>42</v>
      </c>
      <c r="P376" s="165" t="n">
        <f aca="false">O376*H376</f>
        <v>0</v>
      </c>
      <c r="Q376" s="165" t="n">
        <v>0.007</v>
      </c>
      <c r="R376" s="165" t="n">
        <f aca="false">Q376*H376</f>
        <v>1.452276</v>
      </c>
      <c r="S376" s="165" t="n">
        <v>0</v>
      </c>
      <c r="T376" s="166" t="n">
        <f aca="false">S376*H376</f>
        <v>0</v>
      </c>
      <c r="AR376" s="167" t="s">
        <v>350</v>
      </c>
      <c r="AT376" s="167" t="s">
        <v>418</v>
      </c>
      <c r="AU376" s="167" t="s">
        <v>80</v>
      </c>
      <c r="AY376" s="3" t="s">
        <v>133</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78</v>
      </c>
      <c r="BK376" s="168" t="n">
        <f aca="false">ROUND(I376*H376,2)</f>
        <v>0</v>
      </c>
      <c r="BL376" s="3" t="s">
        <v>237</v>
      </c>
      <c r="BM376" s="167" t="s">
        <v>789</v>
      </c>
    </row>
    <row r="377" s="175" customFormat="true" ht="11.25" hidden="false" customHeight="false" outlineLevel="0" collapsed="false">
      <c r="B377" s="176"/>
      <c r="D377" s="173" t="s">
        <v>153</v>
      </c>
      <c r="F377" s="178" t="s">
        <v>790</v>
      </c>
      <c r="H377" s="179" t="n">
        <v>207.468</v>
      </c>
      <c r="I377" s="180"/>
      <c r="L377" s="176"/>
      <c r="M377" s="181"/>
      <c r="T377" s="182"/>
      <c r="AT377" s="177" t="s">
        <v>153</v>
      </c>
      <c r="AU377" s="177" t="s">
        <v>80</v>
      </c>
      <c r="AV377" s="175" t="s">
        <v>80</v>
      </c>
      <c r="AW377" s="175" t="s">
        <v>4</v>
      </c>
      <c r="AX377" s="175" t="s">
        <v>78</v>
      </c>
      <c r="AY377" s="177" t="s">
        <v>133</v>
      </c>
    </row>
    <row r="378" s="22" customFormat="true" ht="24" hidden="false" customHeight="true" outlineLevel="0" collapsed="false">
      <c r="B378" s="23"/>
      <c r="C378" s="156" t="s">
        <v>791</v>
      </c>
      <c r="D378" s="156" t="s">
        <v>136</v>
      </c>
      <c r="E378" s="157" t="s">
        <v>792</v>
      </c>
      <c r="F378" s="158" t="s">
        <v>793</v>
      </c>
      <c r="G378" s="159" t="s">
        <v>244</v>
      </c>
      <c r="H378" s="191"/>
      <c r="I378" s="161"/>
      <c r="J378" s="162" t="n">
        <f aca="false">ROUND(I378*H378,2)</f>
        <v>0</v>
      </c>
      <c r="K378" s="158" t="s">
        <v>140</v>
      </c>
      <c r="L378" s="23"/>
      <c r="M378" s="163"/>
      <c r="N378" s="164" t="s">
        <v>42</v>
      </c>
      <c r="P378" s="165" t="n">
        <f aca="false">O378*H378</f>
        <v>0</v>
      </c>
      <c r="Q378" s="165" t="n">
        <v>0</v>
      </c>
      <c r="R378" s="165" t="n">
        <f aca="false">Q378*H378</f>
        <v>0</v>
      </c>
      <c r="S378" s="165" t="n">
        <v>0</v>
      </c>
      <c r="T378" s="166" t="n">
        <f aca="false">S378*H378</f>
        <v>0</v>
      </c>
      <c r="AR378" s="167" t="s">
        <v>237</v>
      </c>
      <c r="AT378" s="167" t="s">
        <v>136</v>
      </c>
      <c r="AU378" s="167" t="s">
        <v>80</v>
      </c>
      <c r="AY378" s="3" t="s">
        <v>133</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78</v>
      </c>
      <c r="BK378" s="168" t="n">
        <f aca="false">ROUND(I378*H378,2)</f>
        <v>0</v>
      </c>
      <c r="BL378" s="3" t="s">
        <v>237</v>
      </c>
      <c r="BM378" s="167" t="s">
        <v>794</v>
      </c>
    </row>
    <row r="379" s="22" customFormat="true" ht="11.25" hidden="false" customHeight="false" outlineLevel="0" collapsed="false">
      <c r="B379" s="23"/>
      <c r="D379" s="169" t="s">
        <v>143</v>
      </c>
      <c r="F379" s="170" t="s">
        <v>795</v>
      </c>
      <c r="I379" s="171"/>
      <c r="L379" s="23"/>
      <c r="M379" s="172"/>
      <c r="T379" s="54"/>
      <c r="AT379" s="3" t="s">
        <v>143</v>
      </c>
      <c r="AU379" s="3" t="s">
        <v>80</v>
      </c>
    </row>
    <row r="380" s="143" customFormat="true" ht="22.5" hidden="false" customHeight="true" outlineLevel="0" collapsed="false">
      <c r="B380" s="144"/>
      <c r="D380" s="145" t="s">
        <v>70</v>
      </c>
      <c r="E380" s="154" t="s">
        <v>796</v>
      </c>
      <c r="F380" s="154" t="s">
        <v>797</v>
      </c>
      <c r="I380" s="147"/>
      <c r="J380" s="155" t="n">
        <f aca="false">BK380</f>
        <v>0</v>
      </c>
      <c r="L380" s="144"/>
      <c r="M380" s="149"/>
      <c r="P380" s="150" t="n">
        <f aca="false">SUM(P381:P427)</f>
        <v>0</v>
      </c>
      <c r="R380" s="150" t="n">
        <f aca="false">SUM(R381:R427)</f>
        <v>1.0363328</v>
      </c>
      <c r="T380" s="151" t="n">
        <f aca="false">SUM(T381:T427)</f>
        <v>0.19768514</v>
      </c>
      <c r="AR380" s="145" t="s">
        <v>80</v>
      </c>
      <c r="AT380" s="152" t="s">
        <v>70</v>
      </c>
      <c r="AU380" s="152" t="s">
        <v>78</v>
      </c>
      <c r="AY380" s="145" t="s">
        <v>133</v>
      </c>
      <c r="BK380" s="153" t="n">
        <f aca="false">SUM(BK381:BK427)</f>
        <v>0</v>
      </c>
    </row>
    <row r="381" s="22" customFormat="true" ht="16.5" hidden="false" customHeight="true" outlineLevel="0" collapsed="false">
      <c r="B381" s="23"/>
      <c r="C381" s="156" t="s">
        <v>798</v>
      </c>
      <c r="D381" s="156" t="s">
        <v>136</v>
      </c>
      <c r="E381" s="157" t="s">
        <v>799</v>
      </c>
      <c r="F381" s="158" t="s">
        <v>800</v>
      </c>
      <c r="G381" s="159" t="s">
        <v>139</v>
      </c>
      <c r="H381" s="160" t="n">
        <v>637.694</v>
      </c>
      <c r="I381" s="161"/>
      <c r="J381" s="162" t="n">
        <f aca="false">ROUND(I381*H381,2)</f>
        <v>0</v>
      </c>
      <c r="K381" s="158" t="s">
        <v>140</v>
      </c>
      <c r="L381" s="23"/>
      <c r="M381" s="163"/>
      <c r="N381" s="164" t="s">
        <v>42</v>
      </c>
      <c r="P381" s="165" t="n">
        <f aca="false">O381*H381</f>
        <v>0</v>
      </c>
      <c r="Q381" s="165" t="n">
        <v>0.001</v>
      </c>
      <c r="R381" s="165" t="n">
        <f aca="false">Q381*H381</f>
        <v>0.637694</v>
      </c>
      <c r="S381" s="165" t="n">
        <v>0.00031</v>
      </c>
      <c r="T381" s="166" t="n">
        <f aca="false">S381*H381</f>
        <v>0.19768514</v>
      </c>
      <c r="AR381" s="167" t="s">
        <v>237</v>
      </c>
      <c r="AT381" s="167" t="s">
        <v>136</v>
      </c>
      <c r="AU381" s="167" t="s">
        <v>80</v>
      </c>
      <c r="AY381" s="3" t="s">
        <v>133</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78</v>
      </c>
      <c r="BK381" s="168" t="n">
        <f aca="false">ROUND(I381*H381,2)</f>
        <v>0</v>
      </c>
      <c r="BL381" s="3" t="s">
        <v>237</v>
      </c>
      <c r="BM381" s="167" t="s">
        <v>801</v>
      </c>
    </row>
    <row r="382" s="22" customFormat="true" ht="11.25" hidden="false" customHeight="false" outlineLevel="0" collapsed="false">
      <c r="B382" s="23"/>
      <c r="D382" s="169" t="s">
        <v>143</v>
      </c>
      <c r="F382" s="170" t="s">
        <v>802</v>
      </c>
      <c r="I382" s="171"/>
      <c r="L382" s="23"/>
      <c r="M382" s="172"/>
      <c r="T382" s="54"/>
      <c r="AT382" s="3" t="s">
        <v>143</v>
      </c>
      <c r="AU382" s="3" t="s">
        <v>80</v>
      </c>
    </row>
    <row r="383" s="22" customFormat="true" ht="29.25" hidden="false" customHeight="false" outlineLevel="0" collapsed="false">
      <c r="B383" s="23"/>
      <c r="D383" s="173" t="s">
        <v>145</v>
      </c>
      <c r="F383" s="174" t="s">
        <v>803</v>
      </c>
      <c r="I383" s="171"/>
      <c r="L383" s="23"/>
      <c r="M383" s="172"/>
      <c r="T383" s="54"/>
      <c r="AT383" s="3" t="s">
        <v>145</v>
      </c>
      <c r="AU383" s="3" t="s">
        <v>80</v>
      </c>
    </row>
    <row r="384" s="192" customFormat="true" ht="11.25" hidden="false" customHeight="false" outlineLevel="0" collapsed="false">
      <c r="B384" s="193"/>
      <c r="D384" s="173" t="s">
        <v>153</v>
      </c>
      <c r="E384" s="194"/>
      <c r="F384" s="195" t="s">
        <v>804</v>
      </c>
      <c r="H384" s="194"/>
      <c r="I384" s="196"/>
      <c r="L384" s="193"/>
      <c r="M384" s="197"/>
      <c r="T384" s="198"/>
      <c r="AT384" s="194" t="s">
        <v>153</v>
      </c>
      <c r="AU384" s="194" t="s">
        <v>80</v>
      </c>
      <c r="AV384" s="192" t="s">
        <v>78</v>
      </c>
      <c r="AW384" s="192" t="s">
        <v>32</v>
      </c>
      <c r="AX384" s="192" t="s">
        <v>71</v>
      </c>
      <c r="AY384" s="194" t="s">
        <v>133</v>
      </c>
    </row>
    <row r="385" s="175" customFormat="true" ht="11.25" hidden="false" customHeight="false" outlineLevel="0" collapsed="false">
      <c r="B385" s="176"/>
      <c r="D385" s="173" t="s">
        <v>153</v>
      </c>
      <c r="E385" s="177"/>
      <c r="F385" s="178" t="s">
        <v>492</v>
      </c>
      <c r="H385" s="179" t="n">
        <v>230.16</v>
      </c>
      <c r="I385" s="180"/>
      <c r="L385" s="176"/>
      <c r="M385" s="181"/>
      <c r="T385" s="182"/>
      <c r="AT385" s="177" t="s">
        <v>153</v>
      </c>
      <c r="AU385" s="177" t="s">
        <v>80</v>
      </c>
      <c r="AV385" s="175" t="s">
        <v>80</v>
      </c>
      <c r="AW385" s="175" t="s">
        <v>32</v>
      </c>
      <c r="AX385" s="175" t="s">
        <v>71</v>
      </c>
      <c r="AY385" s="177" t="s">
        <v>133</v>
      </c>
    </row>
    <row r="386" s="175" customFormat="true" ht="11.25" hidden="false" customHeight="false" outlineLevel="0" collapsed="false">
      <c r="B386" s="176"/>
      <c r="D386" s="173" t="s">
        <v>153</v>
      </c>
      <c r="E386" s="177"/>
      <c r="F386" s="178" t="s">
        <v>493</v>
      </c>
      <c r="H386" s="179" t="n">
        <v>-7.8</v>
      </c>
      <c r="I386" s="180"/>
      <c r="L386" s="176"/>
      <c r="M386" s="181"/>
      <c r="T386" s="182"/>
      <c r="AT386" s="177" t="s">
        <v>153</v>
      </c>
      <c r="AU386" s="177" t="s">
        <v>80</v>
      </c>
      <c r="AV386" s="175" t="s">
        <v>80</v>
      </c>
      <c r="AW386" s="175" t="s">
        <v>32</v>
      </c>
      <c r="AX386" s="175" t="s">
        <v>71</v>
      </c>
      <c r="AY386" s="177" t="s">
        <v>133</v>
      </c>
    </row>
    <row r="387" s="175" customFormat="true" ht="11.25" hidden="false" customHeight="false" outlineLevel="0" collapsed="false">
      <c r="B387" s="176"/>
      <c r="D387" s="173" t="s">
        <v>153</v>
      </c>
      <c r="E387" s="177"/>
      <c r="F387" s="178" t="s">
        <v>494</v>
      </c>
      <c r="H387" s="179" t="n">
        <v>-15.47</v>
      </c>
      <c r="I387" s="180"/>
      <c r="L387" s="176"/>
      <c r="M387" s="181"/>
      <c r="T387" s="182"/>
      <c r="AT387" s="177" t="s">
        <v>153</v>
      </c>
      <c r="AU387" s="177" t="s">
        <v>80</v>
      </c>
      <c r="AV387" s="175" t="s">
        <v>80</v>
      </c>
      <c r="AW387" s="175" t="s">
        <v>32</v>
      </c>
      <c r="AX387" s="175" t="s">
        <v>71</v>
      </c>
      <c r="AY387" s="177" t="s">
        <v>133</v>
      </c>
    </row>
    <row r="388" s="175" customFormat="true" ht="11.25" hidden="false" customHeight="false" outlineLevel="0" collapsed="false">
      <c r="B388" s="176"/>
      <c r="D388" s="173" t="s">
        <v>153</v>
      </c>
      <c r="E388" s="177"/>
      <c r="F388" s="178" t="s">
        <v>495</v>
      </c>
      <c r="H388" s="179" t="n">
        <v>86.163</v>
      </c>
      <c r="I388" s="180"/>
      <c r="L388" s="176"/>
      <c r="M388" s="181"/>
      <c r="T388" s="182"/>
      <c r="AT388" s="177" t="s">
        <v>153</v>
      </c>
      <c r="AU388" s="177" t="s">
        <v>80</v>
      </c>
      <c r="AV388" s="175" t="s">
        <v>80</v>
      </c>
      <c r="AW388" s="175" t="s">
        <v>32</v>
      </c>
      <c r="AX388" s="175" t="s">
        <v>71</v>
      </c>
      <c r="AY388" s="177" t="s">
        <v>133</v>
      </c>
    </row>
    <row r="389" s="175" customFormat="true" ht="11.25" hidden="false" customHeight="false" outlineLevel="0" collapsed="false">
      <c r="B389" s="176"/>
      <c r="D389" s="173" t="s">
        <v>153</v>
      </c>
      <c r="E389" s="177"/>
      <c r="F389" s="178" t="s">
        <v>496</v>
      </c>
      <c r="H389" s="179" t="n">
        <v>-11.05</v>
      </c>
      <c r="I389" s="180"/>
      <c r="L389" s="176"/>
      <c r="M389" s="181"/>
      <c r="T389" s="182"/>
      <c r="AT389" s="177" t="s">
        <v>153</v>
      </c>
      <c r="AU389" s="177" t="s">
        <v>80</v>
      </c>
      <c r="AV389" s="175" t="s">
        <v>80</v>
      </c>
      <c r="AW389" s="175" t="s">
        <v>32</v>
      </c>
      <c r="AX389" s="175" t="s">
        <v>71</v>
      </c>
      <c r="AY389" s="177" t="s">
        <v>133</v>
      </c>
    </row>
    <row r="390" s="175" customFormat="true" ht="11.25" hidden="false" customHeight="false" outlineLevel="0" collapsed="false">
      <c r="B390" s="176"/>
      <c r="D390" s="173" t="s">
        <v>153</v>
      </c>
      <c r="E390" s="177"/>
      <c r="F390" s="178" t="s">
        <v>497</v>
      </c>
      <c r="H390" s="179" t="n">
        <v>230.16</v>
      </c>
      <c r="I390" s="180"/>
      <c r="L390" s="176"/>
      <c r="M390" s="181"/>
      <c r="T390" s="182"/>
      <c r="AT390" s="177" t="s">
        <v>153</v>
      </c>
      <c r="AU390" s="177" t="s">
        <v>80</v>
      </c>
      <c r="AV390" s="175" t="s">
        <v>80</v>
      </c>
      <c r="AW390" s="175" t="s">
        <v>32</v>
      </c>
      <c r="AX390" s="175" t="s">
        <v>71</v>
      </c>
      <c r="AY390" s="177" t="s">
        <v>133</v>
      </c>
    </row>
    <row r="391" s="175" customFormat="true" ht="11.25" hidden="false" customHeight="false" outlineLevel="0" collapsed="false">
      <c r="B391" s="176"/>
      <c r="D391" s="173" t="s">
        <v>153</v>
      </c>
      <c r="E391" s="177"/>
      <c r="F391" s="178" t="s">
        <v>498</v>
      </c>
      <c r="H391" s="179" t="n">
        <v>-1.576</v>
      </c>
      <c r="I391" s="180"/>
      <c r="L391" s="176"/>
      <c r="M391" s="181"/>
      <c r="T391" s="182"/>
      <c r="AT391" s="177" t="s">
        <v>153</v>
      </c>
      <c r="AU391" s="177" t="s">
        <v>80</v>
      </c>
      <c r="AV391" s="175" t="s">
        <v>80</v>
      </c>
      <c r="AW391" s="175" t="s">
        <v>32</v>
      </c>
      <c r="AX391" s="175" t="s">
        <v>71</v>
      </c>
      <c r="AY391" s="177" t="s">
        <v>133</v>
      </c>
    </row>
    <row r="392" s="175" customFormat="true" ht="11.25" hidden="false" customHeight="false" outlineLevel="0" collapsed="false">
      <c r="B392" s="176"/>
      <c r="D392" s="173" t="s">
        <v>153</v>
      </c>
      <c r="E392" s="177"/>
      <c r="F392" s="178" t="s">
        <v>499</v>
      </c>
      <c r="H392" s="179" t="n">
        <v>-1.773</v>
      </c>
      <c r="I392" s="180"/>
      <c r="L392" s="176"/>
      <c r="M392" s="181"/>
      <c r="T392" s="182"/>
      <c r="AT392" s="177" t="s">
        <v>153</v>
      </c>
      <c r="AU392" s="177" t="s">
        <v>80</v>
      </c>
      <c r="AV392" s="175" t="s">
        <v>80</v>
      </c>
      <c r="AW392" s="175" t="s">
        <v>32</v>
      </c>
      <c r="AX392" s="175" t="s">
        <v>71</v>
      </c>
      <c r="AY392" s="177" t="s">
        <v>133</v>
      </c>
    </row>
    <row r="393" s="175" customFormat="true" ht="11.25" hidden="false" customHeight="false" outlineLevel="0" collapsed="false">
      <c r="B393" s="176"/>
      <c r="D393" s="173" t="s">
        <v>153</v>
      </c>
      <c r="E393" s="177"/>
      <c r="F393" s="178" t="s">
        <v>500</v>
      </c>
      <c r="H393" s="179" t="n">
        <v>-3.9</v>
      </c>
      <c r="I393" s="180"/>
      <c r="L393" s="176"/>
      <c r="M393" s="181"/>
      <c r="T393" s="182"/>
      <c r="AT393" s="177" t="s">
        <v>153</v>
      </c>
      <c r="AU393" s="177" t="s">
        <v>80</v>
      </c>
      <c r="AV393" s="175" t="s">
        <v>80</v>
      </c>
      <c r="AW393" s="175" t="s">
        <v>32</v>
      </c>
      <c r="AX393" s="175" t="s">
        <v>71</v>
      </c>
      <c r="AY393" s="177" t="s">
        <v>133</v>
      </c>
    </row>
    <row r="394" s="175" customFormat="true" ht="11.25" hidden="false" customHeight="false" outlineLevel="0" collapsed="false">
      <c r="B394" s="176"/>
      <c r="D394" s="173" t="s">
        <v>153</v>
      </c>
      <c r="E394" s="177"/>
      <c r="F394" s="178" t="s">
        <v>501</v>
      </c>
      <c r="H394" s="179" t="n">
        <v>-4.42</v>
      </c>
      <c r="I394" s="180"/>
      <c r="L394" s="176"/>
      <c r="M394" s="181"/>
      <c r="T394" s="182"/>
      <c r="AT394" s="177" t="s">
        <v>153</v>
      </c>
      <c r="AU394" s="177" t="s">
        <v>80</v>
      </c>
      <c r="AV394" s="175" t="s">
        <v>80</v>
      </c>
      <c r="AW394" s="175" t="s">
        <v>32</v>
      </c>
      <c r="AX394" s="175" t="s">
        <v>71</v>
      </c>
      <c r="AY394" s="177" t="s">
        <v>133</v>
      </c>
    </row>
    <row r="395" s="192" customFormat="true" ht="11.25" hidden="false" customHeight="false" outlineLevel="0" collapsed="false">
      <c r="B395" s="193"/>
      <c r="D395" s="173" t="s">
        <v>153</v>
      </c>
      <c r="E395" s="194"/>
      <c r="F395" s="195" t="s">
        <v>805</v>
      </c>
      <c r="H395" s="194"/>
      <c r="I395" s="196"/>
      <c r="L395" s="193"/>
      <c r="M395" s="197"/>
      <c r="T395" s="198"/>
      <c r="AT395" s="194" t="s">
        <v>153</v>
      </c>
      <c r="AU395" s="194" t="s">
        <v>80</v>
      </c>
      <c r="AV395" s="192" t="s">
        <v>78</v>
      </c>
      <c r="AW395" s="192" t="s">
        <v>32</v>
      </c>
      <c r="AX395" s="192" t="s">
        <v>71</v>
      </c>
      <c r="AY395" s="194" t="s">
        <v>133</v>
      </c>
    </row>
    <row r="396" s="175" customFormat="true" ht="11.25" hidden="false" customHeight="false" outlineLevel="0" collapsed="false">
      <c r="B396" s="176"/>
      <c r="D396" s="173" t="s">
        <v>153</v>
      </c>
      <c r="E396" s="177"/>
      <c r="F396" s="178" t="s">
        <v>488</v>
      </c>
      <c r="H396" s="179" t="n">
        <v>104</v>
      </c>
      <c r="I396" s="180"/>
      <c r="L396" s="176"/>
      <c r="M396" s="181"/>
      <c r="T396" s="182"/>
      <c r="AT396" s="177" t="s">
        <v>153</v>
      </c>
      <c r="AU396" s="177" t="s">
        <v>80</v>
      </c>
      <c r="AV396" s="175" t="s">
        <v>80</v>
      </c>
      <c r="AW396" s="175" t="s">
        <v>32</v>
      </c>
      <c r="AX396" s="175" t="s">
        <v>71</v>
      </c>
      <c r="AY396" s="177" t="s">
        <v>133</v>
      </c>
    </row>
    <row r="397" s="175" customFormat="true" ht="11.25" hidden="false" customHeight="false" outlineLevel="0" collapsed="false">
      <c r="B397" s="176"/>
      <c r="D397" s="173" t="s">
        <v>153</v>
      </c>
      <c r="E397" s="177"/>
      <c r="F397" s="178" t="s">
        <v>489</v>
      </c>
      <c r="H397" s="179" t="n">
        <v>33.2</v>
      </c>
      <c r="I397" s="180"/>
      <c r="L397" s="176"/>
      <c r="M397" s="181"/>
      <c r="T397" s="182"/>
      <c r="AT397" s="177" t="s">
        <v>153</v>
      </c>
      <c r="AU397" s="177" t="s">
        <v>80</v>
      </c>
      <c r="AV397" s="175" t="s">
        <v>80</v>
      </c>
      <c r="AW397" s="175" t="s">
        <v>32</v>
      </c>
      <c r="AX397" s="175" t="s">
        <v>71</v>
      </c>
      <c r="AY397" s="177" t="s">
        <v>133</v>
      </c>
    </row>
    <row r="398" s="183" customFormat="true" ht="11.25" hidden="false" customHeight="false" outlineLevel="0" collapsed="false">
      <c r="B398" s="184"/>
      <c r="D398" s="173" t="s">
        <v>153</v>
      </c>
      <c r="E398" s="185"/>
      <c r="F398" s="186" t="s">
        <v>162</v>
      </c>
      <c r="H398" s="187" t="n">
        <v>637.694</v>
      </c>
      <c r="I398" s="188"/>
      <c r="L398" s="184"/>
      <c r="M398" s="189"/>
      <c r="T398" s="190"/>
      <c r="AT398" s="185" t="s">
        <v>153</v>
      </c>
      <c r="AU398" s="185" t="s">
        <v>80</v>
      </c>
      <c r="AV398" s="183" t="s">
        <v>141</v>
      </c>
      <c r="AW398" s="183" t="s">
        <v>32</v>
      </c>
      <c r="AX398" s="183" t="s">
        <v>78</v>
      </c>
      <c r="AY398" s="185" t="s">
        <v>133</v>
      </c>
    </row>
    <row r="399" s="22" customFormat="true" ht="16.5" hidden="false" customHeight="true" outlineLevel="0" collapsed="false">
      <c r="B399" s="23"/>
      <c r="C399" s="156" t="s">
        <v>806</v>
      </c>
      <c r="D399" s="156" t="s">
        <v>136</v>
      </c>
      <c r="E399" s="157" t="s">
        <v>807</v>
      </c>
      <c r="F399" s="158" t="s">
        <v>808</v>
      </c>
      <c r="G399" s="159" t="s">
        <v>139</v>
      </c>
      <c r="H399" s="160" t="n">
        <v>738.22</v>
      </c>
      <c r="I399" s="161"/>
      <c r="J399" s="162" t="n">
        <f aca="false">ROUND(I399*H399,2)</f>
        <v>0</v>
      </c>
      <c r="K399" s="158" t="s">
        <v>140</v>
      </c>
      <c r="L399" s="23"/>
      <c r="M399" s="163"/>
      <c r="N399" s="164" t="s">
        <v>42</v>
      </c>
      <c r="P399" s="165" t="n">
        <f aca="false">O399*H399</f>
        <v>0</v>
      </c>
      <c r="Q399" s="165" t="n">
        <v>0.00021</v>
      </c>
      <c r="R399" s="165" t="n">
        <f aca="false">Q399*H399</f>
        <v>0.1550262</v>
      </c>
      <c r="S399" s="165" t="n">
        <v>0</v>
      </c>
      <c r="T399" s="166" t="n">
        <f aca="false">S399*H399</f>
        <v>0</v>
      </c>
      <c r="AR399" s="167" t="s">
        <v>237</v>
      </c>
      <c r="AT399" s="167" t="s">
        <v>136</v>
      </c>
      <c r="AU399" s="167" t="s">
        <v>80</v>
      </c>
      <c r="AY399" s="3" t="s">
        <v>133</v>
      </c>
      <c r="BE399" s="168" t="n">
        <f aca="false">IF(N399="základní",J399,0)</f>
        <v>0</v>
      </c>
      <c r="BF399" s="168" t="n">
        <f aca="false">IF(N399="snížená",J399,0)</f>
        <v>0</v>
      </c>
      <c r="BG399" s="168" t="n">
        <f aca="false">IF(N399="zákl. přenesená",J399,0)</f>
        <v>0</v>
      </c>
      <c r="BH399" s="168" t="n">
        <f aca="false">IF(N399="sníž. přenesená",J399,0)</f>
        <v>0</v>
      </c>
      <c r="BI399" s="168" t="n">
        <f aca="false">IF(N399="nulová",J399,0)</f>
        <v>0</v>
      </c>
      <c r="BJ399" s="3" t="s">
        <v>78</v>
      </c>
      <c r="BK399" s="168" t="n">
        <f aca="false">ROUND(I399*H399,2)</f>
        <v>0</v>
      </c>
      <c r="BL399" s="3" t="s">
        <v>237</v>
      </c>
      <c r="BM399" s="167" t="s">
        <v>809</v>
      </c>
    </row>
    <row r="400" s="22" customFormat="true" ht="11.25" hidden="false" customHeight="false" outlineLevel="0" collapsed="false">
      <c r="B400" s="23"/>
      <c r="D400" s="169" t="s">
        <v>143</v>
      </c>
      <c r="F400" s="170" t="s">
        <v>810</v>
      </c>
      <c r="I400" s="171"/>
      <c r="L400" s="23"/>
      <c r="M400" s="172"/>
      <c r="T400" s="54"/>
      <c r="AT400" s="3" t="s">
        <v>143</v>
      </c>
      <c r="AU400" s="3" t="s">
        <v>80</v>
      </c>
    </row>
    <row r="401" s="22" customFormat="true" ht="19.5" hidden="false" customHeight="false" outlineLevel="0" collapsed="false">
      <c r="B401" s="23"/>
      <c r="D401" s="173" t="s">
        <v>147</v>
      </c>
      <c r="F401" s="174" t="s">
        <v>148</v>
      </c>
      <c r="I401" s="171"/>
      <c r="L401" s="23"/>
      <c r="M401" s="172"/>
      <c r="T401" s="54"/>
      <c r="AT401" s="3" t="s">
        <v>147</v>
      </c>
      <c r="AU401" s="3" t="s">
        <v>80</v>
      </c>
    </row>
    <row r="402" s="22" customFormat="true" ht="16.5" hidden="false" customHeight="true" outlineLevel="0" collapsed="false">
      <c r="B402" s="23"/>
      <c r="C402" s="156" t="s">
        <v>811</v>
      </c>
      <c r="D402" s="156" t="s">
        <v>136</v>
      </c>
      <c r="E402" s="157" t="s">
        <v>812</v>
      </c>
      <c r="F402" s="158" t="s">
        <v>813</v>
      </c>
      <c r="G402" s="159" t="s">
        <v>139</v>
      </c>
      <c r="H402" s="160" t="n">
        <v>601.02</v>
      </c>
      <c r="I402" s="161"/>
      <c r="J402" s="162" t="n">
        <f aca="false">ROUND(I402*H402,2)</f>
        <v>0</v>
      </c>
      <c r="K402" s="158" t="s">
        <v>140</v>
      </c>
      <c r="L402" s="23"/>
      <c r="M402" s="163"/>
      <c r="N402" s="164" t="s">
        <v>42</v>
      </c>
      <c r="P402" s="165" t="n">
        <f aca="false">O402*H402</f>
        <v>0</v>
      </c>
      <c r="Q402" s="165" t="n">
        <v>0.00033</v>
      </c>
      <c r="R402" s="165" t="n">
        <f aca="false">Q402*H402</f>
        <v>0.1983366</v>
      </c>
      <c r="S402" s="165" t="n">
        <v>0</v>
      </c>
      <c r="T402" s="166" t="n">
        <f aca="false">S402*H402</f>
        <v>0</v>
      </c>
      <c r="AR402" s="167" t="s">
        <v>237</v>
      </c>
      <c r="AT402" s="167" t="s">
        <v>136</v>
      </c>
      <c r="AU402" s="167" t="s">
        <v>80</v>
      </c>
      <c r="AY402" s="3" t="s">
        <v>133</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78</v>
      </c>
      <c r="BK402" s="168" t="n">
        <f aca="false">ROUND(I402*H402,2)</f>
        <v>0</v>
      </c>
      <c r="BL402" s="3" t="s">
        <v>237</v>
      </c>
      <c r="BM402" s="167" t="s">
        <v>814</v>
      </c>
    </row>
    <row r="403" s="22" customFormat="true" ht="11.25" hidden="false" customHeight="false" outlineLevel="0" collapsed="false">
      <c r="B403" s="23"/>
      <c r="D403" s="169" t="s">
        <v>143</v>
      </c>
      <c r="F403" s="170" t="s">
        <v>815</v>
      </c>
      <c r="I403" s="171"/>
      <c r="L403" s="23"/>
      <c r="M403" s="172"/>
      <c r="T403" s="54"/>
      <c r="AT403" s="3" t="s">
        <v>143</v>
      </c>
      <c r="AU403" s="3" t="s">
        <v>80</v>
      </c>
    </row>
    <row r="404" s="22" customFormat="true" ht="19.5" hidden="false" customHeight="false" outlineLevel="0" collapsed="false">
      <c r="B404" s="23"/>
      <c r="D404" s="173" t="s">
        <v>147</v>
      </c>
      <c r="F404" s="174" t="s">
        <v>148</v>
      </c>
      <c r="I404" s="171"/>
      <c r="L404" s="23"/>
      <c r="M404" s="172"/>
      <c r="T404" s="54"/>
      <c r="AT404" s="3" t="s">
        <v>147</v>
      </c>
      <c r="AU404" s="3" t="s">
        <v>80</v>
      </c>
    </row>
    <row r="405" s="192" customFormat="true" ht="11.25" hidden="false" customHeight="false" outlineLevel="0" collapsed="false">
      <c r="B405" s="193"/>
      <c r="D405" s="173" t="s">
        <v>153</v>
      </c>
      <c r="E405" s="194"/>
      <c r="F405" s="195" t="s">
        <v>816</v>
      </c>
      <c r="H405" s="194"/>
      <c r="I405" s="196"/>
      <c r="L405" s="193"/>
      <c r="M405" s="197"/>
      <c r="T405" s="198"/>
      <c r="AT405" s="194" t="s">
        <v>153</v>
      </c>
      <c r="AU405" s="194" t="s">
        <v>80</v>
      </c>
      <c r="AV405" s="192" t="s">
        <v>78</v>
      </c>
      <c r="AW405" s="192" t="s">
        <v>32</v>
      </c>
      <c r="AX405" s="192" t="s">
        <v>71</v>
      </c>
      <c r="AY405" s="194" t="s">
        <v>133</v>
      </c>
    </row>
    <row r="406" s="175" customFormat="true" ht="11.25" hidden="false" customHeight="false" outlineLevel="0" collapsed="false">
      <c r="B406" s="176"/>
      <c r="D406" s="173" t="s">
        <v>153</v>
      </c>
      <c r="E406" s="177"/>
      <c r="F406" s="178" t="s">
        <v>817</v>
      </c>
      <c r="H406" s="179" t="n">
        <v>35.394</v>
      </c>
      <c r="I406" s="180"/>
      <c r="L406" s="176"/>
      <c r="M406" s="181"/>
      <c r="T406" s="182"/>
      <c r="AT406" s="177" t="s">
        <v>153</v>
      </c>
      <c r="AU406" s="177" t="s">
        <v>80</v>
      </c>
      <c r="AV406" s="175" t="s">
        <v>80</v>
      </c>
      <c r="AW406" s="175" t="s">
        <v>32</v>
      </c>
      <c r="AX406" s="175" t="s">
        <v>71</v>
      </c>
      <c r="AY406" s="177" t="s">
        <v>133</v>
      </c>
    </row>
    <row r="407" s="175" customFormat="true" ht="11.25" hidden="false" customHeight="false" outlineLevel="0" collapsed="false">
      <c r="B407" s="176"/>
      <c r="D407" s="173" t="s">
        <v>153</v>
      </c>
      <c r="E407" s="177"/>
      <c r="F407" s="178" t="s">
        <v>818</v>
      </c>
      <c r="H407" s="179" t="n">
        <v>35.394</v>
      </c>
      <c r="I407" s="180"/>
      <c r="L407" s="176"/>
      <c r="M407" s="181"/>
      <c r="T407" s="182"/>
      <c r="AT407" s="177" t="s">
        <v>153</v>
      </c>
      <c r="AU407" s="177" t="s">
        <v>80</v>
      </c>
      <c r="AV407" s="175" t="s">
        <v>80</v>
      </c>
      <c r="AW407" s="175" t="s">
        <v>32</v>
      </c>
      <c r="AX407" s="175" t="s">
        <v>71</v>
      </c>
      <c r="AY407" s="177" t="s">
        <v>133</v>
      </c>
    </row>
    <row r="408" s="175" customFormat="true" ht="11.25" hidden="false" customHeight="false" outlineLevel="0" collapsed="false">
      <c r="B408" s="176"/>
      <c r="D408" s="173" t="s">
        <v>153</v>
      </c>
      <c r="E408" s="177"/>
      <c r="F408" s="178" t="s">
        <v>819</v>
      </c>
      <c r="H408" s="179" t="n">
        <v>16.738</v>
      </c>
      <c r="I408" s="180"/>
      <c r="L408" s="176"/>
      <c r="M408" s="181"/>
      <c r="T408" s="182"/>
      <c r="AT408" s="177" t="s">
        <v>153</v>
      </c>
      <c r="AU408" s="177" t="s">
        <v>80</v>
      </c>
      <c r="AV408" s="175" t="s">
        <v>80</v>
      </c>
      <c r="AW408" s="175" t="s">
        <v>32</v>
      </c>
      <c r="AX408" s="175" t="s">
        <v>71</v>
      </c>
      <c r="AY408" s="177" t="s">
        <v>133</v>
      </c>
    </row>
    <row r="409" s="175" customFormat="true" ht="11.25" hidden="false" customHeight="false" outlineLevel="0" collapsed="false">
      <c r="B409" s="176"/>
      <c r="D409" s="173" t="s">
        <v>153</v>
      </c>
      <c r="E409" s="177"/>
      <c r="F409" s="178" t="s">
        <v>820</v>
      </c>
      <c r="H409" s="179" t="n">
        <v>13</v>
      </c>
      <c r="I409" s="180"/>
      <c r="L409" s="176"/>
      <c r="M409" s="181"/>
      <c r="T409" s="182"/>
      <c r="AT409" s="177" t="s">
        <v>153</v>
      </c>
      <c r="AU409" s="177" t="s">
        <v>80</v>
      </c>
      <c r="AV409" s="175" t="s">
        <v>80</v>
      </c>
      <c r="AW409" s="175" t="s">
        <v>32</v>
      </c>
      <c r="AX409" s="175" t="s">
        <v>71</v>
      </c>
      <c r="AY409" s="177" t="s">
        <v>133</v>
      </c>
    </row>
    <row r="410" s="192" customFormat="true" ht="11.25" hidden="false" customHeight="false" outlineLevel="0" collapsed="false">
      <c r="B410" s="193"/>
      <c r="D410" s="173" t="s">
        <v>153</v>
      </c>
      <c r="E410" s="194"/>
      <c r="F410" s="195" t="s">
        <v>821</v>
      </c>
      <c r="H410" s="194"/>
      <c r="I410" s="196"/>
      <c r="L410" s="193"/>
      <c r="M410" s="197"/>
      <c r="T410" s="198"/>
      <c r="AT410" s="194" t="s">
        <v>153</v>
      </c>
      <c r="AU410" s="194" t="s">
        <v>80</v>
      </c>
      <c r="AV410" s="192" t="s">
        <v>78</v>
      </c>
      <c r="AW410" s="192" t="s">
        <v>32</v>
      </c>
      <c r="AX410" s="192" t="s">
        <v>71</v>
      </c>
      <c r="AY410" s="194" t="s">
        <v>133</v>
      </c>
    </row>
    <row r="411" s="175" customFormat="true" ht="11.25" hidden="false" customHeight="false" outlineLevel="0" collapsed="false">
      <c r="B411" s="176"/>
      <c r="D411" s="173" t="s">
        <v>153</v>
      </c>
      <c r="E411" s="177"/>
      <c r="F411" s="178" t="s">
        <v>492</v>
      </c>
      <c r="H411" s="179" t="n">
        <v>230.16</v>
      </c>
      <c r="I411" s="180"/>
      <c r="L411" s="176"/>
      <c r="M411" s="181"/>
      <c r="T411" s="182"/>
      <c r="AT411" s="177" t="s">
        <v>153</v>
      </c>
      <c r="AU411" s="177" t="s">
        <v>80</v>
      </c>
      <c r="AV411" s="175" t="s">
        <v>80</v>
      </c>
      <c r="AW411" s="175" t="s">
        <v>32</v>
      </c>
      <c r="AX411" s="175" t="s">
        <v>71</v>
      </c>
      <c r="AY411" s="177" t="s">
        <v>133</v>
      </c>
    </row>
    <row r="412" s="175" customFormat="true" ht="11.25" hidden="false" customHeight="false" outlineLevel="0" collapsed="false">
      <c r="B412" s="176"/>
      <c r="D412" s="173" t="s">
        <v>153</v>
      </c>
      <c r="E412" s="177"/>
      <c r="F412" s="178" t="s">
        <v>493</v>
      </c>
      <c r="H412" s="179" t="n">
        <v>-7.8</v>
      </c>
      <c r="I412" s="180"/>
      <c r="L412" s="176"/>
      <c r="M412" s="181"/>
      <c r="T412" s="182"/>
      <c r="AT412" s="177" t="s">
        <v>153</v>
      </c>
      <c r="AU412" s="177" t="s">
        <v>80</v>
      </c>
      <c r="AV412" s="175" t="s">
        <v>80</v>
      </c>
      <c r="AW412" s="175" t="s">
        <v>32</v>
      </c>
      <c r="AX412" s="175" t="s">
        <v>71</v>
      </c>
      <c r="AY412" s="177" t="s">
        <v>133</v>
      </c>
    </row>
    <row r="413" s="175" customFormat="true" ht="11.25" hidden="false" customHeight="false" outlineLevel="0" collapsed="false">
      <c r="B413" s="176"/>
      <c r="D413" s="173" t="s">
        <v>153</v>
      </c>
      <c r="E413" s="177"/>
      <c r="F413" s="178" t="s">
        <v>494</v>
      </c>
      <c r="H413" s="179" t="n">
        <v>-15.47</v>
      </c>
      <c r="I413" s="180"/>
      <c r="L413" s="176"/>
      <c r="M413" s="181"/>
      <c r="T413" s="182"/>
      <c r="AT413" s="177" t="s">
        <v>153</v>
      </c>
      <c r="AU413" s="177" t="s">
        <v>80</v>
      </c>
      <c r="AV413" s="175" t="s">
        <v>80</v>
      </c>
      <c r="AW413" s="175" t="s">
        <v>32</v>
      </c>
      <c r="AX413" s="175" t="s">
        <v>71</v>
      </c>
      <c r="AY413" s="177" t="s">
        <v>133</v>
      </c>
    </row>
    <row r="414" s="175" customFormat="true" ht="11.25" hidden="false" customHeight="false" outlineLevel="0" collapsed="false">
      <c r="B414" s="176"/>
      <c r="D414" s="173" t="s">
        <v>153</v>
      </c>
      <c r="E414" s="177"/>
      <c r="F414" s="178" t="s">
        <v>495</v>
      </c>
      <c r="H414" s="179" t="n">
        <v>86.163</v>
      </c>
      <c r="I414" s="180"/>
      <c r="L414" s="176"/>
      <c r="M414" s="181"/>
      <c r="T414" s="182"/>
      <c r="AT414" s="177" t="s">
        <v>153</v>
      </c>
      <c r="AU414" s="177" t="s">
        <v>80</v>
      </c>
      <c r="AV414" s="175" t="s">
        <v>80</v>
      </c>
      <c r="AW414" s="175" t="s">
        <v>32</v>
      </c>
      <c r="AX414" s="175" t="s">
        <v>71</v>
      </c>
      <c r="AY414" s="177" t="s">
        <v>133</v>
      </c>
    </row>
    <row r="415" s="175" customFormat="true" ht="11.25" hidden="false" customHeight="false" outlineLevel="0" collapsed="false">
      <c r="B415" s="176"/>
      <c r="D415" s="173" t="s">
        <v>153</v>
      </c>
      <c r="E415" s="177"/>
      <c r="F415" s="178" t="s">
        <v>496</v>
      </c>
      <c r="H415" s="179" t="n">
        <v>-11.05</v>
      </c>
      <c r="I415" s="180"/>
      <c r="L415" s="176"/>
      <c r="M415" s="181"/>
      <c r="T415" s="182"/>
      <c r="AT415" s="177" t="s">
        <v>153</v>
      </c>
      <c r="AU415" s="177" t="s">
        <v>80</v>
      </c>
      <c r="AV415" s="175" t="s">
        <v>80</v>
      </c>
      <c r="AW415" s="175" t="s">
        <v>32</v>
      </c>
      <c r="AX415" s="175" t="s">
        <v>71</v>
      </c>
      <c r="AY415" s="177" t="s">
        <v>133</v>
      </c>
    </row>
    <row r="416" s="175" customFormat="true" ht="11.25" hidden="false" customHeight="false" outlineLevel="0" collapsed="false">
      <c r="B416" s="176"/>
      <c r="D416" s="173" t="s">
        <v>153</v>
      </c>
      <c r="E416" s="177"/>
      <c r="F416" s="178" t="s">
        <v>497</v>
      </c>
      <c r="H416" s="179" t="n">
        <v>230.16</v>
      </c>
      <c r="I416" s="180"/>
      <c r="L416" s="176"/>
      <c r="M416" s="181"/>
      <c r="T416" s="182"/>
      <c r="AT416" s="177" t="s">
        <v>153</v>
      </c>
      <c r="AU416" s="177" t="s">
        <v>80</v>
      </c>
      <c r="AV416" s="175" t="s">
        <v>80</v>
      </c>
      <c r="AW416" s="175" t="s">
        <v>32</v>
      </c>
      <c r="AX416" s="175" t="s">
        <v>71</v>
      </c>
      <c r="AY416" s="177" t="s">
        <v>133</v>
      </c>
    </row>
    <row r="417" s="175" customFormat="true" ht="11.25" hidden="false" customHeight="false" outlineLevel="0" collapsed="false">
      <c r="B417" s="176"/>
      <c r="D417" s="173" t="s">
        <v>153</v>
      </c>
      <c r="E417" s="177"/>
      <c r="F417" s="178" t="s">
        <v>498</v>
      </c>
      <c r="H417" s="179" t="n">
        <v>-1.576</v>
      </c>
      <c r="I417" s="180"/>
      <c r="L417" s="176"/>
      <c r="M417" s="181"/>
      <c r="T417" s="182"/>
      <c r="AT417" s="177" t="s">
        <v>153</v>
      </c>
      <c r="AU417" s="177" t="s">
        <v>80</v>
      </c>
      <c r="AV417" s="175" t="s">
        <v>80</v>
      </c>
      <c r="AW417" s="175" t="s">
        <v>32</v>
      </c>
      <c r="AX417" s="175" t="s">
        <v>71</v>
      </c>
      <c r="AY417" s="177" t="s">
        <v>133</v>
      </c>
    </row>
    <row r="418" s="175" customFormat="true" ht="11.25" hidden="false" customHeight="false" outlineLevel="0" collapsed="false">
      <c r="B418" s="176"/>
      <c r="D418" s="173" t="s">
        <v>153</v>
      </c>
      <c r="E418" s="177"/>
      <c r="F418" s="178" t="s">
        <v>499</v>
      </c>
      <c r="H418" s="179" t="n">
        <v>-1.773</v>
      </c>
      <c r="I418" s="180"/>
      <c r="L418" s="176"/>
      <c r="M418" s="181"/>
      <c r="T418" s="182"/>
      <c r="AT418" s="177" t="s">
        <v>153</v>
      </c>
      <c r="AU418" s="177" t="s">
        <v>80</v>
      </c>
      <c r="AV418" s="175" t="s">
        <v>80</v>
      </c>
      <c r="AW418" s="175" t="s">
        <v>32</v>
      </c>
      <c r="AX418" s="175" t="s">
        <v>71</v>
      </c>
      <c r="AY418" s="177" t="s">
        <v>133</v>
      </c>
    </row>
    <row r="419" s="175" customFormat="true" ht="11.25" hidden="false" customHeight="false" outlineLevel="0" collapsed="false">
      <c r="B419" s="176"/>
      <c r="D419" s="173" t="s">
        <v>153</v>
      </c>
      <c r="E419" s="177"/>
      <c r="F419" s="178" t="s">
        <v>500</v>
      </c>
      <c r="H419" s="179" t="n">
        <v>-3.9</v>
      </c>
      <c r="I419" s="180"/>
      <c r="L419" s="176"/>
      <c r="M419" s="181"/>
      <c r="T419" s="182"/>
      <c r="AT419" s="177" t="s">
        <v>153</v>
      </c>
      <c r="AU419" s="177" t="s">
        <v>80</v>
      </c>
      <c r="AV419" s="175" t="s">
        <v>80</v>
      </c>
      <c r="AW419" s="175" t="s">
        <v>32</v>
      </c>
      <c r="AX419" s="175" t="s">
        <v>71</v>
      </c>
      <c r="AY419" s="177" t="s">
        <v>133</v>
      </c>
    </row>
    <row r="420" s="175" customFormat="true" ht="11.25" hidden="false" customHeight="false" outlineLevel="0" collapsed="false">
      <c r="B420" s="176"/>
      <c r="D420" s="173" t="s">
        <v>153</v>
      </c>
      <c r="E420" s="177"/>
      <c r="F420" s="178" t="s">
        <v>501</v>
      </c>
      <c r="H420" s="179" t="n">
        <v>-4.42</v>
      </c>
      <c r="I420" s="180"/>
      <c r="L420" s="176"/>
      <c r="M420" s="181"/>
      <c r="T420" s="182"/>
      <c r="AT420" s="177" t="s">
        <v>153</v>
      </c>
      <c r="AU420" s="177" t="s">
        <v>80</v>
      </c>
      <c r="AV420" s="175" t="s">
        <v>80</v>
      </c>
      <c r="AW420" s="175" t="s">
        <v>32</v>
      </c>
      <c r="AX420" s="175" t="s">
        <v>71</v>
      </c>
      <c r="AY420" s="177" t="s">
        <v>133</v>
      </c>
    </row>
    <row r="421" s="183" customFormat="true" ht="11.25" hidden="false" customHeight="false" outlineLevel="0" collapsed="false">
      <c r="B421" s="184"/>
      <c r="D421" s="173" t="s">
        <v>153</v>
      </c>
      <c r="E421" s="185"/>
      <c r="F421" s="186" t="s">
        <v>162</v>
      </c>
      <c r="H421" s="187" t="n">
        <v>601.02</v>
      </c>
      <c r="I421" s="188"/>
      <c r="L421" s="184"/>
      <c r="M421" s="189"/>
      <c r="T421" s="190"/>
      <c r="AT421" s="185" t="s">
        <v>153</v>
      </c>
      <c r="AU421" s="185" t="s">
        <v>80</v>
      </c>
      <c r="AV421" s="183" t="s">
        <v>141</v>
      </c>
      <c r="AW421" s="183" t="s">
        <v>32</v>
      </c>
      <c r="AX421" s="183" t="s">
        <v>78</v>
      </c>
      <c r="AY421" s="185" t="s">
        <v>133</v>
      </c>
    </row>
    <row r="422" s="22" customFormat="true" ht="16.5" hidden="false" customHeight="true" outlineLevel="0" collapsed="false">
      <c r="B422" s="23"/>
      <c r="C422" s="156" t="s">
        <v>822</v>
      </c>
      <c r="D422" s="156" t="s">
        <v>136</v>
      </c>
      <c r="E422" s="157" t="s">
        <v>812</v>
      </c>
      <c r="F422" s="158" t="s">
        <v>813</v>
      </c>
      <c r="G422" s="159" t="s">
        <v>139</v>
      </c>
      <c r="H422" s="160" t="n">
        <v>137.2</v>
      </c>
      <c r="I422" s="161"/>
      <c r="J422" s="162" t="n">
        <f aca="false">ROUND(I422*H422,2)</f>
        <v>0</v>
      </c>
      <c r="K422" s="158" t="s">
        <v>140</v>
      </c>
      <c r="L422" s="23"/>
      <c r="M422" s="163"/>
      <c r="N422" s="164" t="s">
        <v>42</v>
      </c>
      <c r="P422" s="165" t="n">
        <f aca="false">O422*H422</f>
        <v>0</v>
      </c>
      <c r="Q422" s="165" t="n">
        <v>0.00033</v>
      </c>
      <c r="R422" s="165" t="n">
        <f aca="false">Q422*H422</f>
        <v>0.045276</v>
      </c>
      <c r="S422" s="165" t="n">
        <v>0</v>
      </c>
      <c r="T422" s="166" t="n">
        <f aca="false">S422*H422</f>
        <v>0</v>
      </c>
      <c r="AR422" s="167" t="s">
        <v>237</v>
      </c>
      <c r="AT422" s="167" t="s">
        <v>136</v>
      </c>
      <c r="AU422" s="167" t="s">
        <v>80</v>
      </c>
      <c r="AY422" s="3" t="s">
        <v>133</v>
      </c>
      <c r="BE422" s="168" t="n">
        <f aca="false">IF(N422="základní",J422,0)</f>
        <v>0</v>
      </c>
      <c r="BF422" s="168" t="n">
        <f aca="false">IF(N422="snížená",J422,0)</f>
        <v>0</v>
      </c>
      <c r="BG422" s="168" t="n">
        <f aca="false">IF(N422="zákl. přenesená",J422,0)</f>
        <v>0</v>
      </c>
      <c r="BH422" s="168" t="n">
        <f aca="false">IF(N422="sníž. přenesená",J422,0)</f>
        <v>0</v>
      </c>
      <c r="BI422" s="168" t="n">
        <f aca="false">IF(N422="nulová",J422,0)</f>
        <v>0</v>
      </c>
      <c r="BJ422" s="3" t="s">
        <v>78</v>
      </c>
      <c r="BK422" s="168" t="n">
        <f aca="false">ROUND(I422*H422,2)</f>
        <v>0</v>
      </c>
      <c r="BL422" s="3" t="s">
        <v>237</v>
      </c>
      <c r="BM422" s="167" t="s">
        <v>823</v>
      </c>
    </row>
    <row r="423" s="22" customFormat="true" ht="11.25" hidden="false" customHeight="false" outlineLevel="0" collapsed="false">
      <c r="B423" s="23"/>
      <c r="D423" s="169" t="s">
        <v>143</v>
      </c>
      <c r="F423" s="170" t="s">
        <v>815</v>
      </c>
      <c r="I423" s="171"/>
      <c r="L423" s="23"/>
      <c r="M423" s="172"/>
      <c r="T423" s="54"/>
      <c r="AT423" s="3" t="s">
        <v>143</v>
      </c>
      <c r="AU423" s="3" t="s">
        <v>80</v>
      </c>
    </row>
    <row r="424" s="22" customFormat="true" ht="19.5" hidden="false" customHeight="false" outlineLevel="0" collapsed="false">
      <c r="B424" s="23"/>
      <c r="D424" s="173" t="s">
        <v>147</v>
      </c>
      <c r="F424" s="174" t="s">
        <v>148</v>
      </c>
      <c r="I424" s="171"/>
      <c r="L424" s="23"/>
      <c r="M424" s="172"/>
      <c r="T424" s="54"/>
      <c r="AT424" s="3" t="s">
        <v>147</v>
      </c>
      <c r="AU424" s="3" t="s">
        <v>80</v>
      </c>
    </row>
    <row r="425" s="175" customFormat="true" ht="11.25" hidden="false" customHeight="false" outlineLevel="0" collapsed="false">
      <c r="B425" s="176"/>
      <c r="D425" s="173" t="s">
        <v>153</v>
      </c>
      <c r="E425" s="177"/>
      <c r="F425" s="178" t="s">
        <v>488</v>
      </c>
      <c r="H425" s="179" t="n">
        <v>104</v>
      </c>
      <c r="I425" s="180"/>
      <c r="L425" s="176"/>
      <c r="M425" s="181"/>
      <c r="T425" s="182"/>
      <c r="AT425" s="177" t="s">
        <v>153</v>
      </c>
      <c r="AU425" s="177" t="s">
        <v>80</v>
      </c>
      <c r="AV425" s="175" t="s">
        <v>80</v>
      </c>
      <c r="AW425" s="175" t="s">
        <v>32</v>
      </c>
      <c r="AX425" s="175" t="s">
        <v>71</v>
      </c>
      <c r="AY425" s="177" t="s">
        <v>133</v>
      </c>
    </row>
    <row r="426" s="175" customFormat="true" ht="11.25" hidden="false" customHeight="false" outlineLevel="0" collapsed="false">
      <c r="B426" s="176"/>
      <c r="D426" s="173" t="s">
        <v>153</v>
      </c>
      <c r="E426" s="177"/>
      <c r="F426" s="178" t="s">
        <v>489</v>
      </c>
      <c r="H426" s="179" t="n">
        <v>33.2</v>
      </c>
      <c r="I426" s="180"/>
      <c r="L426" s="176"/>
      <c r="M426" s="181"/>
      <c r="T426" s="182"/>
      <c r="AT426" s="177" t="s">
        <v>153</v>
      </c>
      <c r="AU426" s="177" t="s">
        <v>80</v>
      </c>
      <c r="AV426" s="175" t="s">
        <v>80</v>
      </c>
      <c r="AW426" s="175" t="s">
        <v>32</v>
      </c>
      <c r="AX426" s="175" t="s">
        <v>71</v>
      </c>
      <c r="AY426" s="177" t="s">
        <v>133</v>
      </c>
    </row>
    <row r="427" s="183" customFormat="true" ht="11.25" hidden="false" customHeight="false" outlineLevel="0" collapsed="false">
      <c r="B427" s="184"/>
      <c r="D427" s="173" t="s">
        <v>153</v>
      </c>
      <c r="E427" s="185"/>
      <c r="F427" s="186" t="s">
        <v>162</v>
      </c>
      <c r="H427" s="187" t="n">
        <v>137.2</v>
      </c>
      <c r="I427" s="188"/>
      <c r="L427" s="184"/>
      <c r="M427" s="189"/>
      <c r="T427" s="190"/>
      <c r="AT427" s="185" t="s">
        <v>153</v>
      </c>
      <c r="AU427" s="185" t="s">
        <v>80</v>
      </c>
      <c r="AV427" s="183" t="s">
        <v>141</v>
      </c>
      <c r="AW427" s="183" t="s">
        <v>32</v>
      </c>
      <c r="AX427" s="183" t="s">
        <v>78</v>
      </c>
      <c r="AY427" s="185" t="s">
        <v>133</v>
      </c>
    </row>
    <row r="428" s="143" customFormat="true" ht="25.5" hidden="false" customHeight="true" outlineLevel="0" collapsed="false">
      <c r="B428" s="144"/>
      <c r="D428" s="145" t="s">
        <v>70</v>
      </c>
      <c r="E428" s="146" t="s">
        <v>824</v>
      </c>
      <c r="F428" s="146" t="s">
        <v>825</v>
      </c>
      <c r="I428" s="147"/>
      <c r="J428" s="148" t="n">
        <f aca="false">BK428</f>
        <v>0</v>
      </c>
      <c r="L428" s="144"/>
      <c r="M428" s="149"/>
      <c r="P428" s="150" t="n">
        <f aca="false">SUM(P429:P432)</f>
        <v>0</v>
      </c>
      <c r="R428" s="150" t="n">
        <f aca="false">SUM(R429:R432)</f>
        <v>0</v>
      </c>
      <c r="T428" s="151" t="n">
        <f aca="false">SUM(T429:T432)</f>
        <v>0</v>
      </c>
      <c r="AR428" s="145" t="s">
        <v>141</v>
      </c>
      <c r="AT428" s="152" t="s">
        <v>70</v>
      </c>
      <c r="AU428" s="152" t="s">
        <v>71</v>
      </c>
      <c r="AY428" s="145" t="s">
        <v>133</v>
      </c>
      <c r="BK428" s="153" t="n">
        <f aca="false">SUM(BK429:BK432)</f>
        <v>0</v>
      </c>
    </row>
    <row r="429" s="22" customFormat="true" ht="21.75" hidden="false" customHeight="true" outlineLevel="0" collapsed="false">
      <c r="B429" s="23"/>
      <c r="C429" s="156" t="s">
        <v>826</v>
      </c>
      <c r="D429" s="156" t="s">
        <v>136</v>
      </c>
      <c r="E429" s="157" t="s">
        <v>827</v>
      </c>
      <c r="F429" s="158" t="s">
        <v>828</v>
      </c>
      <c r="G429" s="159" t="s">
        <v>202</v>
      </c>
      <c r="H429" s="160" t="n">
        <v>4.7</v>
      </c>
      <c r="I429" s="161"/>
      <c r="J429" s="162" t="n">
        <f aca="false">ROUND(I429*H429,2)</f>
        <v>0</v>
      </c>
      <c r="K429" s="158"/>
      <c r="L429" s="23"/>
      <c r="M429" s="163"/>
      <c r="N429" s="164" t="s">
        <v>42</v>
      </c>
      <c r="P429" s="165" t="n">
        <f aca="false">O429*H429</f>
        <v>0</v>
      </c>
      <c r="Q429" s="165" t="n">
        <v>0</v>
      </c>
      <c r="R429" s="165" t="n">
        <f aca="false">Q429*H429</f>
        <v>0</v>
      </c>
      <c r="S429" s="165" t="n">
        <v>0</v>
      </c>
      <c r="T429" s="166" t="n">
        <f aca="false">S429*H429</f>
        <v>0</v>
      </c>
      <c r="AR429" s="167" t="s">
        <v>237</v>
      </c>
      <c r="AT429" s="167" t="s">
        <v>136</v>
      </c>
      <c r="AU429" s="167" t="s">
        <v>78</v>
      </c>
      <c r="AY429" s="3" t="s">
        <v>133</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78</v>
      </c>
      <c r="BK429" s="168" t="n">
        <f aca="false">ROUND(I429*H429,2)</f>
        <v>0</v>
      </c>
      <c r="BL429" s="3" t="s">
        <v>237</v>
      </c>
      <c r="BM429" s="167" t="s">
        <v>829</v>
      </c>
    </row>
    <row r="430" s="22" customFormat="true" ht="29.25" hidden="false" customHeight="false" outlineLevel="0" collapsed="false">
      <c r="B430" s="23"/>
      <c r="D430" s="173" t="s">
        <v>145</v>
      </c>
      <c r="F430" s="174" t="s">
        <v>830</v>
      </c>
      <c r="I430" s="171"/>
      <c r="L430" s="23"/>
      <c r="M430" s="172"/>
      <c r="T430" s="54"/>
      <c r="AT430" s="3" t="s">
        <v>145</v>
      </c>
      <c r="AU430" s="3" t="s">
        <v>78</v>
      </c>
    </row>
    <row r="431" s="22" customFormat="true" ht="21.75" hidden="false" customHeight="true" outlineLevel="0" collapsed="false">
      <c r="B431" s="23"/>
      <c r="C431" s="156" t="s">
        <v>831</v>
      </c>
      <c r="D431" s="156" t="s">
        <v>136</v>
      </c>
      <c r="E431" s="157" t="s">
        <v>832</v>
      </c>
      <c r="F431" s="158" t="s">
        <v>833</v>
      </c>
      <c r="G431" s="159" t="s">
        <v>202</v>
      </c>
      <c r="H431" s="160" t="n">
        <v>5.4</v>
      </c>
      <c r="I431" s="161"/>
      <c r="J431" s="162" t="n">
        <f aca="false">ROUND(I431*H431,2)</f>
        <v>0</v>
      </c>
      <c r="K431" s="158"/>
      <c r="L431" s="23"/>
      <c r="M431" s="163"/>
      <c r="N431" s="164" t="s">
        <v>42</v>
      </c>
      <c r="P431" s="165" t="n">
        <f aca="false">O431*H431</f>
        <v>0</v>
      </c>
      <c r="Q431" s="165" t="n">
        <v>0</v>
      </c>
      <c r="R431" s="165" t="n">
        <f aca="false">Q431*H431</f>
        <v>0</v>
      </c>
      <c r="S431" s="165" t="n">
        <v>0</v>
      </c>
      <c r="T431" s="166" t="n">
        <f aca="false">S431*H431</f>
        <v>0</v>
      </c>
      <c r="AR431" s="167" t="s">
        <v>237</v>
      </c>
      <c r="AT431" s="167" t="s">
        <v>136</v>
      </c>
      <c r="AU431" s="167" t="s">
        <v>78</v>
      </c>
      <c r="AY431" s="3" t="s">
        <v>133</v>
      </c>
      <c r="BE431" s="168" t="n">
        <f aca="false">IF(N431="základní",J431,0)</f>
        <v>0</v>
      </c>
      <c r="BF431" s="168" t="n">
        <f aca="false">IF(N431="snížená",J431,0)</f>
        <v>0</v>
      </c>
      <c r="BG431" s="168" t="n">
        <f aca="false">IF(N431="zákl. přenesená",J431,0)</f>
        <v>0</v>
      </c>
      <c r="BH431" s="168" t="n">
        <f aca="false">IF(N431="sníž. přenesená",J431,0)</f>
        <v>0</v>
      </c>
      <c r="BI431" s="168" t="n">
        <f aca="false">IF(N431="nulová",J431,0)</f>
        <v>0</v>
      </c>
      <c r="BJ431" s="3" t="s">
        <v>78</v>
      </c>
      <c r="BK431" s="168" t="n">
        <f aca="false">ROUND(I431*H431,2)</f>
        <v>0</v>
      </c>
      <c r="BL431" s="3" t="s">
        <v>237</v>
      </c>
      <c r="BM431" s="167" t="s">
        <v>834</v>
      </c>
    </row>
    <row r="432" s="22" customFormat="true" ht="29.25" hidden="false" customHeight="false" outlineLevel="0" collapsed="false">
      <c r="B432" s="23"/>
      <c r="D432" s="173" t="s">
        <v>145</v>
      </c>
      <c r="F432" s="174" t="s">
        <v>830</v>
      </c>
      <c r="I432" s="171"/>
      <c r="L432" s="23"/>
      <c r="M432" s="199"/>
      <c r="N432" s="200"/>
      <c r="O432" s="200"/>
      <c r="P432" s="200"/>
      <c r="Q432" s="200"/>
      <c r="R432" s="200"/>
      <c r="S432" s="200"/>
      <c r="T432" s="201"/>
      <c r="AT432" s="3" t="s">
        <v>145</v>
      </c>
      <c r="AU432" s="3" t="s">
        <v>78</v>
      </c>
    </row>
    <row r="433" s="22" customFormat="true" ht="6.75" hidden="false" customHeight="true" outlineLevel="0" collapsed="false">
      <c r="B433" s="38"/>
      <c r="C433" s="39"/>
      <c r="D433" s="39"/>
      <c r="E433" s="39"/>
      <c r="F433" s="39"/>
      <c r="G433" s="39"/>
      <c r="H433" s="39"/>
      <c r="I433" s="39"/>
      <c r="J433" s="39"/>
      <c r="K433" s="39"/>
      <c r="L433" s="23"/>
    </row>
  </sheetData>
  <sheetProtection algorithmName="SHA-512" hashValue="6QDdeo20oU/fxDxOqBqD9Jid0UP4HdKhQJoE4MGMmdrgdRiEps0b+k3z8hSay4hZFN75zKEBXzUnSa42t8PasQ==" saltValue="tvHb8hL67fQqGuIgLHXKPxJVYYpvVhP6VCzqQnjGS606ixMzqjj/0Q0p58/Hmva+6P9XzCnRH0VRN6DSOROXKQ==" spinCount="100000" sheet="true" objects="true" scenarios="true" formatColumns="false" formatRows="false" autoFilter="false"/>
  <autoFilter ref="C98:K43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1_02/317941125"/>
    <hyperlink ref="F110" r:id="rId2" display="https://podminky.urs.cz/item/CS_URS_2021_02/310239211"/>
    <hyperlink ref="F113" r:id="rId3" display="https://podminky.urs.cz/item/CS_URS_2021_02/310279842"/>
    <hyperlink ref="F117" r:id="rId4" display="https://podminky.urs.cz/item/CS_URS_2021_02/417321515"/>
    <hyperlink ref="F120" r:id="rId5" display="https://podminky.urs.cz/item/CS_URS_2021_02/417351115"/>
    <hyperlink ref="F123" r:id="rId6" display="https://podminky.urs.cz/item/CS_URS_2021_02/417351116"/>
    <hyperlink ref="F125" r:id="rId7" display="https://podminky.urs.cz/item/CS_URS_2021_02/417361821"/>
    <hyperlink ref="F128" r:id="rId8" display="https://podminky.urs.cz/item/CS_URS_2021_02/430321515"/>
    <hyperlink ref="F134" r:id="rId9" display="https://podminky.urs.cz/item/CS_URS_2021_02/431351121"/>
    <hyperlink ref="F137" r:id="rId10" display="https://podminky.urs.cz/item/CS_URS_2021_02/431351122"/>
    <hyperlink ref="F139" r:id="rId11" display="https://podminky.urs.cz/item/CS_URS_2021_02/632451023R"/>
    <hyperlink ref="F145" r:id="rId12" display="https://podminky.urs.cz/item/CS_URS_2021_02/612142001"/>
    <hyperlink ref="F149" r:id="rId13" display="https://podminky.urs.cz/item/CS_URS_2021_02/611325422"/>
    <hyperlink ref="F155" r:id="rId14" display="https://podminky.urs.cz/item/CS_URS_2021_02/612142001"/>
    <hyperlink ref="F169" r:id="rId15" display="https://podminky.urs.cz/item/CS_URS_2021_02/612325422"/>
    <hyperlink ref="F195" r:id="rId16" display="https://podminky.urs.cz/item/CS_URS_2021_02/612321141"/>
    <hyperlink ref="F199" r:id="rId17" display="https://podminky.urs.cz/item/CS_URS_2021_02/642942111"/>
    <hyperlink ref="F209" r:id="rId18" display="https://podminky.urs.cz/item/CS_URS_2021_02/642945111"/>
    <hyperlink ref="F215" r:id="rId19" display="https://podminky.urs.cz/item/CS_URS_2021_02/949101112"/>
    <hyperlink ref="F219" r:id="rId20" display="https://podminky.urs.cz/item/CS_URS_2021_02/952901114"/>
    <hyperlink ref="F228" r:id="rId21" display="https://podminky.urs.cz/item/CS_URS_2021_02/998021021"/>
    <hyperlink ref="F234" r:id="rId22" display="https://podminky.urs.cz/item/CS_URS_2021_02/762521108"/>
    <hyperlink ref="F240" r:id="rId23" display="https://podminky.urs.cz/item/CS_URS_2021_02/762595001"/>
    <hyperlink ref="F243" r:id="rId24" display="https://podminky.urs.cz/item/CS_URS_2021_02/998762203"/>
    <hyperlink ref="F255" r:id="rId25" display="https://podminky.urs.cz/item/CS_URS_2021_02/763135102"/>
    <hyperlink ref="F262" r:id="rId26" display="https://podminky.urs.cz/item/CS_URS_2021_02/763164636"/>
    <hyperlink ref="F269" r:id="rId27" display="https://podminky.urs.cz/item/CS_URS_2021_02/763251131"/>
    <hyperlink ref="F273" r:id="rId28" display="https://podminky.urs.cz/item/CS_URS_2021_02/763251391"/>
    <hyperlink ref="F277" r:id="rId29" display="https://podminky.urs.cz/item/CS_URS_2021_02/919726122"/>
    <hyperlink ref="F281" r:id="rId30" display="https://podminky.urs.cz/item/CS_URS_2021_02/998763403"/>
    <hyperlink ref="F286" r:id="rId31" display="https://podminky.urs.cz/item/CS_URS_2021_02/766221125"/>
    <hyperlink ref="F290" r:id="rId32" display="https://podminky.urs.cz/item/CS_URS_2021_02/766416223"/>
    <hyperlink ref="F296" r:id="rId33" display="https://podminky.urs.cz/item/CS_URS_2021_02/766417211"/>
    <hyperlink ref="F300" r:id="rId34" display="https://podminky.urs.cz/item/CS_URS_2021_02/766660001"/>
    <hyperlink ref="F304" r:id="rId35" display="https://podminky.urs.cz/item/CS_URS_2021_02/766660022"/>
    <hyperlink ref="F308" r:id="rId36" display="https://podminky.urs.cz/item/CS_URS_2021_02/766660142"/>
    <hyperlink ref="F312" r:id="rId37" display="https://podminky.urs.cz/item/CS_URS_2021_02/766660382"/>
    <hyperlink ref="F316" r:id="rId38" display="https://podminky.urs.cz/item/CS_URS_2021_02/766660411"/>
    <hyperlink ref="F321" r:id="rId39" display="https://podminky.urs.cz/item/CS_URS_2021_02/998766203"/>
    <hyperlink ref="F326" r:id="rId40" display="https://podminky.urs.cz/item/CS_URS_2021_02/767640222"/>
    <hyperlink ref="F330" r:id="rId41" display="https://podminky.urs.cz/item/CS_URS_2021_02/767646510"/>
    <hyperlink ref="F335" r:id="rId42" display="https://podminky.urs.cz/item/CS_URS_2021_02/998767203"/>
    <hyperlink ref="F340" r:id="rId43" display="https://podminky.urs.cz/item/CS_URS_2021_02/775111115"/>
    <hyperlink ref="F343" r:id="rId44" display="https://podminky.urs.cz/item/CS_URS_2021_02/775111311"/>
    <hyperlink ref="F346" r:id="rId45" display="https://podminky.urs.cz/item/CS_URS_2021_02/775111411"/>
    <hyperlink ref="F350" r:id="rId46" display="https://podminky.urs.cz/item/CS_URS_2021_02/775121111"/>
    <hyperlink ref="F355" r:id="rId47" display="https://podminky.urs.cz/item/CS_URS_2021_02/775121411"/>
    <hyperlink ref="F358" r:id="rId48" display="https://podminky.urs.cz/item/CS_URS_2021_02/775141113"/>
    <hyperlink ref="F364" r:id="rId49" display="https://podminky.urs.cz/item/CS_URS_2021_02/775413401"/>
    <hyperlink ref="F369" r:id="rId50" display="https://podminky.urs.cz/item/CS_URS_2021_02/775429121"/>
    <hyperlink ref="F374" r:id="rId51" display="https://podminky.urs.cz/item/CS_URS_2021_02/775541151"/>
    <hyperlink ref="F379" r:id="rId52" display="https://podminky.urs.cz/item/CS_URS_2021_02/998775203"/>
    <hyperlink ref="F382" r:id="rId53" display="https://podminky.urs.cz/item/CS_URS_2021_02/784121005"/>
    <hyperlink ref="F400" r:id="rId54" display="https://podminky.urs.cz/item/CS_URS_2021_02/784181115"/>
    <hyperlink ref="F403" r:id="rId55" display="https://podminky.urs.cz/item/CS_URS_2021_02/784321035"/>
    <hyperlink ref="F423" r:id="rId56" display="https://podminky.urs.cz/item/CS_URS_2021_02/78432103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97</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zakázky'!K6</f>
        <v>Adaptace obřadní síně na zasedací místnost</v>
      </c>
      <c r="F7" s="104"/>
      <c r="G7" s="104"/>
      <c r="H7" s="104"/>
      <c r="L7" s="6"/>
    </row>
    <row r="8" customFormat="false" ht="12" hidden="false" customHeight="true" outlineLevel="0" collapsed="false">
      <c r="B8" s="6"/>
      <c r="D8" s="15" t="s">
        <v>98</v>
      </c>
      <c r="L8" s="6"/>
    </row>
    <row r="9" s="22" customFormat="true" ht="16.5" hidden="false" customHeight="true" outlineLevel="0" collapsed="false">
      <c r="B9" s="23"/>
      <c r="E9" s="104" t="s">
        <v>99</v>
      </c>
      <c r="F9" s="104"/>
      <c r="G9" s="104"/>
      <c r="H9" s="104"/>
      <c r="L9" s="23"/>
    </row>
    <row r="10" s="22" customFormat="true" ht="12" hidden="false" customHeight="true" outlineLevel="0" collapsed="false">
      <c r="B10" s="23"/>
      <c r="D10" s="15" t="s">
        <v>100</v>
      </c>
      <c r="L10" s="23"/>
    </row>
    <row r="11" s="22" customFormat="true" ht="16.5" hidden="false" customHeight="true" outlineLevel="0" collapsed="false">
      <c r="B11" s="23"/>
      <c r="E11" s="105" t="s">
        <v>83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836</v>
      </c>
      <c r="I14" s="15" t="s">
        <v>22</v>
      </c>
      <c r="J14" s="106" t="str">
        <f aca="false">'Rekapitulace zakázk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zakázky'!AN10="","",'Rekapitulace zakázky'!AN10)</f>
        <v/>
      </c>
      <c r="L16" s="23"/>
    </row>
    <row r="17" s="22" customFormat="true" ht="18" hidden="false" customHeight="true" outlineLevel="0" collapsed="false">
      <c r="B17" s="23"/>
      <c r="E17" s="16" t="str">
        <f aca="false">IF('Rekapitulace zakázky'!E11="","",'Rekapitulace zakázky'!E11)</f>
        <v>Město Litvínov</v>
      </c>
      <c r="I17" s="15" t="s">
        <v>27</v>
      </c>
      <c r="J17" s="16" t="str">
        <f aca="false">IF('Rekapitulace zakázky'!AN11="","",'Rekapitulace zakázk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zakázky'!AN13</f>
        <v>Vyplň údaj</v>
      </c>
      <c r="L19" s="23"/>
    </row>
    <row r="20" s="22" customFormat="true" ht="18" hidden="false" customHeight="true" outlineLevel="0" collapsed="false">
      <c r="B20" s="23"/>
      <c r="E20" s="107" t="str">
        <f aca="false">'Rekapitulace zakázky'!E14</f>
        <v>Vyplň údaj</v>
      </c>
      <c r="F20" s="107"/>
      <c r="G20" s="107"/>
      <c r="H20" s="107"/>
      <c r="I20" s="15" t="s">
        <v>27</v>
      </c>
      <c r="J20" s="17" t="str">
        <f aca="false">'Rekapitulace zakázk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tr">
        <f aca="false">IF('Rekapitulace zakázky'!AN16="","",'Rekapitulace zakázky'!AN16)</f>
        <v/>
      </c>
      <c r="L22" s="23"/>
    </row>
    <row r="23" s="22" customFormat="true" ht="18" hidden="false" customHeight="true" outlineLevel="0" collapsed="false">
      <c r="B23" s="23"/>
      <c r="E23" s="16" t="str">
        <f aca="false">IF('Rekapitulace zakázky'!E17="","",'Rekapitulace zakázky'!E17)</f>
        <v>Ing. Daniel Šimmer, č.a. 0401928</v>
      </c>
      <c r="I23" s="15" t="s">
        <v>27</v>
      </c>
      <c r="J23" s="16" t="str">
        <f aca="false">IF('Rekapitulace zakázky'!AN17="","",'Rekapitulace zakázky'!AN17)</f>
        <v/>
      </c>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zakázky'!AN19="","",'Rekapitulace zakázky'!AN19)</f>
        <v/>
      </c>
      <c r="L25" s="23"/>
    </row>
    <row r="26" s="22" customFormat="true" ht="18" hidden="false" customHeight="true" outlineLevel="0" collapsed="false">
      <c r="B26" s="23"/>
      <c r="E26" s="16" t="str">
        <f aca="false">IF('Rekapitulace zakázky'!E20="","",'Rekapitulace zakázky'!E20)</f>
        <v>Vít Včeliš, 724538658, vitvcelis@seznam.cz</v>
      </c>
      <c r="I26" s="15" t="s">
        <v>27</v>
      </c>
      <c r="J26" s="16" t="str">
        <f aca="false">IF('Rekapitulace zakázky'!AN20="","",'Rekapitulace zakázk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8:BE215)),  2)</f>
        <v>0</v>
      </c>
      <c r="I35" s="114" t="n">
        <v>0.21</v>
      </c>
      <c r="J35" s="96" t="n">
        <f aca="false">ROUND(((SUM(BE88:BE215))*I35),  2)</f>
        <v>0</v>
      </c>
      <c r="L35" s="23"/>
    </row>
    <row r="36" s="22" customFormat="true" ht="14.25" hidden="false" customHeight="true" outlineLevel="0" collapsed="false">
      <c r="B36" s="23"/>
      <c r="E36" s="15" t="s">
        <v>43</v>
      </c>
      <c r="F36" s="96" t="n">
        <f aca="false">ROUND((SUM(BF88:BF215)),  2)</f>
        <v>0</v>
      </c>
      <c r="I36" s="114" t="n">
        <v>0.15</v>
      </c>
      <c r="J36" s="96" t="n">
        <f aca="false">ROUND(((SUM(BF88:BF215))*I36),  2)</f>
        <v>0</v>
      </c>
      <c r="L36" s="23"/>
    </row>
    <row r="37" s="22" customFormat="true" ht="14.25" hidden="true" customHeight="true" outlineLevel="0" collapsed="false">
      <c r="B37" s="23"/>
      <c r="E37" s="15" t="s">
        <v>44</v>
      </c>
      <c r="F37" s="96" t="n">
        <f aca="false">ROUND((SUM(BG88:BG215)),  2)</f>
        <v>0</v>
      </c>
      <c r="I37" s="114" t="n">
        <v>0.21</v>
      </c>
      <c r="J37" s="96" t="n">
        <f aca="false">0</f>
        <v>0</v>
      </c>
      <c r="L37" s="23"/>
    </row>
    <row r="38" s="22" customFormat="true" ht="14.25" hidden="true" customHeight="true" outlineLevel="0" collapsed="false">
      <c r="B38" s="23"/>
      <c r="E38" s="15" t="s">
        <v>45</v>
      </c>
      <c r="F38" s="96" t="n">
        <f aca="false">ROUND((SUM(BH88:BH215)),  2)</f>
        <v>0</v>
      </c>
      <c r="I38" s="114" t="n">
        <v>0.15</v>
      </c>
      <c r="J38" s="96" t="n">
        <f aca="false">0</f>
        <v>0</v>
      </c>
      <c r="L38" s="23"/>
    </row>
    <row r="39" s="22" customFormat="true" ht="14.25" hidden="true" customHeight="true" outlineLevel="0" collapsed="false">
      <c r="B39" s="23"/>
      <c r="E39" s="15" t="s">
        <v>46</v>
      </c>
      <c r="F39" s="96" t="n">
        <f aca="false">ROUND((SUM(BI88:BI21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98</v>
      </c>
      <c r="L51" s="6"/>
    </row>
    <row r="52" s="22" customFormat="true" ht="16.5" hidden="false" customHeight="true" outlineLevel="0" collapsed="false">
      <c r="B52" s="23"/>
      <c r="E52" s="104" t="s">
        <v>99</v>
      </c>
      <c r="F52" s="104"/>
      <c r="G52" s="104"/>
      <c r="H52" s="104"/>
      <c r="L52" s="23"/>
    </row>
    <row r="53" s="22" customFormat="true" ht="12" hidden="false" customHeight="true" outlineLevel="0" collapsed="false">
      <c r="B53" s="23"/>
      <c r="C53" s="15" t="s">
        <v>100</v>
      </c>
      <c r="L53" s="23"/>
    </row>
    <row r="54" s="22" customFormat="true" ht="16.5" hidden="false" customHeight="true" outlineLevel="0" collapsed="false">
      <c r="B54" s="23"/>
      <c r="E54" s="105" t="str">
        <f aca="false">E11</f>
        <v>D1.4g - Elektro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04</v>
      </c>
      <c r="D61" s="115"/>
      <c r="E61" s="115"/>
      <c r="F61" s="115"/>
      <c r="G61" s="115"/>
      <c r="H61" s="115"/>
      <c r="I61" s="115"/>
      <c r="J61" s="123" t="s">
        <v>105</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8</f>
        <v>0</v>
      </c>
      <c r="L63" s="23"/>
      <c r="AU63" s="3" t="s">
        <v>106</v>
      </c>
    </row>
    <row r="64" s="125" customFormat="true" ht="24.75" hidden="false" customHeight="true" outlineLevel="0" collapsed="false">
      <c r="B64" s="126"/>
      <c r="D64" s="127" t="s">
        <v>837</v>
      </c>
      <c r="E64" s="128"/>
      <c r="F64" s="128"/>
      <c r="G64" s="128"/>
      <c r="H64" s="128"/>
      <c r="I64" s="128"/>
      <c r="J64" s="129" t="n">
        <f aca="false">J89</f>
        <v>0</v>
      </c>
      <c r="L64" s="126"/>
    </row>
    <row r="65" s="125" customFormat="true" ht="24.75" hidden="false" customHeight="true" outlineLevel="0" collapsed="false">
      <c r="B65" s="126"/>
      <c r="D65" s="127" t="s">
        <v>838</v>
      </c>
      <c r="E65" s="128"/>
      <c r="F65" s="128"/>
      <c r="G65" s="128"/>
      <c r="H65" s="128"/>
      <c r="I65" s="128"/>
      <c r="J65" s="129" t="n">
        <f aca="false">J187</f>
        <v>0</v>
      </c>
      <c r="L65" s="126"/>
    </row>
    <row r="66" s="125" customFormat="true" ht="24.75" hidden="false" customHeight="true" outlineLevel="0" collapsed="false">
      <c r="B66" s="126"/>
      <c r="D66" s="127" t="s">
        <v>839</v>
      </c>
      <c r="E66" s="128"/>
      <c r="F66" s="128"/>
      <c r="G66" s="128"/>
      <c r="H66" s="128"/>
      <c r="I66" s="128"/>
      <c r="J66" s="129" t="n">
        <f aca="false">J203</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18</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Adaptace obřadní síně na zasedací místnost</v>
      </c>
      <c r="F76" s="104"/>
      <c r="G76" s="104"/>
      <c r="H76" s="104"/>
      <c r="L76" s="23"/>
    </row>
    <row r="77" customFormat="false" ht="12" hidden="false" customHeight="true" outlineLevel="0" collapsed="false">
      <c r="B77" s="6"/>
      <c r="C77" s="15" t="s">
        <v>98</v>
      </c>
      <c r="L77" s="6"/>
    </row>
    <row r="78" s="22" customFormat="true" ht="16.5" hidden="false" customHeight="true" outlineLevel="0" collapsed="false">
      <c r="B78" s="23"/>
      <c r="E78" s="104" t="s">
        <v>99</v>
      </c>
      <c r="F78" s="104"/>
      <c r="G78" s="104"/>
      <c r="H78" s="104"/>
      <c r="L78" s="23"/>
    </row>
    <row r="79" s="22" customFormat="true" ht="12" hidden="false" customHeight="true" outlineLevel="0" collapsed="false">
      <c r="B79" s="23"/>
      <c r="C79" s="15" t="s">
        <v>100</v>
      </c>
      <c r="L79" s="23"/>
    </row>
    <row r="80" s="22" customFormat="true" ht="16.5" hidden="false" customHeight="true" outlineLevel="0" collapsed="false">
      <c r="B80" s="23"/>
      <c r="E80" s="105" t="str">
        <f aca="false">E11</f>
        <v>D1.4g - Elektroinstalace</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7. 10. 2020</v>
      </c>
      <c r="L82" s="23"/>
    </row>
    <row r="83" s="22" customFormat="true" ht="6.75" hidden="false" customHeight="true" outlineLevel="0" collapsed="false">
      <c r="B83" s="23"/>
      <c r="L83" s="23"/>
    </row>
    <row r="84" s="22" customFormat="true" ht="25.5" hidden="false" customHeight="true" outlineLevel="0" collapsed="false">
      <c r="B84" s="23"/>
      <c r="C84" s="15" t="s">
        <v>24</v>
      </c>
      <c r="F84" s="16" t="str">
        <f aca="false">E17</f>
        <v>Město Litvínov</v>
      </c>
      <c r="I84" s="15" t="s">
        <v>30</v>
      </c>
      <c r="J84" s="121" t="str">
        <f aca="false">E23</f>
        <v>Ing. Daniel Šimmer, č.a. 0401928</v>
      </c>
      <c r="L84" s="23"/>
    </row>
    <row r="85" s="22" customFormat="true" ht="39.75" hidden="false" customHeight="true" outlineLevel="0" collapsed="false">
      <c r="B85" s="23"/>
      <c r="C85" s="15" t="s">
        <v>28</v>
      </c>
      <c r="F85" s="16" t="str">
        <f aca="false">IF(E20="","",E20)</f>
        <v>Vyplň údaj</v>
      </c>
      <c r="I85" s="15" t="s">
        <v>33</v>
      </c>
      <c r="J85" s="121" t="str">
        <f aca="false">E26</f>
        <v>Vít Včeliš, 724538658, vitvcelis@seznam.cz</v>
      </c>
      <c r="L85" s="23"/>
    </row>
    <row r="86" s="22" customFormat="true" ht="9.75" hidden="false" customHeight="true" outlineLevel="0" collapsed="false">
      <c r="B86" s="23"/>
      <c r="L86" s="23"/>
    </row>
    <row r="87" s="134" customFormat="true" ht="29.25" hidden="false" customHeight="true" outlineLevel="0" collapsed="false">
      <c r="B87" s="135"/>
      <c r="C87" s="136" t="s">
        <v>119</v>
      </c>
      <c r="D87" s="137" t="s">
        <v>56</v>
      </c>
      <c r="E87" s="137" t="s">
        <v>52</v>
      </c>
      <c r="F87" s="137" t="s">
        <v>53</v>
      </c>
      <c r="G87" s="137" t="s">
        <v>120</v>
      </c>
      <c r="H87" s="137" t="s">
        <v>121</v>
      </c>
      <c r="I87" s="137" t="s">
        <v>122</v>
      </c>
      <c r="J87" s="137" t="s">
        <v>105</v>
      </c>
      <c r="K87" s="138" t="s">
        <v>123</v>
      </c>
      <c r="L87" s="135"/>
      <c r="M87" s="60"/>
      <c r="N87" s="61" t="s">
        <v>41</v>
      </c>
      <c r="O87" s="61" t="s">
        <v>124</v>
      </c>
      <c r="P87" s="61" t="s">
        <v>125</v>
      </c>
      <c r="Q87" s="61" t="s">
        <v>126</v>
      </c>
      <c r="R87" s="61" t="s">
        <v>127</v>
      </c>
      <c r="S87" s="61" t="s">
        <v>128</v>
      </c>
      <c r="T87" s="62" t="s">
        <v>129</v>
      </c>
    </row>
    <row r="88" s="22" customFormat="true" ht="22.5" hidden="false" customHeight="true" outlineLevel="0" collapsed="false">
      <c r="B88" s="23"/>
      <c r="C88" s="66" t="s">
        <v>130</v>
      </c>
      <c r="J88" s="139" t="n">
        <f aca="false">BK88</f>
        <v>0</v>
      </c>
      <c r="L88" s="23"/>
      <c r="M88" s="63"/>
      <c r="N88" s="52"/>
      <c r="O88" s="52"/>
      <c r="P88" s="140" t="n">
        <f aca="false">P89+P187+P203</f>
        <v>0</v>
      </c>
      <c r="Q88" s="52"/>
      <c r="R88" s="140" t="n">
        <f aca="false">R89+R187+R203</f>
        <v>0</v>
      </c>
      <c r="S88" s="52"/>
      <c r="T88" s="141" t="n">
        <f aca="false">T89+T187+T203</f>
        <v>0</v>
      </c>
      <c r="AT88" s="3" t="s">
        <v>70</v>
      </c>
      <c r="AU88" s="3" t="s">
        <v>106</v>
      </c>
      <c r="BK88" s="142" t="n">
        <f aca="false">BK89+BK187+BK203</f>
        <v>0</v>
      </c>
    </row>
    <row r="89" s="143" customFormat="true" ht="25.5" hidden="false" customHeight="true" outlineLevel="0" collapsed="false">
      <c r="B89" s="144"/>
      <c r="D89" s="145" t="s">
        <v>70</v>
      </c>
      <c r="E89" s="146" t="s">
        <v>248</v>
      </c>
      <c r="F89" s="146" t="s">
        <v>249</v>
      </c>
      <c r="I89" s="147"/>
      <c r="J89" s="148" t="n">
        <f aca="false">BK89</f>
        <v>0</v>
      </c>
      <c r="L89" s="144"/>
      <c r="M89" s="149"/>
      <c r="P89" s="150" t="n">
        <f aca="false">SUM(P90:P186)</f>
        <v>0</v>
      </c>
      <c r="R89" s="150" t="n">
        <f aca="false">SUM(R90:R186)</f>
        <v>0</v>
      </c>
      <c r="T89" s="151" t="n">
        <f aca="false">SUM(T90:T186)</f>
        <v>0</v>
      </c>
      <c r="AR89" s="145" t="s">
        <v>80</v>
      </c>
      <c r="AT89" s="152" t="s">
        <v>70</v>
      </c>
      <c r="AU89" s="152" t="s">
        <v>71</v>
      </c>
      <c r="AY89" s="145" t="s">
        <v>133</v>
      </c>
      <c r="BK89" s="153" t="n">
        <f aca="false">SUM(BK90:BK186)</f>
        <v>0</v>
      </c>
    </row>
    <row r="90" s="22" customFormat="true" ht="24" hidden="false" customHeight="true" outlineLevel="0" collapsed="false">
      <c r="B90" s="23"/>
      <c r="C90" s="156" t="s">
        <v>78</v>
      </c>
      <c r="D90" s="156" t="s">
        <v>136</v>
      </c>
      <c r="E90" s="157" t="s">
        <v>840</v>
      </c>
      <c r="F90" s="158" t="s">
        <v>841</v>
      </c>
      <c r="G90" s="159" t="s">
        <v>252</v>
      </c>
      <c r="H90" s="160" t="n">
        <v>3</v>
      </c>
      <c r="I90" s="161"/>
      <c r="J90" s="162" t="n">
        <f aca="false">ROUND(I90*H90,2)</f>
        <v>0</v>
      </c>
      <c r="K90" s="158" t="s">
        <v>842</v>
      </c>
      <c r="L90" s="23"/>
      <c r="M90" s="163"/>
      <c r="N90" s="164" t="s">
        <v>42</v>
      </c>
      <c r="P90" s="165" t="n">
        <f aca="false">O90*H90</f>
        <v>0</v>
      </c>
      <c r="Q90" s="165" t="n">
        <v>0</v>
      </c>
      <c r="R90" s="165" t="n">
        <f aca="false">Q90*H90</f>
        <v>0</v>
      </c>
      <c r="S90" s="165" t="n">
        <v>0</v>
      </c>
      <c r="T90" s="166" t="n">
        <f aca="false">S90*H90</f>
        <v>0</v>
      </c>
      <c r="AR90" s="167" t="s">
        <v>237</v>
      </c>
      <c r="AT90" s="167" t="s">
        <v>136</v>
      </c>
      <c r="AU90" s="167" t="s">
        <v>78</v>
      </c>
      <c r="AY90" s="3" t="s">
        <v>133</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78</v>
      </c>
      <c r="BK90" s="168" t="n">
        <f aca="false">ROUND(I90*H90,2)</f>
        <v>0</v>
      </c>
      <c r="BL90" s="3" t="s">
        <v>237</v>
      </c>
      <c r="BM90" s="167" t="s">
        <v>80</v>
      </c>
    </row>
    <row r="91" s="22" customFormat="true" ht="11.25" hidden="false" customHeight="false" outlineLevel="0" collapsed="false">
      <c r="B91" s="23"/>
      <c r="D91" s="169" t="s">
        <v>143</v>
      </c>
      <c r="F91" s="170" t="s">
        <v>843</v>
      </c>
      <c r="I91" s="171"/>
      <c r="L91" s="23"/>
      <c r="M91" s="172"/>
      <c r="T91" s="54"/>
      <c r="AT91" s="3" t="s">
        <v>143</v>
      </c>
      <c r="AU91" s="3" t="s">
        <v>78</v>
      </c>
    </row>
    <row r="92" s="22" customFormat="true" ht="16.5" hidden="false" customHeight="true" outlineLevel="0" collapsed="false">
      <c r="B92" s="23"/>
      <c r="C92" s="202" t="s">
        <v>80</v>
      </c>
      <c r="D92" s="202" t="s">
        <v>418</v>
      </c>
      <c r="E92" s="203" t="s">
        <v>844</v>
      </c>
      <c r="F92" s="204" t="s">
        <v>845</v>
      </c>
      <c r="G92" s="205" t="s">
        <v>846</v>
      </c>
      <c r="H92" s="206" t="n">
        <v>3</v>
      </c>
      <c r="I92" s="207"/>
      <c r="J92" s="208" t="n">
        <f aca="false">ROUND(I92*H92,2)</f>
        <v>0</v>
      </c>
      <c r="K92" s="204"/>
      <c r="L92" s="209"/>
      <c r="M92" s="210"/>
      <c r="N92" s="211" t="s">
        <v>42</v>
      </c>
      <c r="P92" s="165" t="n">
        <f aca="false">O92*H92</f>
        <v>0</v>
      </c>
      <c r="Q92" s="165" t="n">
        <v>0</v>
      </c>
      <c r="R92" s="165" t="n">
        <f aca="false">Q92*H92</f>
        <v>0</v>
      </c>
      <c r="S92" s="165" t="n">
        <v>0</v>
      </c>
      <c r="T92" s="166" t="n">
        <f aca="false">S92*H92</f>
        <v>0</v>
      </c>
      <c r="AR92" s="167" t="s">
        <v>350</v>
      </c>
      <c r="AT92" s="167" t="s">
        <v>418</v>
      </c>
      <c r="AU92" s="167" t="s">
        <v>78</v>
      </c>
      <c r="AY92" s="3" t="s">
        <v>133</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78</v>
      </c>
      <c r="BK92" s="168" t="n">
        <f aca="false">ROUND(I92*H92,2)</f>
        <v>0</v>
      </c>
      <c r="BL92" s="3" t="s">
        <v>237</v>
      </c>
      <c r="BM92" s="167" t="s">
        <v>141</v>
      </c>
    </row>
    <row r="93" s="22" customFormat="true" ht="16.5" hidden="false" customHeight="true" outlineLevel="0" collapsed="false">
      <c r="B93" s="23"/>
      <c r="C93" s="202" t="s">
        <v>155</v>
      </c>
      <c r="D93" s="202" t="s">
        <v>418</v>
      </c>
      <c r="E93" s="203" t="s">
        <v>847</v>
      </c>
      <c r="F93" s="204" t="s">
        <v>848</v>
      </c>
      <c r="G93" s="205" t="s">
        <v>846</v>
      </c>
      <c r="H93" s="206" t="n">
        <v>58</v>
      </c>
      <c r="I93" s="207"/>
      <c r="J93" s="208" t="n">
        <f aca="false">ROUND(I93*H93,2)</f>
        <v>0</v>
      </c>
      <c r="K93" s="204"/>
      <c r="L93" s="209"/>
      <c r="M93" s="210"/>
      <c r="N93" s="211" t="s">
        <v>42</v>
      </c>
      <c r="P93" s="165" t="n">
        <f aca="false">O93*H93</f>
        <v>0</v>
      </c>
      <c r="Q93" s="165" t="n">
        <v>0</v>
      </c>
      <c r="R93" s="165" t="n">
        <f aca="false">Q93*H93</f>
        <v>0</v>
      </c>
      <c r="S93" s="165" t="n">
        <v>0</v>
      </c>
      <c r="T93" s="166" t="n">
        <f aca="false">S93*H93</f>
        <v>0</v>
      </c>
      <c r="AR93" s="167" t="s">
        <v>350</v>
      </c>
      <c r="AT93" s="167" t="s">
        <v>418</v>
      </c>
      <c r="AU93" s="167" t="s">
        <v>78</v>
      </c>
      <c r="AY93" s="3" t="s">
        <v>133</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78</v>
      </c>
      <c r="BK93" s="168" t="n">
        <f aca="false">ROUND(I93*H93,2)</f>
        <v>0</v>
      </c>
      <c r="BL93" s="3" t="s">
        <v>237</v>
      </c>
      <c r="BM93" s="167" t="s">
        <v>175</v>
      </c>
    </row>
    <row r="94" s="22" customFormat="true" ht="16.5" hidden="false" customHeight="true" outlineLevel="0" collapsed="false">
      <c r="B94" s="23"/>
      <c r="C94" s="156" t="s">
        <v>141</v>
      </c>
      <c r="D94" s="156" t="s">
        <v>136</v>
      </c>
      <c r="E94" s="157" t="s">
        <v>849</v>
      </c>
      <c r="F94" s="158" t="s">
        <v>850</v>
      </c>
      <c r="G94" s="159" t="s">
        <v>252</v>
      </c>
      <c r="H94" s="160" t="n">
        <v>38</v>
      </c>
      <c r="I94" s="161"/>
      <c r="J94" s="162" t="n">
        <f aca="false">ROUND(I94*H94,2)</f>
        <v>0</v>
      </c>
      <c r="K94" s="158" t="s">
        <v>842</v>
      </c>
      <c r="L94" s="23"/>
      <c r="M94" s="163"/>
      <c r="N94" s="164" t="s">
        <v>42</v>
      </c>
      <c r="P94" s="165" t="n">
        <f aca="false">O94*H94</f>
        <v>0</v>
      </c>
      <c r="Q94" s="165" t="n">
        <v>0</v>
      </c>
      <c r="R94" s="165" t="n">
        <f aca="false">Q94*H94</f>
        <v>0</v>
      </c>
      <c r="S94" s="165" t="n">
        <v>0</v>
      </c>
      <c r="T94" s="166" t="n">
        <f aca="false">S94*H94</f>
        <v>0</v>
      </c>
      <c r="AR94" s="167" t="s">
        <v>237</v>
      </c>
      <c r="AT94" s="167" t="s">
        <v>136</v>
      </c>
      <c r="AU94" s="167" t="s">
        <v>78</v>
      </c>
      <c r="AY94" s="3" t="s">
        <v>133</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78</v>
      </c>
      <c r="BK94" s="168" t="n">
        <f aca="false">ROUND(I94*H94,2)</f>
        <v>0</v>
      </c>
      <c r="BL94" s="3" t="s">
        <v>237</v>
      </c>
      <c r="BM94" s="167" t="s">
        <v>193</v>
      </c>
    </row>
    <row r="95" s="22" customFormat="true" ht="11.25" hidden="false" customHeight="false" outlineLevel="0" collapsed="false">
      <c r="B95" s="23"/>
      <c r="D95" s="169" t="s">
        <v>143</v>
      </c>
      <c r="F95" s="170" t="s">
        <v>851</v>
      </c>
      <c r="I95" s="171"/>
      <c r="L95" s="23"/>
      <c r="M95" s="172"/>
      <c r="T95" s="54"/>
      <c r="AT95" s="3" t="s">
        <v>143</v>
      </c>
      <c r="AU95" s="3" t="s">
        <v>78</v>
      </c>
    </row>
    <row r="96" s="22" customFormat="true" ht="16.5" hidden="false" customHeight="true" outlineLevel="0" collapsed="false">
      <c r="B96" s="23"/>
      <c r="C96" s="156" t="s">
        <v>169</v>
      </c>
      <c r="D96" s="156" t="s">
        <v>136</v>
      </c>
      <c r="E96" s="157" t="s">
        <v>852</v>
      </c>
      <c r="F96" s="158" t="s">
        <v>853</v>
      </c>
      <c r="G96" s="159" t="s">
        <v>252</v>
      </c>
      <c r="H96" s="160" t="n">
        <v>38</v>
      </c>
      <c r="I96" s="161"/>
      <c r="J96" s="162" t="n">
        <f aca="false">ROUND(I96*H96,2)</f>
        <v>0</v>
      </c>
      <c r="K96" s="158" t="s">
        <v>842</v>
      </c>
      <c r="L96" s="23"/>
      <c r="M96" s="163"/>
      <c r="N96" s="164" t="s">
        <v>42</v>
      </c>
      <c r="P96" s="165" t="n">
        <f aca="false">O96*H96</f>
        <v>0</v>
      </c>
      <c r="Q96" s="165" t="n">
        <v>0</v>
      </c>
      <c r="R96" s="165" t="n">
        <f aca="false">Q96*H96</f>
        <v>0</v>
      </c>
      <c r="S96" s="165" t="n">
        <v>0</v>
      </c>
      <c r="T96" s="166" t="n">
        <f aca="false">S96*H96</f>
        <v>0</v>
      </c>
      <c r="AR96" s="167" t="s">
        <v>237</v>
      </c>
      <c r="AT96" s="167" t="s">
        <v>136</v>
      </c>
      <c r="AU96" s="167" t="s">
        <v>78</v>
      </c>
      <c r="AY96" s="3" t="s">
        <v>133</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237</v>
      </c>
      <c r="BM96" s="167" t="s">
        <v>207</v>
      </c>
    </row>
    <row r="97" s="22" customFormat="true" ht="11.25" hidden="false" customHeight="false" outlineLevel="0" collapsed="false">
      <c r="B97" s="23"/>
      <c r="D97" s="169" t="s">
        <v>143</v>
      </c>
      <c r="F97" s="170" t="s">
        <v>854</v>
      </c>
      <c r="I97" s="171"/>
      <c r="L97" s="23"/>
      <c r="M97" s="172"/>
      <c r="T97" s="54"/>
      <c r="AT97" s="3" t="s">
        <v>143</v>
      </c>
      <c r="AU97" s="3" t="s">
        <v>78</v>
      </c>
    </row>
    <row r="98" s="22" customFormat="true" ht="16.5" hidden="false" customHeight="true" outlineLevel="0" collapsed="false">
      <c r="B98" s="23"/>
      <c r="C98" s="202" t="s">
        <v>175</v>
      </c>
      <c r="D98" s="202" t="s">
        <v>418</v>
      </c>
      <c r="E98" s="203" t="s">
        <v>855</v>
      </c>
      <c r="F98" s="204" t="s">
        <v>856</v>
      </c>
      <c r="G98" s="205" t="s">
        <v>252</v>
      </c>
      <c r="H98" s="206" t="n">
        <v>38</v>
      </c>
      <c r="I98" s="207"/>
      <c r="J98" s="208" t="n">
        <f aca="false">ROUND(I98*H98,2)</f>
        <v>0</v>
      </c>
      <c r="K98" s="204" t="s">
        <v>842</v>
      </c>
      <c r="L98" s="209"/>
      <c r="M98" s="210"/>
      <c r="N98" s="211" t="s">
        <v>42</v>
      </c>
      <c r="P98" s="165" t="n">
        <f aca="false">O98*H98</f>
        <v>0</v>
      </c>
      <c r="Q98" s="165" t="n">
        <v>0</v>
      </c>
      <c r="R98" s="165" t="n">
        <f aca="false">Q98*H98</f>
        <v>0</v>
      </c>
      <c r="S98" s="165" t="n">
        <v>0</v>
      </c>
      <c r="T98" s="166" t="n">
        <f aca="false">S98*H98</f>
        <v>0</v>
      </c>
      <c r="AR98" s="167" t="s">
        <v>350</v>
      </c>
      <c r="AT98" s="167" t="s">
        <v>418</v>
      </c>
      <c r="AU98" s="167" t="s">
        <v>78</v>
      </c>
      <c r="AY98" s="3" t="s">
        <v>133</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78</v>
      </c>
      <c r="BK98" s="168" t="n">
        <f aca="false">ROUND(I98*H98,2)</f>
        <v>0</v>
      </c>
      <c r="BL98" s="3" t="s">
        <v>237</v>
      </c>
      <c r="BM98" s="167" t="s">
        <v>219</v>
      </c>
    </row>
    <row r="99" s="22" customFormat="true" ht="16.5" hidden="false" customHeight="true" outlineLevel="0" collapsed="false">
      <c r="B99" s="23"/>
      <c r="C99" s="156" t="s">
        <v>184</v>
      </c>
      <c r="D99" s="156" t="s">
        <v>136</v>
      </c>
      <c r="E99" s="157" t="s">
        <v>857</v>
      </c>
      <c r="F99" s="158" t="s">
        <v>858</v>
      </c>
      <c r="G99" s="159" t="s">
        <v>252</v>
      </c>
      <c r="H99" s="160" t="n">
        <v>2</v>
      </c>
      <c r="I99" s="161"/>
      <c r="J99" s="162" t="n">
        <f aca="false">ROUND(I99*H99,2)</f>
        <v>0</v>
      </c>
      <c r="K99" s="158" t="s">
        <v>842</v>
      </c>
      <c r="L99" s="23"/>
      <c r="M99" s="163"/>
      <c r="N99" s="164" t="s">
        <v>42</v>
      </c>
      <c r="P99" s="165" t="n">
        <f aca="false">O99*H99</f>
        <v>0</v>
      </c>
      <c r="Q99" s="165" t="n">
        <v>0</v>
      </c>
      <c r="R99" s="165" t="n">
        <f aca="false">Q99*H99</f>
        <v>0</v>
      </c>
      <c r="S99" s="165" t="n">
        <v>0</v>
      </c>
      <c r="T99" s="166" t="n">
        <f aca="false">S99*H99</f>
        <v>0</v>
      </c>
      <c r="AR99" s="167" t="s">
        <v>237</v>
      </c>
      <c r="AT99" s="167" t="s">
        <v>136</v>
      </c>
      <c r="AU99" s="167" t="s">
        <v>78</v>
      </c>
      <c r="AY99" s="3" t="s">
        <v>133</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78</v>
      </c>
      <c r="BK99" s="168" t="n">
        <f aca="false">ROUND(I99*H99,2)</f>
        <v>0</v>
      </c>
      <c r="BL99" s="3" t="s">
        <v>237</v>
      </c>
      <c r="BM99" s="167" t="s">
        <v>234</v>
      </c>
    </row>
    <row r="100" s="22" customFormat="true" ht="11.25" hidden="false" customHeight="false" outlineLevel="0" collapsed="false">
      <c r="B100" s="23"/>
      <c r="D100" s="169" t="s">
        <v>143</v>
      </c>
      <c r="F100" s="170" t="s">
        <v>859</v>
      </c>
      <c r="I100" s="171"/>
      <c r="L100" s="23"/>
      <c r="M100" s="172"/>
      <c r="T100" s="54"/>
      <c r="AT100" s="3" t="s">
        <v>143</v>
      </c>
      <c r="AU100" s="3" t="s">
        <v>78</v>
      </c>
    </row>
    <row r="101" s="22" customFormat="true" ht="16.5" hidden="false" customHeight="true" outlineLevel="0" collapsed="false">
      <c r="B101" s="23"/>
      <c r="C101" s="202" t="s">
        <v>193</v>
      </c>
      <c r="D101" s="202" t="s">
        <v>418</v>
      </c>
      <c r="E101" s="203" t="s">
        <v>860</v>
      </c>
      <c r="F101" s="204" t="s">
        <v>861</v>
      </c>
      <c r="G101" s="205" t="s">
        <v>252</v>
      </c>
      <c r="H101" s="206" t="n">
        <v>2</v>
      </c>
      <c r="I101" s="207"/>
      <c r="J101" s="208" t="n">
        <f aca="false">ROUND(I101*H101,2)</f>
        <v>0</v>
      </c>
      <c r="K101" s="204" t="s">
        <v>842</v>
      </c>
      <c r="L101" s="209"/>
      <c r="M101" s="210"/>
      <c r="N101" s="211" t="s">
        <v>42</v>
      </c>
      <c r="P101" s="165" t="n">
        <f aca="false">O101*H101</f>
        <v>0</v>
      </c>
      <c r="Q101" s="165" t="n">
        <v>0</v>
      </c>
      <c r="R101" s="165" t="n">
        <f aca="false">Q101*H101</f>
        <v>0</v>
      </c>
      <c r="S101" s="165" t="n">
        <v>0</v>
      </c>
      <c r="T101" s="166" t="n">
        <f aca="false">S101*H101</f>
        <v>0</v>
      </c>
      <c r="AR101" s="167" t="s">
        <v>350</v>
      </c>
      <c r="AT101" s="167" t="s">
        <v>418</v>
      </c>
      <c r="AU101" s="167" t="s">
        <v>78</v>
      </c>
      <c r="AY101" s="3" t="s">
        <v>133</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78</v>
      </c>
      <c r="BK101" s="168" t="n">
        <f aca="false">ROUND(I101*H101,2)</f>
        <v>0</v>
      </c>
      <c r="BL101" s="3" t="s">
        <v>237</v>
      </c>
      <c r="BM101" s="167" t="s">
        <v>237</v>
      </c>
    </row>
    <row r="102" s="22" customFormat="true" ht="16.5" hidden="false" customHeight="true" outlineLevel="0" collapsed="false">
      <c r="B102" s="23"/>
      <c r="C102" s="202" t="s">
        <v>134</v>
      </c>
      <c r="D102" s="202" t="s">
        <v>418</v>
      </c>
      <c r="E102" s="203" t="s">
        <v>862</v>
      </c>
      <c r="F102" s="204" t="s">
        <v>863</v>
      </c>
      <c r="G102" s="205" t="s">
        <v>252</v>
      </c>
      <c r="H102" s="206" t="n">
        <v>2</v>
      </c>
      <c r="I102" s="207"/>
      <c r="J102" s="208" t="n">
        <f aca="false">ROUND(I102*H102,2)</f>
        <v>0</v>
      </c>
      <c r="K102" s="204" t="s">
        <v>842</v>
      </c>
      <c r="L102" s="209"/>
      <c r="M102" s="210"/>
      <c r="N102" s="211" t="s">
        <v>42</v>
      </c>
      <c r="P102" s="165" t="n">
        <f aca="false">O102*H102</f>
        <v>0</v>
      </c>
      <c r="Q102" s="165" t="n">
        <v>0</v>
      </c>
      <c r="R102" s="165" t="n">
        <f aca="false">Q102*H102</f>
        <v>0</v>
      </c>
      <c r="S102" s="165" t="n">
        <v>0</v>
      </c>
      <c r="T102" s="166" t="n">
        <f aca="false">S102*H102</f>
        <v>0</v>
      </c>
      <c r="AR102" s="167" t="s">
        <v>350</v>
      </c>
      <c r="AT102" s="167" t="s">
        <v>418</v>
      </c>
      <c r="AU102" s="167" t="s">
        <v>78</v>
      </c>
      <c r="AY102" s="3" t="s">
        <v>133</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78</v>
      </c>
      <c r="BK102" s="168" t="n">
        <f aca="false">ROUND(I102*H102,2)</f>
        <v>0</v>
      </c>
      <c r="BL102" s="3" t="s">
        <v>237</v>
      </c>
      <c r="BM102" s="167" t="s">
        <v>267</v>
      </c>
    </row>
    <row r="103" s="22" customFormat="true" ht="16.5" hidden="false" customHeight="true" outlineLevel="0" collapsed="false">
      <c r="B103" s="23"/>
      <c r="C103" s="202" t="s">
        <v>207</v>
      </c>
      <c r="D103" s="202" t="s">
        <v>418</v>
      </c>
      <c r="E103" s="203" t="s">
        <v>864</v>
      </c>
      <c r="F103" s="204" t="s">
        <v>865</v>
      </c>
      <c r="G103" s="205" t="s">
        <v>252</v>
      </c>
      <c r="H103" s="206" t="n">
        <v>33</v>
      </c>
      <c r="I103" s="207"/>
      <c r="J103" s="208" t="n">
        <f aca="false">ROUND(I103*H103,2)</f>
        <v>0</v>
      </c>
      <c r="K103" s="204" t="s">
        <v>842</v>
      </c>
      <c r="L103" s="209"/>
      <c r="M103" s="210"/>
      <c r="N103" s="211" t="s">
        <v>42</v>
      </c>
      <c r="P103" s="165" t="n">
        <f aca="false">O103*H103</f>
        <v>0</v>
      </c>
      <c r="Q103" s="165" t="n">
        <v>0</v>
      </c>
      <c r="R103" s="165" t="n">
        <f aca="false">Q103*H103</f>
        <v>0</v>
      </c>
      <c r="S103" s="165" t="n">
        <v>0</v>
      </c>
      <c r="T103" s="166" t="n">
        <f aca="false">S103*H103</f>
        <v>0</v>
      </c>
      <c r="AR103" s="167" t="s">
        <v>350</v>
      </c>
      <c r="AT103" s="167" t="s">
        <v>418</v>
      </c>
      <c r="AU103" s="167" t="s">
        <v>78</v>
      </c>
      <c r="AY103" s="3" t="s">
        <v>133</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237</v>
      </c>
      <c r="BM103" s="167" t="s">
        <v>279</v>
      </c>
    </row>
    <row r="104" s="22" customFormat="true" ht="21.75" hidden="false" customHeight="true" outlineLevel="0" collapsed="false">
      <c r="B104" s="23"/>
      <c r="C104" s="156" t="s">
        <v>213</v>
      </c>
      <c r="D104" s="156" t="s">
        <v>136</v>
      </c>
      <c r="E104" s="157" t="s">
        <v>866</v>
      </c>
      <c r="F104" s="158" t="s">
        <v>867</v>
      </c>
      <c r="G104" s="159" t="s">
        <v>252</v>
      </c>
      <c r="H104" s="160" t="n">
        <v>65</v>
      </c>
      <c r="I104" s="161"/>
      <c r="J104" s="162" t="n">
        <f aca="false">ROUND(I104*H104,2)</f>
        <v>0</v>
      </c>
      <c r="K104" s="158" t="s">
        <v>842</v>
      </c>
      <c r="L104" s="23"/>
      <c r="M104" s="163"/>
      <c r="N104" s="164" t="s">
        <v>42</v>
      </c>
      <c r="P104" s="165" t="n">
        <f aca="false">O104*H104</f>
        <v>0</v>
      </c>
      <c r="Q104" s="165" t="n">
        <v>0</v>
      </c>
      <c r="R104" s="165" t="n">
        <f aca="false">Q104*H104</f>
        <v>0</v>
      </c>
      <c r="S104" s="165" t="n">
        <v>0</v>
      </c>
      <c r="T104" s="166" t="n">
        <f aca="false">S104*H104</f>
        <v>0</v>
      </c>
      <c r="AR104" s="167" t="s">
        <v>237</v>
      </c>
      <c r="AT104" s="167" t="s">
        <v>136</v>
      </c>
      <c r="AU104" s="167" t="s">
        <v>78</v>
      </c>
      <c r="AY104" s="3" t="s">
        <v>133</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78</v>
      </c>
      <c r="BK104" s="168" t="n">
        <f aca="false">ROUND(I104*H104,2)</f>
        <v>0</v>
      </c>
      <c r="BL104" s="3" t="s">
        <v>237</v>
      </c>
      <c r="BM104" s="167" t="s">
        <v>292</v>
      </c>
    </row>
    <row r="105" s="22" customFormat="true" ht="11.25" hidden="false" customHeight="false" outlineLevel="0" collapsed="false">
      <c r="B105" s="23"/>
      <c r="D105" s="169" t="s">
        <v>143</v>
      </c>
      <c r="F105" s="170" t="s">
        <v>868</v>
      </c>
      <c r="I105" s="171"/>
      <c r="L105" s="23"/>
      <c r="M105" s="172"/>
      <c r="T105" s="54"/>
      <c r="AT105" s="3" t="s">
        <v>143</v>
      </c>
      <c r="AU105" s="3" t="s">
        <v>78</v>
      </c>
    </row>
    <row r="106" s="22" customFormat="true" ht="16.5" hidden="false" customHeight="true" outlineLevel="0" collapsed="false">
      <c r="B106" s="23"/>
      <c r="C106" s="202" t="s">
        <v>219</v>
      </c>
      <c r="D106" s="202" t="s">
        <v>418</v>
      </c>
      <c r="E106" s="203" t="s">
        <v>869</v>
      </c>
      <c r="F106" s="204" t="s">
        <v>870</v>
      </c>
      <c r="G106" s="205" t="s">
        <v>252</v>
      </c>
      <c r="H106" s="206" t="n">
        <v>26</v>
      </c>
      <c r="I106" s="207"/>
      <c r="J106" s="208" t="n">
        <f aca="false">ROUND(I106*H106,2)</f>
        <v>0</v>
      </c>
      <c r="K106" s="204" t="s">
        <v>842</v>
      </c>
      <c r="L106" s="209"/>
      <c r="M106" s="210"/>
      <c r="N106" s="211" t="s">
        <v>42</v>
      </c>
      <c r="P106" s="165" t="n">
        <f aca="false">O106*H106</f>
        <v>0</v>
      </c>
      <c r="Q106" s="165" t="n">
        <v>0</v>
      </c>
      <c r="R106" s="165" t="n">
        <f aca="false">Q106*H106</f>
        <v>0</v>
      </c>
      <c r="S106" s="165" t="n">
        <v>0</v>
      </c>
      <c r="T106" s="166" t="n">
        <f aca="false">S106*H106</f>
        <v>0</v>
      </c>
      <c r="AR106" s="167" t="s">
        <v>350</v>
      </c>
      <c r="AT106" s="167" t="s">
        <v>418</v>
      </c>
      <c r="AU106" s="167" t="s">
        <v>78</v>
      </c>
      <c r="AY106" s="3" t="s">
        <v>133</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237</v>
      </c>
      <c r="BM106" s="167" t="s">
        <v>303</v>
      </c>
    </row>
    <row r="107" s="22" customFormat="true" ht="21.75" hidden="false" customHeight="true" outlineLevel="0" collapsed="false">
      <c r="B107" s="23"/>
      <c r="C107" s="156" t="s">
        <v>225</v>
      </c>
      <c r="D107" s="156" t="s">
        <v>136</v>
      </c>
      <c r="E107" s="157" t="s">
        <v>871</v>
      </c>
      <c r="F107" s="158" t="s">
        <v>872</v>
      </c>
      <c r="G107" s="159" t="s">
        <v>252</v>
      </c>
      <c r="H107" s="160" t="n">
        <v>5</v>
      </c>
      <c r="I107" s="161"/>
      <c r="J107" s="162" t="n">
        <f aca="false">ROUND(I107*H107,2)</f>
        <v>0</v>
      </c>
      <c r="K107" s="158" t="s">
        <v>842</v>
      </c>
      <c r="L107" s="23"/>
      <c r="M107" s="163"/>
      <c r="N107" s="164" t="s">
        <v>42</v>
      </c>
      <c r="P107" s="165" t="n">
        <f aca="false">O107*H107</f>
        <v>0</v>
      </c>
      <c r="Q107" s="165" t="n">
        <v>0</v>
      </c>
      <c r="R107" s="165" t="n">
        <f aca="false">Q107*H107</f>
        <v>0</v>
      </c>
      <c r="S107" s="165" t="n">
        <v>0</v>
      </c>
      <c r="T107" s="166" t="n">
        <f aca="false">S107*H107</f>
        <v>0</v>
      </c>
      <c r="AR107" s="167" t="s">
        <v>237</v>
      </c>
      <c r="AT107" s="167" t="s">
        <v>136</v>
      </c>
      <c r="AU107" s="167" t="s">
        <v>78</v>
      </c>
      <c r="AY107" s="3" t="s">
        <v>133</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237</v>
      </c>
      <c r="BM107" s="167" t="s">
        <v>311</v>
      </c>
    </row>
    <row r="108" s="22" customFormat="true" ht="11.25" hidden="false" customHeight="false" outlineLevel="0" collapsed="false">
      <c r="B108" s="23"/>
      <c r="D108" s="169" t="s">
        <v>143</v>
      </c>
      <c r="F108" s="170" t="s">
        <v>873</v>
      </c>
      <c r="I108" s="171"/>
      <c r="L108" s="23"/>
      <c r="M108" s="172"/>
      <c r="T108" s="54"/>
      <c r="AT108" s="3" t="s">
        <v>143</v>
      </c>
      <c r="AU108" s="3" t="s">
        <v>78</v>
      </c>
    </row>
    <row r="109" s="22" customFormat="true" ht="16.5" hidden="false" customHeight="true" outlineLevel="0" collapsed="false">
      <c r="B109" s="23"/>
      <c r="C109" s="202" t="s">
        <v>234</v>
      </c>
      <c r="D109" s="202" t="s">
        <v>418</v>
      </c>
      <c r="E109" s="203" t="s">
        <v>874</v>
      </c>
      <c r="F109" s="204" t="s">
        <v>875</v>
      </c>
      <c r="G109" s="205" t="s">
        <v>252</v>
      </c>
      <c r="H109" s="206" t="n">
        <v>5</v>
      </c>
      <c r="I109" s="207"/>
      <c r="J109" s="208" t="n">
        <f aca="false">ROUND(I109*H109,2)</f>
        <v>0</v>
      </c>
      <c r="K109" s="204" t="s">
        <v>842</v>
      </c>
      <c r="L109" s="209"/>
      <c r="M109" s="210"/>
      <c r="N109" s="211" t="s">
        <v>42</v>
      </c>
      <c r="P109" s="165" t="n">
        <f aca="false">O109*H109</f>
        <v>0</v>
      </c>
      <c r="Q109" s="165" t="n">
        <v>0</v>
      </c>
      <c r="R109" s="165" t="n">
        <f aca="false">Q109*H109</f>
        <v>0</v>
      </c>
      <c r="S109" s="165" t="n">
        <v>0</v>
      </c>
      <c r="T109" s="166" t="n">
        <f aca="false">S109*H109</f>
        <v>0</v>
      </c>
      <c r="AR109" s="167" t="s">
        <v>350</v>
      </c>
      <c r="AT109" s="167" t="s">
        <v>418</v>
      </c>
      <c r="AU109" s="167" t="s">
        <v>78</v>
      </c>
      <c r="AY109" s="3" t="s">
        <v>133</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237</v>
      </c>
      <c r="BM109" s="167" t="s">
        <v>321</v>
      </c>
    </row>
    <row r="110" s="22" customFormat="true" ht="21.75" hidden="false" customHeight="true" outlineLevel="0" collapsed="false">
      <c r="B110" s="23"/>
      <c r="C110" s="156" t="s">
        <v>8</v>
      </c>
      <c r="D110" s="156" t="s">
        <v>136</v>
      </c>
      <c r="E110" s="157" t="s">
        <v>876</v>
      </c>
      <c r="F110" s="158" t="s">
        <v>877</v>
      </c>
      <c r="G110" s="159" t="s">
        <v>202</v>
      </c>
      <c r="H110" s="160" t="n">
        <v>225</v>
      </c>
      <c r="I110" s="161"/>
      <c r="J110" s="162" t="n">
        <f aca="false">ROUND(I110*H110,2)</f>
        <v>0</v>
      </c>
      <c r="K110" s="158" t="s">
        <v>842</v>
      </c>
      <c r="L110" s="23"/>
      <c r="M110" s="163"/>
      <c r="N110" s="164" t="s">
        <v>42</v>
      </c>
      <c r="P110" s="165" t="n">
        <f aca="false">O110*H110</f>
        <v>0</v>
      </c>
      <c r="Q110" s="165" t="n">
        <v>0</v>
      </c>
      <c r="R110" s="165" t="n">
        <f aca="false">Q110*H110</f>
        <v>0</v>
      </c>
      <c r="S110" s="165" t="n">
        <v>0</v>
      </c>
      <c r="T110" s="166" t="n">
        <f aca="false">S110*H110</f>
        <v>0</v>
      </c>
      <c r="AR110" s="167" t="s">
        <v>237</v>
      </c>
      <c r="AT110" s="167" t="s">
        <v>136</v>
      </c>
      <c r="AU110" s="167" t="s">
        <v>78</v>
      </c>
      <c r="AY110" s="3" t="s">
        <v>133</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78</v>
      </c>
      <c r="BK110" s="168" t="n">
        <f aca="false">ROUND(I110*H110,2)</f>
        <v>0</v>
      </c>
      <c r="BL110" s="3" t="s">
        <v>237</v>
      </c>
      <c r="BM110" s="167" t="s">
        <v>336</v>
      </c>
    </row>
    <row r="111" s="22" customFormat="true" ht="11.25" hidden="false" customHeight="false" outlineLevel="0" collapsed="false">
      <c r="B111" s="23"/>
      <c r="D111" s="169" t="s">
        <v>143</v>
      </c>
      <c r="F111" s="170" t="s">
        <v>878</v>
      </c>
      <c r="I111" s="171"/>
      <c r="L111" s="23"/>
      <c r="M111" s="172"/>
      <c r="T111" s="54"/>
      <c r="AT111" s="3" t="s">
        <v>143</v>
      </c>
      <c r="AU111" s="3" t="s">
        <v>78</v>
      </c>
    </row>
    <row r="112" s="22" customFormat="true" ht="16.5" hidden="false" customHeight="true" outlineLevel="0" collapsed="false">
      <c r="B112" s="23"/>
      <c r="C112" s="156" t="s">
        <v>237</v>
      </c>
      <c r="D112" s="156" t="s">
        <v>136</v>
      </c>
      <c r="E112" s="157" t="s">
        <v>879</v>
      </c>
      <c r="F112" s="158" t="s">
        <v>880</v>
      </c>
      <c r="G112" s="159" t="s">
        <v>202</v>
      </c>
      <c r="H112" s="160" t="n">
        <v>241</v>
      </c>
      <c r="I112" s="161"/>
      <c r="J112" s="162" t="n">
        <f aca="false">ROUND(I112*H112,2)</f>
        <v>0</v>
      </c>
      <c r="K112" s="158" t="s">
        <v>842</v>
      </c>
      <c r="L112" s="23"/>
      <c r="M112" s="163"/>
      <c r="N112" s="164" t="s">
        <v>42</v>
      </c>
      <c r="P112" s="165" t="n">
        <f aca="false">O112*H112</f>
        <v>0</v>
      </c>
      <c r="Q112" s="165" t="n">
        <v>0</v>
      </c>
      <c r="R112" s="165" t="n">
        <f aca="false">Q112*H112</f>
        <v>0</v>
      </c>
      <c r="S112" s="165" t="n">
        <v>0</v>
      </c>
      <c r="T112" s="166" t="n">
        <f aca="false">S112*H112</f>
        <v>0</v>
      </c>
      <c r="AR112" s="167" t="s">
        <v>237</v>
      </c>
      <c r="AT112" s="167" t="s">
        <v>136</v>
      </c>
      <c r="AU112" s="167" t="s">
        <v>78</v>
      </c>
      <c r="AY112" s="3" t="s">
        <v>133</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78</v>
      </c>
      <c r="BK112" s="168" t="n">
        <f aca="false">ROUND(I112*H112,2)</f>
        <v>0</v>
      </c>
      <c r="BL112" s="3" t="s">
        <v>237</v>
      </c>
      <c r="BM112" s="167" t="s">
        <v>350</v>
      </c>
    </row>
    <row r="113" s="22" customFormat="true" ht="11.25" hidden="false" customHeight="false" outlineLevel="0" collapsed="false">
      <c r="B113" s="23"/>
      <c r="D113" s="169" t="s">
        <v>143</v>
      </c>
      <c r="F113" s="170" t="s">
        <v>881</v>
      </c>
      <c r="I113" s="171"/>
      <c r="L113" s="23"/>
      <c r="M113" s="172"/>
      <c r="T113" s="54"/>
      <c r="AT113" s="3" t="s">
        <v>143</v>
      </c>
      <c r="AU113" s="3" t="s">
        <v>78</v>
      </c>
    </row>
    <row r="114" s="22" customFormat="true" ht="16.5" hidden="false" customHeight="true" outlineLevel="0" collapsed="false">
      <c r="B114" s="23"/>
      <c r="C114" s="156" t="s">
        <v>259</v>
      </c>
      <c r="D114" s="156" t="s">
        <v>136</v>
      </c>
      <c r="E114" s="157" t="s">
        <v>882</v>
      </c>
      <c r="F114" s="158" t="s">
        <v>883</v>
      </c>
      <c r="G114" s="159" t="s">
        <v>202</v>
      </c>
      <c r="H114" s="160" t="n">
        <v>42</v>
      </c>
      <c r="I114" s="161"/>
      <c r="J114" s="162" t="n">
        <f aca="false">ROUND(I114*H114,2)</f>
        <v>0</v>
      </c>
      <c r="K114" s="158" t="s">
        <v>842</v>
      </c>
      <c r="L114" s="23"/>
      <c r="M114" s="163"/>
      <c r="N114" s="164" t="s">
        <v>42</v>
      </c>
      <c r="P114" s="165" t="n">
        <f aca="false">O114*H114</f>
        <v>0</v>
      </c>
      <c r="Q114" s="165" t="n">
        <v>0</v>
      </c>
      <c r="R114" s="165" t="n">
        <f aca="false">Q114*H114</f>
        <v>0</v>
      </c>
      <c r="S114" s="165" t="n">
        <v>0</v>
      </c>
      <c r="T114" s="166" t="n">
        <f aca="false">S114*H114</f>
        <v>0</v>
      </c>
      <c r="AR114" s="167" t="s">
        <v>237</v>
      </c>
      <c r="AT114" s="167" t="s">
        <v>136</v>
      </c>
      <c r="AU114" s="167" t="s">
        <v>78</v>
      </c>
      <c r="AY114" s="3" t="s">
        <v>133</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78</v>
      </c>
      <c r="BK114" s="168" t="n">
        <f aca="false">ROUND(I114*H114,2)</f>
        <v>0</v>
      </c>
      <c r="BL114" s="3" t="s">
        <v>237</v>
      </c>
      <c r="BM114" s="167" t="s">
        <v>366</v>
      </c>
    </row>
    <row r="115" s="22" customFormat="true" ht="11.25" hidden="false" customHeight="false" outlineLevel="0" collapsed="false">
      <c r="B115" s="23"/>
      <c r="D115" s="169" t="s">
        <v>143</v>
      </c>
      <c r="F115" s="170" t="s">
        <v>884</v>
      </c>
      <c r="I115" s="171"/>
      <c r="L115" s="23"/>
      <c r="M115" s="172"/>
      <c r="T115" s="54"/>
      <c r="AT115" s="3" t="s">
        <v>143</v>
      </c>
      <c r="AU115" s="3" t="s">
        <v>78</v>
      </c>
    </row>
    <row r="116" s="22" customFormat="true" ht="16.5" hidden="false" customHeight="true" outlineLevel="0" collapsed="false">
      <c r="B116" s="23"/>
      <c r="C116" s="202" t="s">
        <v>267</v>
      </c>
      <c r="D116" s="202" t="s">
        <v>418</v>
      </c>
      <c r="E116" s="203" t="s">
        <v>885</v>
      </c>
      <c r="F116" s="204" t="s">
        <v>886</v>
      </c>
      <c r="G116" s="205" t="s">
        <v>846</v>
      </c>
      <c r="H116" s="206" t="n">
        <v>42</v>
      </c>
      <c r="I116" s="207"/>
      <c r="J116" s="208" t="n">
        <f aca="false">ROUND(I116*H116,2)</f>
        <v>0</v>
      </c>
      <c r="K116" s="204"/>
      <c r="L116" s="209"/>
      <c r="M116" s="210"/>
      <c r="N116" s="211" t="s">
        <v>42</v>
      </c>
      <c r="P116" s="165" t="n">
        <f aca="false">O116*H116</f>
        <v>0</v>
      </c>
      <c r="Q116" s="165" t="n">
        <v>0</v>
      </c>
      <c r="R116" s="165" t="n">
        <f aca="false">Q116*H116</f>
        <v>0</v>
      </c>
      <c r="S116" s="165" t="n">
        <v>0</v>
      </c>
      <c r="T116" s="166" t="n">
        <f aca="false">S116*H116</f>
        <v>0</v>
      </c>
      <c r="AR116" s="167" t="s">
        <v>350</v>
      </c>
      <c r="AT116" s="167" t="s">
        <v>418</v>
      </c>
      <c r="AU116" s="167" t="s">
        <v>78</v>
      </c>
      <c r="AY116" s="3" t="s">
        <v>133</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78</v>
      </c>
      <c r="BK116" s="168" t="n">
        <f aca="false">ROUND(I116*H116,2)</f>
        <v>0</v>
      </c>
      <c r="BL116" s="3" t="s">
        <v>237</v>
      </c>
      <c r="BM116" s="167" t="s">
        <v>380</v>
      </c>
    </row>
    <row r="117" s="22" customFormat="true" ht="16.5" hidden="false" customHeight="true" outlineLevel="0" collapsed="false">
      <c r="B117" s="23"/>
      <c r="C117" s="156" t="s">
        <v>272</v>
      </c>
      <c r="D117" s="156" t="s">
        <v>136</v>
      </c>
      <c r="E117" s="157" t="s">
        <v>887</v>
      </c>
      <c r="F117" s="158" t="s">
        <v>888</v>
      </c>
      <c r="G117" s="159" t="s">
        <v>202</v>
      </c>
      <c r="H117" s="160" t="n">
        <v>75</v>
      </c>
      <c r="I117" s="161"/>
      <c r="J117" s="162" t="n">
        <f aca="false">ROUND(I117*H117,2)</f>
        <v>0</v>
      </c>
      <c r="K117" s="158" t="s">
        <v>842</v>
      </c>
      <c r="L117" s="23"/>
      <c r="M117" s="163"/>
      <c r="N117" s="164" t="s">
        <v>42</v>
      </c>
      <c r="P117" s="165" t="n">
        <f aca="false">O117*H117</f>
        <v>0</v>
      </c>
      <c r="Q117" s="165" t="n">
        <v>0</v>
      </c>
      <c r="R117" s="165" t="n">
        <f aca="false">Q117*H117</f>
        <v>0</v>
      </c>
      <c r="S117" s="165" t="n">
        <v>0</v>
      </c>
      <c r="T117" s="166" t="n">
        <f aca="false">S117*H117</f>
        <v>0</v>
      </c>
      <c r="AR117" s="167" t="s">
        <v>237</v>
      </c>
      <c r="AT117" s="167" t="s">
        <v>136</v>
      </c>
      <c r="AU117" s="167" t="s">
        <v>78</v>
      </c>
      <c r="AY117" s="3" t="s">
        <v>133</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78</v>
      </c>
      <c r="BK117" s="168" t="n">
        <f aca="false">ROUND(I117*H117,2)</f>
        <v>0</v>
      </c>
      <c r="BL117" s="3" t="s">
        <v>237</v>
      </c>
      <c r="BM117" s="167" t="s">
        <v>391</v>
      </c>
    </row>
    <row r="118" s="22" customFormat="true" ht="11.25" hidden="false" customHeight="false" outlineLevel="0" collapsed="false">
      <c r="B118" s="23"/>
      <c r="D118" s="169" t="s">
        <v>143</v>
      </c>
      <c r="F118" s="170" t="s">
        <v>889</v>
      </c>
      <c r="I118" s="171"/>
      <c r="L118" s="23"/>
      <c r="M118" s="172"/>
      <c r="T118" s="54"/>
      <c r="AT118" s="3" t="s">
        <v>143</v>
      </c>
      <c r="AU118" s="3" t="s">
        <v>78</v>
      </c>
    </row>
    <row r="119" s="22" customFormat="true" ht="16.5" hidden="false" customHeight="true" outlineLevel="0" collapsed="false">
      <c r="B119" s="23"/>
      <c r="C119" s="202" t="s">
        <v>279</v>
      </c>
      <c r="D119" s="202" t="s">
        <v>418</v>
      </c>
      <c r="E119" s="203" t="s">
        <v>890</v>
      </c>
      <c r="F119" s="204" t="s">
        <v>891</v>
      </c>
      <c r="G119" s="205" t="s">
        <v>202</v>
      </c>
      <c r="H119" s="206" t="n">
        <v>75</v>
      </c>
      <c r="I119" s="207"/>
      <c r="J119" s="208" t="n">
        <f aca="false">ROUND(I119*H119,2)</f>
        <v>0</v>
      </c>
      <c r="K119" s="204"/>
      <c r="L119" s="209"/>
      <c r="M119" s="210"/>
      <c r="N119" s="211" t="s">
        <v>42</v>
      </c>
      <c r="P119" s="165" t="n">
        <f aca="false">O119*H119</f>
        <v>0</v>
      </c>
      <c r="Q119" s="165" t="n">
        <v>0</v>
      </c>
      <c r="R119" s="165" t="n">
        <f aca="false">Q119*H119</f>
        <v>0</v>
      </c>
      <c r="S119" s="165" t="n">
        <v>0</v>
      </c>
      <c r="T119" s="166" t="n">
        <f aca="false">S119*H119</f>
        <v>0</v>
      </c>
      <c r="AR119" s="167" t="s">
        <v>350</v>
      </c>
      <c r="AT119" s="167" t="s">
        <v>418</v>
      </c>
      <c r="AU119" s="167" t="s">
        <v>78</v>
      </c>
      <c r="AY119" s="3" t="s">
        <v>133</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78</v>
      </c>
      <c r="BK119" s="168" t="n">
        <f aca="false">ROUND(I119*H119,2)</f>
        <v>0</v>
      </c>
      <c r="BL119" s="3" t="s">
        <v>237</v>
      </c>
      <c r="BM119" s="167" t="s">
        <v>620</v>
      </c>
    </row>
    <row r="120" s="22" customFormat="true" ht="21.75" hidden="false" customHeight="true" outlineLevel="0" collapsed="false">
      <c r="B120" s="23"/>
      <c r="C120" s="156" t="s">
        <v>7</v>
      </c>
      <c r="D120" s="156" t="s">
        <v>136</v>
      </c>
      <c r="E120" s="157" t="s">
        <v>892</v>
      </c>
      <c r="F120" s="158" t="s">
        <v>893</v>
      </c>
      <c r="G120" s="159" t="s">
        <v>252</v>
      </c>
      <c r="H120" s="160" t="n">
        <v>5</v>
      </c>
      <c r="I120" s="161"/>
      <c r="J120" s="162" t="n">
        <f aca="false">ROUND(I120*H120,2)</f>
        <v>0</v>
      </c>
      <c r="K120" s="158" t="s">
        <v>842</v>
      </c>
      <c r="L120" s="23"/>
      <c r="M120" s="163"/>
      <c r="N120" s="164" t="s">
        <v>42</v>
      </c>
      <c r="P120" s="165" t="n">
        <f aca="false">O120*H120</f>
        <v>0</v>
      </c>
      <c r="Q120" s="165" t="n">
        <v>0</v>
      </c>
      <c r="R120" s="165" t="n">
        <f aca="false">Q120*H120</f>
        <v>0</v>
      </c>
      <c r="S120" s="165" t="n">
        <v>0</v>
      </c>
      <c r="T120" s="166" t="n">
        <f aca="false">S120*H120</f>
        <v>0</v>
      </c>
      <c r="AR120" s="167" t="s">
        <v>237</v>
      </c>
      <c r="AT120" s="167" t="s">
        <v>136</v>
      </c>
      <c r="AU120" s="167" t="s">
        <v>78</v>
      </c>
      <c r="AY120" s="3" t="s">
        <v>133</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78</v>
      </c>
      <c r="BK120" s="168" t="n">
        <f aca="false">ROUND(I120*H120,2)</f>
        <v>0</v>
      </c>
      <c r="BL120" s="3" t="s">
        <v>237</v>
      </c>
      <c r="BM120" s="167" t="s">
        <v>630</v>
      </c>
    </row>
    <row r="121" s="22" customFormat="true" ht="11.25" hidden="false" customHeight="false" outlineLevel="0" collapsed="false">
      <c r="B121" s="23"/>
      <c r="D121" s="169" t="s">
        <v>143</v>
      </c>
      <c r="F121" s="170" t="s">
        <v>894</v>
      </c>
      <c r="I121" s="171"/>
      <c r="L121" s="23"/>
      <c r="M121" s="172"/>
      <c r="T121" s="54"/>
      <c r="AT121" s="3" t="s">
        <v>143</v>
      </c>
      <c r="AU121" s="3" t="s">
        <v>78</v>
      </c>
    </row>
    <row r="122" s="22" customFormat="true" ht="16.5" hidden="false" customHeight="true" outlineLevel="0" collapsed="false">
      <c r="B122" s="23"/>
      <c r="C122" s="202" t="s">
        <v>292</v>
      </c>
      <c r="D122" s="202" t="s">
        <v>418</v>
      </c>
      <c r="E122" s="203" t="s">
        <v>895</v>
      </c>
      <c r="F122" s="204" t="s">
        <v>896</v>
      </c>
      <c r="G122" s="205" t="s">
        <v>846</v>
      </c>
      <c r="H122" s="206" t="n">
        <v>2</v>
      </c>
      <c r="I122" s="207"/>
      <c r="J122" s="208" t="n">
        <f aca="false">ROUND(I122*H122,2)</f>
        <v>0</v>
      </c>
      <c r="K122" s="204"/>
      <c r="L122" s="209"/>
      <c r="M122" s="210"/>
      <c r="N122" s="211" t="s">
        <v>42</v>
      </c>
      <c r="P122" s="165" t="n">
        <f aca="false">O122*H122</f>
        <v>0</v>
      </c>
      <c r="Q122" s="165" t="n">
        <v>0</v>
      </c>
      <c r="R122" s="165" t="n">
        <f aca="false">Q122*H122</f>
        <v>0</v>
      </c>
      <c r="S122" s="165" t="n">
        <v>0</v>
      </c>
      <c r="T122" s="166" t="n">
        <f aca="false">S122*H122</f>
        <v>0</v>
      </c>
      <c r="AR122" s="167" t="s">
        <v>350</v>
      </c>
      <c r="AT122" s="167" t="s">
        <v>418</v>
      </c>
      <c r="AU122" s="167" t="s">
        <v>78</v>
      </c>
      <c r="AY122" s="3" t="s">
        <v>133</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78</v>
      </c>
      <c r="BK122" s="168" t="n">
        <f aca="false">ROUND(I122*H122,2)</f>
        <v>0</v>
      </c>
      <c r="BL122" s="3" t="s">
        <v>237</v>
      </c>
      <c r="BM122" s="167" t="s">
        <v>642</v>
      </c>
    </row>
    <row r="123" s="22" customFormat="true" ht="16.5" hidden="false" customHeight="true" outlineLevel="0" collapsed="false">
      <c r="B123" s="23"/>
      <c r="C123" s="202" t="s">
        <v>297</v>
      </c>
      <c r="D123" s="202" t="s">
        <v>418</v>
      </c>
      <c r="E123" s="203" t="s">
        <v>897</v>
      </c>
      <c r="F123" s="204" t="s">
        <v>898</v>
      </c>
      <c r="G123" s="205" t="s">
        <v>846</v>
      </c>
      <c r="H123" s="206" t="n">
        <v>2</v>
      </c>
      <c r="I123" s="207"/>
      <c r="J123" s="208" t="n">
        <f aca="false">ROUND(I123*H123,2)</f>
        <v>0</v>
      </c>
      <c r="K123" s="204"/>
      <c r="L123" s="209"/>
      <c r="M123" s="210"/>
      <c r="N123" s="211" t="s">
        <v>42</v>
      </c>
      <c r="P123" s="165" t="n">
        <f aca="false">O123*H123</f>
        <v>0</v>
      </c>
      <c r="Q123" s="165" t="n">
        <v>0</v>
      </c>
      <c r="R123" s="165" t="n">
        <f aca="false">Q123*H123</f>
        <v>0</v>
      </c>
      <c r="S123" s="165" t="n">
        <v>0</v>
      </c>
      <c r="T123" s="166" t="n">
        <f aca="false">S123*H123</f>
        <v>0</v>
      </c>
      <c r="AR123" s="167" t="s">
        <v>350</v>
      </c>
      <c r="AT123" s="167" t="s">
        <v>418</v>
      </c>
      <c r="AU123" s="167" t="s">
        <v>78</v>
      </c>
      <c r="AY123" s="3" t="s">
        <v>133</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78</v>
      </c>
      <c r="BK123" s="168" t="n">
        <f aca="false">ROUND(I123*H123,2)</f>
        <v>0</v>
      </c>
      <c r="BL123" s="3" t="s">
        <v>237</v>
      </c>
      <c r="BM123" s="167" t="s">
        <v>652</v>
      </c>
    </row>
    <row r="124" s="22" customFormat="true" ht="16.5" hidden="false" customHeight="true" outlineLevel="0" collapsed="false">
      <c r="B124" s="23"/>
      <c r="C124" s="202" t="s">
        <v>303</v>
      </c>
      <c r="D124" s="202" t="s">
        <v>418</v>
      </c>
      <c r="E124" s="203" t="s">
        <v>899</v>
      </c>
      <c r="F124" s="204" t="s">
        <v>900</v>
      </c>
      <c r="G124" s="205" t="s">
        <v>901</v>
      </c>
      <c r="H124" s="206" t="n">
        <v>4</v>
      </c>
      <c r="I124" s="207"/>
      <c r="J124" s="208" t="n">
        <f aca="false">ROUND(I124*H124,2)</f>
        <v>0</v>
      </c>
      <c r="K124" s="204"/>
      <c r="L124" s="209"/>
      <c r="M124" s="210"/>
      <c r="N124" s="211" t="s">
        <v>42</v>
      </c>
      <c r="P124" s="165" t="n">
        <f aca="false">O124*H124</f>
        <v>0</v>
      </c>
      <c r="Q124" s="165" t="n">
        <v>0</v>
      </c>
      <c r="R124" s="165" t="n">
        <f aca="false">Q124*H124</f>
        <v>0</v>
      </c>
      <c r="S124" s="165" t="n">
        <v>0</v>
      </c>
      <c r="T124" s="166" t="n">
        <f aca="false">S124*H124</f>
        <v>0</v>
      </c>
      <c r="AR124" s="167" t="s">
        <v>350</v>
      </c>
      <c r="AT124" s="167" t="s">
        <v>418</v>
      </c>
      <c r="AU124" s="167" t="s">
        <v>78</v>
      </c>
      <c r="AY124" s="3" t="s">
        <v>133</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237</v>
      </c>
      <c r="BM124" s="167" t="s">
        <v>661</v>
      </c>
    </row>
    <row r="125" s="22" customFormat="true" ht="16.5" hidden="false" customHeight="true" outlineLevel="0" collapsed="false">
      <c r="B125" s="23"/>
      <c r="C125" s="156" t="s">
        <v>307</v>
      </c>
      <c r="D125" s="156" t="s">
        <v>136</v>
      </c>
      <c r="E125" s="157" t="s">
        <v>902</v>
      </c>
      <c r="F125" s="158" t="s">
        <v>903</v>
      </c>
      <c r="G125" s="159" t="s">
        <v>252</v>
      </c>
      <c r="H125" s="160" t="n">
        <v>39</v>
      </c>
      <c r="I125" s="161"/>
      <c r="J125" s="162" t="n">
        <f aca="false">ROUND(I125*H125,2)</f>
        <v>0</v>
      </c>
      <c r="K125" s="158" t="s">
        <v>842</v>
      </c>
      <c r="L125" s="23"/>
      <c r="M125" s="163"/>
      <c r="N125" s="164" t="s">
        <v>42</v>
      </c>
      <c r="P125" s="165" t="n">
        <f aca="false">O125*H125</f>
        <v>0</v>
      </c>
      <c r="Q125" s="165" t="n">
        <v>0</v>
      </c>
      <c r="R125" s="165" t="n">
        <f aca="false">Q125*H125</f>
        <v>0</v>
      </c>
      <c r="S125" s="165" t="n">
        <v>0</v>
      </c>
      <c r="T125" s="166" t="n">
        <f aca="false">S125*H125</f>
        <v>0</v>
      </c>
      <c r="AR125" s="167" t="s">
        <v>237</v>
      </c>
      <c r="AT125" s="167" t="s">
        <v>136</v>
      </c>
      <c r="AU125" s="167" t="s">
        <v>78</v>
      </c>
      <c r="AY125" s="3" t="s">
        <v>133</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78</v>
      </c>
      <c r="BK125" s="168" t="n">
        <f aca="false">ROUND(I125*H125,2)</f>
        <v>0</v>
      </c>
      <c r="BL125" s="3" t="s">
        <v>237</v>
      </c>
      <c r="BM125" s="167" t="s">
        <v>668</v>
      </c>
    </row>
    <row r="126" s="22" customFormat="true" ht="11.25" hidden="false" customHeight="false" outlineLevel="0" collapsed="false">
      <c r="B126" s="23"/>
      <c r="D126" s="169" t="s">
        <v>143</v>
      </c>
      <c r="F126" s="170" t="s">
        <v>904</v>
      </c>
      <c r="I126" s="171"/>
      <c r="L126" s="23"/>
      <c r="M126" s="172"/>
      <c r="T126" s="54"/>
      <c r="AT126" s="3" t="s">
        <v>143</v>
      </c>
      <c r="AU126" s="3" t="s">
        <v>78</v>
      </c>
    </row>
    <row r="127" s="22" customFormat="true" ht="16.5" hidden="false" customHeight="true" outlineLevel="0" collapsed="false">
      <c r="B127" s="23"/>
      <c r="C127" s="202" t="s">
        <v>311</v>
      </c>
      <c r="D127" s="202" t="s">
        <v>418</v>
      </c>
      <c r="E127" s="203" t="s">
        <v>905</v>
      </c>
      <c r="F127" s="204" t="s">
        <v>906</v>
      </c>
      <c r="G127" s="205" t="s">
        <v>846</v>
      </c>
      <c r="H127" s="206" t="n">
        <v>36</v>
      </c>
      <c r="I127" s="207"/>
      <c r="J127" s="208" t="n">
        <f aca="false">ROUND(I127*H127,2)</f>
        <v>0</v>
      </c>
      <c r="K127" s="204"/>
      <c r="L127" s="209"/>
      <c r="M127" s="210"/>
      <c r="N127" s="211" t="s">
        <v>42</v>
      </c>
      <c r="P127" s="165" t="n">
        <f aca="false">O127*H127</f>
        <v>0</v>
      </c>
      <c r="Q127" s="165" t="n">
        <v>0</v>
      </c>
      <c r="R127" s="165" t="n">
        <f aca="false">Q127*H127</f>
        <v>0</v>
      </c>
      <c r="S127" s="165" t="n">
        <v>0</v>
      </c>
      <c r="T127" s="166" t="n">
        <f aca="false">S127*H127</f>
        <v>0</v>
      </c>
      <c r="AR127" s="167" t="s">
        <v>350</v>
      </c>
      <c r="AT127" s="167" t="s">
        <v>418</v>
      </c>
      <c r="AU127" s="167" t="s">
        <v>78</v>
      </c>
      <c r="AY127" s="3" t="s">
        <v>133</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78</v>
      </c>
      <c r="BK127" s="168" t="n">
        <f aca="false">ROUND(I127*H127,2)</f>
        <v>0</v>
      </c>
      <c r="BL127" s="3" t="s">
        <v>237</v>
      </c>
      <c r="BM127" s="167" t="s">
        <v>677</v>
      </c>
    </row>
    <row r="128" s="22" customFormat="true" ht="16.5" hidden="false" customHeight="true" outlineLevel="0" collapsed="false">
      <c r="B128" s="23"/>
      <c r="C128" s="202" t="s">
        <v>316</v>
      </c>
      <c r="D128" s="202" t="s">
        <v>418</v>
      </c>
      <c r="E128" s="203" t="s">
        <v>907</v>
      </c>
      <c r="F128" s="204" t="s">
        <v>908</v>
      </c>
      <c r="G128" s="205" t="s">
        <v>846</v>
      </c>
      <c r="H128" s="206" t="n">
        <v>39</v>
      </c>
      <c r="I128" s="207"/>
      <c r="J128" s="208" t="n">
        <f aca="false">ROUND(I128*H128,2)</f>
        <v>0</v>
      </c>
      <c r="K128" s="204"/>
      <c r="L128" s="209"/>
      <c r="M128" s="210"/>
      <c r="N128" s="211" t="s">
        <v>42</v>
      </c>
      <c r="P128" s="165" t="n">
        <f aca="false">O128*H128</f>
        <v>0</v>
      </c>
      <c r="Q128" s="165" t="n">
        <v>0</v>
      </c>
      <c r="R128" s="165" t="n">
        <f aca="false">Q128*H128</f>
        <v>0</v>
      </c>
      <c r="S128" s="165" t="n">
        <v>0</v>
      </c>
      <c r="T128" s="166" t="n">
        <f aca="false">S128*H128</f>
        <v>0</v>
      </c>
      <c r="AR128" s="167" t="s">
        <v>350</v>
      </c>
      <c r="AT128" s="167" t="s">
        <v>418</v>
      </c>
      <c r="AU128" s="167" t="s">
        <v>78</v>
      </c>
      <c r="AY128" s="3" t="s">
        <v>133</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78</v>
      </c>
      <c r="BK128" s="168" t="n">
        <f aca="false">ROUND(I128*H128,2)</f>
        <v>0</v>
      </c>
      <c r="BL128" s="3" t="s">
        <v>237</v>
      </c>
      <c r="BM128" s="167" t="s">
        <v>696</v>
      </c>
    </row>
    <row r="129" s="22" customFormat="true" ht="16.5" hidden="false" customHeight="true" outlineLevel="0" collapsed="false">
      <c r="B129" s="23"/>
      <c r="C129" s="202" t="s">
        <v>321</v>
      </c>
      <c r="D129" s="202" t="s">
        <v>418</v>
      </c>
      <c r="E129" s="203" t="s">
        <v>909</v>
      </c>
      <c r="F129" s="204" t="s">
        <v>910</v>
      </c>
      <c r="G129" s="205" t="s">
        <v>846</v>
      </c>
      <c r="H129" s="206" t="n">
        <v>36</v>
      </c>
      <c r="I129" s="207"/>
      <c r="J129" s="208" t="n">
        <f aca="false">ROUND(I129*H129,2)</f>
        <v>0</v>
      </c>
      <c r="K129" s="204"/>
      <c r="L129" s="209"/>
      <c r="M129" s="210"/>
      <c r="N129" s="211" t="s">
        <v>42</v>
      </c>
      <c r="P129" s="165" t="n">
        <f aca="false">O129*H129</f>
        <v>0</v>
      </c>
      <c r="Q129" s="165" t="n">
        <v>0</v>
      </c>
      <c r="R129" s="165" t="n">
        <f aca="false">Q129*H129</f>
        <v>0</v>
      </c>
      <c r="S129" s="165" t="n">
        <v>0</v>
      </c>
      <c r="T129" s="166" t="n">
        <f aca="false">S129*H129</f>
        <v>0</v>
      </c>
      <c r="AR129" s="167" t="s">
        <v>350</v>
      </c>
      <c r="AT129" s="167" t="s">
        <v>418</v>
      </c>
      <c r="AU129" s="167" t="s">
        <v>78</v>
      </c>
      <c r="AY129" s="3" t="s">
        <v>133</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237</v>
      </c>
      <c r="BM129" s="167" t="s">
        <v>704</v>
      </c>
    </row>
    <row r="130" s="22" customFormat="true" ht="16.5" hidden="false" customHeight="true" outlineLevel="0" collapsed="false">
      <c r="B130" s="23"/>
      <c r="C130" s="202" t="s">
        <v>328</v>
      </c>
      <c r="D130" s="202" t="s">
        <v>418</v>
      </c>
      <c r="E130" s="203" t="s">
        <v>911</v>
      </c>
      <c r="F130" s="204" t="s">
        <v>912</v>
      </c>
      <c r="G130" s="205" t="s">
        <v>846</v>
      </c>
      <c r="H130" s="206" t="n">
        <v>3</v>
      </c>
      <c r="I130" s="207"/>
      <c r="J130" s="208" t="n">
        <f aca="false">ROUND(I130*H130,2)</f>
        <v>0</v>
      </c>
      <c r="K130" s="204"/>
      <c r="L130" s="209"/>
      <c r="M130" s="210"/>
      <c r="N130" s="211" t="s">
        <v>42</v>
      </c>
      <c r="P130" s="165" t="n">
        <f aca="false">O130*H130</f>
        <v>0</v>
      </c>
      <c r="Q130" s="165" t="n">
        <v>0</v>
      </c>
      <c r="R130" s="165" t="n">
        <f aca="false">Q130*H130</f>
        <v>0</v>
      </c>
      <c r="S130" s="165" t="n">
        <v>0</v>
      </c>
      <c r="T130" s="166" t="n">
        <f aca="false">S130*H130</f>
        <v>0</v>
      </c>
      <c r="AR130" s="167" t="s">
        <v>350</v>
      </c>
      <c r="AT130" s="167" t="s">
        <v>418</v>
      </c>
      <c r="AU130" s="167" t="s">
        <v>78</v>
      </c>
      <c r="AY130" s="3" t="s">
        <v>133</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78</v>
      </c>
      <c r="BK130" s="168" t="n">
        <f aca="false">ROUND(I130*H130,2)</f>
        <v>0</v>
      </c>
      <c r="BL130" s="3" t="s">
        <v>237</v>
      </c>
      <c r="BM130" s="167" t="s">
        <v>713</v>
      </c>
    </row>
    <row r="131" s="22" customFormat="true" ht="16.5" hidden="false" customHeight="true" outlineLevel="0" collapsed="false">
      <c r="B131" s="23"/>
      <c r="C131" s="202" t="s">
        <v>336</v>
      </c>
      <c r="D131" s="202" t="s">
        <v>418</v>
      </c>
      <c r="E131" s="203" t="s">
        <v>913</v>
      </c>
      <c r="F131" s="204" t="s">
        <v>914</v>
      </c>
      <c r="G131" s="205" t="s">
        <v>846</v>
      </c>
      <c r="H131" s="206" t="n">
        <v>3</v>
      </c>
      <c r="I131" s="207"/>
      <c r="J131" s="208" t="n">
        <f aca="false">ROUND(I131*H131,2)</f>
        <v>0</v>
      </c>
      <c r="K131" s="204"/>
      <c r="L131" s="209"/>
      <c r="M131" s="210"/>
      <c r="N131" s="211" t="s">
        <v>42</v>
      </c>
      <c r="P131" s="165" t="n">
        <f aca="false">O131*H131</f>
        <v>0</v>
      </c>
      <c r="Q131" s="165" t="n">
        <v>0</v>
      </c>
      <c r="R131" s="165" t="n">
        <f aca="false">Q131*H131</f>
        <v>0</v>
      </c>
      <c r="S131" s="165" t="n">
        <v>0</v>
      </c>
      <c r="T131" s="166" t="n">
        <f aca="false">S131*H131</f>
        <v>0</v>
      </c>
      <c r="AR131" s="167" t="s">
        <v>350</v>
      </c>
      <c r="AT131" s="167" t="s">
        <v>418</v>
      </c>
      <c r="AU131" s="167" t="s">
        <v>78</v>
      </c>
      <c r="AY131" s="3" t="s">
        <v>133</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237</v>
      </c>
      <c r="BM131" s="167" t="s">
        <v>721</v>
      </c>
    </row>
    <row r="132" s="22" customFormat="true" ht="16.5" hidden="false" customHeight="true" outlineLevel="0" collapsed="false">
      <c r="B132" s="23"/>
      <c r="C132" s="156" t="s">
        <v>344</v>
      </c>
      <c r="D132" s="156" t="s">
        <v>136</v>
      </c>
      <c r="E132" s="157" t="s">
        <v>915</v>
      </c>
      <c r="F132" s="158" t="s">
        <v>916</v>
      </c>
      <c r="G132" s="159" t="s">
        <v>202</v>
      </c>
      <c r="H132" s="160" t="n">
        <v>16</v>
      </c>
      <c r="I132" s="161"/>
      <c r="J132" s="162" t="n">
        <f aca="false">ROUND(I132*H132,2)</f>
        <v>0</v>
      </c>
      <c r="K132" s="158" t="s">
        <v>842</v>
      </c>
      <c r="L132" s="23"/>
      <c r="M132" s="163"/>
      <c r="N132" s="164" t="s">
        <v>42</v>
      </c>
      <c r="P132" s="165" t="n">
        <f aca="false">O132*H132</f>
        <v>0</v>
      </c>
      <c r="Q132" s="165" t="n">
        <v>0</v>
      </c>
      <c r="R132" s="165" t="n">
        <f aca="false">Q132*H132</f>
        <v>0</v>
      </c>
      <c r="S132" s="165" t="n">
        <v>0</v>
      </c>
      <c r="T132" s="166" t="n">
        <f aca="false">S132*H132</f>
        <v>0</v>
      </c>
      <c r="AR132" s="167" t="s">
        <v>237</v>
      </c>
      <c r="AT132" s="167" t="s">
        <v>136</v>
      </c>
      <c r="AU132" s="167" t="s">
        <v>78</v>
      </c>
      <c r="AY132" s="3" t="s">
        <v>133</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78</v>
      </c>
      <c r="BK132" s="168" t="n">
        <f aca="false">ROUND(I132*H132,2)</f>
        <v>0</v>
      </c>
      <c r="BL132" s="3" t="s">
        <v>237</v>
      </c>
      <c r="BM132" s="167" t="s">
        <v>732</v>
      </c>
    </row>
    <row r="133" s="22" customFormat="true" ht="11.25" hidden="false" customHeight="false" outlineLevel="0" collapsed="false">
      <c r="B133" s="23"/>
      <c r="D133" s="169" t="s">
        <v>143</v>
      </c>
      <c r="F133" s="170" t="s">
        <v>917</v>
      </c>
      <c r="I133" s="171"/>
      <c r="L133" s="23"/>
      <c r="M133" s="172"/>
      <c r="T133" s="54"/>
      <c r="AT133" s="3" t="s">
        <v>143</v>
      </c>
      <c r="AU133" s="3" t="s">
        <v>78</v>
      </c>
    </row>
    <row r="134" s="22" customFormat="true" ht="16.5" hidden="false" customHeight="true" outlineLevel="0" collapsed="false">
      <c r="B134" s="23"/>
      <c r="C134" s="202" t="s">
        <v>350</v>
      </c>
      <c r="D134" s="202" t="s">
        <v>418</v>
      </c>
      <c r="E134" s="203" t="s">
        <v>918</v>
      </c>
      <c r="F134" s="204" t="s">
        <v>919</v>
      </c>
      <c r="G134" s="205" t="s">
        <v>202</v>
      </c>
      <c r="H134" s="206" t="n">
        <v>16</v>
      </c>
      <c r="I134" s="207"/>
      <c r="J134" s="208" t="n">
        <f aca="false">ROUND(I134*H134,2)</f>
        <v>0</v>
      </c>
      <c r="K134" s="204"/>
      <c r="L134" s="209"/>
      <c r="M134" s="210"/>
      <c r="N134" s="211" t="s">
        <v>42</v>
      </c>
      <c r="P134" s="165" t="n">
        <f aca="false">O134*H134</f>
        <v>0</v>
      </c>
      <c r="Q134" s="165" t="n">
        <v>0</v>
      </c>
      <c r="R134" s="165" t="n">
        <f aca="false">Q134*H134</f>
        <v>0</v>
      </c>
      <c r="S134" s="165" t="n">
        <v>0</v>
      </c>
      <c r="T134" s="166" t="n">
        <f aca="false">S134*H134</f>
        <v>0</v>
      </c>
      <c r="AR134" s="167" t="s">
        <v>350</v>
      </c>
      <c r="AT134" s="167" t="s">
        <v>418</v>
      </c>
      <c r="AU134" s="167" t="s">
        <v>78</v>
      </c>
      <c r="AY134" s="3" t="s">
        <v>133</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78</v>
      </c>
      <c r="BK134" s="168" t="n">
        <f aca="false">ROUND(I134*H134,2)</f>
        <v>0</v>
      </c>
      <c r="BL134" s="3" t="s">
        <v>237</v>
      </c>
      <c r="BM134" s="167" t="s">
        <v>742</v>
      </c>
    </row>
    <row r="135" s="22" customFormat="true" ht="24" hidden="false" customHeight="true" outlineLevel="0" collapsed="false">
      <c r="B135" s="23"/>
      <c r="C135" s="156" t="s">
        <v>360</v>
      </c>
      <c r="D135" s="156" t="s">
        <v>136</v>
      </c>
      <c r="E135" s="157" t="s">
        <v>920</v>
      </c>
      <c r="F135" s="158" t="s">
        <v>921</v>
      </c>
      <c r="G135" s="159" t="s">
        <v>202</v>
      </c>
      <c r="H135" s="160" t="n">
        <v>16</v>
      </c>
      <c r="I135" s="161"/>
      <c r="J135" s="162" t="n">
        <f aca="false">ROUND(I135*H135,2)</f>
        <v>0</v>
      </c>
      <c r="K135" s="158" t="s">
        <v>842</v>
      </c>
      <c r="L135" s="23"/>
      <c r="M135" s="163"/>
      <c r="N135" s="164" t="s">
        <v>42</v>
      </c>
      <c r="P135" s="165" t="n">
        <f aca="false">O135*H135</f>
        <v>0</v>
      </c>
      <c r="Q135" s="165" t="n">
        <v>0</v>
      </c>
      <c r="R135" s="165" t="n">
        <f aca="false">Q135*H135</f>
        <v>0</v>
      </c>
      <c r="S135" s="165" t="n">
        <v>0</v>
      </c>
      <c r="T135" s="166" t="n">
        <f aca="false">S135*H135</f>
        <v>0</v>
      </c>
      <c r="AR135" s="167" t="s">
        <v>237</v>
      </c>
      <c r="AT135" s="167" t="s">
        <v>136</v>
      </c>
      <c r="AU135" s="167" t="s">
        <v>78</v>
      </c>
      <c r="AY135" s="3" t="s">
        <v>133</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237</v>
      </c>
      <c r="BM135" s="167" t="s">
        <v>754</v>
      </c>
    </row>
    <row r="136" s="22" customFormat="true" ht="11.25" hidden="false" customHeight="false" outlineLevel="0" collapsed="false">
      <c r="B136" s="23"/>
      <c r="D136" s="169" t="s">
        <v>143</v>
      </c>
      <c r="F136" s="170" t="s">
        <v>922</v>
      </c>
      <c r="I136" s="171"/>
      <c r="L136" s="23"/>
      <c r="M136" s="172"/>
      <c r="T136" s="54"/>
      <c r="AT136" s="3" t="s">
        <v>143</v>
      </c>
      <c r="AU136" s="3" t="s">
        <v>78</v>
      </c>
    </row>
    <row r="137" s="22" customFormat="true" ht="16.5" hidden="false" customHeight="true" outlineLevel="0" collapsed="false">
      <c r="B137" s="23"/>
      <c r="C137" s="156" t="s">
        <v>366</v>
      </c>
      <c r="D137" s="156" t="s">
        <v>136</v>
      </c>
      <c r="E137" s="157" t="s">
        <v>923</v>
      </c>
      <c r="F137" s="158" t="s">
        <v>924</v>
      </c>
      <c r="G137" s="159" t="s">
        <v>846</v>
      </c>
      <c r="H137" s="160" t="n">
        <v>1</v>
      </c>
      <c r="I137" s="161"/>
      <c r="J137" s="162" t="n">
        <f aca="false">ROUND(I137*H137,2)</f>
        <v>0</v>
      </c>
      <c r="K137" s="158"/>
      <c r="L137" s="23"/>
      <c r="M137" s="163"/>
      <c r="N137" s="164" t="s">
        <v>42</v>
      </c>
      <c r="P137" s="165" t="n">
        <f aca="false">O137*H137</f>
        <v>0</v>
      </c>
      <c r="Q137" s="165" t="n">
        <v>0</v>
      </c>
      <c r="R137" s="165" t="n">
        <f aca="false">Q137*H137</f>
        <v>0</v>
      </c>
      <c r="S137" s="165" t="n">
        <v>0</v>
      </c>
      <c r="T137" s="166" t="n">
        <f aca="false">S137*H137</f>
        <v>0</v>
      </c>
      <c r="AR137" s="167" t="s">
        <v>237</v>
      </c>
      <c r="AT137" s="167" t="s">
        <v>136</v>
      </c>
      <c r="AU137" s="167" t="s">
        <v>78</v>
      </c>
      <c r="AY137" s="3" t="s">
        <v>133</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78</v>
      </c>
      <c r="BK137" s="168" t="n">
        <f aca="false">ROUND(I137*H137,2)</f>
        <v>0</v>
      </c>
      <c r="BL137" s="3" t="s">
        <v>237</v>
      </c>
      <c r="BM137" s="167" t="s">
        <v>765</v>
      </c>
    </row>
    <row r="138" s="22" customFormat="true" ht="16.5" hidden="false" customHeight="true" outlineLevel="0" collapsed="false">
      <c r="B138" s="23"/>
      <c r="C138" s="202" t="s">
        <v>374</v>
      </c>
      <c r="D138" s="202" t="s">
        <v>418</v>
      </c>
      <c r="E138" s="203" t="s">
        <v>925</v>
      </c>
      <c r="F138" s="204" t="s">
        <v>926</v>
      </c>
      <c r="G138" s="205" t="s">
        <v>846</v>
      </c>
      <c r="H138" s="206" t="n">
        <v>1</v>
      </c>
      <c r="I138" s="207"/>
      <c r="J138" s="208" t="n">
        <f aca="false">ROUND(I138*H138,2)</f>
        <v>0</v>
      </c>
      <c r="K138" s="204"/>
      <c r="L138" s="209"/>
      <c r="M138" s="210"/>
      <c r="N138" s="211" t="s">
        <v>42</v>
      </c>
      <c r="P138" s="165" t="n">
        <f aca="false">O138*H138</f>
        <v>0</v>
      </c>
      <c r="Q138" s="165" t="n">
        <v>0</v>
      </c>
      <c r="R138" s="165" t="n">
        <f aca="false">Q138*H138</f>
        <v>0</v>
      </c>
      <c r="S138" s="165" t="n">
        <v>0</v>
      </c>
      <c r="T138" s="166" t="n">
        <f aca="false">S138*H138</f>
        <v>0</v>
      </c>
      <c r="AR138" s="167" t="s">
        <v>350</v>
      </c>
      <c r="AT138" s="167" t="s">
        <v>418</v>
      </c>
      <c r="AU138" s="167" t="s">
        <v>78</v>
      </c>
      <c r="AY138" s="3" t="s">
        <v>133</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237</v>
      </c>
      <c r="BM138" s="167" t="s">
        <v>776</v>
      </c>
    </row>
    <row r="139" s="22" customFormat="true" ht="16.5" hidden="false" customHeight="true" outlineLevel="0" collapsed="false">
      <c r="B139" s="23"/>
      <c r="C139" s="156" t="s">
        <v>380</v>
      </c>
      <c r="D139" s="156" t="s">
        <v>136</v>
      </c>
      <c r="E139" s="157" t="s">
        <v>927</v>
      </c>
      <c r="F139" s="158" t="s">
        <v>928</v>
      </c>
      <c r="G139" s="159" t="s">
        <v>846</v>
      </c>
      <c r="H139" s="160" t="n">
        <v>1</v>
      </c>
      <c r="I139" s="161"/>
      <c r="J139" s="162" t="n">
        <f aca="false">ROUND(I139*H139,2)</f>
        <v>0</v>
      </c>
      <c r="K139" s="158"/>
      <c r="L139" s="23"/>
      <c r="M139" s="163"/>
      <c r="N139" s="164" t="s">
        <v>42</v>
      </c>
      <c r="P139" s="165" t="n">
        <f aca="false">O139*H139</f>
        <v>0</v>
      </c>
      <c r="Q139" s="165" t="n">
        <v>0</v>
      </c>
      <c r="R139" s="165" t="n">
        <f aca="false">Q139*H139</f>
        <v>0</v>
      </c>
      <c r="S139" s="165" t="n">
        <v>0</v>
      </c>
      <c r="T139" s="166" t="n">
        <f aca="false">S139*H139</f>
        <v>0</v>
      </c>
      <c r="AR139" s="167" t="s">
        <v>237</v>
      </c>
      <c r="AT139" s="167" t="s">
        <v>136</v>
      </c>
      <c r="AU139" s="167" t="s">
        <v>78</v>
      </c>
      <c r="AY139" s="3" t="s">
        <v>133</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78</v>
      </c>
      <c r="BK139" s="168" t="n">
        <f aca="false">ROUND(I139*H139,2)</f>
        <v>0</v>
      </c>
      <c r="BL139" s="3" t="s">
        <v>237</v>
      </c>
      <c r="BM139" s="167" t="s">
        <v>786</v>
      </c>
    </row>
    <row r="140" s="22" customFormat="true" ht="16.5" hidden="false" customHeight="true" outlineLevel="0" collapsed="false">
      <c r="B140" s="23"/>
      <c r="C140" s="202" t="s">
        <v>385</v>
      </c>
      <c r="D140" s="202" t="s">
        <v>418</v>
      </c>
      <c r="E140" s="203" t="s">
        <v>929</v>
      </c>
      <c r="F140" s="204" t="s">
        <v>930</v>
      </c>
      <c r="G140" s="205" t="s">
        <v>846</v>
      </c>
      <c r="H140" s="206" t="n">
        <v>1</v>
      </c>
      <c r="I140" s="207"/>
      <c r="J140" s="208" t="n">
        <f aca="false">ROUND(I140*H140,2)</f>
        <v>0</v>
      </c>
      <c r="K140" s="204"/>
      <c r="L140" s="209"/>
      <c r="M140" s="210"/>
      <c r="N140" s="211" t="s">
        <v>42</v>
      </c>
      <c r="P140" s="165" t="n">
        <f aca="false">O140*H140</f>
        <v>0</v>
      </c>
      <c r="Q140" s="165" t="n">
        <v>0</v>
      </c>
      <c r="R140" s="165" t="n">
        <f aca="false">Q140*H140</f>
        <v>0</v>
      </c>
      <c r="S140" s="165" t="n">
        <v>0</v>
      </c>
      <c r="T140" s="166" t="n">
        <f aca="false">S140*H140</f>
        <v>0</v>
      </c>
      <c r="AR140" s="167" t="s">
        <v>350</v>
      </c>
      <c r="AT140" s="167" t="s">
        <v>418</v>
      </c>
      <c r="AU140" s="167" t="s">
        <v>78</v>
      </c>
      <c r="AY140" s="3" t="s">
        <v>133</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78</v>
      </c>
      <c r="BK140" s="168" t="n">
        <f aca="false">ROUND(I140*H140,2)</f>
        <v>0</v>
      </c>
      <c r="BL140" s="3" t="s">
        <v>237</v>
      </c>
      <c r="BM140" s="167" t="s">
        <v>798</v>
      </c>
    </row>
    <row r="141" s="22" customFormat="true" ht="16.5" hidden="false" customHeight="true" outlineLevel="0" collapsed="false">
      <c r="B141" s="23"/>
      <c r="C141" s="156" t="s">
        <v>391</v>
      </c>
      <c r="D141" s="156" t="s">
        <v>136</v>
      </c>
      <c r="E141" s="157" t="s">
        <v>931</v>
      </c>
      <c r="F141" s="158" t="s">
        <v>932</v>
      </c>
      <c r="G141" s="159" t="s">
        <v>846</v>
      </c>
      <c r="H141" s="160" t="n">
        <v>1</v>
      </c>
      <c r="I141" s="161"/>
      <c r="J141" s="162" t="n">
        <f aca="false">ROUND(I141*H141,2)</f>
        <v>0</v>
      </c>
      <c r="K141" s="158"/>
      <c r="L141" s="23"/>
      <c r="M141" s="163"/>
      <c r="N141" s="164" t="s">
        <v>42</v>
      </c>
      <c r="P141" s="165" t="n">
        <f aca="false">O141*H141</f>
        <v>0</v>
      </c>
      <c r="Q141" s="165" t="n">
        <v>0</v>
      </c>
      <c r="R141" s="165" t="n">
        <f aca="false">Q141*H141</f>
        <v>0</v>
      </c>
      <c r="S141" s="165" t="n">
        <v>0</v>
      </c>
      <c r="T141" s="166" t="n">
        <f aca="false">S141*H141</f>
        <v>0</v>
      </c>
      <c r="AR141" s="167" t="s">
        <v>237</v>
      </c>
      <c r="AT141" s="167" t="s">
        <v>136</v>
      </c>
      <c r="AU141" s="167" t="s">
        <v>78</v>
      </c>
      <c r="AY141" s="3" t="s">
        <v>133</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37</v>
      </c>
      <c r="BM141" s="167" t="s">
        <v>811</v>
      </c>
    </row>
    <row r="142" s="22" customFormat="true" ht="16.5" hidden="false" customHeight="true" outlineLevel="0" collapsed="false">
      <c r="B142" s="23"/>
      <c r="C142" s="202" t="s">
        <v>396</v>
      </c>
      <c r="D142" s="202" t="s">
        <v>418</v>
      </c>
      <c r="E142" s="203" t="s">
        <v>933</v>
      </c>
      <c r="F142" s="204" t="s">
        <v>934</v>
      </c>
      <c r="G142" s="205" t="s">
        <v>846</v>
      </c>
      <c r="H142" s="206" t="n">
        <v>1</v>
      </c>
      <c r="I142" s="207"/>
      <c r="J142" s="208" t="n">
        <f aca="false">ROUND(I142*H142,2)</f>
        <v>0</v>
      </c>
      <c r="K142" s="204"/>
      <c r="L142" s="209"/>
      <c r="M142" s="210"/>
      <c r="N142" s="211" t="s">
        <v>42</v>
      </c>
      <c r="P142" s="165" t="n">
        <f aca="false">O142*H142</f>
        <v>0</v>
      </c>
      <c r="Q142" s="165" t="n">
        <v>0</v>
      </c>
      <c r="R142" s="165" t="n">
        <f aca="false">Q142*H142</f>
        <v>0</v>
      </c>
      <c r="S142" s="165" t="n">
        <v>0</v>
      </c>
      <c r="T142" s="166" t="n">
        <f aca="false">S142*H142</f>
        <v>0</v>
      </c>
      <c r="AR142" s="167" t="s">
        <v>350</v>
      </c>
      <c r="AT142" s="167" t="s">
        <v>418</v>
      </c>
      <c r="AU142" s="167" t="s">
        <v>78</v>
      </c>
      <c r="AY142" s="3" t="s">
        <v>133</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78</v>
      </c>
      <c r="BK142" s="168" t="n">
        <f aca="false">ROUND(I142*H142,2)</f>
        <v>0</v>
      </c>
      <c r="BL142" s="3" t="s">
        <v>237</v>
      </c>
      <c r="BM142" s="167" t="s">
        <v>826</v>
      </c>
    </row>
    <row r="143" s="22" customFormat="true" ht="16.5" hidden="false" customHeight="true" outlineLevel="0" collapsed="false">
      <c r="B143" s="23"/>
      <c r="C143" s="156" t="s">
        <v>620</v>
      </c>
      <c r="D143" s="156" t="s">
        <v>136</v>
      </c>
      <c r="E143" s="157" t="s">
        <v>935</v>
      </c>
      <c r="F143" s="158" t="s">
        <v>936</v>
      </c>
      <c r="G143" s="159" t="s">
        <v>937</v>
      </c>
      <c r="H143" s="160" t="n">
        <v>1</v>
      </c>
      <c r="I143" s="161"/>
      <c r="J143" s="162" t="n">
        <f aca="false">ROUND(I143*H143,2)</f>
        <v>0</v>
      </c>
      <c r="K143" s="158"/>
      <c r="L143" s="23"/>
      <c r="M143" s="163"/>
      <c r="N143" s="164" t="s">
        <v>42</v>
      </c>
      <c r="P143" s="165" t="n">
        <f aca="false">O143*H143</f>
        <v>0</v>
      </c>
      <c r="Q143" s="165" t="n">
        <v>0</v>
      </c>
      <c r="R143" s="165" t="n">
        <f aca="false">Q143*H143</f>
        <v>0</v>
      </c>
      <c r="S143" s="165" t="n">
        <v>0</v>
      </c>
      <c r="T143" s="166" t="n">
        <f aca="false">S143*H143</f>
        <v>0</v>
      </c>
      <c r="AR143" s="167" t="s">
        <v>237</v>
      </c>
      <c r="AT143" s="167" t="s">
        <v>136</v>
      </c>
      <c r="AU143" s="167" t="s">
        <v>78</v>
      </c>
      <c r="AY143" s="3" t="s">
        <v>133</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78</v>
      </c>
      <c r="BK143" s="168" t="n">
        <f aca="false">ROUND(I143*H143,2)</f>
        <v>0</v>
      </c>
      <c r="BL143" s="3" t="s">
        <v>237</v>
      </c>
      <c r="BM143" s="167" t="s">
        <v>686</v>
      </c>
    </row>
    <row r="144" s="22" customFormat="true" ht="16.5" hidden="false" customHeight="true" outlineLevel="0" collapsed="false">
      <c r="B144" s="23"/>
      <c r="C144" s="156" t="s">
        <v>626</v>
      </c>
      <c r="D144" s="156" t="s">
        <v>136</v>
      </c>
      <c r="E144" s="157" t="s">
        <v>938</v>
      </c>
      <c r="F144" s="158" t="s">
        <v>939</v>
      </c>
      <c r="G144" s="159"/>
      <c r="H144" s="160" t="n">
        <v>0</v>
      </c>
      <c r="I144" s="161"/>
      <c r="J144" s="162" t="n">
        <f aca="false">ROUND(I144*H144,2)</f>
        <v>0</v>
      </c>
      <c r="K144" s="158"/>
      <c r="L144" s="23"/>
      <c r="M144" s="163"/>
      <c r="N144" s="164" t="s">
        <v>42</v>
      </c>
      <c r="P144" s="165" t="n">
        <f aca="false">O144*H144</f>
        <v>0</v>
      </c>
      <c r="Q144" s="165" t="n">
        <v>0</v>
      </c>
      <c r="R144" s="165" t="n">
        <f aca="false">Q144*H144</f>
        <v>0</v>
      </c>
      <c r="S144" s="165" t="n">
        <v>0</v>
      </c>
      <c r="T144" s="166" t="n">
        <f aca="false">S144*H144</f>
        <v>0</v>
      </c>
      <c r="AR144" s="167" t="s">
        <v>237</v>
      </c>
      <c r="AT144" s="167" t="s">
        <v>136</v>
      </c>
      <c r="AU144" s="167" t="s">
        <v>78</v>
      </c>
      <c r="AY144" s="3" t="s">
        <v>133</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237</v>
      </c>
      <c r="BM144" s="167" t="s">
        <v>490</v>
      </c>
    </row>
    <row r="145" s="22" customFormat="true" ht="24" hidden="false" customHeight="true" outlineLevel="0" collapsed="false">
      <c r="B145" s="23"/>
      <c r="C145" s="156" t="s">
        <v>630</v>
      </c>
      <c r="D145" s="156" t="s">
        <v>136</v>
      </c>
      <c r="E145" s="157" t="s">
        <v>940</v>
      </c>
      <c r="F145" s="158" t="s">
        <v>941</v>
      </c>
      <c r="G145" s="159" t="s">
        <v>252</v>
      </c>
      <c r="H145" s="160" t="n">
        <v>8</v>
      </c>
      <c r="I145" s="161"/>
      <c r="J145" s="162" t="n">
        <f aca="false">ROUND(I145*H145,2)</f>
        <v>0</v>
      </c>
      <c r="K145" s="158" t="s">
        <v>842</v>
      </c>
      <c r="L145" s="23"/>
      <c r="M145" s="163"/>
      <c r="N145" s="164" t="s">
        <v>42</v>
      </c>
      <c r="P145" s="165" t="n">
        <f aca="false">O145*H145</f>
        <v>0</v>
      </c>
      <c r="Q145" s="165" t="n">
        <v>0</v>
      </c>
      <c r="R145" s="165" t="n">
        <f aca="false">Q145*H145</f>
        <v>0</v>
      </c>
      <c r="S145" s="165" t="n">
        <v>0</v>
      </c>
      <c r="T145" s="166" t="n">
        <f aca="false">S145*H145</f>
        <v>0</v>
      </c>
      <c r="AR145" s="167" t="s">
        <v>237</v>
      </c>
      <c r="AT145" s="167" t="s">
        <v>136</v>
      </c>
      <c r="AU145" s="167" t="s">
        <v>78</v>
      </c>
      <c r="AY145" s="3" t="s">
        <v>133</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78</v>
      </c>
      <c r="BK145" s="168" t="n">
        <f aca="false">ROUND(I145*H145,2)</f>
        <v>0</v>
      </c>
      <c r="BL145" s="3" t="s">
        <v>237</v>
      </c>
      <c r="BM145" s="167" t="s">
        <v>942</v>
      </c>
    </row>
    <row r="146" s="22" customFormat="true" ht="11.25" hidden="false" customHeight="false" outlineLevel="0" collapsed="false">
      <c r="B146" s="23"/>
      <c r="D146" s="169" t="s">
        <v>143</v>
      </c>
      <c r="F146" s="170" t="s">
        <v>943</v>
      </c>
      <c r="I146" s="171"/>
      <c r="L146" s="23"/>
      <c r="M146" s="172"/>
      <c r="T146" s="54"/>
      <c r="AT146" s="3" t="s">
        <v>143</v>
      </c>
      <c r="AU146" s="3" t="s">
        <v>78</v>
      </c>
    </row>
    <row r="147" s="22" customFormat="true" ht="16.5" hidden="false" customHeight="true" outlineLevel="0" collapsed="false">
      <c r="B147" s="23"/>
      <c r="C147" s="202" t="s">
        <v>637</v>
      </c>
      <c r="D147" s="202" t="s">
        <v>418</v>
      </c>
      <c r="E147" s="203" t="s">
        <v>944</v>
      </c>
      <c r="F147" s="204" t="s">
        <v>945</v>
      </c>
      <c r="G147" s="205" t="s">
        <v>846</v>
      </c>
      <c r="H147" s="206" t="n">
        <v>8</v>
      </c>
      <c r="I147" s="207"/>
      <c r="J147" s="208" t="n">
        <f aca="false">ROUND(I147*H147,2)</f>
        <v>0</v>
      </c>
      <c r="K147" s="204"/>
      <c r="L147" s="209"/>
      <c r="M147" s="210"/>
      <c r="N147" s="211" t="s">
        <v>42</v>
      </c>
      <c r="P147" s="165" t="n">
        <f aca="false">O147*H147</f>
        <v>0</v>
      </c>
      <c r="Q147" s="165" t="n">
        <v>0</v>
      </c>
      <c r="R147" s="165" t="n">
        <f aca="false">Q147*H147</f>
        <v>0</v>
      </c>
      <c r="S147" s="165" t="n">
        <v>0</v>
      </c>
      <c r="T147" s="166" t="n">
        <f aca="false">S147*H147</f>
        <v>0</v>
      </c>
      <c r="AR147" s="167" t="s">
        <v>350</v>
      </c>
      <c r="AT147" s="167" t="s">
        <v>418</v>
      </c>
      <c r="AU147" s="167" t="s">
        <v>78</v>
      </c>
      <c r="AY147" s="3" t="s">
        <v>133</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237</v>
      </c>
      <c r="BM147" s="167" t="s">
        <v>946</v>
      </c>
    </row>
    <row r="148" s="22" customFormat="true" ht="16.5" hidden="false" customHeight="true" outlineLevel="0" collapsed="false">
      <c r="B148" s="23"/>
      <c r="C148" s="202" t="s">
        <v>642</v>
      </c>
      <c r="D148" s="202" t="s">
        <v>418</v>
      </c>
      <c r="E148" s="203" t="s">
        <v>947</v>
      </c>
      <c r="F148" s="204" t="s">
        <v>948</v>
      </c>
      <c r="G148" s="205" t="s">
        <v>846</v>
      </c>
      <c r="H148" s="206" t="n">
        <v>1</v>
      </c>
      <c r="I148" s="207"/>
      <c r="J148" s="208" t="n">
        <f aca="false">ROUND(I148*H148,2)</f>
        <v>0</v>
      </c>
      <c r="K148" s="204"/>
      <c r="L148" s="209"/>
      <c r="M148" s="210"/>
      <c r="N148" s="211" t="s">
        <v>42</v>
      </c>
      <c r="P148" s="165" t="n">
        <f aca="false">O148*H148</f>
        <v>0</v>
      </c>
      <c r="Q148" s="165" t="n">
        <v>0</v>
      </c>
      <c r="R148" s="165" t="n">
        <f aca="false">Q148*H148</f>
        <v>0</v>
      </c>
      <c r="S148" s="165" t="n">
        <v>0</v>
      </c>
      <c r="T148" s="166" t="n">
        <f aca="false">S148*H148</f>
        <v>0</v>
      </c>
      <c r="AR148" s="167" t="s">
        <v>350</v>
      </c>
      <c r="AT148" s="167" t="s">
        <v>418</v>
      </c>
      <c r="AU148" s="167" t="s">
        <v>78</v>
      </c>
      <c r="AY148" s="3" t="s">
        <v>133</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237</v>
      </c>
      <c r="BM148" s="167" t="s">
        <v>949</v>
      </c>
    </row>
    <row r="149" s="22" customFormat="true" ht="16.5" hidden="false" customHeight="true" outlineLevel="0" collapsed="false">
      <c r="B149" s="23"/>
      <c r="C149" s="156" t="s">
        <v>647</v>
      </c>
      <c r="D149" s="156" t="s">
        <v>136</v>
      </c>
      <c r="E149" s="157" t="s">
        <v>950</v>
      </c>
      <c r="F149" s="158" t="s">
        <v>951</v>
      </c>
      <c r="G149" s="159" t="s">
        <v>846</v>
      </c>
      <c r="H149" s="160" t="n">
        <v>1</v>
      </c>
      <c r="I149" s="161"/>
      <c r="J149" s="162" t="n">
        <f aca="false">ROUND(I149*H149,2)</f>
        <v>0</v>
      </c>
      <c r="K149" s="158"/>
      <c r="L149" s="23"/>
      <c r="M149" s="163"/>
      <c r="N149" s="164" t="s">
        <v>42</v>
      </c>
      <c r="P149" s="165" t="n">
        <f aca="false">O149*H149</f>
        <v>0</v>
      </c>
      <c r="Q149" s="165" t="n">
        <v>0</v>
      </c>
      <c r="R149" s="165" t="n">
        <f aca="false">Q149*H149</f>
        <v>0</v>
      </c>
      <c r="S149" s="165" t="n">
        <v>0</v>
      </c>
      <c r="T149" s="166" t="n">
        <f aca="false">S149*H149</f>
        <v>0</v>
      </c>
      <c r="AR149" s="167" t="s">
        <v>237</v>
      </c>
      <c r="AT149" s="167" t="s">
        <v>136</v>
      </c>
      <c r="AU149" s="167" t="s">
        <v>78</v>
      </c>
      <c r="AY149" s="3" t="s">
        <v>133</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237</v>
      </c>
      <c r="BM149" s="167" t="s">
        <v>952</v>
      </c>
    </row>
    <row r="150" s="22" customFormat="true" ht="16.5" hidden="false" customHeight="true" outlineLevel="0" collapsed="false">
      <c r="B150" s="23"/>
      <c r="C150" s="202" t="s">
        <v>652</v>
      </c>
      <c r="D150" s="202" t="s">
        <v>418</v>
      </c>
      <c r="E150" s="203" t="s">
        <v>953</v>
      </c>
      <c r="F150" s="204" t="s">
        <v>954</v>
      </c>
      <c r="G150" s="205" t="s">
        <v>846</v>
      </c>
      <c r="H150" s="206" t="n">
        <v>1</v>
      </c>
      <c r="I150" s="207"/>
      <c r="J150" s="208" t="n">
        <f aca="false">ROUND(I150*H150,2)</f>
        <v>0</v>
      </c>
      <c r="K150" s="204"/>
      <c r="L150" s="209"/>
      <c r="M150" s="210"/>
      <c r="N150" s="211" t="s">
        <v>42</v>
      </c>
      <c r="P150" s="165" t="n">
        <f aca="false">O150*H150</f>
        <v>0</v>
      </c>
      <c r="Q150" s="165" t="n">
        <v>0</v>
      </c>
      <c r="R150" s="165" t="n">
        <f aca="false">Q150*H150</f>
        <v>0</v>
      </c>
      <c r="S150" s="165" t="n">
        <v>0</v>
      </c>
      <c r="T150" s="166" t="n">
        <f aca="false">S150*H150</f>
        <v>0</v>
      </c>
      <c r="AR150" s="167" t="s">
        <v>350</v>
      </c>
      <c r="AT150" s="167" t="s">
        <v>418</v>
      </c>
      <c r="AU150" s="167" t="s">
        <v>78</v>
      </c>
      <c r="AY150" s="3" t="s">
        <v>133</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78</v>
      </c>
      <c r="BK150" s="168" t="n">
        <f aca="false">ROUND(I150*H150,2)</f>
        <v>0</v>
      </c>
      <c r="BL150" s="3" t="s">
        <v>237</v>
      </c>
      <c r="BM150" s="167" t="s">
        <v>955</v>
      </c>
    </row>
    <row r="151" s="22" customFormat="true" ht="16.5" hidden="false" customHeight="true" outlineLevel="0" collapsed="false">
      <c r="B151" s="23"/>
      <c r="C151" s="156" t="s">
        <v>658</v>
      </c>
      <c r="D151" s="156" t="s">
        <v>136</v>
      </c>
      <c r="E151" s="157" t="s">
        <v>956</v>
      </c>
      <c r="F151" s="158" t="s">
        <v>957</v>
      </c>
      <c r="G151" s="159" t="s">
        <v>846</v>
      </c>
      <c r="H151" s="160" t="n">
        <v>1</v>
      </c>
      <c r="I151" s="161"/>
      <c r="J151" s="162" t="n">
        <f aca="false">ROUND(I151*H151,2)</f>
        <v>0</v>
      </c>
      <c r="K151" s="158"/>
      <c r="L151" s="23"/>
      <c r="M151" s="163"/>
      <c r="N151" s="164" t="s">
        <v>42</v>
      </c>
      <c r="P151" s="165" t="n">
        <f aca="false">O151*H151</f>
        <v>0</v>
      </c>
      <c r="Q151" s="165" t="n">
        <v>0</v>
      </c>
      <c r="R151" s="165" t="n">
        <f aca="false">Q151*H151</f>
        <v>0</v>
      </c>
      <c r="S151" s="165" t="n">
        <v>0</v>
      </c>
      <c r="T151" s="166" t="n">
        <f aca="false">S151*H151</f>
        <v>0</v>
      </c>
      <c r="AR151" s="167" t="s">
        <v>237</v>
      </c>
      <c r="AT151" s="167" t="s">
        <v>136</v>
      </c>
      <c r="AU151" s="167" t="s">
        <v>78</v>
      </c>
      <c r="AY151" s="3" t="s">
        <v>133</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237</v>
      </c>
      <c r="BM151" s="167" t="s">
        <v>958</v>
      </c>
    </row>
    <row r="152" s="22" customFormat="true" ht="16.5" hidden="false" customHeight="true" outlineLevel="0" collapsed="false">
      <c r="B152" s="23"/>
      <c r="C152" s="202" t="s">
        <v>661</v>
      </c>
      <c r="D152" s="202" t="s">
        <v>418</v>
      </c>
      <c r="E152" s="203" t="s">
        <v>959</v>
      </c>
      <c r="F152" s="204" t="s">
        <v>960</v>
      </c>
      <c r="G152" s="205" t="s">
        <v>846</v>
      </c>
      <c r="H152" s="206" t="n">
        <v>1</v>
      </c>
      <c r="I152" s="207"/>
      <c r="J152" s="208" t="n">
        <f aca="false">ROUND(I152*H152,2)</f>
        <v>0</v>
      </c>
      <c r="K152" s="204"/>
      <c r="L152" s="209"/>
      <c r="M152" s="210"/>
      <c r="N152" s="211" t="s">
        <v>42</v>
      </c>
      <c r="P152" s="165" t="n">
        <f aca="false">O152*H152</f>
        <v>0</v>
      </c>
      <c r="Q152" s="165" t="n">
        <v>0</v>
      </c>
      <c r="R152" s="165" t="n">
        <f aca="false">Q152*H152</f>
        <v>0</v>
      </c>
      <c r="S152" s="165" t="n">
        <v>0</v>
      </c>
      <c r="T152" s="166" t="n">
        <f aca="false">S152*H152</f>
        <v>0</v>
      </c>
      <c r="AR152" s="167" t="s">
        <v>350</v>
      </c>
      <c r="AT152" s="167" t="s">
        <v>418</v>
      </c>
      <c r="AU152" s="167" t="s">
        <v>78</v>
      </c>
      <c r="AY152" s="3" t="s">
        <v>133</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78</v>
      </c>
      <c r="BK152" s="168" t="n">
        <f aca="false">ROUND(I152*H152,2)</f>
        <v>0</v>
      </c>
      <c r="BL152" s="3" t="s">
        <v>237</v>
      </c>
      <c r="BM152" s="167" t="s">
        <v>961</v>
      </c>
    </row>
    <row r="153" s="22" customFormat="true" ht="16.5" hidden="false" customHeight="true" outlineLevel="0" collapsed="false">
      <c r="B153" s="23"/>
      <c r="C153" s="156" t="s">
        <v>665</v>
      </c>
      <c r="D153" s="156" t="s">
        <v>136</v>
      </c>
      <c r="E153" s="157" t="s">
        <v>962</v>
      </c>
      <c r="F153" s="158" t="s">
        <v>963</v>
      </c>
      <c r="G153" s="159" t="s">
        <v>252</v>
      </c>
      <c r="H153" s="160" t="n">
        <v>1</v>
      </c>
      <c r="I153" s="161"/>
      <c r="J153" s="162" t="n">
        <f aca="false">ROUND(I153*H153,2)</f>
        <v>0</v>
      </c>
      <c r="K153" s="158" t="s">
        <v>842</v>
      </c>
      <c r="L153" s="23"/>
      <c r="M153" s="163"/>
      <c r="N153" s="164" t="s">
        <v>42</v>
      </c>
      <c r="P153" s="165" t="n">
        <f aca="false">O153*H153</f>
        <v>0</v>
      </c>
      <c r="Q153" s="165" t="n">
        <v>0</v>
      </c>
      <c r="R153" s="165" t="n">
        <f aca="false">Q153*H153</f>
        <v>0</v>
      </c>
      <c r="S153" s="165" t="n">
        <v>0</v>
      </c>
      <c r="T153" s="166" t="n">
        <f aca="false">S153*H153</f>
        <v>0</v>
      </c>
      <c r="AR153" s="167" t="s">
        <v>237</v>
      </c>
      <c r="AT153" s="167" t="s">
        <v>136</v>
      </c>
      <c r="AU153" s="167" t="s">
        <v>78</v>
      </c>
      <c r="AY153" s="3" t="s">
        <v>133</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78</v>
      </c>
      <c r="BK153" s="168" t="n">
        <f aca="false">ROUND(I153*H153,2)</f>
        <v>0</v>
      </c>
      <c r="BL153" s="3" t="s">
        <v>237</v>
      </c>
      <c r="BM153" s="167" t="s">
        <v>964</v>
      </c>
    </row>
    <row r="154" s="22" customFormat="true" ht="11.25" hidden="false" customHeight="false" outlineLevel="0" collapsed="false">
      <c r="B154" s="23"/>
      <c r="D154" s="169" t="s">
        <v>143</v>
      </c>
      <c r="F154" s="170" t="s">
        <v>965</v>
      </c>
      <c r="I154" s="171"/>
      <c r="L154" s="23"/>
      <c r="M154" s="172"/>
      <c r="T154" s="54"/>
      <c r="AT154" s="3" t="s">
        <v>143</v>
      </c>
      <c r="AU154" s="3" t="s">
        <v>78</v>
      </c>
    </row>
    <row r="155" s="22" customFormat="true" ht="16.5" hidden="false" customHeight="true" outlineLevel="0" collapsed="false">
      <c r="B155" s="23"/>
      <c r="C155" s="202" t="s">
        <v>668</v>
      </c>
      <c r="D155" s="202" t="s">
        <v>418</v>
      </c>
      <c r="E155" s="203" t="s">
        <v>966</v>
      </c>
      <c r="F155" s="204" t="s">
        <v>967</v>
      </c>
      <c r="G155" s="205" t="s">
        <v>252</v>
      </c>
      <c r="H155" s="206" t="n">
        <v>1</v>
      </c>
      <c r="I155" s="207"/>
      <c r="J155" s="208" t="n">
        <f aca="false">ROUND(I155*H155,2)</f>
        <v>0</v>
      </c>
      <c r="K155" s="204" t="s">
        <v>842</v>
      </c>
      <c r="L155" s="209"/>
      <c r="M155" s="210"/>
      <c r="N155" s="211" t="s">
        <v>42</v>
      </c>
      <c r="P155" s="165" t="n">
        <f aca="false">O155*H155</f>
        <v>0</v>
      </c>
      <c r="Q155" s="165" t="n">
        <v>0</v>
      </c>
      <c r="R155" s="165" t="n">
        <f aca="false">Q155*H155</f>
        <v>0</v>
      </c>
      <c r="S155" s="165" t="n">
        <v>0</v>
      </c>
      <c r="T155" s="166" t="n">
        <f aca="false">S155*H155</f>
        <v>0</v>
      </c>
      <c r="AR155" s="167" t="s">
        <v>350</v>
      </c>
      <c r="AT155" s="167" t="s">
        <v>418</v>
      </c>
      <c r="AU155" s="167" t="s">
        <v>78</v>
      </c>
      <c r="AY155" s="3" t="s">
        <v>133</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37</v>
      </c>
      <c r="BM155" s="167" t="s">
        <v>968</v>
      </c>
    </row>
    <row r="156" s="22" customFormat="true" ht="16.5" hidden="false" customHeight="true" outlineLevel="0" collapsed="false">
      <c r="B156" s="23"/>
      <c r="C156" s="202" t="s">
        <v>673</v>
      </c>
      <c r="D156" s="202" t="s">
        <v>418</v>
      </c>
      <c r="E156" s="203" t="s">
        <v>969</v>
      </c>
      <c r="F156" s="204" t="s">
        <v>970</v>
      </c>
      <c r="G156" s="205" t="s">
        <v>901</v>
      </c>
      <c r="H156" s="206" t="n">
        <v>1</v>
      </c>
      <c r="I156" s="207"/>
      <c r="J156" s="208" t="n">
        <f aca="false">ROUND(I156*H156,2)</f>
        <v>0</v>
      </c>
      <c r="K156" s="204"/>
      <c r="L156" s="209"/>
      <c r="M156" s="210"/>
      <c r="N156" s="211" t="s">
        <v>42</v>
      </c>
      <c r="P156" s="165" t="n">
        <f aca="false">O156*H156</f>
        <v>0</v>
      </c>
      <c r="Q156" s="165" t="n">
        <v>0</v>
      </c>
      <c r="R156" s="165" t="n">
        <f aca="false">Q156*H156</f>
        <v>0</v>
      </c>
      <c r="S156" s="165" t="n">
        <v>0</v>
      </c>
      <c r="T156" s="166" t="n">
        <f aca="false">S156*H156</f>
        <v>0</v>
      </c>
      <c r="AR156" s="167" t="s">
        <v>350</v>
      </c>
      <c r="AT156" s="167" t="s">
        <v>418</v>
      </c>
      <c r="AU156" s="167" t="s">
        <v>78</v>
      </c>
      <c r="AY156" s="3" t="s">
        <v>133</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78</v>
      </c>
      <c r="BK156" s="168" t="n">
        <f aca="false">ROUND(I156*H156,2)</f>
        <v>0</v>
      </c>
      <c r="BL156" s="3" t="s">
        <v>237</v>
      </c>
      <c r="BM156" s="167" t="s">
        <v>971</v>
      </c>
    </row>
    <row r="157" s="22" customFormat="true" ht="16.5" hidden="false" customHeight="true" outlineLevel="0" collapsed="false">
      <c r="B157" s="23"/>
      <c r="C157" s="202" t="s">
        <v>677</v>
      </c>
      <c r="D157" s="202" t="s">
        <v>418</v>
      </c>
      <c r="E157" s="203" t="s">
        <v>972</v>
      </c>
      <c r="F157" s="204" t="s">
        <v>973</v>
      </c>
      <c r="G157" s="205" t="s">
        <v>846</v>
      </c>
      <c r="H157" s="206" t="n">
        <v>1</v>
      </c>
      <c r="I157" s="207"/>
      <c r="J157" s="208" t="n">
        <f aca="false">ROUND(I157*H157,2)</f>
        <v>0</v>
      </c>
      <c r="K157" s="204"/>
      <c r="L157" s="209"/>
      <c r="M157" s="210"/>
      <c r="N157" s="211" t="s">
        <v>42</v>
      </c>
      <c r="P157" s="165" t="n">
        <f aca="false">O157*H157</f>
        <v>0</v>
      </c>
      <c r="Q157" s="165" t="n">
        <v>0</v>
      </c>
      <c r="R157" s="165" t="n">
        <f aca="false">Q157*H157</f>
        <v>0</v>
      </c>
      <c r="S157" s="165" t="n">
        <v>0</v>
      </c>
      <c r="T157" s="166" t="n">
        <f aca="false">S157*H157</f>
        <v>0</v>
      </c>
      <c r="AR157" s="167" t="s">
        <v>350</v>
      </c>
      <c r="AT157" s="167" t="s">
        <v>418</v>
      </c>
      <c r="AU157" s="167" t="s">
        <v>78</v>
      </c>
      <c r="AY157" s="3" t="s">
        <v>133</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237</v>
      </c>
      <c r="BM157" s="167" t="s">
        <v>974</v>
      </c>
    </row>
    <row r="158" s="22" customFormat="true" ht="16.5" hidden="false" customHeight="true" outlineLevel="0" collapsed="false">
      <c r="B158" s="23"/>
      <c r="C158" s="156" t="s">
        <v>682</v>
      </c>
      <c r="D158" s="156" t="s">
        <v>136</v>
      </c>
      <c r="E158" s="157" t="s">
        <v>975</v>
      </c>
      <c r="F158" s="158" t="s">
        <v>976</v>
      </c>
      <c r="G158" s="159" t="s">
        <v>202</v>
      </c>
      <c r="H158" s="160" t="n">
        <v>100</v>
      </c>
      <c r="I158" s="161"/>
      <c r="J158" s="162" t="n">
        <f aca="false">ROUND(I158*H158,2)</f>
        <v>0</v>
      </c>
      <c r="K158" s="158" t="s">
        <v>842</v>
      </c>
      <c r="L158" s="23"/>
      <c r="M158" s="163"/>
      <c r="N158" s="164" t="s">
        <v>42</v>
      </c>
      <c r="P158" s="165" t="n">
        <f aca="false">O158*H158</f>
        <v>0</v>
      </c>
      <c r="Q158" s="165" t="n">
        <v>0</v>
      </c>
      <c r="R158" s="165" t="n">
        <f aca="false">Q158*H158</f>
        <v>0</v>
      </c>
      <c r="S158" s="165" t="n">
        <v>0</v>
      </c>
      <c r="T158" s="166" t="n">
        <f aca="false">S158*H158</f>
        <v>0</v>
      </c>
      <c r="AR158" s="167" t="s">
        <v>237</v>
      </c>
      <c r="AT158" s="167" t="s">
        <v>136</v>
      </c>
      <c r="AU158" s="167" t="s">
        <v>78</v>
      </c>
      <c r="AY158" s="3" t="s">
        <v>133</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78</v>
      </c>
      <c r="BK158" s="168" t="n">
        <f aca="false">ROUND(I158*H158,2)</f>
        <v>0</v>
      </c>
      <c r="BL158" s="3" t="s">
        <v>237</v>
      </c>
      <c r="BM158" s="167" t="s">
        <v>977</v>
      </c>
    </row>
    <row r="159" s="22" customFormat="true" ht="11.25" hidden="false" customHeight="false" outlineLevel="0" collapsed="false">
      <c r="B159" s="23"/>
      <c r="D159" s="169" t="s">
        <v>143</v>
      </c>
      <c r="F159" s="170" t="s">
        <v>978</v>
      </c>
      <c r="I159" s="171"/>
      <c r="L159" s="23"/>
      <c r="M159" s="172"/>
      <c r="T159" s="54"/>
      <c r="AT159" s="3" t="s">
        <v>143</v>
      </c>
      <c r="AU159" s="3" t="s">
        <v>78</v>
      </c>
    </row>
    <row r="160" s="22" customFormat="true" ht="16.5" hidden="false" customHeight="true" outlineLevel="0" collapsed="false">
      <c r="B160" s="23"/>
      <c r="C160" s="202" t="s">
        <v>696</v>
      </c>
      <c r="D160" s="202" t="s">
        <v>418</v>
      </c>
      <c r="E160" s="203" t="s">
        <v>979</v>
      </c>
      <c r="F160" s="204" t="s">
        <v>980</v>
      </c>
      <c r="G160" s="205" t="s">
        <v>202</v>
      </c>
      <c r="H160" s="206" t="n">
        <v>100</v>
      </c>
      <c r="I160" s="207"/>
      <c r="J160" s="208" t="n">
        <f aca="false">ROUND(I160*H160,2)</f>
        <v>0</v>
      </c>
      <c r="K160" s="204"/>
      <c r="L160" s="209"/>
      <c r="M160" s="210"/>
      <c r="N160" s="211" t="s">
        <v>42</v>
      </c>
      <c r="P160" s="165" t="n">
        <f aca="false">O160*H160</f>
        <v>0</v>
      </c>
      <c r="Q160" s="165" t="n">
        <v>0</v>
      </c>
      <c r="R160" s="165" t="n">
        <f aca="false">Q160*H160</f>
        <v>0</v>
      </c>
      <c r="S160" s="165" t="n">
        <v>0</v>
      </c>
      <c r="T160" s="166" t="n">
        <f aca="false">S160*H160</f>
        <v>0</v>
      </c>
      <c r="AR160" s="167" t="s">
        <v>350</v>
      </c>
      <c r="AT160" s="167" t="s">
        <v>418</v>
      </c>
      <c r="AU160" s="167" t="s">
        <v>78</v>
      </c>
      <c r="AY160" s="3" t="s">
        <v>133</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78</v>
      </c>
      <c r="BK160" s="168" t="n">
        <f aca="false">ROUND(I160*H160,2)</f>
        <v>0</v>
      </c>
      <c r="BL160" s="3" t="s">
        <v>237</v>
      </c>
      <c r="BM160" s="167" t="s">
        <v>981</v>
      </c>
    </row>
    <row r="161" s="22" customFormat="true" ht="16.5" hidden="false" customHeight="true" outlineLevel="0" collapsed="false">
      <c r="B161" s="23"/>
      <c r="C161" s="156" t="s">
        <v>698</v>
      </c>
      <c r="D161" s="156" t="s">
        <v>136</v>
      </c>
      <c r="E161" s="157" t="s">
        <v>982</v>
      </c>
      <c r="F161" s="158" t="s">
        <v>983</v>
      </c>
      <c r="G161" s="159" t="s">
        <v>202</v>
      </c>
      <c r="H161" s="160" t="n">
        <v>380</v>
      </c>
      <c r="I161" s="161"/>
      <c r="J161" s="162" t="n">
        <f aca="false">ROUND(I161*H161,2)</f>
        <v>0</v>
      </c>
      <c r="K161" s="158" t="s">
        <v>842</v>
      </c>
      <c r="L161" s="23"/>
      <c r="M161" s="163"/>
      <c r="N161" s="164" t="s">
        <v>42</v>
      </c>
      <c r="P161" s="165" t="n">
        <f aca="false">O161*H161</f>
        <v>0</v>
      </c>
      <c r="Q161" s="165" t="n">
        <v>0</v>
      </c>
      <c r="R161" s="165" t="n">
        <f aca="false">Q161*H161</f>
        <v>0</v>
      </c>
      <c r="S161" s="165" t="n">
        <v>0</v>
      </c>
      <c r="T161" s="166" t="n">
        <f aca="false">S161*H161</f>
        <v>0</v>
      </c>
      <c r="AR161" s="167" t="s">
        <v>237</v>
      </c>
      <c r="AT161" s="167" t="s">
        <v>136</v>
      </c>
      <c r="AU161" s="167" t="s">
        <v>78</v>
      </c>
      <c r="AY161" s="3" t="s">
        <v>133</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78</v>
      </c>
      <c r="BK161" s="168" t="n">
        <f aca="false">ROUND(I161*H161,2)</f>
        <v>0</v>
      </c>
      <c r="BL161" s="3" t="s">
        <v>237</v>
      </c>
      <c r="BM161" s="167" t="s">
        <v>984</v>
      </c>
    </row>
    <row r="162" s="22" customFormat="true" ht="11.25" hidden="false" customHeight="false" outlineLevel="0" collapsed="false">
      <c r="B162" s="23"/>
      <c r="D162" s="169" t="s">
        <v>143</v>
      </c>
      <c r="F162" s="170" t="s">
        <v>985</v>
      </c>
      <c r="I162" s="171"/>
      <c r="L162" s="23"/>
      <c r="M162" s="172"/>
      <c r="T162" s="54"/>
      <c r="AT162" s="3" t="s">
        <v>143</v>
      </c>
      <c r="AU162" s="3" t="s">
        <v>78</v>
      </c>
    </row>
    <row r="163" s="22" customFormat="true" ht="16.5" hidden="false" customHeight="true" outlineLevel="0" collapsed="false">
      <c r="B163" s="23"/>
      <c r="C163" s="202" t="s">
        <v>704</v>
      </c>
      <c r="D163" s="202" t="s">
        <v>418</v>
      </c>
      <c r="E163" s="203" t="s">
        <v>986</v>
      </c>
      <c r="F163" s="204" t="s">
        <v>987</v>
      </c>
      <c r="G163" s="205" t="s">
        <v>202</v>
      </c>
      <c r="H163" s="206" t="n">
        <v>30</v>
      </c>
      <c r="I163" s="207"/>
      <c r="J163" s="208" t="n">
        <f aca="false">ROUND(I163*H163,2)</f>
        <v>0</v>
      </c>
      <c r="K163" s="204" t="s">
        <v>842</v>
      </c>
      <c r="L163" s="209"/>
      <c r="M163" s="210"/>
      <c r="N163" s="211" t="s">
        <v>42</v>
      </c>
      <c r="P163" s="165" t="n">
        <f aca="false">O163*H163</f>
        <v>0</v>
      </c>
      <c r="Q163" s="165" t="n">
        <v>0</v>
      </c>
      <c r="R163" s="165" t="n">
        <f aca="false">Q163*H163</f>
        <v>0</v>
      </c>
      <c r="S163" s="165" t="n">
        <v>0</v>
      </c>
      <c r="T163" s="166" t="n">
        <f aca="false">S163*H163</f>
        <v>0</v>
      </c>
      <c r="AR163" s="167" t="s">
        <v>350</v>
      </c>
      <c r="AT163" s="167" t="s">
        <v>418</v>
      </c>
      <c r="AU163" s="167" t="s">
        <v>78</v>
      </c>
      <c r="AY163" s="3" t="s">
        <v>133</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37</v>
      </c>
      <c r="BM163" s="167" t="s">
        <v>988</v>
      </c>
    </row>
    <row r="164" s="22" customFormat="true" ht="16.5" hidden="false" customHeight="true" outlineLevel="0" collapsed="false">
      <c r="B164" s="23"/>
      <c r="C164" s="202" t="s">
        <v>708</v>
      </c>
      <c r="D164" s="202" t="s">
        <v>418</v>
      </c>
      <c r="E164" s="203" t="s">
        <v>989</v>
      </c>
      <c r="F164" s="204" t="s">
        <v>990</v>
      </c>
      <c r="G164" s="205" t="s">
        <v>202</v>
      </c>
      <c r="H164" s="206" t="n">
        <v>350</v>
      </c>
      <c r="I164" s="207"/>
      <c r="J164" s="208" t="n">
        <f aca="false">ROUND(I164*H164,2)</f>
        <v>0</v>
      </c>
      <c r="K164" s="204" t="s">
        <v>842</v>
      </c>
      <c r="L164" s="209"/>
      <c r="M164" s="210"/>
      <c r="N164" s="211" t="s">
        <v>42</v>
      </c>
      <c r="P164" s="165" t="n">
        <f aca="false">O164*H164</f>
        <v>0</v>
      </c>
      <c r="Q164" s="165" t="n">
        <v>0</v>
      </c>
      <c r="R164" s="165" t="n">
        <f aca="false">Q164*H164</f>
        <v>0</v>
      </c>
      <c r="S164" s="165" t="n">
        <v>0</v>
      </c>
      <c r="T164" s="166" t="n">
        <f aca="false">S164*H164</f>
        <v>0</v>
      </c>
      <c r="AR164" s="167" t="s">
        <v>350</v>
      </c>
      <c r="AT164" s="167" t="s">
        <v>418</v>
      </c>
      <c r="AU164" s="167" t="s">
        <v>78</v>
      </c>
      <c r="AY164" s="3" t="s">
        <v>133</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78</v>
      </c>
      <c r="BK164" s="168" t="n">
        <f aca="false">ROUND(I164*H164,2)</f>
        <v>0</v>
      </c>
      <c r="BL164" s="3" t="s">
        <v>237</v>
      </c>
      <c r="BM164" s="167" t="s">
        <v>991</v>
      </c>
    </row>
    <row r="165" s="22" customFormat="true" ht="16.5" hidden="false" customHeight="true" outlineLevel="0" collapsed="false">
      <c r="B165" s="23"/>
      <c r="C165" s="156" t="s">
        <v>713</v>
      </c>
      <c r="D165" s="156" t="s">
        <v>136</v>
      </c>
      <c r="E165" s="157" t="s">
        <v>992</v>
      </c>
      <c r="F165" s="158" t="s">
        <v>993</v>
      </c>
      <c r="G165" s="159" t="s">
        <v>202</v>
      </c>
      <c r="H165" s="160" t="n">
        <v>370</v>
      </c>
      <c r="I165" s="161"/>
      <c r="J165" s="162" t="n">
        <f aca="false">ROUND(I165*H165,2)</f>
        <v>0</v>
      </c>
      <c r="K165" s="158" t="s">
        <v>842</v>
      </c>
      <c r="L165" s="23"/>
      <c r="M165" s="163"/>
      <c r="N165" s="164" t="s">
        <v>42</v>
      </c>
      <c r="P165" s="165" t="n">
        <f aca="false">O165*H165</f>
        <v>0</v>
      </c>
      <c r="Q165" s="165" t="n">
        <v>0</v>
      </c>
      <c r="R165" s="165" t="n">
        <f aca="false">Q165*H165</f>
        <v>0</v>
      </c>
      <c r="S165" s="165" t="n">
        <v>0</v>
      </c>
      <c r="T165" s="166" t="n">
        <f aca="false">S165*H165</f>
        <v>0</v>
      </c>
      <c r="AR165" s="167" t="s">
        <v>237</v>
      </c>
      <c r="AT165" s="167" t="s">
        <v>136</v>
      </c>
      <c r="AU165" s="167" t="s">
        <v>78</v>
      </c>
      <c r="AY165" s="3" t="s">
        <v>133</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78</v>
      </c>
      <c r="BK165" s="168" t="n">
        <f aca="false">ROUND(I165*H165,2)</f>
        <v>0</v>
      </c>
      <c r="BL165" s="3" t="s">
        <v>237</v>
      </c>
      <c r="BM165" s="167" t="s">
        <v>994</v>
      </c>
    </row>
    <row r="166" s="22" customFormat="true" ht="11.25" hidden="false" customHeight="false" outlineLevel="0" collapsed="false">
      <c r="B166" s="23"/>
      <c r="D166" s="169" t="s">
        <v>143</v>
      </c>
      <c r="F166" s="170" t="s">
        <v>995</v>
      </c>
      <c r="I166" s="171"/>
      <c r="L166" s="23"/>
      <c r="M166" s="172"/>
      <c r="T166" s="54"/>
      <c r="AT166" s="3" t="s">
        <v>143</v>
      </c>
      <c r="AU166" s="3" t="s">
        <v>78</v>
      </c>
    </row>
    <row r="167" s="22" customFormat="true" ht="16.5" hidden="false" customHeight="true" outlineLevel="0" collapsed="false">
      <c r="B167" s="23"/>
      <c r="C167" s="202" t="s">
        <v>717</v>
      </c>
      <c r="D167" s="202" t="s">
        <v>418</v>
      </c>
      <c r="E167" s="203" t="s">
        <v>996</v>
      </c>
      <c r="F167" s="204" t="s">
        <v>997</v>
      </c>
      <c r="G167" s="205" t="s">
        <v>202</v>
      </c>
      <c r="H167" s="206" t="n">
        <v>370</v>
      </c>
      <c r="I167" s="207"/>
      <c r="J167" s="208" t="n">
        <f aca="false">ROUND(I167*H167,2)</f>
        <v>0</v>
      </c>
      <c r="K167" s="204" t="s">
        <v>842</v>
      </c>
      <c r="L167" s="209"/>
      <c r="M167" s="210"/>
      <c r="N167" s="211" t="s">
        <v>42</v>
      </c>
      <c r="P167" s="165" t="n">
        <f aca="false">O167*H167</f>
        <v>0</v>
      </c>
      <c r="Q167" s="165" t="n">
        <v>0</v>
      </c>
      <c r="R167" s="165" t="n">
        <f aca="false">Q167*H167</f>
        <v>0</v>
      </c>
      <c r="S167" s="165" t="n">
        <v>0</v>
      </c>
      <c r="T167" s="166" t="n">
        <f aca="false">S167*H167</f>
        <v>0</v>
      </c>
      <c r="AR167" s="167" t="s">
        <v>350</v>
      </c>
      <c r="AT167" s="167" t="s">
        <v>418</v>
      </c>
      <c r="AU167" s="167" t="s">
        <v>78</v>
      </c>
      <c r="AY167" s="3" t="s">
        <v>133</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78</v>
      </c>
      <c r="BK167" s="168" t="n">
        <f aca="false">ROUND(I167*H167,2)</f>
        <v>0</v>
      </c>
      <c r="BL167" s="3" t="s">
        <v>237</v>
      </c>
      <c r="BM167" s="167" t="s">
        <v>998</v>
      </c>
    </row>
    <row r="168" s="22" customFormat="true" ht="16.5" hidden="false" customHeight="true" outlineLevel="0" collapsed="false">
      <c r="B168" s="23"/>
      <c r="C168" s="156" t="s">
        <v>721</v>
      </c>
      <c r="D168" s="156" t="s">
        <v>136</v>
      </c>
      <c r="E168" s="157" t="s">
        <v>999</v>
      </c>
      <c r="F168" s="158" t="s">
        <v>1000</v>
      </c>
      <c r="G168" s="159" t="s">
        <v>202</v>
      </c>
      <c r="H168" s="160" t="n">
        <v>95</v>
      </c>
      <c r="I168" s="161"/>
      <c r="J168" s="162" t="n">
        <f aca="false">ROUND(I168*H168,2)</f>
        <v>0</v>
      </c>
      <c r="K168" s="158" t="s">
        <v>842</v>
      </c>
      <c r="L168" s="23"/>
      <c r="M168" s="163"/>
      <c r="N168" s="164" t="s">
        <v>42</v>
      </c>
      <c r="P168" s="165" t="n">
        <f aca="false">O168*H168</f>
        <v>0</v>
      </c>
      <c r="Q168" s="165" t="n">
        <v>0</v>
      </c>
      <c r="R168" s="165" t="n">
        <f aca="false">Q168*H168</f>
        <v>0</v>
      </c>
      <c r="S168" s="165" t="n">
        <v>0</v>
      </c>
      <c r="T168" s="166" t="n">
        <f aca="false">S168*H168</f>
        <v>0</v>
      </c>
      <c r="AR168" s="167" t="s">
        <v>237</v>
      </c>
      <c r="AT168" s="167" t="s">
        <v>136</v>
      </c>
      <c r="AU168" s="167" t="s">
        <v>78</v>
      </c>
      <c r="AY168" s="3" t="s">
        <v>133</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237</v>
      </c>
      <c r="BM168" s="167" t="s">
        <v>1001</v>
      </c>
    </row>
    <row r="169" s="22" customFormat="true" ht="11.25" hidden="false" customHeight="false" outlineLevel="0" collapsed="false">
      <c r="B169" s="23"/>
      <c r="D169" s="169" t="s">
        <v>143</v>
      </c>
      <c r="F169" s="170" t="s">
        <v>1002</v>
      </c>
      <c r="I169" s="171"/>
      <c r="L169" s="23"/>
      <c r="M169" s="172"/>
      <c r="T169" s="54"/>
      <c r="AT169" s="3" t="s">
        <v>143</v>
      </c>
      <c r="AU169" s="3" t="s">
        <v>78</v>
      </c>
    </row>
    <row r="170" s="22" customFormat="true" ht="16.5" hidden="false" customHeight="true" outlineLevel="0" collapsed="false">
      <c r="B170" s="23"/>
      <c r="C170" s="202" t="s">
        <v>727</v>
      </c>
      <c r="D170" s="202" t="s">
        <v>418</v>
      </c>
      <c r="E170" s="203" t="s">
        <v>1003</v>
      </c>
      <c r="F170" s="204" t="s">
        <v>1004</v>
      </c>
      <c r="G170" s="205" t="s">
        <v>202</v>
      </c>
      <c r="H170" s="206" t="n">
        <v>95</v>
      </c>
      <c r="I170" s="207"/>
      <c r="J170" s="208" t="n">
        <f aca="false">ROUND(I170*H170,2)</f>
        <v>0</v>
      </c>
      <c r="K170" s="204" t="s">
        <v>842</v>
      </c>
      <c r="L170" s="209"/>
      <c r="M170" s="210"/>
      <c r="N170" s="211" t="s">
        <v>42</v>
      </c>
      <c r="P170" s="165" t="n">
        <f aca="false">O170*H170</f>
        <v>0</v>
      </c>
      <c r="Q170" s="165" t="n">
        <v>0</v>
      </c>
      <c r="R170" s="165" t="n">
        <f aca="false">Q170*H170</f>
        <v>0</v>
      </c>
      <c r="S170" s="165" t="n">
        <v>0</v>
      </c>
      <c r="T170" s="166" t="n">
        <f aca="false">S170*H170</f>
        <v>0</v>
      </c>
      <c r="AR170" s="167" t="s">
        <v>350</v>
      </c>
      <c r="AT170" s="167" t="s">
        <v>418</v>
      </c>
      <c r="AU170" s="167" t="s">
        <v>78</v>
      </c>
      <c r="AY170" s="3" t="s">
        <v>133</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78</v>
      </c>
      <c r="BK170" s="168" t="n">
        <f aca="false">ROUND(I170*H170,2)</f>
        <v>0</v>
      </c>
      <c r="BL170" s="3" t="s">
        <v>237</v>
      </c>
      <c r="BM170" s="167" t="s">
        <v>1005</v>
      </c>
    </row>
    <row r="171" s="22" customFormat="true" ht="16.5" hidden="false" customHeight="true" outlineLevel="0" collapsed="false">
      <c r="B171" s="23"/>
      <c r="C171" s="156" t="s">
        <v>732</v>
      </c>
      <c r="D171" s="156" t="s">
        <v>136</v>
      </c>
      <c r="E171" s="157" t="s">
        <v>1006</v>
      </c>
      <c r="F171" s="158" t="s">
        <v>1007</v>
      </c>
      <c r="G171" s="159" t="s">
        <v>202</v>
      </c>
      <c r="H171" s="160" t="n">
        <v>40</v>
      </c>
      <c r="I171" s="161"/>
      <c r="J171" s="162" t="n">
        <f aca="false">ROUND(I171*H171,2)</f>
        <v>0</v>
      </c>
      <c r="K171" s="158" t="s">
        <v>842</v>
      </c>
      <c r="L171" s="23"/>
      <c r="M171" s="163"/>
      <c r="N171" s="164" t="s">
        <v>42</v>
      </c>
      <c r="P171" s="165" t="n">
        <f aca="false">O171*H171</f>
        <v>0</v>
      </c>
      <c r="Q171" s="165" t="n">
        <v>0</v>
      </c>
      <c r="R171" s="165" t="n">
        <f aca="false">Q171*H171</f>
        <v>0</v>
      </c>
      <c r="S171" s="165" t="n">
        <v>0</v>
      </c>
      <c r="T171" s="166" t="n">
        <f aca="false">S171*H171</f>
        <v>0</v>
      </c>
      <c r="AR171" s="167" t="s">
        <v>237</v>
      </c>
      <c r="AT171" s="167" t="s">
        <v>136</v>
      </c>
      <c r="AU171" s="167" t="s">
        <v>78</v>
      </c>
      <c r="AY171" s="3" t="s">
        <v>133</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78</v>
      </c>
      <c r="BK171" s="168" t="n">
        <f aca="false">ROUND(I171*H171,2)</f>
        <v>0</v>
      </c>
      <c r="BL171" s="3" t="s">
        <v>237</v>
      </c>
      <c r="BM171" s="167" t="s">
        <v>1008</v>
      </c>
    </row>
    <row r="172" s="22" customFormat="true" ht="11.25" hidden="false" customHeight="false" outlineLevel="0" collapsed="false">
      <c r="B172" s="23"/>
      <c r="D172" s="169" t="s">
        <v>143</v>
      </c>
      <c r="F172" s="170" t="s">
        <v>1009</v>
      </c>
      <c r="I172" s="171"/>
      <c r="L172" s="23"/>
      <c r="M172" s="172"/>
      <c r="T172" s="54"/>
      <c r="AT172" s="3" t="s">
        <v>143</v>
      </c>
      <c r="AU172" s="3" t="s">
        <v>78</v>
      </c>
    </row>
    <row r="173" s="22" customFormat="true" ht="16.5" hidden="false" customHeight="true" outlineLevel="0" collapsed="false">
      <c r="B173" s="23"/>
      <c r="C173" s="202" t="s">
        <v>737</v>
      </c>
      <c r="D173" s="202" t="s">
        <v>418</v>
      </c>
      <c r="E173" s="203" t="s">
        <v>1010</v>
      </c>
      <c r="F173" s="204" t="s">
        <v>1011</v>
      </c>
      <c r="G173" s="205" t="s">
        <v>202</v>
      </c>
      <c r="H173" s="206" t="n">
        <v>40</v>
      </c>
      <c r="I173" s="207"/>
      <c r="J173" s="208" t="n">
        <f aca="false">ROUND(I173*H173,2)</f>
        <v>0</v>
      </c>
      <c r="K173" s="204" t="s">
        <v>842</v>
      </c>
      <c r="L173" s="209"/>
      <c r="M173" s="210"/>
      <c r="N173" s="211" t="s">
        <v>42</v>
      </c>
      <c r="P173" s="165" t="n">
        <f aca="false">O173*H173</f>
        <v>0</v>
      </c>
      <c r="Q173" s="165" t="n">
        <v>0</v>
      </c>
      <c r="R173" s="165" t="n">
        <f aca="false">Q173*H173</f>
        <v>0</v>
      </c>
      <c r="S173" s="165" t="n">
        <v>0</v>
      </c>
      <c r="T173" s="166" t="n">
        <f aca="false">S173*H173</f>
        <v>0</v>
      </c>
      <c r="AR173" s="167" t="s">
        <v>350</v>
      </c>
      <c r="AT173" s="167" t="s">
        <v>418</v>
      </c>
      <c r="AU173" s="167" t="s">
        <v>78</v>
      </c>
      <c r="AY173" s="3" t="s">
        <v>133</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78</v>
      </c>
      <c r="BK173" s="168" t="n">
        <f aca="false">ROUND(I173*H173,2)</f>
        <v>0</v>
      </c>
      <c r="BL173" s="3" t="s">
        <v>237</v>
      </c>
      <c r="BM173" s="167" t="s">
        <v>1012</v>
      </c>
    </row>
    <row r="174" s="22" customFormat="true" ht="16.5" hidden="false" customHeight="true" outlineLevel="0" collapsed="false">
      <c r="B174" s="23"/>
      <c r="C174" s="156" t="s">
        <v>742</v>
      </c>
      <c r="D174" s="156" t="s">
        <v>136</v>
      </c>
      <c r="E174" s="157" t="s">
        <v>1013</v>
      </c>
      <c r="F174" s="158" t="s">
        <v>1014</v>
      </c>
      <c r="G174" s="159" t="s">
        <v>202</v>
      </c>
      <c r="H174" s="160" t="n">
        <v>100</v>
      </c>
      <c r="I174" s="161"/>
      <c r="J174" s="162" t="n">
        <f aca="false">ROUND(I174*H174,2)</f>
        <v>0</v>
      </c>
      <c r="K174" s="158" t="s">
        <v>842</v>
      </c>
      <c r="L174" s="23"/>
      <c r="M174" s="163"/>
      <c r="N174" s="164" t="s">
        <v>42</v>
      </c>
      <c r="P174" s="165" t="n">
        <f aca="false">O174*H174</f>
        <v>0</v>
      </c>
      <c r="Q174" s="165" t="n">
        <v>0</v>
      </c>
      <c r="R174" s="165" t="n">
        <f aca="false">Q174*H174</f>
        <v>0</v>
      </c>
      <c r="S174" s="165" t="n">
        <v>0</v>
      </c>
      <c r="T174" s="166" t="n">
        <f aca="false">S174*H174</f>
        <v>0</v>
      </c>
      <c r="AR174" s="167" t="s">
        <v>237</v>
      </c>
      <c r="AT174" s="167" t="s">
        <v>136</v>
      </c>
      <c r="AU174" s="167" t="s">
        <v>78</v>
      </c>
      <c r="AY174" s="3" t="s">
        <v>133</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78</v>
      </c>
      <c r="BK174" s="168" t="n">
        <f aca="false">ROUND(I174*H174,2)</f>
        <v>0</v>
      </c>
      <c r="BL174" s="3" t="s">
        <v>237</v>
      </c>
      <c r="BM174" s="167" t="s">
        <v>1015</v>
      </c>
    </row>
    <row r="175" s="22" customFormat="true" ht="11.25" hidden="false" customHeight="false" outlineLevel="0" collapsed="false">
      <c r="B175" s="23"/>
      <c r="D175" s="169" t="s">
        <v>143</v>
      </c>
      <c r="F175" s="170" t="s">
        <v>1016</v>
      </c>
      <c r="I175" s="171"/>
      <c r="L175" s="23"/>
      <c r="M175" s="172"/>
      <c r="T175" s="54"/>
      <c r="AT175" s="3" t="s">
        <v>143</v>
      </c>
      <c r="AU175" s="3" t="s">
        <v>78</v>
      </c>
    </row>
    <row r="176" s="22" customFormat="true" ht="16.5" hidden="false" customHeight="true" outlineLevel="0" collapsed="false">
      <c r="B176" s="23"/>
      <c r="C176" s="202" t="s">
        <v>749</v>
      </c>
      <c r="D176" s="202" t="s">
        <v>418</v>
      </c>
      <c r="E176" s="203" t="s">
        <v>1017</v>
      </c>
      <c r="F176" s="204" t="s">
        <v>1018</v>
      </c>
      <c r="G176" s="205" t="s">
        <v>202</v>
      </c>
      <c r="H176" s="206" t="n">
        <v>100</v>
      </c>
      <c r="I176" s="207"/>
      <c r="J176" s="208" t="n">
        <f aca="false">ROUND(I176*H176,2)</f>
        <v>0</v>
      </c>
      <c r="K176" s="204" t="s">
        <v>842</v>
      </c>
      <c r="L176" s="209"/>
      <c r="M176" s="210"/>
      <c r="N176" s="211" t="s">
        <v>42</v>
      </c>
      <c r="P176" s="165" t="n">
        <f aca="false">O176*H176</f>
        <v>0</v>
      </c>
      <c r="Q176" s="165" t="n">
        <v>0</v>
      </c>
      <c r="R176" s="165" t="n">
        <f aca="false">Q176*H176</f>
        <v>0</v>
      </c>
      <c r="S176" s="165" t="n">
        <v>0</v>
      </c>
      <c r="T176" s="166" t="n">
        <f aca="false">S176*H176</f>
        <v>0</v>
      </c>
      <c r="AR176" s="167" t="s">
        <v>350</v>
      </c>
      <c r="AT176" s="167" t="s">
        <v>418</v>
      </c>
      <c r="AU176" s="167" t="s">
        <v>78</v>
      </c>
      <c r="AY176" s="3" t="s">
        <v>133</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78</v>
      </c>
      <c r="BK176" s="168" t="n">
        <f aca="false">ROUND(I176*H176,2)</f>
        <v>0</v>
      </c>
      <c r="BL176" s="3" t="s">
        <v>237</v>
      </c>
      <c r="BM176" s="167" t="s">
        <v>1019</v>
      </c>
    </row>
    <row r="177" s="22" customFormat="true" ht="16.5" hidden="false" customHeight="true" outlineLevel="0" collapsed="false">
      <c r="B177" s="23"/>
      <c r="C177" s="156" t="s">
        <v>754</v>
      </c>
      <c r="D177" s="156" t="s">
        <v>136</v>
      </c>
      <c r="E177" s="157" t="s">
        <v>1020</v>
      </c>
      <c r="F177" s="158" t="s">
        <v>1021</v>
      </c>
      <c r="G177" s="159" t="s">
        <v>252</v>
      </c>
      <c r="H177" s="160" t="n">
        <v>1</v>
      </c>
      <c r="I177" s="161"/>
      <c r="J177" s="162" t="n">
        <f aca="false">ROUND(I177*H177,2)</f>
        <v>0</v>
      </c>
      <c r="K177" s="158" t="s">
        <v>842</v>
      </c>
      <c r="L177" s="23"/>
      <c r="M177" s="163"/>
      <c r="N177" s="164" t="s">
        <v>42</v>
      </c>
      <c r="P177" s="165" t="n">
        <f aca="false">O177*H177</f>
        <v>0</v>
      </c>
      <c r="Q177" s="165" t="n">
        <v>0</v>
      </c>
      <c r="R177" s="165" t="n">
        <f aca="false">Q177*H177</f>
        <v>0</v>
      </c>
      <c r="S177" s="165" t="n">
        <v>0</v>
      </c>
      <c r="T177" s="166" t="n">
        <f aca="false">S177*H177</f>
        <v>0</v>
      </c>
      <c r="AR177" s="167" t="s">
        <v>237</v>
      </c>
      <c r="AT177" s="167" t="s">
        <v>136</v>
      </c>
      <c r="AU177" s="167" t="s">
        <v>78</v>
      </c>
      <c r="AY177" s="3" t="s">
        <v>133</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78</v>
      </c>
      <c r="BK177" s="168" t="n">
        <f aca="false">ROUND(I177*H177,2)</f>
        <v>0</v>
      </c>
      <c r="BL177" s="3" t="s">
        <v>237</v>
      </c>
      <c r="BM177" s="167" t="s">
        <v>1022</v>
      </c>
    </row>
    <row r="178" s="22" customFormat="true" ht="11.25" hidden="false" customHeight="false" outlineLevel="0" collapsed="false">
      <c r="B178" s="23"/>
      <c r="D178" s="169" t="s">
        <v>143</v>
      </c>
      <c r="F178" s="170" t="s">
        <v>1023</v>
      </c>
      <c r="I178" s="171"/>
      <c r="L178" s="23"/>
      <c r="M178" s="172"/>
      <c r="T178" s="54"/>
      <c r="AT178" s="3" t="s">
        <v>143</v>
      </c>
      <c r="AU178" s="3" t="s">
        <v>78</v>
      </c>
    </row>
    <row r="179" s="22" customFormat="true" ht="16.5" hidden="false" customHeight="true" outlineLevel="0" collapsed="false">
      <c r="B179" s="23"/>
      <c r="C179" s="156" t="s">
        <v>759</v>
      </c>
      <c r="D179" s="156" t="s">
        <v>136</v>
      </c>
      <c r="E179" s="157" t="s">
        <v>1024</v>
      </c>
      <c r="F179" s="158" t="s">
        <v>1025</v>
      </c>
      <c r="G179" s="159" t="s">
        <v>1026</v>
      </c>
      <c r="H179" s="160" t="n">
        <v>48</v>
      </c>
      <c r="I179" s="161"/>
      <c r="J179" s="162" t="n">
        <f aca="false">ROUND(I179*H179,2)</f>
        <v>0</v>
      </c>
      <c r="K179" s="158" t="s">
        <v>842</v>
      </c>
      <c r="L179" s="23"/>
      <c r="M179" s="163"/>
      <c r="N179" s="164" t="s">
        <v>42</v>
      </c>
      <c r="P179" s="165" t="n">
        <f aca="false">O179*H179</f>
        <v>0</v>
      </c>
      <c r="Q179" s="165" t="n">
        <v>0</v>
      </c>
      <c r="R179" s="165" t="n">
        <f aca="false">Q179*H179</f>
        <v>0</v>
      </c>
      <c r="S179" s="165" t="n">
        <v>0</v>
      </c>
      <c r="T179" s="166" t="n">
        <f aca="false">S179*H179</f>
        <v>0</v>
      </c>
      <c r="AR179" s="167" t="s">
        <v>237</v>
      </c>
      <c r="AT179" s="167" t="s">
        <v>136</v>
      </c>
      <c r="AU179" s="167" t="s">
        <v>78</v>
      </c>
      <c r="AY179" s="3" t="s">
        <v>133</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78</v>
      </c>
      <c r="BK179" s="168" t="n">
        <f aca="false">ROUND(I179*H179,2)</f>
        <v>0</v>
      </c>
      <c r="BL179" s="3" t="s">
        <v>237</v>
      </c>
      <c r="BM179" s="167" t="s">
        <v>1027</v>
      </c>
    </row>
    <row r="180" s="22" customFormat="true" ht="11.25" hidden="false" customHeight="false" outlineLevel="0" collapsed="false">
      <c r="B180" s="23"/>
      <c r="D180" s="169" t="s">
        <v>143</v>
      </c>
      <c r="F180" s="170" t="s">
        <v>1028</v>
      </c>
      <c r="I180" s="171"/>
      <c r="L180" s="23"/>
      <c r="M180" s="172"/>
      <c r="T180" s="54"/>
      <c r="AT180" s="3" t="s">
        <v>143</v>
      </c>
      <c r="AU180" s="3" t="s">
        <v>78</v>
      </c>
    </row>
    <row r="181" s="22" customFormat="true" ht="16.5" hidden="false" customHeight="true" outlineLevel="0" collapsed="false">
      <c r="B181" s="23"/>
      <c r="C181" s="156" t="s">
        <v>765</v>
      </c>
      <c r="D181" s="156" t="s">
        <v>136</v>
      </c>
      <c r="E181" s="157" t="s">
        <v>1029</v>
      </c>
      <c r="F181" s="158" t="s">
        <v>1030</v>
      </c>
      <c r="G181" s="159" t="s">
        <v>1026</v>
      </c>
      <c r="H181" s="160" t="n">
        <v>32</v>
      </c>
      <c r="I181" s="161"/>
      <c r="J181" s="162" t="n">
        <f aca="false">ROUND(I181*H181,2)</f>
        <v>0</v>
      </c>
      <c r="K181" s="158" t="s">
        <v>842</v>
      </c>
      <c r="L181" s="23"/>
      <c r="M181" s="163"/>
      <c r="N181" s="164" t="s">
        <v>42</v>
      </c>
      <c r="P181" s="165" t="n">
        <f aca="false">O181*H181</f>
        <v>0</v>
      </c>
      <c r="Q181" s="165" t="n">
        <v>0</v>
      </c>
      <c r="R181" s="165" t="n">
        <f aca="false">Q181*H181</f>
        <v>0</v>
      </c>
      <c r="S181" s="165" t="n">
        <v>0</v>
      </c>
      <c r="T181" s="166" t="n">
        <f aca="false">S181*H181</f>
        <v>0</v>
      </c>
      <c r="AR181" s="167" t="s">
        <v>237</v>
      </c>
      <c r="AT181" s="167" t="s">
        <v>136</v>
      </c>
      <c r="AU181" s="167" t="s">
        <v>78</v>
      </c>
      <c r="AY181" s="3" t="s">
        <v>133</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78</v>
      </c>
      <c r="BK181" s="168" t="n">
        <f aca="false">ROUND(I181*H181,2)</f>
        <v>0</v>
      </c>
      <c r="BL181" s="3" t="s">
        <v>237</v>
      </c>
      <c r="BM181" s="167" t="s">
        <v>1031</v>
      </c>
    </row>
    <row r="182" s="22" customFormat="true" ht="11.25" hidden="false" customHeight="false" outlineLevel="0" collapsed="false">
      <c r="B182" s="23"/>
      <c r="D182" s="169" t="s">
        <v>143</v>
      </c>
      <c r="F182" s="170" t="s">
        <v>1032</v>
      </c>
      <c r="I182" s="171"/>
      <c r="L182" s="23"/>
      <c r="M182" s="172"/>
      <c r="T182" s="54"/>
      <c r="AT182" s="3" t="s">
        <v>143</v>
      </c>
      <c r="AU182" s="3" t="s">
        <v>78</v>
      </c>
    </row>
    <row r="183" s="22" customFormat="true" ht="16.5" hidden="false" customHeight="true" outlineLevel="0" collapsed="false">
      <c r="B183" s="23"/>
      <c r="C183" s="156" t="s">
        <v>770</v>
      </c>
      <c r="D183" s="156" t="s">
        <v>136</v>
      </c>
      <c r="E183" s="157" t="s">
        <v>1033</v>
      </c>
      <c r="F183" s="158" t="s">
        <v>1034</v>
      </c>
      <c r="G183" s="159" t="s">
        <v>252</v>
      </c>
      <c r="H183" s="160" t="n">
        <v>1</v>
      </c>
      <c r="I183" s="161"/>
      <c r="J183" s="162" t="n">
        <f aca="false">ROUND(I183*H183,2)</f>
        <v>0</v>
      </c>
      <c r="K183" s="158" t="s">
        <v>842</v>
      </c>
      <c r="L183" s="23"/>
      <c r="M183" s="163"/>
      <c r="N183" s="164" t="s">
        <v>42</v>
      </c>
      <c r="P183" s="165" t="n">
        <f aca="false">O183*H183</f>
        <v>0</v>
      </c>
      <c r="Q183" s="165" t="n">
        <v>0</v>
      </c>
      <c r="R183" s="165" t="n">
        <f aca="false">Q183*H183</f>
        <v>0</v>
      </c>
      <c r="S183" s="165" t="n">
        <v>0</v>
      </c>
      <c r="T183" s="166" t="n">
        <f aca="false">S183*H183</f>
        <v>0</v>
      </c>
      <c r="AR183" s="167" t="s">
        <v>237</v>
      </c>
      <c r="AT183" s="167" t="s">
        <v>136</v>
      </c>
      <c r="AU183" s="167" t="s">
        <v>78</v>
      </c>
      <c r="AY183" s="3" t="s">
        <v>133</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78</v>
      </c>
      <c r="BK183" s="168" t="n">
        <f aca="false">ROUND(I183*H183,2)</f>
        <v>0</v>
      </c>
      <c r="BL183" s="3" t="s">
        <v>237</v>
      </c>
      <c r="BM183" s="167" t="s">
        <v>1035</v>
      </c>
    </row>
    <row r="184" s="22" customFormat="true" ht="11.25" hidden="false" customHeight="false" outlineLevel="0" collapsed="false">
      <c r="B184" s="23"/>
      <c r="D184" s="169" t="s">
        <v>143</v>
      </c>
      <c r="F184" s="170" t="s">
        <v>1036</v>
      </c>
      <c r="I184" s="171"/>
      <c r="L184" s="23"/>
      <c r="M184" s="172"/>
      <c r="T184" s="54"/>
      <c r="AT184" s="3" t="s">
        <v>143</v>
      </c>
      <c r="AU184" s="3" t="s">
        <v>78</v>
      </c>
    </row>
    <row r="185" s="22" customFormat="true" ht="16.5" hidden="false" customHeight="true" outlineLevel="0" collapsed="false">
      <c r="B185" s="23"/>
      <c r="C185" s="156" t="s">
        <v>776</v>
      </c>
      <c r="D185" s="156" t="s">
        <v>136</v>
      </c>
      <c r="E185" s="157" t="s">
        <v>1037</v>
      </c>
      <c r="F185" s="158" t="s">
        <v>1038</v>
      </c>
      <c r="G185" s="159" t="s">
        <v>937</v>
      </c>
      <c r="H185" s="160" t="n">
        <v>1</v>
      </c>
      <c r="I185" s="161"/>
      <c r="J185" s="162" t="n">
        <f aca="false">ROUND(I185*H185,2)</f>
        <v>0</v>
      </c>
      <c r="K185" s="158" t="s">
        <v>842</v>
      </c>
      <c r="L185" s="23"/>
      <c r="M185" s="163"/>
      <c r="N185" s="164" t="s">
        <v>42</v>
      </c>
      <c r="P185" s="165" t="n">
        <f aca="false">O185*H185</f>
        <v>0</v>
      </c>
      <c r="Q185" s="165" t="n">
        <v>0</v>
      </c>
      <c r="R185" s="165" t="n">
        <f aca="false">Q185*H185</f>
        <v>0</v>
      </c>
      <c r="S185" s="165" t="n">
        <v>0</v>
      </c>
      <c r="T185" s="166" t="n">
        <f aca="false">S185*H185</f>
        <v>0</v>
      </c>
      <c r="AR185" s="167" t="s">
        <v>237</v>
      </c>
      <c r="AT185" s="167" t="s">
        <v>136</v>
      </c>
      <c r="AU185" s="167" t="s">
        <v>78</v>
      </c>
      <c r="AY185" s="3" t="s">
        <v>133</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78</v>
      </c>
      <c r="BK185" s="168" t="n">
        <f aca="false">ROUND(I185*H185,2)</f>
        <v>0</v>
      </c>
      <c r="BL185" s="3" t="s">
        <v>237</v>
      </c>
      <c r="BM185" s="167" t="s">
        <v>1039</v>
      </c>
    </row>
    <row r="186" s="22" customFormat="true" ht="11.25" hidden="false" customHeight="false" outlineLevel="0" collapsed="false">
      <c r="B186" s="23"/>
      <c r="D186" s="169" t="s">
        <v>143</v>
      </c>
      <c r="F186" s="170" t="s">
        <v>1040</v>
      </c>
      <c r="I186" s="171"/>
      <c r="L186" s="23"/>
      <c r="M186" s="172"/>
      <c r="T186" s="54"/>
      <c r="AT186" s="3" t="s">
        <v>143</v>
      </c>
      <c r="AU186" s="3" t="s">
        <v>78</v>
      </c>
    </row>
    <row r="187" s="143" customFormat="true" ht="25.5" hidden="false" customHeight="true" outlineLevel="0" collapsed="false">
      <c r="B187" s="144"/>
      <c r="D187" s="145" t="s">
        <v>70</v>
      </c>
      <c r="E187" s="146" t="s">
        <v>1041</v>
      </c>
      <c r="F187" s="146" t="s">
        <v>1042</v>
      </c>
      <c r="I187" s="147"/>
      <c r="J187" s="148" t="n">
        <f aca="false">BK187</f>
        <v>0</v>
      </c>
      <c r="L187" s="144"/>
      <c r="M187" s="149"/>
      <c r="P187" s="150" t="n">
        <f aca="false">SUM(P188:P202)</f>
        <v>0</v>
      </c>
      <c r="R187" s="150" t="n">
        <f aca="false">SUM(R188:R202)</f>
        <v>0</v>
      </c>
      <c r="T187" s="151" t="n">
        <f aca="false">SUM(T188:T202)</f>
        <v>0</v>
      </c>
      <c r="AR187" s="145" t="s">
        <v>78</v>
      </c>
      <c r="AT187" s="152" t="s">
        <v>70</v>
      </c>
      <c r="AU187" s="152" t="s">
        <v>71</v>
      </c>
      <c r="AY187" s="145" t="s">
        <v>133</v>
      </c>
      <c r="BK187" s="153" t="n">
        <f aca="false">SUM(BK188:BK202)</f>
        <v>0</v>
      </c>
    </row>
    <row r="188" s="22" customFormat="true" ht="16.5" hidden="false" customHeight="true" outlineLevel="0" collapsed="false">
      <c r="B188" s="23"/>
      <c r="C188" s="202" t="s">
        <v>781</v>
      </c>
      <c r="D188" s="202" t="s">
        <v>418</v>
      </c>
      <c r="E188" s="203" t="s">
        <v>1043</v>
      </c>
      <c r="F188" s="204" t="s">
        <v>1044</v>
      </c>
      <c r="G188" s="205" t="s">
        <v>846</v>
      </c>
      <c r="H188" s="206" t="n">
        <v>1</v>
      </c>
      <c r="I188" s="207"/>
      <c r="J188" s="208" t="n">
        <f aca="false">ROUND(I188*H188,2)</f>
        <v>0</v>
      </c>
      <c r="K188" s="204"/>
      <c r="L188" s="209"/>
      <c r="M188" s="210"/>
      <c r="N188" s="211" t="s">
        <v>42</v>
      </c>
      <c r="P188" s="165" t="n">
        <f aca="false">O188*H188</f>
        <v>0</v>
      </c>
      <c r="Q188" s="165" t="n">
        <v>0</v>
      </c>
      <c r="R188" s="165" t="n">
        <f aca="false">Q188*H188</f>
        <v>0</v>
      </c>
      <c r="S188" s="165" t="n">
        <v>0</v>
      </c>
      <c r="T188" s="166" t="n">
        <f aca="false">S188*H188</f>
        <v>0</v>
      </c>
      <c r="AR188" s="167" t="s">
        <v>193</v>
      </c>
      <c r="AT188" s="167" t="s">
        <v>418</v>
      </c>
      <c r="AU188" s="167" t="s">
        <v>78</v>
      </c>
      <c r="AY188" s="3" t="s">
        <v>133</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78</v>
      </c>
      <c r="BK188" s="168" t="n">
        <f aca="false">ROUND(I188*H188,2)</f>
        <v>0</v>
      </c>
      <c r="BL188" s="3" t="s">
        <v>141</v>
      </c>
      <c r="BM188" s="167" t="s">
        <v>1045</v>
      </c>
    </row>
    <row r="189" s="22" customFormat="true" ht="16.5" hidden="false" customHeight="true" outlineLevel="0" collapsed="false">
      <c r="B189" s="23"/>
      <c r="C189" s="202" t="s">
        <v>786</v>
      </c>
      <c r="D189" s="202" t="s">
        <v>418</v>
      </c>
      <c r="E189" s="203" t="s">
        <v>1046</v>
      </c>
      <c r="F189" s="204" t="s">
        <v>1047</v>
      </c>
      <c r="G189" s="205" t="s">
        <v>846</v>
      </c>
      <c r="H189" s="206" t="n">
        <v>6</v>
      </c>
      <c r="I189" s="207"/>
      <c r="J189" s="208" t="n">
        <f aca="false">ROUND(I189*H189,2)</f>
        <v>0</v>
      </c>
      <c r="K189" s="204"/>
      <c r="L189" s="209"/>
      <c r="M189" s="210"/>
      <c r="N189" s="211" t="s">
        <v>42</v>
      </c>
      <c r="P189" s="165" t="n">
        <f aca="false">O189*H189</f>
        <v>0</v>
      </c>
      <c r="Q189" s="165" t="n">
        <v>0</v>
      </c>
      <c r="R189" s="165" t="n">
        <f aca="false">Q189*H189</f>
        <v>0</v>
      </c>
      <c r="S189" s="165" t="n">
        <v>0</v>
      </c>
      <c r="T189" s="166" t="n">
        <f aca="false">S189*H189</f>
        <v>0</v>
      </c>
      <c r="AR189" s="167" t="s">
        <v>193</v>
      </c>
      <c r="AT189" s="167" t="s">
        <v>418</v>
      </c>
      <c r="AU189" s="167" t="s">
        <v>78</v>
      </c>
      <c r="AY189" s="3" t="s">
        <v>133</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78</v>
      </c>
      <c r="BK189" s="168" t="n">
        <f aca="false">ROUND(I189*H189,2)</f>
        <v>0</v>
      </c>
      <c r="BL189" s="3" t="s">
        <v>141</v>
      </c>
      <c r="BM189" s="167" t="s">
        <v>1048</v>
      </c>
    </row>
    <row r="190" s="22" customFormat="true" ht="16.5" hidden="false" customHeight="true" outlineLevel="0" collapsed="false">
      <c r="B190" s="23"/>
      <c r="C190" s="202" t="s">
        <v>791</v>
      </c>
      <c r="D190" s="202" t="s">
        <v>418</v>
      </c>
      <c r="E190" s="203" t="s">
        <v>1049</v>
      </c>
      <c r="F190" s="204" t="s">
        <v>1050</v>
      </c>
      <c r="G190" s="205" t="s">
        <v>846</v>
      </c>
      <c r="H190" s="206" t="n">
        <v>1</v>
      </c>
      <c r="I190" s="207"/>
      <c r="J190" s="208" t="n">
        <f aca="false">ROUND(I190*H190,2)</f>
        <v>0</v>
      </c>
      <c r="K190" s="204"/>
      <c r="L190" s="209"/>
      <c r="M190" s="210"/>
      <c r="N190" s="211" t="s">
        <v>42</v>
      </c>
      <c r="P190" s="165" t="n">
        <f aca="false">O190*H190</f>
        <v>0</v>
      </c>
      <c r="Q190" s="165" t="n">
        <v>0</v>
      </c>
      <c r="R190" s="165" t="n">
        <f aca="false">Q190*H190</f>
        <v>0</v>
      </c>
      <c r="S190" s="165" t="n">
        <v>0</v>
      </c>
      <c r="T190" s="166" t="n">
        <f aca="false">S190*H190</f>
        <v>0</v>
      </c>
      <c r="AR190" s="167" t="s">
        <v>193</v>
      </c>
      <c r="AT190" s="167" t="s">
        <v>418</v>
      </c>
      <c r="AU190" s="167" t="s">
        <v>78</v>
      </c>
      <c r="AY190" s="3" t="s">
        <v>133</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141</v>
      </c>
      <c r="BM190" s="167" t="s">
        <v>1051</v>
      </c>
    </row>
    <row r="191" s="22" customFormat="true" ht="16.5" hidden="false" customHeight="true" outlineLevel="0" collapsed="false">
      <c r="B191" s="23"/>
      <c r="C191" s="202" t="s">
        <v>798</v>
      </c>
      <c r="D191" s="202" t="s">
        <v>418</v>
      </c>
      <c r="E191" s="203" t="s">
        <v>1052</v>
      </c>
      <c r="F191" s="204" t="s">
        <v>1053</v>
      </c>
      <c r="G191" s="205" t="s">
        <v>846</v>
      </c>
      <c r="H191" s="206" t="n">
        <v>1</v>
      </c>
      <c r="I191" s="207"/>
      <c r="J191" s="208" t="n">
        <f aca="false">ROUND(I191*H191,2)</f>
        <v>0</v>
      </c>
      <c r="K191" s="204"/>
      <c r="L191" s="209"/>
      <c r="M191" s="210"/>
      <c r="N191" s="211" t="s">
        <v>42</v>
      </c>
      <c r="P191" s="165" t="n">
        <f aca="false">O191*H191</f>
        <v>0</v>
      </c>
      <c r="Q191" s="165" t="n">
        <v>0</v>
      </c>
      <c r="R191" s="165" t="n">
        <f aca="false">Q191*H191</f>
        <v>0</v>
      </c>
      <c r="S191" s="165" t="n">
        <v>0</v>
      </c>
      <c r="T191" s="166" t="n">
        <f aca="false">S191*H191</f>
        <v>0</v>
      </c>
      <c r="AR191" s="167" t="s">
        <v>193</v>
      </c>
      <c r="AT191" s="167" t="s">
        <v>418</v>
      </c>
      <c r="AU191" s="167" t="s">
        <v>78</v>
      </c>
      <c r="AY191" s="3" t="s">
        <v>133</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78</v>
      </c>
      <c r="BK191" s="168" t="n">
        <f aca="false">ROUND(I191*H191,2)</f>
        <v>0</v>
      </c>
      <c r="BL191" s="3" t="s">
        <v>141</v>
      </c>
      <c r="BM191" s="167" t="s">
        <v>1054</v>
      </c>
    </row>
    <row r="192" s="22" customFormat="true" ht="16.5" hidden="false" customHeight="true" outlineLevel="0" collapsed="false">
      <c r="B192" s="23"/>
      <c r="C192" s="202" t="s">
        <v>806</v>
      </c>
      <c r="D192" s="202" t="s">
        <v>418</v>
      </c>
      <c r="E192" s="203" t="s">
        <v>1055</v>
      </c>
      <c r="F192" s="204" t="s">
        <v>1056</v>
      </c>
      <c r="G192" s="205" t="s">
        <v>846</v>
      </c>
      <c r="H192" s="206" t="n">
        <v>1</v>
      </c>
      <c r="I192" s="207"/>
      <c r="J192" s="208" t="n">
        <f aca="false">ROUND(I192*H192,2)</f>
        <v>0</v>
      </c>
      <c r="K192" s="204"/>
      <c r="L192" s="209"/>
      <c r="M192" s="210"/>
      <c r="N192" s="211" t="s">
        <v>42</v>
      </c>
      <c r="P192" s="165" t="n">
        <f aca="false">O192*H192</f>
        <v>0</v>
      </c>
      <c r="Q192" s="165" t="n">
        <v>0</v>
      </c>
      <c r="R192" s="165" t="n">
        <f aca="false">Q192*H192</f>
        <v>0</v>
      </c>
      <c r="S192" s="165" t="n">
        <v>0</v>
      </c>
      <c r="T192" s="166" t="n">
        <f aca="false">S192*H192</f>
        <v>0</v>
      </c>
      <c r="AR192" s="167" t="s">
        <v>193</v>
      </c>
      <c r="AT192" s="167" t="s">
        <v>418</v>
      </c>
      <c r="AU192" s="167" t="s">
        <v>78</v>
      </c>
      <c r="AY192" s="3" t="s">
        <v>133</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78</v>
      </c>
      <c r="BK192" s="168" t="n">
        <f aca="false">ROUND(I192*H192,2)</f>
        <v>0</v>
      </c>
      <c r="BL192" s="3" t="s">
        <v>141</v>
      </c>
      <c r="BM192" s="167" t="s">
        <v>1057</v>
      </c>
    </row>
    <row r="193" s="22" customFormat="true" ht="16.5" hidden="false" customHeight="true" outlineLevel="0" collapsed="false">
      <c r="B193" s="23"/>
      <c r="C193" s="202" t="s">
        <v>811</v>
      </c>
      <c r="D193" s="202" t="s">
        <v>418</v>
      </c>
      <c r="E193" s="203" t="s">
        <v>1058</v>
      </c>
      <c r="F193" s="204" t="s">
        <v>1059</v>
      </c>
      <c r="G193" s="205" t="s">
        <v>846</v>
      </c>
      <c r="H193" s="206" t="n">
        <v>1</v>
      </c>
      <c r="I193" s="207"/>
      <c r="J193" s="208" t="n">
        <f aca="false">ROUND(I193*H193,2)</f>
        <v>0</v>
      </c>
      <c r="K193" s="204"/>
      <c r="L193" s="209"/>
      <c r="M193" s="210"/>
      <c r="N193" s="211" t="s">
        <v>42</v>
      </c>
      <c r="P193" s="165" t="n">
        <f aca="false">O193*H193</f>
        <v>0</v>
      </c>
      <c r="Q193" s="165" t="n">
        <v>0</v>
      </c>
      <c r="R193" s="165" t="n">
        <f aca="false">Q193*H193</f>
        <v>0</v>
      </c>
      <c r="S193" s="165" t="n">
        <v>0</v>
      </c>
      <c r="T193" s="166" t="n">
        <f aca="false">S193*H193</f>
        <v>0</v>
      </c>
      <c r="AR193" s="167" t="s">
        <v>193</v>
      </c>
      <c r="AT193" s="167" t="s">
        <v>418</v>
      </c>
      <c r="AU193" s="167" t="s">
        <v>78</v>
      </c>
      <c r="AY193" s="3" t="s">
        <v>133</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78</v>
      </c>
      <c r="BK193" s="168" t="n">
        <f aca="false">ROUND(I193*H193,2)</f>
        <v>0</v>
      </c>
      <c r="BL193" s="3" t="s">
        <v>141</v>
      </c>
      <c r="BM193" s="167" t="s">
        <v>1060</v>
      </c>
    </row>
    <row r="194" s="22" customFormat="true" ht="16.5" hidden="false" customHeight="true" outlineLevel="0" collapsed="false">
      <c r="B194" s="23"/>
      <c r="C194" s="202" t="s">
        <v>822</v>
      </c>
      <c r="D194" s="202" t="s">
        <v>418</v>
      </c>
      <c r="E194" s="203" t="s">
        <v>1061</v>
      </c>
      <c r="F194" s="204" t="s">
        <v>1062</v>
      </c>
      <c r="G194" s="205" t="s">
        <v>846</v>
      </c>
      <c r="H194" s="206" t="n">
        <v>7</v>
      </c>
      <c r="I194" s="207"/>
      <c r="J194" s="208" t="n">
        <f aca="false">ROUND(I194*H194,2)</f>
        <v>0</v>
      </c>
      <c r="K194" s="204"/>
      <c r="L194" s="209"/>
      <c r="M194" s="210"/>
      <c r="N194" s="211" t="s">
        <v>42</v>
      </c>
      <c r="P194" s="165" t="n">
        <f aca="false">O194*H194</f>
        <v>0</v>
      </c>
      <c r="Q194" s="165" t="n">
        <v>0</v>
      </c>
      <c r="R194" s="165" t="n">
        <f aca="false">Q194*H194</f>
        <v>0</v>
      </c>
      <c r="S194" s="165" t="n">
        <v>0</v>
      </c>
      <c r="T194" s="166" t="n">
        <f aca="false">S194*H194</f>
        <v>0</v>
      </c>
      <c r="AR194" s="167" t="s">
        <v>193</v>
      </c>
      <c r="AT194" s="167" t="s">
        <v>418</v>
      </c>
      <c r="AU194" s="167" t="s">
        <v>78</v>
      </c>
      <c r="AY194" s="3" t="s">
        <v>133</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141</v>
      </c>
      <c r="BM194" s="167" t="s">
        <v>1063</v>
      </c>
    </row>
    <row r="195" s="22" customFormat="true" ht="16.5" hidden="false" customHeight="true" outlineLevel="0" collapsed="false">
      <c r="B195" s="23"/>
      <c r="C195" s="202" t="s">
        <v>826</v>
      </c>
      <c r="D195" s="202" t="s">
        <v>418</v>
      </c>
      <c r="E195" s="203" t="s">
        <v>1064</v>
      </c>
      <c r="F195" s="204" t="s">
        <v>1065</v>
      </c>
      <c r="G195" s="205" t="s">
        <v>846</v>
      </c>
      <c r="H195" s="206" t="n">
        <v>2</v>
      </c>
      <c r="I195" s="207"/>
      <c r="J195" s="208" t="n">
        <f aca="false">ROUND(I195*H195,2)</f>
        <v>0</v>
      </c>
      <c r="K195" s="204"/>
      <c r="L195" s="209"/>
      <c r="M195" s="210"/>
      <c r="N195" s="211" t="s">
        <v>42</v>
      </c>
      <c r="P195" s="165" t="n">
        <f aca="false">O195*H195</f>
        <v>0</v>
      </c>
      <c r="Q195" s="165" t="n">
        <v>0</v>
      </c>
      <c r="R195" s="165" t="n">
        <f aca="false">Q195*H195</f>
        <v>0</v>
      </c>
      <c r="S195" s="165" t="n">
        <v>0</v>
      </c>
      <c r="T195" s="166" t="n">
        <f aca="false">S195*H195</f>
        <v>0</v>
      </c>
      <c r="AR195" s="167" t="s">
        <v>193</v>
      </c>
      <c r="AT195" s="167" t="s">
        <v>418</v>
      </c>
      <c r="AU195" s="167" t="s">
        <v>78</v>
      </c>
      <c r="AY195" s="3" t="s">
        <v>133</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141</v>
      </c>
      <c r="BM195" s="167" t="s">
        <v>1066</v>
      </c>
    </row>
    <row r="196" s="22" customFormat="true" ht="16.5" hidden="false" customHeight="true" outlineLevel="0" collapsed="false">
      <c r="B196" s="23"/>
      <c r="C196" s="202" t="s">
        <v>831</v>
      </c>
      <c r="D196" s="202" t="s">
        <v>418</v>
      </c>
      <c r="E196" s="203" t="s">
        <v>1067</v>
      </c>
      <c r="F196" s="204" t="s">
        <v>1068</v>
      </c>
      <c r="G196" s="205" t="s">
        <v>846</v>
      </c>
      <c r="H196" s="206" t="n">
        <v>5</v>
      </c>
      <c r="I196" s="207"/>
      <c r="J196" s="208" t="n">
        <f aca="false">ROUND(I196*H196,2)</f>
        <v>0</v>
      </c>
      <c r="K196" s="204"/>
      <c r="L196" s="209"/>
      <c r="M196" s="210"/>
      <c r="N196" s="211" t="s">
        <v>42</v>
      </c>
      <c r="P196" s="165" t="n">
        <f aca="false">O196*H196</f>
        <v>0</v>
      </c>
      <c r="Q196" s="165" t="n">
        <v>0</v>
      </c>
      <c r="R196" s="165" t="n">
        <f aca="false">Q196*H196</f>
        <v>0</v>
      </c>
      <c r="S196" s="165" t="n">
        <v>0</v>
      </c>
      <c r="T196" s="166" t="n">
        <f aca="false">S196*H196</f>
        <v>0</v>
      </c>
      <c r="AR196" s="167" t="s">
        <v>193</v>
      </c>
      <c r="AT196" s="167" t="s">
        <v>418</v>
      </c>
      <c r="AU196" s="167" t="s">
        <v>78</v>
      </c>
      <c r="AY196" s="3" t="s">
        <v>133</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78</v>
      </c>
      <c r="BK196" s="168" t="n">
        <f aca="false">ROUND(I196*H196,2)</f>
        <v>0</v>
      </c>
      <c r="BL196" s="3" t="s">
        <v>141</v>
      </c>
      <c r="BM196" s="167" t="s">
        <v>1069</v>
      </c>
    </row>
    <row r="197" s="22" customFormat="true" ht="16.5" hidden="false" customHeight="true" outlineLevel="0" collapsed="false">
      <c r="B197" s="23"/>
      <c r="C197" s="202" t="s">
        <v>686</v>
      </c>
      <c r="D197" s="202" t="s">
        <v>418</v>
      </c>
      <c r="E197" s="203" t="s">
        <v>1070</v>
      </c>
      <c r="F197" s="204" t="s">
        <v>1071</v>
      </c>
      <c r="G197" s="205" t="s">
        <v>846</v>
      </c>
      <c r="H197" s="206" t="n">
        <v>8</v>
      </c>
      <c r="I197" s="207"/>
      <c r="J197" s="208" t="n">
        <f aca="false">ROUND(I197*H197,2)</f>
        <v>0</v>
      </c>
      <c r="K197" s="204"/>
      <c r="L197" s="209"/>
      <c r="M197" s="210"/>
      <c r="N197" s="211" t="s">
        <v>42</v>
      </c>
      <c r="P197" s="165" t="n">
        <f aca="false">O197*H197</f>
        <v>0</v>
      </c>
      <c r="Q197" s="165" t="n">
        <v>0</v>
      </c>
      <c r="R197" s="165" t="n">
        <f aca="false">Q197*H197</f>
        <v>0</v>
      </c>
      <c r="S197" s="165" t="n">
        <v>0</v>
      </c>
      <c r="T197" s="166" t="n">
        <f aca="false">S197*H197</f>
        <v>0</v>
      </c>
      <c r="AR197" s="167" t="s">
        <v>193</v>
      </c>
      <c r="AT197" s="167" t="s">
        <v>418</v>
      </c>
      <c r="AU197" s="167" t="s">
        <v>78</v>
      </c>
      <c r="AY197" s="3" t="s">
        <v>133</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141</v>
      </c>
      <c r="BM197" s="167" t="s">
        <v>1072</v>
      </c>
    </row>
    <row r="198" s="22" customFormat="true" ht="16.5" hidden="false" customHeight="true" outlineLevel="0" collapsed="false">
      <c r="B198" s="23"/>
      <c r="C198" s="202" t="s">
        <v>691</v>
      </c>
      <c r="D198" s="202" t="s">
        <v>418</v>
      </c>
      <c r="E198" s="203" t="s">
        <v>1073</v>
      </c>
      <c r="F198" s="204" t="s">
        <v>1074</v>
      </c>
      <c r="G198" s="205" t="s">
        <v>846</v>
      </c>
      <c r="H198" s="206" t="n">
        <v>8</v>
      </c>
      <c r="I198" s="207"/>
      <c r="J198" s="208" t="n">
        <f aca="false">ROUND(I198*H198,2)</f>
        <v>0</v>
      </c>
      <c r="K198" s="204"/>
      <c r="L198" s="209"/>
      <c r="M198" s="210"/>
      <c r="N198" s="211" t="s">
        <v>42</v>
      </c>
      <c r="P198" s="165" t="n">
        <f aca="false">O198*H198</f>
        <v>0</v>
      </c>
      <c r="Q198" s="165" t="n">
        <v>0</v>
      </c>
      <c r="R198" s="165" t="n">
        <f aca="false">Q198*H198</f>
        <v>0</v>
      </c>
      <c r="S198" s="165" t="n">
        <v>0</v>
      </c>
      <c r="T198" s="166" t="n">
        <f aca="false">S198*H198</f>
        <v>0</v>
      </c>
      <c r="AR198" s="167" t="s">
        <v>193</v>
      </c>
      <c r="AT198" s="167" t="s">
        <v>418</v>
      </c>
      <c r="AU198" s="167" t="s">
        <v>78</v>
      </c>
      <c r="AY198" s="3" t="s">
        <v>133</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41</v>
      </c>
      <c r="BM198" s="167" t="s">
        <v>1075</v>
      </c>
    </row>
    <row r="199" s="22" customFormat="true" ht="16.5" hidden="false" customHeight="true" outlineLevel="0" collapsed="false">
      <c r="B199" s="23"/>
      <c r="C199" s="202" t="s">
        <v>490</v>
      </c>
      <c r="D199" s="202" t="s">
        <v>418</v>
      </c>
      <c r="E199" s="203" t="s">
        <v>1076</v>
      </c>
      <c r="F199" s="204" t="s">
        <v>1077</v>
      </c>
      <c r="G199" s="205" t="s">
        <v>846</v>
      </c>
      <c r="H199" s="206" t="n">
        <v>2</v>
      </c>
      <c r="I199" s="207"/>
      <c r="J199" s="208" t="n">
        <f aca="false">ROUND(I199*H199,2)</f>
        <v>0</v>
      </c>
      <c r="K199" s="204"/>
      <c r="L199" s="209"/>
      <c r="M199" s="210"/>
      <c r="N199" s="211" t="s">
        <v>42</v>
      </c>
      <c r="P199" s="165" t="n">
        <f aca="false">O199*H199</f>
        <v>0</v>
      </c>
      <c r="Q199" s="165" t="n">
        <v>0</v>
      </c>
      <c r="R199" s="165" t="n">
        <f aca="false">Q199*H199</f>
        <v>0</v>
      </c>
      <c r="S199" s="165" t="n">
        <v>0</v>
      </c>
      <c r="T199" s="166" t="n">
        <f aca="false">S199*H199</f>
        <v>0</v>
      </c>
      <c r="AR199" s="167" t="s">
        <v>193</v>
      </c>
      <c r="AT199" s="167" t="s">
        <v>418</v>
      </c>
      <c r="AU199" s="167" t="s">
        <v>78</v>
      </c>
      <c r="AY199" s="3" t="s">
        <v>133</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78</v>
      </c>
      <c r="BK199" s="168" t="n">
        <f aca="false">ROUND(I199*H199,2)</f>
        <v>0</v>
      </c>
      <c r="BL199" s="3" t="s">
        <v>141</v>
      </c>
      <c r="BM199" s="167" t="s">
        <v>1078</v>
      </c>
    </row>
    <row r="200" s="22" customFormat="true" ht="16.5" hidden="false" customHeight="true" outlineLevel="0" collapsed="false">
      <c r="B200" s="23"/>
      <c r="C200" s="202" t="s">
        <v>1079</v>
      </c>
      <c r="D200" s="202" t="s">
        <v>418</v>
      </c>
      <c r="E200" s="203" t="s">
        <v>1080</v>
      </c>
      <c r="F200" s="204" t="s">
        <v>1081</v>
      </c>
      <c r="G200" s="205" t="s">
        <v>846</v>
      </c>
      <c r="H200" s="206" t="n">
        <v>15</v>
      </c>
      <c r="I200" s="207"/>
      <c r="J200" s="208" t="n">
        <f aca="false">ROUND(I200*H200,2)</f>
        <v>0</v>
      </c>
      <c r="K200" s="204"/>
      <c r="L200" s="209"/>
      <c r="M200" s="210"/>
      <c r="N200" s="211" t="s">
        <v>42</v>
      </c>
      <c r="P200" s="165" t="n">
        <f aca="false">O200*H200</f>
        <v>0</v>
      </c>
      <c r="Q200" s="165" t="n">
        <v>0</v>
      </c>
      <c r="R200" s="165" t="n">
        <f aca="false">Q200*H200</f>
        <v>0</v>
      </c>
      <c r="S200" s="165" t="n">
        <v>0</v>
      </c>
      <c r="T200" s="166" t="n">
        <f aca="false">S200*H200</f>
        <v>0</v>
      </c>
      <c r="AR200" s="167" t="s">
        <v>193</v>
      </c>
      <c r="AT200" s="167" t="s">
        <v>418</v>
      </c>
      <c r="AU200" s="167" t="s">
        <v>78</v>
      </c>
      <c r="AY200" s="3" t="s">
        <v>133</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78</v>
      </c>
      <c r="BK200" s="168" t="n">
        <f aca="false">ROUND(I200*H200,2)</f>
        <v>0</v>
      </c>
      <c r="BL200" s="3" t="s">
        <v>141</v>
      </c>
      <c r="BM200" s="167" t="s">
        <v>1082</v>
      </c>
    </row>
    <row r="201" s="22" customFormat="true" ht="16.5" hidden="false" customHeight="true" outlineLevel="0" collapsed="false">
      <c r="B201" s="23"/>
      <c r="C201" s="202" t="s">
        <v>942</v>
      </c>
      <c r="D201" s="202" t="s">
        <v>418</v>
      </c>
      <c r="E201" s="203" t="s">
        <v>1083</v>
      </c>
      <c r="F201" s="204" t="s">
        <v>1084</v>
      </c>
      <c r="G201" s="205" t="s">
        <v>937</v>
      </c>
      <c r="H201" s="206" t="n">
        <v>1</v>
      </c>
      <c r="I201" s="207"/>
      <c r="J201" s="208" t="n">
        <f aca="false">ROUND(I201*H201,2)</f>
        <v>0</v>
      </c>
      <c r="K201" s="204"/>
      <c r="L201" s="209"/>
      <c r="M201" s="210"/>
      <c r="N201" s="211" t="s">
        <v>42</v>
      </c>
      <c r="P201" s="165" t="n">
        <f aca="false">O201*H201</f>
        <v>0</v>
      </c>
      <c r="Q201" s="165" t="n">
        <v>0</v>
      </c>
      <c r="R201" s="165" t="n">
        <f aca="false">Q201*H201</f>
        <v>0</v>
      </c>
      <c r="S201" s="165" t="n">
        <v>0</v>
      </c>
      <c r="T201" s="166" t="n">
        <f aca="false">S201*H201</f>
        <v>0</v>
      </c>
      <c r="AR201" s="167" t="s">
        <v>193</v>
      </c>
      <c r="AT201" s="167" t="s">
        <v>418</v>
      </c>
      <c r="AU201" s="167" t="s">
        <v>78</v>
      </c>
      <c r="AY201" s="3" t="s">
        <v>133</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141</v>
      </c>
      <c r="BM201" s="167" t="s">
        <v>1085</v>
      </c>
    </row>
    <row r="202" s="22" customFormat="true" ht="16.5" hidden="false" customHeight="true" outlineLevel="0" collapsed="false">
      <c r="B202" s="23"/>
      <c r="C202" s="156" t="s">
        <v>1086</v>
      </c>
      <c r="D202" s="156" t="s">
        <v>136</v>
      </c>
      <c r="E202" s="157" t="s">
        <v>1087</v>
      </c>
      <c r="F202" s="158" t="s">
        <v>1088</v>
      </c>
      <c r="G202" s="159" t="s">
        <v>937</v>
      </c>
      <c r="H202" s="160" t="n">
        <v>1</v>
      </c>
      <c r="I202" s="161"/>
      <c r="J202" s="162" t="n">
        <f aca="false">ROUND(I202*H202,2)</f>
        <v>0</v>
      </c>
      <c r="K202" s="158"/>
      <c r="L202" s="23"/>
      <c r="M202" s="163"/>
      <c r="N202" s="164" t="s">
        <v>42</v>
      </c>
      <c r="P202" s="165" t="n">
        <f aca="false">O202*H202</f>
        <v>0</v>
      </c>
      <c r="Q202" s="165" t="n">
        <v>0</v>
      </c>
      <c r="R202" s="165" t="n">
        <f aca="false">Q202*H202</f>
        <v>0</v>
      </c>
      <c r="S202" s="165" t="n">
        <v>0</v>
      </c>
      <c r="T202" s="166" t="n">
        <f aca="false">S202*H202</f>
        <v>0</v>
      </c>
      <c r="AR202" s="167" t="s">
        <v>141</v>
      </c>
      <c r="AT202" s="167" t="s">
        <v>136</v>
      </c>
      <c r="AU202" s="167" t="s">
        <v>78</v>
      </c>
      <c r="AY202" s="3" t="s">
        <v>133</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141</v>
      </c>
      <c r="BM202" s="167" t="s">
        <v>1089</v>
      </c>
    </row>
    <row r="203" s="143" customFormat="true" ht="25.5" hidden="false" customHeight="true" outlineLevel="0" collapsed="false">
      <c r="B203" s="144"/>
      <c r="D203" s="145" t="s">
        <v>70</v>
      </c>
      <c r="E203" s="146" t="s">
        <v>92</v>
      </c>
      <c r="F203" s="146" t="s">
        <v>93</v>
      </c>
      <c r="I203" s="147"/>
      <c r="J203" s="148" t="n">
        <f aca="false">BK203</f>
        <v>0</v>
      </c>
      <c r="L203" s="144"/>
      <c r="M203" s="149"/>
      <c r="P203" s="150" t="n">
        <f aca="false">SUM(P204:P215)</f>
        <v>0</v>
      </c>
      <c r="R203" s="150" t="n">
        <f aca="false">SUM(R204:R215)</f>
        <v>0</v>
      </c>
      <c r="T203" s="151" t="n">
        <f aca="false">SUM(T204:T215)</f>
        <v>0</v>
      </c>
      <c r="AR203" s="145" t="s">
        <v>169</v>
      </c>
      <c r="AT203" s="152" t="s">
        <v>70</v>
      </c>
      <c r="AU203" s="152" t="s">
        <v>71</v>
      </c>
      <c r="AY203" s="145" t="s">
        <v>133</v>
      </c>
      <c r="BK203" s="153" t="n">
        <f aca="false">SUM(BK204:BK215)</f>
        <v>0</v>
      </c>
    </row>
    <row r="204" s="22" customFormat="true" ht="16.5" hidden="false" customHeight="true" outlineLevel="0" collapsed="false">
      <c r="B204" s="23"/>
      <c r="C204" s="202" t="s">
        <v>946</v>
      </c>
      <c r="D204" s="202" t="s">
        <v>418</v>
      </c>
      <c r="E204" s="203" t="s">
        <v>1090</v>
      </c>
      <c r="F204" s="204" t="s">
        <v>1091</v>
      </c>
      <c r="G204" s="205" t="s">
        <v>244</v>
      </c>
      <c r="H204" s="212"/>
      <c r="I204" s="207"/>
      <c r="J204" s="208" t="n">
        <f aca="false">ROUND(I204*H204,2)</f>
        <v>0</v>
      </c>
      <c r="K204" s="204"/>
      <c r="L204" s="209"/>
      <c r="M204" s="210"/>
      <c r="N204" s="211" t="s">
        <v>42</v>
      </c>
      <c r="P204" s="165" t="n">
        <f aca="false">O204*H204</f>
        <v>0</v>
      </c>
      <c r="Q204" s="165" t="n">
        <v>0</v>
      </c>
      <c r="R204" s="165" t="n">
        <f aca="false">Q204*H204</f>
        <v>0</v>
      </c>
      <c r="S204" s="165" t="n">
        <v>0</v>
      </c>
      <c r="T204" s="166" t="n">
        <f aca="false">S204*H204</f>
        <v>0</v>
      </c>
      <c r="AR204" s="167" t="s">
        <v>193</v>
      </c>
      <c r="AT204" s="167" t="s">
        <v>418</v>
      </c>
      <c r="AU204" s="167" t="s">
        <v>78</v>
      </c>
      <c r="AY204" s="3" t="s">
        <v>133</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78</v>
      </c>
      <c r="BK204" s="168" t="n">
        <f aca="false">ROUND(I204*H204,2)</f>
        <v>0</v>
      </c>
      <c r="BL204" s="3" t="s">
        <v>141</v>
      </c>
      <c r="BM204" s="167" t="s">
        <v>1092</v>
      </c>
    </row>
    <row r="205" s="22" customFormat="true" ht="16.5" hidden="false" customHeight="true" outlineLevel="0" collapsed="false">
      <c r="B205" s="23"/>
      <c r="C205" s="156" t="s">
        <v>1093</v>
      </c>
      <c r="D205" s="156" t="s">
        <v>136</v>
      </c>
      <c r="E205" s="157" t="s">
        <v>1094</v>
      </c>
      <c r="F205" s="158" t="s">
        <v>1095</v>
      </c>
      <c r="G205" s="159" t="s">
        <v>937</v>
      </c>
      <c r="H205" s="160" t="n">
        <v>1</v>
      </c>
      <c r="I205" s="161"/>
      <c r="J205" s="162" t="n">
        <f aca="false">ROUND(I205*H205,2)</f>
        <v>0</v>
      </c>
      <c r="K205" s="158" t="s">
        <v>842</v>
      </c>
      <c r="L205" s="23"/>
      <c r="M205" s="163"/>
      <c r="N205" s="164" t="s">
        <v>42</v>
      </c>
      <c r="P205" s="165" t="n">
        <f aca="false">O205*H205</f>
        <v>0</v>
      </c>
      <c r="Q205" s="165" t="n">
        <v>0</v>
      </c>
      <c r="R205" s="165" t="n">
        <f aca="false">Q205*H205</f>
        <v>0</v>
      </c>
      <c r="S205" s="165" t="n">
        <v>0</v>
      </c>
      <c r="T205" s="166" t="n">
        <f aca="false">S205*H205</f>
        <v>0</v>
      </c>
      <c r="AR205" s="167" t="s">
        <v>141</v>
      </c>
      <c r="AT205" s="167" t="s">
        <v>136</v>
      </c>
      <c r="AU205" s="167" t="s">
        <v>78</v>
      </c>
      <c r="AY205" s="3" t="s">
        <v>133</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141</v>
      </c>
      <c r="BM205" s="167" t="s">
        <v>1096</v>
      </c>
    </row>
    <row r="206" s="22" customFormat="true" ht="11.25" hidden="false" customHeight="false" outlineLevel="0" collapsed="false">
      <c r="B206" s="23"/>
      <c r="D206" s="169" t="s">
        <v>143</v>
      </c>
      <c r="F206" s="170" t="s">
        <v>1097</v>
      </c>
      <c r="I206" s="171"/>
      <c r="L206" s="23"/>
      <c r="M206" s="172"/>
      <c r="T206" s="54"/>
      <c r="AT206" s="3" t="s">
        <v>143</v>
      </c>
      <c r="AU206" s="3" t="s">
        <v>78</v>
      </c>
    </row>
    <row r="207" s="22" customFormat="true" ht="16.5" hidden="false" customHeight="true" outlineLevel="0" collapsed="false">
      <c r="B207" s="23"/>
      <c r="C207" s="156" t="s">
        <v>949</v>
      </c>
      <c r="D207" s="156" t="s">
        <v>136</v>
      </c>
      <c r="E207" s="157" t="s">
        <v>1098</v>
      </c>
      <c r="F207" s="158" t="s">
        <v>1099</v>
      </c>
      <c r="G207" s="159" t="s">
        <v>244</v>
      </c>
      <c r="H207" s="191"/>
      <c r="I207" s="161"/>
      <c r="J207" s="162" t="n">
        <f aca="false">ROUND(I207*H207,2)</f>
        <v>0</v>
      </c>
      <c r="K207" s="158" t="s">
        <v>842</v>
      </c>
      <c r="L207" s="23"/>
      <c r="M207" s="163"/>
      <c r="N207" s="164" t="s">
        <v>42</v>
      </c>
      <c r="P207" s="165" t="n">
        <f aca="false">O207*H207</f>
        <v>0</v>
      </c>
      <c r="Q207" s="165" t="n">
        <v>0</v>
      </c>
      <c r="R207" s="165" t="n">
        <f aca="false">Q207*H207</f>
        <v>0</v>
      </c>
      <c r="S207" s="165" t="n">
        <v>0</v>
      </c>
      <c r="T207" s="166" t="n">
        <f aca="false">S207*H207</f>
        <v>0</v>
      </c>
      <c r="AR207" s="167" t="s">
        <v>141</v>
      </c>
      <c r="AT207" s="167" t="s">
        <v>136</v>
      </c>
      <c r="AU207" s="167" t="s">
        <v>78</v>
      </c>
      <c r="AY207" s="3" t="s">
        <v>133</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141</v>
      </c>
      <c r="BM207" s="167" t="s">
        <v>1100</v>
      </c>
    </row>
    <row r="208" s="22" customFormat="true" ht="11.25" hidden="false" customHeight="false" outlineLevel="0" collapsed="false">
      <c r="B208" s="23"/>
      <c r="D208" s="169" t="s">
        <v>143</v>
      </c>
      <c r="F208" s="170" t="s">
        <v>1101</v>
      </c>
      <c r="I208" s="171"/>
      <c r="L208" s="23"/>
      <c r="M208" s="172"/>
      <c r="T208" s="54"/>
      <c r="AT208" s="3" t="s">
        <v>143</v>
      </c>
      <c r="AU208" s="3" t="s">
        <v>78</v>
      </c>
    </row>
    <row r="209" s="22" customFormat="true" ht="16.5" hidden="false" customHeight="true" outlineLevel="0" collapsed="false">
      <c r="B209" s="23"/>
      <c r="C209" s="156" t="s">
        <v>1102</v>
      </c>
      <c r="D209" s="156" t="s">
        <v>136</v>
      </c>
      <c r="E209" s="157" t="s">
        <v>1103</v>
      </c>
      <c r="F209" s="158" t="s">
        <v>1104</v>
      </c>
      <c r="G209" s="159" t="s">
        <v>244</v>
      </c>
      <c r="H209" s="191"/>
      <c r="I209" s="161"/>
      <c r="J209" s="162" t="n">
        <f aca="false">ROUND(I209*H209,2)</f>
        <v>0</v>
      </c>
      <c r="K209" s="158" t="s">
        <v>842</v>
      </c>
      <c r="L209" s="23"/>
      <c r="M209" s="163"/>
      <c r="N209" s="164" t="s">
        <v>42</v>
      </c>
      <c r="P209" s="165" t="n">
        <f aca="false">O209*H209</f>
        <v>0</v>
      </c>
      <c r="Q209" s="165" t="n">
        <v>0</v>
      </c>
      <c r="R209" s="165" t="n">
        <f aca="false">Q209*H209</f>
        <v>0</v>
      </c>
      <c r="S209" s="165" t="n">
        <v>0</v>
      </c>
      <c r="T209" s="166" t="n">
        <f aca="false">S209*H209</f>
        <v>0</v>
      </c>
      <c r="AR209" s="167" t="s">
        <v>141</v>
      </c>
      <c r="AT209" s="167" t="s">
        <v>136</v>
      </c>
      <c r="AU209" s="167" t="s">
        <v>78</v>
      </c>
      <c r="AY209" s="3" t="s">
        <v>133</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78</v>
      </c>
      <c r="BK209" s="168" t="n">
        <f aca="false">ROUND(I209*H209,2)</f>
        <v>0</v>
      </c>
      <c r="BL209" s="3" t="s">
        <v>141</v>
      </c>
      <c r="BM209" s="167" t="s">
        <v>1105</v>
      </c>
    </row>
    <row r="210" s="22" customFormat="true" ht="11.25" hidden="false" customHeight="false" outlineLevel="0" collapsed="false">
      <c r="B210" s="23"/>
      <c r="D210" s="169" t="s">
        <v>143</v>
      </c>
      <c r="F210" s="170" t="s">
        <v>1106</v>
      </c>
      <c r="I210" s="171"/>
      <c r="L210" s="23"/>
      <c r="M210" s="172"/>
      <c r="T210" s="54"/>
      <c r="AT210" s="3" t="s">
        <v>143</v>
      </c>
      <c r="AU210" s="3" t="s">
        <v>78</v>
      </c>
    </row>
    <row r="211" s="22" customFormat="true" ht="16.5" hidden="false" customHeight="true" outlineLevel="0" collapsed="false">
      <c r="B211" s="23"/>
      <c r="C211" s="156" t="s">
        <v>952</v>
      </c>
      <c r="D211" s="156" t="s">
        <v>136</v>
      </c>
      <c r="E211" s="157" t="s">
        <v>1107</v>
      </c>
      <c r="F211" s="158" t="s">
        <v>1108</v>
      </c>
      <c r="G211" s="159" t="s">
        <v>244</v>
      </c>
      <c r="H211" s="191"/>
      <c r="I211" s="161"/>
      <c r="J211" s="162" t="n">
        <f aca="false">ROUND(I211*H211,2)</f>
        <v>0</v>
      </c>
      <c r="K211" s="158" t="s">
        <v>842</v>
      </c>
      <c r="L211" s="23"/>
      <c r="M211" s="163"/>
      <c r="N211" s="164" t="s">
        <v>42</v>
      </c>
      <c r="P211" s="165" t="n">
        <f aca="false">O211*H211</f>
        <v>0</v>
      </c>
      <c r="Q211" s="165" t="n">
        <v>0</v>
      </c>
      <c r="R211" s="165" t="n">
        <f aca="false">Q211*H211</f>
        <v>0</v>
      </c>
      <c r="S211" s="165" t="n">
        <v>0</v>
      </c>
      <c r="T211" s="166" t="n">
        <f aca="false">S211*H211</f>
        <v>0</v>
      </c>
      <c r="AR211" s="167" t="s">
        <v>141</v>
      </c>
      <c r="AT211" s="167" t="s">
        <v>136</v>
      </c>
      <c r="AU211" s="167" t="s">
        <v>78</v>
      </c>
      <c r="AY211" s="3" t="s">
        <v>133</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78</v>
      </c>
      <c r="BK211" s="168" t="n">
        <f aca="false">ROUND(I211*H211,2)</f>
        <v>0</v>
      </c>
      <c r="BL211" s="3" t="s">
        <v>141</v>
      </c>
      <c r="BM211" s="167" t="s">
        <v>1109</v>
      </c>
    </row>
    <row r="212" s="22" customFormat="true" ht="11.25" hidden="false" customHeight="false" outlineLevel="0" collapsed="false">
      <c r="B212" s="23"/>
      <c r="D212" s="169" t="s">
        <v>143</v>
      </c>
      <c r="F212" s="170" t="s">
        <v>1110</v>
      </c>
      <c r="I212" s="171"/>
      <c r="L212" s="23"/>
      <c r="M212" s="172"/>
      <c r="T212" s="54"/>
      <c r="AT212" s="3" t="s">
        <v>143</v>
      </c>
      <c r="AU212" s="3" t="s">
        <v>78</v>
      </c>
    </row>
    <row r="213" s="22" customFormat="true" ht="16.5" hidden="false" customHeight="true" outlineLevel="0" collapsed="false">
      <c r="B213" s="23"/>
      <c r="C213" s="156" t="s">
        <v>1111</v>
      </c>
      <c r="D213" s="156" t="s">
        <v>136</v>
      </c>
      <c r="E213" s="157" t="s">
        <v>1112</v>
      </c>
      <c r="F213" s="158" t="s">
        <v>1113</v>
      </c>
      <c r="G213" s="159" t="s">
        <v>244</v>
      </c>
      <c r="H213" s="191"/>
      <c r="I213" s="161"/>
      <c r="J213" s="162" t="n">
        <f aca="false">ROUND(I213*H213,2)</f>
        <v>0</v>
      </c>
      <c r="K213" s="158"/>
      <c r="L213" s="23"/>
      <c r="M213" s="163"/>
      <c r="N213" s="164" t="s">
        <v>42</v>
      </c>
      <c r="P213" s="165" t="n">
        <f aca="false">O213*H213</f>
        <v>0</v>
      </c>
      <c r="Q213" s="165" t="n">
        <v>0</v>
      </c>
      <c r="R213" s="165" t="n">
        <f aca="false">Q213*H213</f>
        <v>0</v>
      </c>
      <c r="S213" s="165" t="n">
        <v>0</v>
      </c>
      <c r="T213" s="166" t="n">
        <f aca="false">S213*H213</f>
        <v>0</v>
      </c>
      <c r="AR213" s="167" t="s">
        <v>141</v>
      </c>
      <c r="AT213" s="167" t="s">
        <v>136</v>
      </c>
      <c r="AU213" s="167" t="s">
        <v>78</v>
      </c>
      <c r="AY213" s="3" t="s">
        <v>133</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78</v>
      </c>
      <c r="BK213" s="168" t="n">
        <f aca="false">ROUND(I213*H213,2)</f>
        <v>0</v>
      </c>
      <c r="BL213" s="3" t="s">
        <v>141</v>
      </c>
      <c r="BM213" s="167" t="s">
        <v>1114</v>
      </c>
    </row>
    <row r="214" s="22" customFormat="true" ht="16.5" hidden="false" customHeight="true" outlineLevel="0" collapsed="false">
      <c r="B214" s="23"/>
      <c r="C214" s="156" t="s">
        <v>955</v>
      </c>
      <c r="D214" s="156" t="s">
        <v>136</v>
      </c>
      <c r="E214" s="157" t="s">
        <v>1115</v>
      </c>
      <c r="F214" s="158" t="s">
        <v>1116</v>
      </c>
      <c r="G214" s="159" t="s">
        <v>244</v>
      </c>
      <c r="H214" s="191"/>
      <c r="I214" s="161"/>
      <c r="J214" s="162" t="n">
        <f aca="false">ROUND(I214*H214,2)</f>
        <v>0</v>
      </c>
      <c r="K214" s="158"/>
      <c r="L214" s="23"/>
      <c r="M214" s="163"/>
      <c r="N214" s="164" t="s">
        <v>42</v>
      </c>
      <c r="P214" s="165" t="n">
        <f aca="false">O214*H214</f>
        <v>0</v>
      </c>
      <c r="Q214" s="165" t="n">
        <v>0</v>
      </c>
      <c r="R214" s="165" t="n">
        <f aca="false">Q214*H214</f>
        <v>0</v>
      </c>
      <c r="S214" s="165" t="n">
        <v>0</v>
      </c>
      <c r="T214" s="166" t="n">
        <f aca="false">S214*H214</f>
        <v>0</v>
      </c>
      <c r="AR214" s="167" t="s">
        <v>141</v>
      </c>
      <c r="AT214" s="167" t="s">
        <v>136</v>
      </c>
      <c r="AU214" s="167" t="s">
        <v>78</v>
      </c>
      <c r="AY214" s="3" t="s">
        <v>133</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41</v>
      </c>
      <c r="BM214" s="167" t="s">
        <v>1117</v>
      </c>
    </row>
    <row r="215" s="22" customFormat="true" ht="16.5" hidden="false" customHeight="true" outlineLevel="0" collapsed="false">
      <c r="B215" s="23"/>
      <c r="C215" s="156" t="s">
        <v>1118</v>
      </c>
      <c r="D215" s="156" t="s">
        <v>136</v>
      </c>
      <c r="E215" s="157" t="s">
        <v>1119</v>
      </c>
      <c r="F215" s="158" t="s">
        <v>1120</v>
      </c>
      <c r="G215" s="159" t="s">
        <v>937</v>
      </c>
      <c r="H215" s="160" t="n">
        <v>1</v>
      </c>
      <c r="I215" s="161"/>
      <c r="J215" s="162" t="n">
        <f aca="false">ROUND(I215*H215,2)</f>
        <v>0</v>
      </c>
      <c r="K215" s="158"/>
      <c r="L215" s="23"/>
      <c r="M215" s="213"/>
      <c r="N215" s="214" t="s">
        <v>42</v>
      </c>
      <c r="O215" s="200"/>
      <c r="P215" s="215" t="n">
        <f aca="false">O215*H215</f>
        <v>0</v>
      </c>
      <c r="Q215" s="215" t="n">
        <v>0</v>
      </c>
      <c r="R215" s="215" t="n">
        <f aca="false">Q215*H215</f>
        <v>0</v>
      </c>
      <c r="S215" s="215" t="n">
        <v>0</v>
      </c>
      <c r="T215" s="216" t="n">
        <f aca="false">S215*H215</f>
        <v>0</v>
      </c>
      <c r="AR215" s="167" t="s">
        <v>141</v>
      </c>
      <c r="AT215" s="167" t="s">
        <v>136</v>
      </c>
      <c r="AU215" s="167" t="s">
        <v>78</v>
      </c>
      <c r="AY215" s="3" t="s">
        <v>133</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78</v>
      </c>
      <c r="BK215" s="168" t="n">
        <f aca="false">ROUND(I215*H215,2)</f>
        <v>0</v>
      </c>
      <c r="BL215" s="3" t="s">
        <v>141</v>
      </c>
      <c r="BM215" s="167" t="s">
        <v>1121</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IIu/ZW5UgtIxD0hWfYlRq8+yzV6sCBEII+ki6oJfgTwqcqHegA4NFCrCr4ohR1dPtcLzTjrhfbqv8BySGpRCOA==" saltValue="syrV4+CP6nmfG9s/EqmNDgF5ZGGPQFZvUpc03YBGg1Oj3jjICck44I0lsFfUmHgpwi6BiFxhVVKMoLaHmNMBxQ==" spinCount="100000" sheet="true"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1" r:id="rId1" display="https://podminky.urs.cz/item/CS_URS_2022_01/741372062"/>
    <hyperlink ref="F95" r:id="rId2" display="https://podminky.urs.cz/item/CS_URS_2022_01/460680411"/>
    <hyperlink ref="F97" r:id="rId3" display="https://podminky.urs.cz/item/CS_URS_2022_01/741112061"/>
    <hyperlink ref="F100" r:id="rId4" display="https://podminky.urs.cz/item/CS_URS_2022_01/741310101"/>
    <hyperlink ref="F105" r:id="rId5" display="https://podminky.urs.cz/item/CS_URS_2022_01/741313002"/>
    <hyperlink ref="F108" r:id="rId6" display="https://podminky.urs.cz/item/CS_URS_2022_01/741313004"/>
    <hyperlink ref="F111" r:id="rId7" display="https://podminky.urs.cz/item/CS_URS_2022_01/460680505"/>
    <hyperlink ref="F113" r:id="rId8" display="https://podminky.urs.cz/item/CS_URS_2022_01/460710035"/>
    <hyperlink ref="F115" r:id="rId9" display="https://podminky.urs.cz/item/CS_URS_2022_01/741372053"/>
    <hyperlink ref="F118" r:id="rId10" display="https://podminky.urs.cz/item/CS_URS_2022_01/741375001"/>
    <hyperlink ref="F121" r:id="rId11" display="https://podminky.urs.cz/item/CS_URS_2022_01/741372061"/>
    <hyperlink ref="F126" r:id="rId12" display="https://podminky.urs.cz/item/CS_URS_2022_01/741112063"/>
    <hyperlink ref="F133" r:id="rId13" display="https://podminky.urs.cz/item/CS_URS_2022_01/741110502"/>
    <hyperlink ref="F136" r:id="rId14" display="https://podminky.urs.cz/item/CS_URS_2022_01/460680565"/>
    <hyperlink ref="F146" r:id="rId15" display="https://podminky.urs.cz/item/CS_URS_2022_01/741372112"/>
    <hyperlink ref="F154" r:id="rId16" display="https://podminky.urs.cz/item/CS_URS_2022_01/220490847"/>
    <hyperlink ref="F159" r:id="rId17" display="https://podminky.urs.cz/item/CS_URS_2022_01/210051111"/>
    <hyperlink ref="F162" r:id="rId18" display="https://podminky.urs.cz/item/CS_URS_2022_01/741122031"/>
    <hyperlink ref="F166" r:id="rId19" display="https://podminky.urs.cz/item/CS_URS_2022_01/741122016"/>
    <hyperlink ref="F169" r:id="rId20" display="https://podminky.urs.cz/item/CS_URS_2022_01/741122015"/>
    <hyperlink ref="F172" r:id="rId21" display="https://podminky.urs.cz/item/CS_URS_2022_01/741122011"/>
    <hyperlink ref="F175" r:id="rId22" display="https://podminky.urs.cz/item/CS_URS_2022_01/741110041"/>
    <hyperlink ref="F178" r:id="rId23" display="https://podminky.urs.cz/item/CS_URS_2022_01/741210102"/>
    <hyperlink ref="F180" r:id="rId24" display="https://podminky.urs.cz/item/CS_URS_2022_01/HZS2231"/>
    <hyperlink ref="F182" r:id="rId25" display="https://podminky.urs.cz/item/CS_URS_2022_01/HZS2232"/>
    <hyperlink ref="F184" r:id="rId26" display="https://podminky.urs.cz/item/CS_URS_2022_01/741810002"/>
    <hyperlink ref="F186" r:id="rId27" display="https://podminky.urs.cz/item/CS_URS_2022_01/011464000"/>
    <hyperlink ref="F206" r:id="rId28" display="https://podminky.urs.cz/item/CS_URS_2022_01/013254000"/>
    <hyperlink ref="F208" r:id="rId29" display="https://podminky.urs.cz/item/CS_URS_2022_01/034002000"/>
    <hyperlink ref="F210" r:id="rId30" display="https://podminky.urs.cz/item/CS_URS_2022_01/065002000"/>
    <hyperlink ref="F212" r:id="rId31" display="https://podminky.urs.cz/item/CS_URS_2022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97</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zakázky'!K6</f>
        <v>Adaptace obřadní síně na zasedací místnost</v>
      </c>
      <c r="F7" s="104"/>
      <c r="G7" s="104"/>
      <c r="H7" s="104"/>
      <c r="L7" s="6"/>
    </row>
    <row r="8" customFormat="false" ht="12" hidden="false" customHeight="true" outlineLevel="0" collapsed="false">
      <c r="B8" s="6"/>
      <c r="D8" s="15" t="s">
        <v>98</v>
      </c>
      <c r="L8" s="6"/>
    </row>
    <row r="9" s="22" customFormat="true" ht="16.5" hidden="false" customHeight="true" outlineLevel="0" collapsed="false">
      <c r="B9" s="23"/>
      <c r="E9" s="104" t="s">
        <v>839</v>
      </c>
      <c r="F9" s="104"/>
      <c r="G9" s="104"/>
      <c r="H9" s="104"/>
      <c r="L9" s="23"/>
    </row>
    <row r="10" s="22" customFormat="true" ht="12" hidden="false" customHeight="true" outlineLevel="0" collapsed="false">
      <c r="B10" s="23"/>
      <c r="D10" s="15" t="s">
        <v>100</v>
      </c>
      <c r="L10" s="23"/>
    </row>
    <row r="11" s="22" customFormat="true" ht="16.5" hidden="false" customHeight="true" outlineLevel="0" collapsed="false">
      <c r="B11" s="23"/>
      <c r="E11" s="105" t="s">
        <v>112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zakázk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zakázky'!AN13</f>
        <v>Vyplň údaj</v>
      </c>
      <c r="L19" s="23"/>
    </row>
    <row r="20" s="22" customFormat="true" ht="18" hidden="false" customHeight="true" outlineLevel="0" collapsed="false">
      <c r="B20" s="23"/>
      <c r="E20" s="107" t="str">
        <f aca="false">'Rekapitulace zakázky'!E14</f>
        <v>Vyplň údaj</v>
      </c>
      <c r="F20" s="107"/>
      <c r="G20" s="107"/>
      <c r="H20" s="107"/>
      <c r="I20" s="15" t="s">
        <v>27</v>
      </c>
      <c r="J20" s="17" t="str">
        <f aca="false">'Rekapitulace zakázk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2</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9:BE105)),  2)</f>
        <v>0</v>
      </c>
      <c r="I35" s="114" t="n">
        <v>0.21</v>
      </c>
      <c r="J35" s="96" t="n">
        <f aca="false">ROUND(((SUM(BE89:BE105))*I35),  2)</f>
        <v>0</v>
      </c>
      <c r="L35" s="23"/>
    </row>
    <row r="36" s="22" customFormat="true" ht="14.25" hidden="false" customHeight="true" outlineLevel="0" collapsed="false">
      <c r="B36" s="23"/>
      <c r="E36" s="15" t="s">
        <v>43</v>
      </c>
      <c r="F36" s="96" t="n">
        <f aca="false">ROUND((SUM(BF89:BF105)),  2)</f>
        <v>0</v>
      </c>
      <c r="I36" s="114" t="n">
        <v>0.15</v>
      </c>
      <c r="J36" s="96" t="n">
        <f aca="false">ROUND(((SUM(BF89:BF105))*I36),  2)</f>
        <v>0</v>
      </c>
      <c r="L36" s="23"/>
    </row>
    <row r="37" s="22" customFormat="true" ht="14.25" hidden="true" customHeight="true" outlineLevel="0" collapsed="false">
      <c r="B37" s="23"/>
      <c r="E37" s="15" t="s">
        <v>44</v>
      </c>
      <c r="F37" s="96" t="n">
        <f aca="false">ROUND((SUM(BG89:BG105)),  2)</f>
        <v>0</v>
      </c>
      <c r="I37" s="114" t="n">
        <v>0.21</v>
      </c>
      <c r="J37" s="96" t="n">
        <f aca="false">0</f>
        <v>0</v>
      </c>
      <c r="L37" s="23"/>
    </row>
    <row r="38" s="22" customFormat="true" ht="14.25" hidden="true" customHeight="true" outlineLevel="0" collapsed="false">
      <c r="B38" s="23"/>
      <c r="E38" s="15" t="s">
        <v>45</v>
      </c>
      <c r="F38" s="96" t="n">
        <f aca="false">ROUND((SUM(BH89:BH105)),  2)</f>
        <v>0</v>
      </c>
      <c r="I38" s="114" t="n">
        <v>0.15</v>
      </c>
      <c r="J38" s="96" t="n">
        <f aca="false">0</f>
        <v>0</v>
      </c>
      <c r="L38" s="23"/>
    </row>
    <row r="39" s="22" customFormat="true" ht="14.25" hidden="true" customHeight="true" outlineLevel="0" collapsed="false">
      <c r="B39" s="23"/>
      <c r="E39" s="15" t="s">
        <v>46</v>
      </c>
      <c r="F39" s="96" t="n">
        <f aca="false">ROUND((SUM(BI89:BI10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98</v>
      </c>
      <c r="L51" s="6"/>
    </row>
    <row r="52" s="22" customFormat="true" ht="16.5" hidden="false" customHeight="true" outlineLevel="0" collapsed="false">
      <c r="B52" s="23"/>
      <c r="E52" s="104" t="s">
        <v>839</v>
      </c>
      <c r="F52" s="104"/>
      <c r="G52" s="104"/>
      <c r="H52" s="104"/>
      <c r="L52" s="23"/>
    </row>
    <row r="53" s="22" customFormat="true" ht="12" hidden="false" customHeight="true" outlineLevel="0" collapsed="false">
      <c r="B53" s="23"/>
      <c r="C53" s="15" t="s">
        <v>100</v>
      </c>
      <c r="L53" s="23"/>
    </row>
    <row r="54" s="22" customFormat="true" ht="16.5" hidden="false" customHeight="true" outlineLevel="0" collapsed="false">
      <c r="B54" s="23"/>
      <c r="E54" s="105" t="str">
        <f aca="false">E11</f>
        <v>VRN-01 - VRN</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04</v>
      </c>
      <c r="D61" s="115"/>
      <c r="E61" s="115"/>
      <c r="F61" s="115"/>
      <c r="G61" s="115"/>
      <c r="H61" s="115"/>
      <c r="I61" s="115"/>
      <c r="J61" s="123" t="s">
        <v>105</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9</f>
        <v>0</v>
      </c>
      <c r="L63" s="23"/>
      <c r="AU63" s="3" t="s">
        <v>106</v>
      </c>
    </row>
    <row r="64" s="125" customFormat="true" ht="24.75" hidden="false" customHeight="true" outlineLevel="0" collapsed="false">
      <c r="B64" s="126"/>
      <c r="D64" s="127" t="s">
        <v>1123</v>
      </c>
      <c r="E64" s="128"/>
      <c r="F64" s="128"/>
      <c r="G64" s="128"/>
      <c r="H64" s="128"/>
      <c r="I64" s="128"/>
      <c r="J64" s="129" t="n">
        <f aca="false">J90</f>
        <v>0</v>
      </c>
      <c r="L64" s="126"/>
    </row>
    <row r="65" s="91" customFormat="true" ht="19.5" hidden="false" customHeight="true" outlineLevel="0" collapsed="false">
      <c r="B65" s="130"/>
      <c r="D65" s="131" t="s">
        <v>1124</v>
      </c>
      <c r="E65" s="132"/>
      <c r="F65" s="132"/>
      <c r="G65" s="132"/>
      <c r="H65" s="132"/>
      <c r="I65" s="132"/>
      <c r="J65" s="133" t="n">
        <f aca="false">J91</f>
        <v>0</v>
      </c>
      <c r="L65" s="130"/>
    </row>
    <row r="66" s="91" customFormat="true" ht="19.5" hidden="false" customHeight="true" outlineLevel="0" collapsed="false">
      <c r="B66" s="130"/>
      <c r="D66" s="131" t="s">
        <v>1125</v>
      </c>
      <c r="E66" s="132"/>
      <c r="F66" s="132"/>
      <c r="G66" s="132"/>
      <c r="H66" s="132"/>
      <c r="I66" s="132"/>
      <c r="J66" s="133" t="n">
        <f aca="false">J95</f>
        <v>0</v>
      </c>
      <c r="L66" s="130"/>
    </row>
    <row r="67" s="91" customFormat="true" ht="19.5" hidden="false" customHeight="true" outlineLevel="0" collapsed="false">
      <c r="B67" s="130"/>
      <c r="D67" s="131" t="s">
        <v>1126</v>
      </c>
      <c r="E67" s="132"/>
      <c r="F67" s="132"/>
      <c r="G67" s="132"/>
      <c r="H67" s="132"/>
      <c r="I67" s="132"/>
      <c r="J67" s="133" t="n">
        <f aca="false">J99</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18</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Adaptace obřadní síně na zasedací místnost</v>
      </c>
      <c r="F77" s="104"/>
      <c r="G77" s="104"/>
      <c r="H77" s="104"/>
      <c r="L77" s="23"/>
    </row>
    <row r="78" customFormat="false" ht="12" hidden="false" customHeight="true" outlineLevel="0" collapsed="false">
      <c r="B78" s="6"/>
      <c r="C78" s="15" t="s">
        <v>98</v>
      </c>
      <c r="L78" s="6"/>
    </row>
    <row r="79" s="22" customFormat="true" ht="16.5" hidden="false" customHeight="true" outlineLevel="0" collapsed="false">
      <c r="B79" s="23"/>
      <c r="E79" s="104" t="s">
        <v>839</v>
      </c>
      <c r="F79" s="104"/>
      <c r="G79" s="104"/>
      <c r="H79" s="104"/>
      <c r="L79" s="23"/>
    </row>
    <row r="80" s="22" customFormat="true" ht="12" hidden="false" customHeight="true" outlineLevel="0" collapsed="false">
      <c r="B80" s="23"/>
      <c r="C80" s="15" t="s">
        <v>100</v>
      </c>
      <c r="L80" s="23"/>
    </row>
    <row r="81" s="22" customFormat="true" ht="16.5" hidden="false" customHeight="true" outlineLevel="0" collapsed="false">
      <c r="B81" s="23"/>
      <c r="E81" s="105" t="str">
        <f aca="false">E11</f>
        <v>VRN-01 - VRN</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náměstí Míru 11, 43601 Litvínov</v>
      </c>
      <c r="I83" s="15" t="s">
        <v>22</v>
      </c>
      <c r="J83" s="106" t="str">
        <f aca="false">IF(J14="","",J14)</f>
        <v>7. 10. 2020</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7</f>
        <v>Město Litvínov</v>
      </c>
      <c r="I85" s="15" t="s">
        <v>30</v>
      </c>
      <c r="J85" s="121" t="str">
        <f aca="false">E23</f>
        <v>Ing. Daniel Šimmer, č.a. 0401928</v>
      </c>
      <c r="L85" s="23"/>
    </row>
    <row r="86" s="22" customFormat="true" ht="39.75" hidden="false" customHeight="true" outlineLevel="0" collapsed="false">
      <c r="B86" s="23"/>
      <c r="C86" s="15" t="s">
        <v>28</v>
      </c>
      <c r="F86" s="16" t="str">
        <f aca="false">IF(E20="","",E20)</f>
        <v>Vyplň údaj</v>
      </c>
      <c r="I86" s="15" t="s">
        <v>33</v>
      </c>
      <c r="J86" s="121" t="str">
        <f aca="false">E26</f>
        <v>Vít Včeliš, 724538658, vitvcelis@seznam.cz</v>
      </c>
      <c r="L86" s="23"/>
    </row>
    <row r="87" s="22" customFormat="true" ht="9.75" hidden="false" customHeight="true" outlineLevel="0" collapsed="false">
      <c r="B87" s="23"/>
      <c r="L87" s="23"/>
    </row>
    <row r="88" s="134" customFormat="true" ht="29.25" hidden="false" customHeight="true" outlineLevel="0" collapsed="false">
      <c r="B88" s="135"/>
      <c r="C88" s="136" t="s">
        <v>119</v>
      </c>
      <c r="D88" s="137" t="s">
        <v>56</v>
      </c>
      <c r="E88" s="137" t="s">
        <v>52</v>
      </c>
      <c r="F88" s="137" t="s">
        <v>53</v>
      </c>
      <c r="G88" s="137" t="s">
        <v>120</v>
      </c>
      <c r="H88" s="137" t="s">
        <v>121</v>
      </c>
      <c r="I88" s="137" t="s">
        <v>122</v>
      </c>
      <c r="J88" s="137" t="s">
        <v>105</v>
      </c>
      <c r="K88" s="138" t="s">
        <v>123</v>
      </c>
      <c r="L88" s="135"/>
      <c r="M88" s="60"/>
      <c r="N88" s="61" t="s">
        <v>41</v>
      </c>
      <c r="O88" s="61" t="s">
        <v>124</v>
      </c>
      <c r="P88" s="61" t="s">
        <v>125</v>
      </c>
      <c r="Q88" s="61" t="s">
        <v>126</v>
      </c>
      <c r="R88" s="61" t="s">
        <v>127</v>
      </c>
      <c r="S88" s="61" t="s">
        <v>128</v>
      </c>
      <c r="T88" s="62" t="s">
        <v>129</v>
      </c>
    </row>
    <row r="89" s="22" customFormat="true" ht="22.5" hidden="false" customHeight="true" outlineLevel="0" collapsed="false">
      <c r="B89" s="23"/>
      <c r="C89" s="66" t="s">
        <v>130</v>
      </c>
      <c r="J89" s="139" t="n">
        <f aca="false">BK89</f>
        <v>0</v>
      </c>
      <c r="L89" s="23"/>
      <c r="M89" s="63"/>
      <c r="N89" s="52"/>
      <c r="O89" s="52"/>
      <c r="P89" s="140" t="n">
        <f aca="false">P90</f>
        <v>0</v>
      </c>
      <c r="Q89" s="52"/>
      <c r="R89" s="140" t="n">
        <f aca="false">R90</f>
        <v>0</v>
      </c>
      <c r="S89" s="52"/>
      <c r="T89" s="141" t="n">
        <f aca="false">T90</f>
        <v>0</v>
      </c>
      <c r="AT89" s="3" t="s">
        <v>70</v>
      </c>
      <c r="AU89" s="3" t="s">
        <v>106</v>
      </c>
      <c r="BK89" s="142" t="n">
        <f aca="false">BK90</f>
        <v>0</v>
      </c>
    </row>
    <row r="90" s="143" customFormat="true" ht="25.5" hidden="false" customHeight="true" outlineLevel="0" collapsed="false">
      <c r="B90" s="144"/>
      <c r="D90" s="145" t="s">
        <v>70</v>
      </c>
      <c r="E90" s="146" t="s">
        <v>92</v>
      </c>
      <c r="F90" s="146" t="s">
        <v>1127</v>
      </c>
      <c r="I90" s="147"/>
      <c r="J90" s="148" t="n">
        <f aca="false">BK90</f>
        <v>0</v>
      </c>
      <c r="L90" s="144"/>
      <c r="M90" s="149"/>
      <c r="P90" s="150" t="n">
        <f aca="false">P91+P95+P99</f>
        <v>0</v>
      </c>
      <c r="R90" s="150" t="n">
        <f aca="false">R91+R95+R99</f>
        <v>0</v>
      </c>
      <c r="T90" s="151" t="n">
        <f aca="false">T91+T95+T99</f>
        <v>0</v>
      </c>
      <c r="AR90" s="145" t="s">
        <v>169</v>
      </c>
      <c r="AT90" s="152" t="s">
        <v>70</v>
      </c>
      <c r="AU90" s="152" t="s">
        <v>71</v>
      </c>
      <c r="AY90" s="145" t="s">
        <v>133</v>
      </c>
      <c r="BK90" s="153" t="n">
        <f aca="false">BK91+BK95+BK99</f>
        <v>0</v>
      </c>
    </row>
    <row r="91" s="143" customFormat="true" ht="22.5" hidden="false" customHeight="true" outlineLevel="0" collapsed="false">
      <c r="B91" s="144"/>
      <c r="D91" s="145" t="s">
        <v>70</v>
      </c>
      <c r="E91" s="154" t="s">
        <v>1128</v>
      </c>
      <c r="F91" s="154" t="s">
        <v>1129</v>
      </c>
      <c r="I91" s="147"/>
      <c r="J91" s="155" t="n">
        <f aca="false">BK91</f>
        <v>0</v>
      </c>
      <c r="L91" s="144"/>
      <c r="M91" s="149"/>
      <c r="P91" s="150" t="n">
        <f aca="false">SUM(P92:P94)</f>
        <v>0</v>
      </c>
      <c r="R91" s="150" t="n">
        <f aca="false">SUM(R92:R94)</f>
        <v>0</v>
      </c>
      <c r="T91" s="151" t="n">
        <f aca="false">SUM(T92:T94)</f>
        <v>0</v>
      </c>
      <c r="AR91" s="145" t="s">
        <v>169</v>
      </c>
      <c r="AT91" s="152" t="s">
        <v>70</v>
      </c>
      <c r="AU91" s="152" t="s">
        <v>78</v>
      </c>
      <c r="AY91" s="145" t="s">
        <v>133</v>
      </c>
      <c r="BK91" s="153" t="n">
        <f aca="false">SUM(BK92:BK94)</f>
        <v>0</v>
      </c>
    </row>
    <row r="92" s="22" customFormat="true" ht="16.5" hidden="false" customHeight="true" outlineLevel="0" collapsed="false">
      <c r="B92" s="23"/>
      <c r="C92" s="156" t="s">
        <v>78</v>
      </c>
      <c r="D92" s="156" t="s">
        <v>136</v>
      </c>
      <c r="E92" s="157" t="s">
        <v>1130</v>
      </c>
      <c r="F92" s="158" t="s">
        <v>1131</v>
      </c>
      <c r="G92" s="159" t="s">
        <v>1132</v>
      </c>
      <c r="H92" s="160" t="n">
        <v>1</v>
      </c>
      <c r="I92" s="161"/>
      <c r="J92" s="162" t="n">
        <f aca="false">ROUND(I92*H92,2)</f>
        <v>0</v>
      </c>
      <c r="K92" s="158" t="s">
        <v>1133</v>
      </c>
      <c r="L92" s="23"/>
      <c r="M92" s="163"/>
      <c r="N92" s="164" t="s">
        <v>42</v>
      </c>
      <c r="P92" s="165" t="n">
        <f aca="false">O92*H92</f>
        <v>0</v>
      </c>
      <c r="Q92" s="165" t="n">
        <v>0</v>
      </c>
      <c r="R92" s="165" t="n">
        <f aca="false">Q92*H92</f>
        <v>0</v>
      </c>
      <c r="S92" s="165" t="n">
        <v>0</v>
      </c>
      <c r="T92" s="166" t="n">
        <f aca="false">S92*H92</f>
        <v>0</v>
      </c>
      <c r="AR92" s="167" t="s">
        <v>1134</v>
      </c>
      <c r="AT92" s="167" t="s">
        <v>136</v>
      </c>
      <c r="AU92" s="167" t="s">
        <v>80</v>
      </c>
      <c r="AY92" s="3" t="s">
        <v>133</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78</v>
      </c>
      <c r="BK92" s="168" t="n">
        <f aca="false">ROUND(I92*H92,2)</f>
        <v>0</v>
      </c>
      <c r="BL92" s="3" t="s">
        <v>1134</v>
      </c>
      <c r="BM92" s="167" t="s">
        <v>1135</v>
      </c>
    </row>
    <row r="93" s="22" customFormat="true" ht="11.25" hidden="false" customHeight="false" outlineLevel="0" collapsed="false">
      <c r="B93" s="23"/>
      <c r="D93" s="169" t="s">
        <v>143</v>
      </c>
      <c r="F93" s="170" t="s">
        <v>1136</v>
      </c>
      <c r="I93" s="171"/>
      <c r="L93" s="23"/>
      <c r="M93" s="172"/>
      <c r="T93" s="54"/>
      <c r="AT93" s="3" t="s">
        <v>143</v>
      </c>
      <c r="AU93" s="3" t="s">
        <v>80</v>
      </c>
    </row>
    <row r="94" s="22" customFormat="true" ht="19.5" hidden="false" customHeight="false" outlineLevel="0" collapsed="false">
      <c r="B94" s="23"/>
      <c r="D94" s="173" t="s">
        <v>147</v>
      </c>
      <c r="F94" s="174" t="s">
        <v>148</v>
      </c>
      <c r="I94" s="171"/>
      <c r="L94" s="23"/>
      <c r="M94" s="172"/>
      <c r="T94" s="54"/>
      <c r="AT94" s="3" t="s">
        <v>147</v>
      </c>
      <c r="AU94" s="3" t="s">
        <v>80</v>
      </c>
    </row>
    <row r="95" s="143" customFormat="true" ht="22.5" hidden="false" customHeight="true" outlineLevel="0" collapsed="false">
      <c r="B95" s="144"/>
      <c r="D95" s="145" t="s">
        <v>70</v>
      </c>
      <c r="E95" s="154" t="s">
        <v>1137</v>
      </c>
      <c r="F95" s="154" t="s">
        <v>1138</v>
      </c>
      <c r="I95" s="147"/>
      <c r="J95" s="155" t="n">
        <f aca="false">BK95</f>
        <v>0</v>
      </c>
      <c r="L95" s="144"/>
      <c r="M95" s="149"/>
      <c r="P95" s="150" t="n">
        <f aca="false">SUM(P96:P98)</f>
        <v>0</v>
      </c>
      <c r="R95" s="150" t="n">
        <f aca="false">SUM(R96:R98)</f>
        <v>0</v>
      </c>
      <c r="T95" s="151" t="n">
        <f aca="false">SUM(T96:T98)</f>
        <v>0</v>
      </c>
      <c r="AR95" s="145" t="s">
        <v>169</v>
      </c>
      <c r="AT95" s="152" t="s">
        <v>70</v>
      </c>
      <c r="AU95" s="152" t="s">
        <v>78</v>
      </c>
      <c r="AY95" s="145" t="s">
        <v>133</v>
      </c>
      <c r="BK95" s="153" t="n">
        <f aca="false">SUM(BK96:BK98)</f>
        <v>0</v>
      </c>
    </row>
    <row r="96" s="22" customFormat="true" ht="16.5" hidden="false" customHeight="true" outlineLevel="0" collapsed="false">
      <c r="B96" s="23"/>
      <c r="C96" s="156" t="s">
        <v>80</v>
      </c>
      <c r="D96" s="156" t="s">
        <v>136</v>
      </c>
      <c r="E96" s="157" t="s">
        <v>1103</v>
      </c>
      <c r="F96" s="158" t="s">
        <v>1104</v>
      </c>
      <c r="G96" s="159" t="s">
        <v>1132</v>
      </c>
      <c r="H96" s="160" t="n">
        <v>1</v>
      </c>
      <c r="I96" s="161"/>
      <c r="J96" s="162" t="n">
        <f aca="false">ROUND(I96*H96,2)</f>
        <v>0</v>
      </c>
      <c r="K96" s="158" t="s">
        <v>1133</v>
      </c>
      <c r="L96" s="23"/>
      <c r="M96" s="163"/>
      <c r="N96" s="164" t="s">
        <v>42</v>
      </c>
      <c r="P96" s="165" t="n">
        <f aca="false">O96*H96</f>
        <v>0</v>
      </c>
      <c r="Q96" s="165" t="n">
        <v>0</v>
      </c>
      <c r="R96" s="165" t="n">
        <f aca="false">Q96*H96</f>
        <v>0</v>
      </c>
      <c r="S96" s="165" t="n">
        <v>0</v>
      </c>
      <c r="T96" s="166" t="n">
        <f aca="false">S96*H96</f>
        <v>0</v>
      </c>
      <c r="AR96" s="167" t="s">
        <v>1134</v>
      </c>
      <c r="AT96" s="167" t="s">
        <v>136</v>
      </c>
      <c r="AU96" s="167" t="s">
        <v>80</v>
      </c>
      <c r="AY96" s="3" t="s">
        <v>133</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1134</v>
      </c>
      <c r="BM96" s="167" t="s">
        <v>1139</v>
      </c>
    </row>
    <row r="97" s="22" customFormat="true" ht="11.25" hidden="false" customHeight="false" outlineLevel="0" collapsed="false">
      <c r="B97" s="23"/>
      <c r="D97" s="169" t="s">
        <v>143</v>
      </c>
      <c r="F97" s="170" t="s">
        <v>1140</v>
      </c>
      <c r="I97" s="171"/>
      <c r="L97" s="23"/>
      <c r="M97" s="172"/>
      <c r="T97" s="54"/>
      <c r="AT97" s="3" t="s">
        <v>143</v>
      </c>
      <c r="AU97" s="3" t="s">
        <v>80</v>
      </c>
    </row>
    <row r="98" s="22" customFormat="true" ht="19.5" hidden="false" customHeight="false" outlineLevel="0" collapsed="false">
      <c r="B98" s="23"/>
      <c r="D98" s="173" t="s">
        <v>147</v>
      </c>
      <c r="F98" s="174" t="s">
        <v>148</v>
      </c>
      <c r="I98" s="171"/>
      <c r="L98" s="23"/>
      <c r="M98" s="172"/>
      <c r="T98" s="54"/>
      <c r="AT98" s="3" t="s">
        <v>147</v>
      </c>
      <c r="AU98" s="3" t="s">
        <v>80</v>
      </c>
    </row>
    <row r="99" s="143" customFormat="true" ht="22.5" hidden="false" customHeight="true" outlineLevel="0" collapsed="false">
      <c r="B99" s="144"/>
      <c r="D99" s="145" t="s">
        <v>70</v>
      </c>
      <c r="E99" s="154" t="s">
        <v>1141</v>
      </c>
      <c r="F99" s="154" t="s">
        <v>1142</v>
      </c>
      <c r="I99" s="147"/>
      <c r="J99" s="155" t="n">
        <f aca="false">BK99</f>
        <v>0</v>
      </c>
      <c r="L99" s="144"/>
      <c r="M99" s="149"/>
      <c r="P99" s="150" t="n">
        <f aca="false">SUM(P100:P105)</f>
        <v>0</v>
      </c>
      <c r="R99" s="150" t="n">
        <f aca="false">SUM(R100:R105)</f>
        <v>0</v>
      </c>
      <c r="T99" s="151" t="n">
        <f aca="false">SUM(T100:T105)</f>
        <v>0</v>
      </c>
      <c r="AR99" s="145" t="s">
        <v>169</v>
      </c>
      <c r="AT99" s="152" t="s">
        <v>70</v>
      </c>
      <c r="AU99" s="152" t="s">
        <v>78</v>
      </c>
      <c r="AY99" s="145" t="s">
        <v>133</v>
      </c>
      <c r="BK99" s="153" t="n">
        <f aca="false">SUM(BK100:BK105)</f>
        <v>0</v>
      </c>
    </row>
    <row r="100" s="22" customFormat="true" ht="16.5" hidden="false" customHeight="true" outlineLevel="0" collapsed="false">
      <c r="B100" s="23"/>
      <c r="C100" s="156" t="s">
        <v>155</v>
      </c>
      <c r="D100" s="156" t="s">
        <v>136</v>
      </c>
      <c r="E100" s="157" t="s">
        <v>1143</v>
      </c>
      <c r="F100" s="158" t="s">
        <v>1144</v>
      </c>
      <c r="G100" s="159" t="s">
        <v>1132</v>
      </c>
      <c r="H100" s="160" t="n">
        <v>1</v>
      </c>
      <c r="I100" s="161"/>
      <c r="J100" s="162" t="n">
        <f aca="false">ROUND(I100*H100,2)</f>
        <v>0</v>
      </c>
      <c r="K100" s="158" t="s">
        <v>1133</v>
      </c>
      <c r="L100" s="23"/>
      <c r="M100" s="163"/>
      <c r="N100" s="164" t="s">
        <v>42</v>
      </c>
      <c r="P100" s="165" t="n">
        <f aca="false">O100*H100</f>
        <v>0</v>
      </c>
      <c r="Q100" s="165" t="n">
        <v>0</v>
      </c>
      <c r="R100" s="165" t="n">
        <f aca="false">Q100*H100</f>
        <v>0</v>
      </c>
      <c r="S100" s="165" t="n">
        <v>0</v>
      </c>
      <c r="T100" s="166" t="n">
        <f aca="false">S100*H100</f>
        <v>0</v>
      </c>
      <c r="AR100" s="167" t="s">
        <v>1134</v>
      </c>
      <c r="AT100" s="167" t="s">
        <v>136</v>
      </c>
      <c r="AU100" s="167" t="s">
        <v>80</v>
      </c>
      <c r="AY100" s="3" t="s">
        <v>133</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78</v>
      </c>
      <c r="BK100" s="168" t="n">
        <f aca="false">ROUND(I100*H100,2)</f>
        <v>0</v>
      </c>
      <c r="BL100" s="3" t="s">
        <v>1134</v>
      </c>
      <c r="BM100" s="167" t="s">
        <v>1145</v>
      </c>
    </row>
    <row r="101" s="22" customFormat="true" ht="11.25" hidden="false" customHeight="false" outlineLevel="0" collapsed="false">
      <c r="B101" s="23"/>
      <c r="D101" s="169" t="s">
        <v>143</v>
      </c>
      <c r="F101" s="170" t="s">
        <v>1146</v>
      </c>
      <c r="I101" s="171"/>
      <c r="L101" s="23"/>
      <c r="M101" s="172"/>
      <c r="T101" s="54"/>
      <c r="AT101" s="3" t="s">
        <v>143</v>
      </c>
      <c r="AU101" s="3" t="s">
        <v>80</v>
      </c>
    </row>
    <row r="102" s="22" customFormat="true" ht="19.5" hidden="false" customHeight="false" outlineLevel="0" collapsed="false">
      <c r="B102" s="23"/>
      <c r="D102" s="173" t="s">
        <v>147</v>
      </c>
      <c r="F102" s="174" t="s">
        <v>148</v>
      </c>
      <c r="I102" s="171"/>
      <c r="L102" s="23"/>
      <c r="M102" s="172"/>
      <c r="T102" s="54"/>
      <c r="AT102" s="3" t="s">
        <v>147</v>
      </c>
      <c r="AU102" s="3" t="s">
        <v>80</v>
      </c>
    </row>
    <row r="103" s="22" customFormat="true" ht="16.5" hidden="false" customHeight="true" outlineLevel="0" collapsed="false">
      <c r="B103" s="23"/>
      <c r="C103" s="156" t="s">
        <v>141</v>
      </c>
      <c r="D103" s="156" t="s">
        <v>136</v>
      </c>
      <c r="E103" s="157" t="s">
        <v>1147</v>
      </c>
      <c r="F103" s="158" t="s">
        <v>1148</v>
      </c>
      <c r="G103" s="159" t="s">
        <v>1149</v>
      </c>
      <c r="H103" s="160" t="n">
        <v>1</v>
      </c>
      <c r="I103" s="161"/>
      <c r="J103" s="162" t="n">
        <f aca="false">ROUND(I103*H103,2)</f>
        <v>0</v>
      </c>
      <c r="K103" s="158" t="s">
        <v>1133</v>
      </c>
      <c r="L103" s="23"/>
      <c r="M103" s="163"/>
      <c r="N103" s="164" t="s">
        <v>42</v>
      </c>
      <c r="P103" s="165" t="n">
        <f aca="false">O103*H103</f>
        <v>0</v>
      </c>
      <c r="Q103" s="165" t="n">
        <v>0</v>
      </c>
      <c r="R103" s="165" t="n">
        <f aca="false">Q103*H103</f>
        <v>0</v>
      </c>
      <c r="S103" s="165" t="n">
        <v>0</v>
      </c>
      <c r="T103" s="166" t="n">
        <f aca="false">S103*H103</f>
        <v>0</v>
      </c>
      <c r="AR103" s="167" t="s">
        <v>1134</v>
      </c>
      <c r="AT103" s="167" t="s">
        <v>136</v>
      </c>
      <c r="AU103" s="167" t="s">
        <v>80</v>
      </c>
      <c r="AY103" s="3" t="s">
        <v>133</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1134</v>
      </c>
      <c r="BM103" s="167" t="s">
        <v>1150</v>
      </c>
    </row>
    <row r="104" s="22" customFormat="true" ht="11.25" hidden="false" customHeight="false" outlineLevel="0" collapsed="false">
      <c r="B104" s="23"/>
      <c r="D104" s="169" t="s">
        <v>143</v>
      </c>
      <c r="F104" s="170" t="s">
        <v>1151</v>
      </c>
      <c r="I104" s="171"/>
      <c r="L104" s="23"/>
      <c r="M104" s="172"/>
      <c r="T104" s="54"/>
      <c r="AT104" s="3" t="s">
        <v>143</v>
      </c>
      <c r="AU104" s="3" t="s">
        <v>80</v>
      </c>
    </row>
    <row r="105" s="175" customFormat="true" ht="11.25" hidden="false" customHeight="false" outlineLevel="0" collapsed="false">
      <c r="B105" s="176"/>
      <c r="D105" s="173" t="s">
        <v>153</v>
      </c>
      <c r="E105" s="177"/>
      <c r="F105" s="178" t="s">
        <v>1152</v>
      </c>
      <c r="H105" s="179" t="n">
        <v>1</v>
      </c>
      <c r="I105" s="180"/>
      <c r="L105" s="176"/>
      <c r="M105" s="217"/>
      <c r="N105" s="218"/>
      <c r="O105" s="218"/>
      <c r="P105" s="218"/>
      <c r="Q105" s="218"/>
      <c r="R105" s="218"/>
      <c r="S105" s="218"/>
      <c r="T105" s="219"/>
      <c r="AT105" s="177" t="s">
        <v>153</v>
      </c>
      <c r="AU105" s="177" t="s">
        <v>80</v>
      </c>
      <c r="AV105" s="175" t="s">
        <v>80</v>
      </c>
      <c r="AW105" s="175" t="s">
        <v>32</v>
      </c>
      <c r="AX105" s="175" t="s">
        <v>78</v>
      </c>
      <c r="AY105" s="177" t="s">
        <v>133</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xTfIhkb8d1yajfZveJoP45D0q9wMCljKn0+3fhSBkiKOW52Znt/PzthOMmsStanZB4VtVUYcGSrIOPAHHXg/xw==" saltValue="rYPV9vB9pnTYSyYmrDp0tJnnIJ/MS+z87JKwT9iQtVzFoS0LhUsdkEe3Pmm/Kk7qVf+eZi8c2LU6Yw3/wxmnfg==" spinCount="100000" sheet="true"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2/030001000"/>
    <hyperlink ref="F97" r:id="rId2" display="https://podminky.urs.cz/item/CS_URS_2022_02/065002000"/>
    <hyperlink ref="F101" r:id="rId3" display="https://podminky.urs.cz/item/CS_URS_2022_02/090001000"/>
    <hyperlink ref="F104" r:id="rId4" display="https://podminky.urs.cz/item/CS_URS_2022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0" width="8.34"/>
    <col collapsed="false" customWidth="true" hidden="false" outlineLevel="0" max="2" min="2" style="220" width="1.66"/>
    <col collapsed="false" customWidth="true" hidden="false" outlineLevel="0" max="4" min="3" style="220" width="5"/>
    <col collapsed="false" customWidth="true" hidden="false" outlineLevel="0" max="5" min="5" style="220" width="11.66"/>
    <col collapsed="false" customWidth="true" hidden="false" outlineLevel="0" max="6" min="6" style="220" width="9.17"/>
    <col collapsed="false" customWidth="true" hidden="false" outlineLevel="0" max="7" min="7" style="220" width="5"/>
    <col collapsed="false" customWidth="true" hidden="false" outlineLevel="0" max="8" min="8" style="220" width="77.83"/>
    <col collapsed="false" customWidth="true" hidden="false" outlineLevel="0" max="10" min="9" style="220" width="20"/>
    <col collapsed="false" customWidth="true" hidden="false" outlineLevel="0" max="11" min="11" style="220" width="1.66"/>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1153</v>
      </c>
      <c r="D3" s="226"/>
      <c r="E3" s="226"/>
      <c r="F3" s="226"/>
      <c r="G3" s="226"/>
      <c r="H3" s="226"/>
      <c r="I3" s="226"/>
      <c r="J3" s="226"/>
      <c r="K3" s="227"/>
    </row>
    <row r="4" customFormat="false" ht="25.5" hidden="false" customHeight="true" outlineLevel="0" collapsed="false">
      <c r="B4" s="228"/>
      <c r="C4" s="229" t="s">
        <v>1154</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1155</v>
      </c>
      <c r="D6" s="232"/>
      <c r="E6" s="232"/>
      <c r="F6" s="232"/>
      <c r="G6" s="232"/>
      <c r="H6" s="232"/>
      <c r="I6" s="232"/>
      <c r="J6" s="232"/>
      <c r="K6" s="230"/>
    </row>
    <row r="7" customFormat="false" ht="15" hidden="false" customHeight="true" outlineLevel="0" collapsed="false">
      <c r="B7" s="233"/>
      <c r="C7" s="232" t="s">
        <v>1156</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1157</v>
      </c>
      <c r="D9" s="234"/>
      <c r="E9" s="234"/>
      <c r="F9" s="234"/>
      <c r="G9" s="234"/>
      <c r="H9" s="234"/>
      <c r="I9" s="234"/>
      <c r="J9" s="234"/>
      <c r="K9" s="230"/>
    </row>
    <row r="10" customFormat="false" ht="15" hidden="false" customHeight="true" outlineLevel="0" collapsed="false">
      <c r="B10" s="233"/>
      <c r="C10" s="232"/>
      <c r="D10" s="232" t="s">
        <v>1158</v>
      </c>
      <c r="E10" s="232"/>
      <c r="F10" s="232"/>
      <c r="G10" s="232"/>
      <c r="H10" s="232"/>
      <c r="I10" s="232"/>
      <c r="J10" s="232"/>
      <c r="K10" s="230"/>
    </row>
    <row r="11" customFormat="false" ht="15" hidden="false" customHeight="true" outlineLevel="0" collapsed="false">
      <c r="B11" s="233"/>
      <c r="C11" s="235"/>
      <c r="D11" s="232" t="s">
        <v>1159</v>
      </c>
      <c r="E11" s="232"/>
      <c r="F11" s="232"/>
      <c r="G11" s="232"/>
      <c r="H11" s="232"/>
      <c r="I11" s="232"/>
      <c r="J11" s="232"/>
      <c r="K11" s="230"/>
    </row>
    <row r="12" customFormat="false" ht="15" hidden="false" customHeight="true" outlineLevel="0" collapsed="false">
      <c r="B12" s="233"/>
      <c r="C12" s="235"/>
      <c r="D12" s="232"/>
      <c r="E12" s="232"/>
      <c r="F12" s="232"/>
      <c r="G12" s="232"/>
      <c r="H12" s="232"/>
      <c r="I12" s="232"/>
      <c r="J12" s="232"/>
      <c r="K12" s="230"/>
    </row>
    <row r="13" customFormat="false" ht="15" hidden="false" customHeight="true" outlineLevel="0" collapsed="false">
      <c r="B13" s="233"/>
      <c r="C13" s="235"/>
      <c r="D13" s="236" t="s">
        <v>1160</v>
      </c>
      <c r="E13" s="232"/>
      <c r="F13" s="232"/>
      <c r="G13" s="232"/>
      <c r="H13" s="232"/>
      <c r="I13" s="232"/>
      <c r="J13" s="232"/>
      <c r="K13" s="230"/>
    </row>
    <row r="14" customFormat="false" ht="12.75" hidden="false" customHeight="true" outlineLevel="0" collapsed="false">
      <c r="B14" s="233"/>
      <c r="C14" s="235"/>
      <c r="D14" s="235"/>
      <c r="E14" s="235"/>
      <c r="F14" s="235"/>
      <c r="G14" s="235"/>
      <c r="H14" s="235"/>
      <c r="I14" s="235"/>
      <c r="J14" s="235"/>
      <c r="K14" s="230"/>
    </row>
    <row r="15" customFormat="false" ht="15" hidden="false" customHeight="true" outlineLevel="0" collapsed="false">
      <c r="B15" s="233"/>
      <c r="C15" s="235"/>
      <c r="D15" s="232" t="s">
        <v>1161</v>
      </c>
      <c r="E15" s="232"/>
      <c r="F15" s="232"/>
      <c r="G15" s="232"/>
      <c r="H15" s="232"/>
      <c r="I15" s="232"/>
      <c r="J15" s="232"/>
      <c r="K15" s="230"/>
    </row>
    <row r="16" customFormat="false" ht="15" hidden="false" customHeight="true" outlineLevel="0" collapsed="false">
      <c r="B16" s="233"/>
      <c r="C16" s="235"/>
      <c r="D16" s="232" t="s">
        <v>1162</v>
      </c>
      <c r="E16" s="232"/>
      <c r="F16" s="232"/>
      <c r="G16" s="232"/>
      <c r="H16" s="232"/>
      <c r="I16" s="232"/>
      <c r="J16" s="232"/>
      <c r="K16" s="230"/>
    </row>
    <row r="17" customFormat="false" ht="15" hidden="false" customHeight="true" outlineLevel="0" collapsed="false">
      <c r="B17" s="233"/>
      <c r="C17" s="235"/>
      <c r="D17" s="232" t="s">
        <v>1163</v>
      </c>
      <c r="E17" s="232"/>
      <c r="F17" s="232"/>
      <c r="G17" s="232"/>
      <c r="H17" s="232"/>
      <c r="I17" s="232"/>
      <c r="J17" s="232"/>
      <c r="K17" s="230"/>
    </row>
    <row r="18" customFormat="false" ht="15" hidden="false" customHeight="true" outlineLevel="0" collapsed="false">
      <c r="B18" s="233"/>
      <c r="C18" s="235"/>
      <c r="D18" s="235"/>
      <c r="E18" s="237" t="s">
        <v>77</v>
      </c>
      <c r="F18" s="232" t="s">
        <v>1164</v>
      </c>
      <c r="G18" s="232"/>
      <c r="H18" s="232"/>
      <c r="I18" s="232"/>
      <c r="J18" s="232"/>
      <c r="K18" s="230"/>
    </row>
    <row r="19" customFormat="false" ht="15" hidden="false" customHeight="true" outlineLevel="0" collapsed="false">
      <c r="B19" s="233"/>
      <c r="C19" s="235"/>
      <c r="D19" s="235"/>
      <c r="E19" s="237" t="s">
        <v>1165</v>
      </c>
      <c r="F19" s="232" t="s">
        <v>1166</v>
      </c>
      <c r="G19" s="232"/>
      <c r="H19" s="232"/>
      <c r="I19" s="232"/>
      <c r="J19" s="232"/>
      <c r="K19" s="230"/>
    </row>
    <row r="20" customFormat="false" ht="15" hidden="false" customHeight="true" outlineLevel="0" collapsed="false">
      <c r="B20" s="233"/>
      <c r="C20" s="235"/>
      <c r="D20" s="235"/>
      <c r="E20" s="237" t="s">
        <v>1167</v>
      </c>
      <c r="F20" s="232" t="s">
        <v>1168</v>
      </c>
      <c r="G20" s="232"/>
      <c r="H20" s="232"/>
      <c r="I20" s="232"/>
      <c r="J20" s="232"/>
      <c r="K20" s="230"/>
    </row>
    <row r="21" customFormat="false" ht="15" hidden="false" customHeight="true" outlineLevel="0" collapsed="false">
      <c r="B21" s="233"/>
      <c r="C21" s="235"/>
      <c r="D21" s="235"/>
      <c r="E21" s="237" t="s">
        <v>1169</v>
      </c>
      <c r="F21" s="232" t="s">
        <v>1170</v>
      </c>
      <c r="G21" s="232"/>
      <c r="H21" s="232"/>
      <c r="I21" s="232"/>
      <c r="J21" s="232"/>
      <c r="K21" s="230"/>
    </row>
    <row r="22" customFormat="false" ht="15" hidden="false" customHeight="true" outlineLevel="0" collapsed="false">
      <c r="B22" s="233"/>
      <c r="C22" s="235"/>
      <c r="D22" s="235"/>
      <c r="E22" s="237" t="s">
        <v>824</v>
      </c>
      <c r="F22" s="232" t="s">
        <v>825</v>
      </c>
      <c r="G22" s="232"/>
      <c r="H22" s="232"/>
      <c r="I22" s="232"/>
      <c r="J22" s="232"/>
      <c r="K22" s="230"/>
    </row>
    <row r="23" customFormat="false" ht="15" hidden="false" customHeight="true" outlineLevel="0" collapsed="false">
      <c r="B23" s="233"/>
      <c r="C23" s="235"/>
      <c r="D23" s="235"/>
      <c r="E23" s="237" t="s">
        <v>84</v>
      </c>
      <c r="F23" s="232" t="s">
        <v>1171</v>
      </c>
      <c r="G23" s="232"/>
      <c r="H23" s="232"/>
      <c r="I23" s="232"/>
      <c r="J23" s="232"/>
      <c r="K23" s="230"/>
    </row>
    <row r="24" customFormat="false" ht="12.75" hidden="false" customHeight="true" outlineLevel="0" collapsed="false">
      <c r="B24" s="233"/>
      <c r="C24" s="235"/>
      <c r="D24" s="235"/>
      <c r="E24" s="235"/>
      <c r="F24" s="235"/>
      <c r="G24" s="235"/>
      <c r="H24" s="235"/>
      <c r="I24" s="235"/>
      <c r="J24" s="235"/>
      <c r="K24" s="230"/>
    </row>
    <row r="25" customFormat="false" ht="15" hidden="false" customHeight="true" outlineLevel="0" collapsed="false">
      <c r="B25" s="233"/>
      <c r="C25" s="234" t="s">
        <v>1172</v>
      </c>
      <c r="D25" s="234"/>
      <c r="E25" s="234"/>
      <c r="F25" s="234"/>
      <c r="G25" s="234"/>
      <c r="H25" s="234"/>
      <c r="I25" s="234"/>
      <c r="J25" s="234"/>
      <c r="K25" s="230"/>
    </row>
    <row r="26" customFormat="false" ht="15" hidden="false" customHeight="true" outlineLevel="0" collapsed="false">
      <c r="B26" s="233"/>
      <c r="C26" s="232" t="s">
        <v>1173</v>
      </c>
      <c r="D26" s="232"/>
      <c r="E26" s="232"/>
      <c r="F26" s="232"/>
      <c r="G26" s="232"/>
      <c r="H26" s="232"/>
      <c r="I26" s="232"/>
      <c r="J26" s="232"/>
      <c r="K26" s="230"/>
    </row>
    <row r="27" customFormat="false" ht="15" hidden="false" customHeight="true" outlineLevel="0" collapsed="false">
      <c r="B27" s="233"/>
      <c r="C27" s="232"/>
      <c r="D27" s="238" t="s">
        <v>1174</v>
      </c>
      <c r="E27" s="238"/>
      <c r="F27" s="238"/>
      <c r="G27" s="238"/>
      <c r="H27" s="238"/>
      <c r="I27" s="238"/>
      <c r="J27" s="238"/>
      <c r="K27" s="230"/>
    </row>
    <row r="28" customFormat="false" ht="15" hidden="false" customHeight="true" outlineLevel="0" collapsed="false">
      <c r="B28" s="233"/>
      <c r="C28" s="235"/>
      <c r="D28" s="232" t="s">
        <v>1175</v>
      </c>
      <c r="E28" s="232"/>
      <c r="F28" s="232"/>
      <c r="G28" s="232"/>
      <c r="H28" s="232"/>
      <c r="I28" s="232"/>
      <c r="J28" s="232"/>
      <c r="K28" s="230"/>
    </row>
    <row r="29" customFormat="false" ht="12.75" hidden="false" customHeight="true" outlineLevel="0" collapsed="false">
      <c r="B29" s="233"/>
      <c r="C29" s="235"/>
      <c r="D29" s="235"/>
      <c r="E29" s="235"/>
      <c r="F29" s="235"/>
      <c r="G29" s="235"/>
      <c r="H29" s="235"/>
      <c r="I29" s="235"/>
      <c r="J29" s="235"/>
      <c r="K29" s="230"/>
    </row>
    <row r="30" customFormat="false" ht="15" hidden="false" customHeight="true" outlineLevel="0" collapsed="false">
      <c r="B30" s="233"/>
      <c r="C30" s="235"/>
      <c r="D30" s="238" t="s">
        <v>1176</v>
      </c>
      <c r="E30" s="238"/>
      <c r="F30" s="238"/>
      <c r="G30" s="238"/>
      <c r="H30" s="238"/>
      <c r="I30" s="238"/>
      <c r="J30" s="238"/>
      <c r="K30" s="230"/>
    </row>
    <row r="31" customFormat="false" ht="15" hidden="false" customHeight="true" outlineLevel="0" collapsed="false">
      <c r="B31" s="233"/>
      <c r="C31" s="235"/>
      <c r="D31" s="232" t="s">
        <v>1177</v>
      </c>
      <c r="E31" s="232"/>
      <c r="F31" s="232"/>
      <c r="G31" s="232"/>
      <c r="H31" s="232"/>
      <c r="I31" s="232"/>
      <c r="J31" s="232"/>
      <c r="K31" s="230"/>
    </row>
    <row r="32" customFormat="false" ht="12.75" hidden="false" customHeight="true" outlineLevel="0" collapsed="false">
      <c r="B32" s="233"/>
      <c r="C32" s="235"/>
      <c r="D32" s="235"/>
      <c r="E32" s="235"/>
      <c r="F32" s="235"/>
      <c r="G32" s="235"/>
      <c r="H32" s="235"/>
      <c r="I32" s="235"/>
      <c r="J32" s="235"/>
      <c r="K32" s="230"/>
    </row>
    <row r="33" customFormat="false" ht="15" hidden="false" customHeight="true" outlineLevel="0" collapsed="false">
      <c r="B33" s="233"/>
      <c r="C33" s="235"/>
      <c r="D33" s="238" t="s">
        <v>1178</v>
      </c>
      <c r="E33" s="238"/>
      <c r="F33" s="238"/>
      <c r="G33" s="238"/>
      <c r="H33" s="238"/>
      <c r="I33" s="238"/>
      <c r="J33" s="238"/>
      <c r="K33" s="230"/>
    </row>
    <row r="34" customFormat="false" ht="15" hidden="false" customHeight="true" outlineLevel="0" collapsed="false">
      <c r="B34" s="233"/>
      <c r="C34" s="235"/>
      <c r="D34" s="232" t="s">
        <v>1179</v>
      </c>
      <c r="E34" s="232"/>
      <c r="F34" s="232"/>
      <c r="G34" s="232"/>
      <c r="H34" s="232"/>
      <c r="I34" s="232"/>
      <c r="J34" s="232"/>
      <c r="K34" s="230"/>
    </row>
    <row r="35" customFormat="false" ht="15" hidden="false" customHeight="true" outlineLevel="0" collapsed="false">
      <c r="B35" s="233"/>
      <c r="C35" s="235"/>
      <c r="D35" s="232" t="s">
        <v>1180</v>
      </c>
      <c r="E35" s="232"/>
      <c r="F35" s="232"/>
      <c r="G35" s="232"/>
      <c r="H35" s="232"/>
      <c r="I35" s="232"/>
      <c r="J35" s="232"/>
      <c r="K35" s="230"/>
    </row>
    <row r="36" customFormat="false" ht="15" hidden="false" customHeight="true" outlineLevel="0" collapsed="false">
      <c r="B36" s="233"/>
      <c r="C36" s="235"/>
      <c r="D36" s="232"/>
      <c r="E36" s="236" t="s">
        <v>119</v>
      </c>
      <c r="F36" s="232"/>
      <c r="G36" s="232" t="s">
        <v>1181</v>
      </c>
      <c r="H36" s="232"/>
      <c r="I36" s="232"/>
      <c r="J36" s="232"/>
      <c r="K36" s="230"/>
    </row>
    <row r="37" customFormat="false" ht="30.75" hidden="false" customHeight="true" outlineLevel="0" collapsed="false">
      <c r="B37" s="233"/>
      <c r="C37" s="235"/>
      <c r="D37" s="232"/>
      <c r="E37" s="236" t="s">
        <v>1182</v>
      </c>
      <c r="F37" s="232"/>
      <c r="G37" s="232" t="s">
        <v>1183</v>
      </c>
      <c r="H37" s="232"/>
      <c r="I37" s="232"/>
      <c r="J37" s="232"/>
      <c r="K37" s="230"/>
    </row>
    <row r="38" customFormat="false" ht="15" hidden="false" customHeight="true" outlineLevel="0" collapsed="false">
      <c r="B38" s="233"/>
      <c r="C38" s="235"/>
      <c r="D38" s="232"/>
      <c r="E38" s="236" t="s">
        <v>52</v>
      </c>
      <c r="F38" s="232"/>
      <c r="G38" s="232" t="s">
        <v>1184</v>
      </c>
      <c r="H38" s="232"/>
      <c r="I38" s="232"/>
      <c r="J38" s="232"/>
      <c r="K38" s="230"/>
    </row>
    <row r="39" customFormat="false" ht="15" hidden="false" customHeight="true" outlineLevel="0" collapsed="false">
      <c r="B39" s="233"/>
      <c r="C39" s="235"/>
      <c r="D39" s="232"/>
      <c r="E39" s="236" t="s">
        <v>53</v>
      </c>
      <c r="F39" s="232"/>
      <c r="G39" s="232" t="s">
        <v>1185</v>
      </c>
      <c r="H39" s="232"/>
      <c r="I39" s="232"/>
      <c r="J39" s="232"/>
      <c r="K39" s="230"/>
    </row>
    <row r="40" customFormat="false" ht="15" hidden="false" customHeight="true" outlineLevel="0" collapsed="false">
      <c r="B40" s="233"/>
      <c r="C40" s="235"/>
      <c r="D40" s="232"/>
      <c r="E40" s="236" t="s">
        <v>120</v>
      </c>
      <c r="F40" s="232"/>
      <c r="G40" s="232" t="s">
        <v>1186</v>
      </c>
      <c r="H40" s="232"/>
      <c r="I40" s="232"/>
      <c r="J40" s="232"/>
      <c r="K40" s="230"/>
    </row>
    <row r="41" customFormat="false" ht="15" hidden="false" customHeight="true" outlineLevel="0" collapsed="false">
      <c r="B41" s="233"/>
      <c r="C41" s="235"/>
      <c r="D41" s="232"/>
      <c r="E41" s="236" t="s">
        <v>121</v>
      </c>
      <c r="F41" s="232"/>
      <c r="G41" s="232" t="s">
        <v>1187</v>
      </c>
      <c r="H41" s="232"/>
      <c r="I41" s="232"/>
      <c r="J41" s="232"/>
      <c r="K41" s="230"/>
    </row>
    <row r="42" customFormat="false" ht="15" hidden="false" customHeight="true" outlineLevel="0" collapsed="false">
      <c r="B42" s="233"/>
      <c r="C42" s="235"/>
      <c r="D42" s="232"/>
      <c r="E42" s="236" t="s">
        <v>1188</v>
      </c>
      <c r="F42" s="232"/>
      <c r="G42" s="232" t="s">
        <v>1189</v>
      </c>
      <c r="H42" s="232"/>
      <c r="I42" s="232"/>
      <c r="J42" s="232"/>
      <c r="K42" s="230"/>
    </row>
    <row r="43" customFormat="false" ht="15" hidden="false" customHeight="true" outlineLevel="0" collapsed="false">
      <c r="B43" s="233"/>
      <c r="C43" s="235"/>
      <c r="D43" s="232"/>
      <c r="E43" s="236"/>
      <c r="F43" s="232"/>
      <c r="G43" s="232" t="s">
        <v>1190</v>
      </c>
      <c r="H43" s="232"/>
      <c r="I43" s="232"/>
      <c r="J43" s="232"/>
      <c r="K43" s="230"/>
    </row>
    <row r="44" customFormat="false" ht="15" hidden="false" customHeight="true" outlineLevel="0" collapsed="false">
      <c r="B44" s="233"/>
      <c r="C44" s="235"/>
      <c r="D44" s="232"/>
      <c r="E44" s="236" t="s">
        <v>1191</v>
      </c>
      <c r="F44" s="232"/>
      <c r="G44" s="232" t="s">
        <v>1192</v>
      </c>
      <c r="H44" s="232"/>
      <c r="I44" s="232"/>
      <c r="J44" s="232"/>
      <c r="K44" s="230"/>
    </row>
    <row r="45" customFormat="false" ht="15" hidden="false" customHeight="true" outlineLevel="0" collapsed="false">
      <c r="B45" s="233"/>
      <c r="C45" s="235"/>
      <c r="D45" s="232"/>
      <c r="E45" s="236" t="s">
        <v>123</v>
      </c>
      <c r="F45" s="232"/>
      <c r="G45" s="232" t="s">
        <v>1193</v>
      </c>
      <c r="H45" s="232"/>
      <c r="I45" s="232"/>
      <c r="J45" s="232"/>
      <c r="K45" s="230"/>
    </row>
    <row r="46" customFormat="false" ht="12.75" hidden="false" customHeight="true" outlineLevel="0" collapsed="false">
      <c r="B46" s="233"/>
      <c r="C46" s="235"/>
      <c r="D46" s="232"/>
      <c r="E46" s="232"/>
      <c r="F46" s="232"/>
      <c r="G46" s="232"/>
      <c r="H46" s="232"/>
      <c r="I46" s="232"/>
      <c r="J46" s="232"/>
      <c r="K46" s="230"/>
    </row>
    <row r="47" customFormat="false" ht="15" hidden="false" customHeight="true" outlineLevel="0" collapsed="false">
      <c r="B47" s="233"/>
      <c r="C47" s="235"/>
      <c r="D47" s="232" t="s">
        <v>1194</v>
      </c>
      <c r="E47" s="232"/>
      <c r="F47" s="232"/>
      <c r="G47" s="232"/>
      <c r="H47" s="232"/>
      <c r="I47" s="232"/>
      <c r="J47" s="232"/>
      <c r="K47" s="230"/>
    </row>
    <row r="48" customFormat="false" ht="15" hidden="false" customHeight="true" outlineLevel="0" collapsed="false">
      <c r="B48" s="233"/>
      <c r="C48" s="235"/>
      <c r="D48" s="235"/>
      <c r="E48" s="232" t="s">
        <v>1195</v>
      </c>
      <c r="F48" s="232"/>
      <c r="G48" s="232"/>
      <c r="H48" s="232"/>
      <c r="I48" s="232"/>
      <c r="J48" s="232"/>
      <c r="K48" s="230"/>
    </row>
    <row r="49" customFormat="false" ht="15" hidden="false" customHeight="true" outlineLevel="0" collapsed="false">
      <c r="B49" s="233"/>
      <c r="C49" s="235"/>
      <c r="D49" s="235"/>
      <c r="E49" s="232" t="s">
        <v>1196</v>
      </c>
      <c r="F49" s="232"/>
      <c r="G49" s="232"/>
      <c r="H49" s="232"/>
      <c r="I49" s="232"/>
      <c r="J49" s="232"/>
      <c r="K49" s="230"/>
    </row>
    <row r="50" customFormat="false" ht="15" hidden="false" customHeight="true" outlineLevel="0" collapsed="false">
      <c r="B50" s="233"/>
      <c r="C50" s="235"/>
      <c r="D50" s="235"/>
      <c r="E50" s="232" t="s">
        <v>1197</v>
      </c>
      <c r="F50" s="232"/>
      <c r="G50" s="232"/>
      <c r="H50" s="232"/>
      <c r="I50" s="232"/>
      <c r="J50" s="232"/>
      <c r="K50" s="230"/>
    </row>
    <row r="51" customFormat="false" ht="15" hidden="false" customHeight="true" outlineLevel="0" collapsed="false">
      <c r="B51" s="233"/>
      <c r="C51" s="235"/>
      <c r="D51" s="232" t="s">
        <v>1198</v>
      </c>
      <c r="E51" s="232"/>
      <c r="F51" s="232"/>
      <c r="G51" s="232"/>
      <c r="H51" s="232"/>
      <c r="I51" s="232"/>
      <c r="J51" s="232"/>
      <c r="K51" s="230"/>
    </row>
    <row r="52" customFormat="false" ht="25.5" hidden="false" customHeight="true" outlineLevel="0" collapsed="false">
      <c r="B52" s="228"/>
      <c r="C52" s="229" t="s">
        <v>1199</v>
      </c>
      <c r="D52" s="229"/>
      <c r="E52" s="229"/>
      <c r="F52" s="229"/>
      <c r="G52" s="229"/>
      <c r="H52" s="229"/>
      <c r="I52" s="229"/>
      <c r="J52" s="229"/>
      <c r="K52" s="230"/>
    </row>
    <row r="53" customFormat="false" ht="5.25" hidden="false" customHeight="true" outlineLevel="0" collapsed="false">
      <c r="B53" s="228"/>
      <c r="C53" s="231"/>
      <c r="D53" s="231"/>
      <c r="E53" s="231"/>
      <c r="F53" s="231"/>
      <c r="G53" s="231"/>
      <c r="H53" s="231"/>
      <c r="I53" s="231"/>
      <c r="J53" s="231"/>
      <c r="K53" s="230"/>
    </row>
    <row r="54" customFormat="false" ht="15" hidden="false" customHeight="true" outlineLevel="0" collapsed="false">
      <c r="B54" s="228"/>
      <c r="C54" s="232" t="s">
        <v>1200</v>
      </c>
      <c r="D54" s="232"/>
      <c r="E54" s="232"/>
      <c r="F54" s="232"/>
      <c r="G54" s="232"/>
      <c r="H54" s="232"/>
      <c r="I54" s="232"/>
      <c r="J54" s="232"/>
      <c r="K54" s="230"/>
    </row>
    <row r="55" customFormat="false" ht="15" hidden="false" customHeight="true" outlineLevel="0" collapsed="false">
      <c r="B55" s="228"/>
      <c r="C55" s="232" t="s">
        <v>1201</v>
      </c>
      <c r="D55" s="232"/>
      <c r="E55" s="232"/>
      <c r="F55" s="232"/>
      <c r="G55" s="232"/>
      <c r="H55" s="232"/>
      <c r="I55" s="232"/>
      <c r="J55" s="232"/>
      <c r="K55" s="230"/>
    </row>
    <row r="56" customFormat="false" ht="12.75" hidden="false" customHeight="true" outlineLevel="0" collapsed="false">
      <c r="B56" s="228"/>
      <c r="C56" s="232"/>
      <c r="D56" s="232"/>
      <c r="E56" s="232"/>
      <c r="F56" s="232"/>
      <c r="G56" s="232"/>
      <c r="H56" s="232"/>
      <c r="I56" s="232"/>
      <c r="J56" s="232"/>
      <c r="K56" s="230"/>
    </row>
    <row r="57" customFormat="false" ht="15" hidden="false" customHeight="true" outlineLevel="0" collapsed="false">
      <c r="B57" s="228"/>
      <c r="C57" s="232" t="s">
        <v>1202</v>
      </c>
      <c r="D57" s="232"/>
      <c r="E57" s="232"/>
      <c r="F57" s="232"/>
      <c r="G57" s="232"/>
      <c r="H57" s="232"/>
      <c r="I57" s="232"/>
      <c r="J57" s="232"/>
      <c r="K57" s="230"/>
    </row>
    <row r="58" customFormat="false" ht="15" hidden="false" customHeight="true" outlineLevel="0" collapsed="false">
      <c r="B58" s="228"/>
      <c r="C58" s="235"/>
      <c r="D58" s="232" t="s">
        <v>1203</v>
      </c>
      <c r="E58" s="232"/>
      <c r="F58" s="232"/>
      <c r="G58" s="232"/>
      <c r="H58" s="232"/>
      <c r="I58" s="232"/>
      <c r="J58" s="232"/>
      <c r="K58" s="230"/>
    </row>
    <row r="59" customFormat="false" ht="15" hidden="false" customHeight="true" outlineLevel="0" collapsed="false">
      <c r="B59" s="228"/>
      <c r="C59" s="235"/>
      <c r="D59" s="232" t="s">
        <v>1204</v>
      </c>
      <c r="E59" s="232"/>
      <c r="F59" s="232"/>
      <c r="G59" s="232"/>
      <c r="H59" s="232"/>
      <c r="I59" s="232"/>
      <c r="J59" s="232"/>
      <c r="K59" s="230"/>
    </row>
    <row r="60" customFormat="false" ht="15" hidden="false" customHeight="true" outlineLevel="0" collapsed="false">
      <c r="B60" s="228"/>
      <c r="C60" s="235"/>
      <c r="D60" s="232" t="s">
        <v>1205</v>
      </c>
      <c r="E60" s="232"/>
      <c r="F60" s="232"/>
      <c r="G60" s="232"/>
      <c r="H60" s="232"/>
      <c r="I60" s="232"/>
      <c r="J60" s="232"/>
      <c r="K60" s="230"/>
    </row>
    <row r="61" customFormat="false" ht="15" hidden="false" customHeight="true" outlineLevel="0" collapsed="false">
      <c r="B61" s="228"/>
      <c r="C61" s="235"/>
      <c r="D61" s="232" t="s">
        <v>1206</v>
      </c>
      <c r="E61" s="232"/>
      <c r="F61" s="232"/>
      <c r="G61" s="232"/>
      <c r="H61" s="232"/>
      <c r="I61" s="232"/>
      <c r="J61" s="232"/>
      <c r="K61" s="230"/>
    </row>
    <row r="62" customFormat="false" ht="15" hidden="false" customHeight="true" outlineLevel="0" collapsed="false">
      <c r="B62" s="228"/>
      <c r="C62" s="235"/>
      <c r="D62" s="239" t="s">
        <v>1207</v>
      </c>
      <c r="E62" s="239"/>
      <c r="F62" s="239"/>
      <c r="G62" s="239"/>
      <c r="H62" s="239"/>
      <c r="I62" s="239"/>
      <c r="J62" s="239"/>
      <c r="K62" s="230"/>
    </row>
    <row r="63" customFormat="false" ht="15" hidden="false" customHeight="true" outlineLevel="0" collapsed="false">
      <c r="B63" s="228"/>
      <c r="C63" s="235"/>
      <c r="D63" s="232" t="s">
        <v>1208</v>
      </c>
      <c r="E63" s="232"/>
      <c r="F63" s="232"/>
      <c r="G63" s="232"/>
      <c r="H63" s="232"/>
      <c r="I63" s="232"/>
      <c r="J63" s="232"/>
      <c r="K63" s="230"/>
    </row>
    <row r="64" customFormat="false" ht="12.75" hidden="false" customHeight="true" outlineLevel="0" collapsed="false">
      <c r="B64" s="228"/>
      <c r="C64" s="235"/>
      <c r="D64" s="235"/>
      <c r="E64" s="240"/>
      <c r="F64" s="235"/>
      <c r="G64" s="235"/>
      <c r="H64" s="235"/>
      <c r="I64" s="235"/>
      <c r="J64" s="235"/>
      <c r="K64" s="230"/>
    </row>
    <row r="65" customFormat="false" ht="15" hidden="false" customHeight="true" outlineLevel="0" collapsed="false">
      <c r="B65" s="228"/>
      <c r="C65" s="235"/>
      <c r="D65" s="232" t="s">
        <v>1209</v>
      </c>
      <c r="E65" s="232"/>
      <c r="F65" s="232"/>
      <c r="G65" s="232"/>
      <c r="H65" s="232"/>
      <c r="I65" s="232"/>
      <c r="J65" s="232"/>
      <c r="K65" s="230"/>
    </row>
    <row r="66" customFormat="false" ht="15" hidden="false" customHeight="true" outlineLevel="0" collapsed="false">
      <c r="B66" s="228"/>
      <c r="C66" s="235"/>
      <c r="D66" s="239" t="s">
        <v>1210</v>
      </c>
      <c r="E66" s="239"/>
      <c r="F66" s="239"/>
      <c r="G66" s="239"/>
      <c r="H66" s="239"/>
      <c r="I66" s="239"/>
      <c r="J66" s="239"/>
      <c r="K66" s="230"/>
    </row>
    <row r="67" customFormat="false" ht="15" hidden="false" customHeight="true" outlineLevel="0" collapsed="false">
      <c r="B67" s="228"/>
      <c r="C67" s="235"/>
      <c r="D67" s="232" t="s">
        <v>1211</v>
      </c>
      <c r="E67" s="232"/>
      <c r="F67" s="232"/>
      <c r="G67" s="232"/>
      <c r="H67" s="232"/>
      <c r="I67" s="232"/>
      <c r="J67" s="232"/>
      <c r="K67" s="230"/>
    </row>
    <row r="68" customFormat="false" ht="15" hidden="false" customHeight="true" outlineLevel="0" collapsed="false">
      <c r="B68" s="228"/>
      <c r="C68" s="235"/>
      <c r="D68" s="232" t="s">
        <v>1212</v>
      </c>
      <c r="E68" s="232"/>
      <c r="F68" s="232"/>
      <c r="G68" s="232"/>
      <c r="H68" s="232"/>
      <c r="I68" s="232"/>
      <c r="J68" s="232"/>
      <c r="K68" s="230"/>
    </row>
    <row r="69" customFormat="false" ht="15" hidden="false" customHeight="true" outlineLevel="0" collapsed="false">
      <c r="B69" s="228"/>
      <c r="C69" s="235"/>
      <c r="D69" s="232" t="s">
        <v>1213</v>
      </c>
      <c r="E69" s="232"/>
      <c r="F69" s="232"/>
      <c r="G69" s="232"/>
      <c r="H69" s="232"/>
      <c r="I69" s="232"/>
      <c r="J69" s="232"/>
      <c r="K69" s="230"/>
    </row>
    <row r="70" customFormat="false" ht="15" hidden="false" customHeight="true" outlineLevel="0" collapsed="false">
      <c r="B70" s="228"/>
      <c r="C70" s="235"/>
      <c r="D70" s="232" t="s">
        <v>1214</v>
      </c>
      <c r="E70" s="232"/>
      <c r="F70" s="232"/>
      <c r="G70" s="232"/>
      <c r="H70" s="232"/>
      <c r="I70" s="232"/>
      <c r="J70" s="232"/>
      <c r="K70" s="230"/>
    </row>
    <row r="71" customFormat="false" ht="12.75" hidden="false" customHeight="true" outlineLevel="0" collapsed="false">
      <c r="B71" s="241"/>
      <c r="C71" s="242"/>
      <c r="D71" s="242"/>
      <c r="E71" s="242"/>
      <c r="F71" s="242"/>
      <c r="G71" s="242"/>
      <c r="H71" s="242"/>
      <c r="I71" s="242"/>
      <c r="J71" s="242"/>
      <c r="K71" s="243"/>
    </row>
    <row r="72" customFormat="false" ht="18.75" hidden="false" customHeight="true" outlineLevel="0" collapsed="false">
      <c r="B72" s="244"/>
      <c r="C72" s="244"/>
      <c r="D72" s="244"/>
      <c r="E72" s="244"/>
      <c r="F72" s="244"/>
      <c r="G72" s="244"/>
      <c r="H72" s="244"/>
      <c r="I72" s="244"/>
      <c r="J72" s="244"/>
      <c r="K72" s="245"/>
    </row>
    <row r="73" customFormat="false" ht="18.75" hidden="false" customHeight="true" outlineLevel="0" collapsed="false">
      <c r="B73" s="245"/>
      <c r="C73" s="245"/>
      <c r="D73" s="245"/>
      <c r="E73" s="245"/>
      <c r="F73" s="245"/>
      <c r="G73" s="245"/>
      <c r="H73" s="245"/>
      <c r="I73" s="245"/>
      <c r="J73" s="245"/>
      <c r="K73" s="245"/>
    </row>
    <row r="74" customFormat="false" ht="7.5" hidden="false" customHeight="true" outlineLevel="0" collapsed="false">
      <c r="B74" s="246"/>
      <c r="C74" s="247"/>
      <c r="D74" s="247"/>
      <c r="E74" s="247"/>
      <c r="F74" s="247"/>
      <c r="G74" s="247"/>
      <c r="H74" s="247"/>
      <c r="I74" s="247"/>
      <c r="J74" s="247"/>
      <c r="K74" s="248"/>
    </row>
    <row r="75" customFormat="false" ht="45" hidden="false" customHeight="true" outlineLevel="0" collapsed="false">
      <c r="B75" s="249"/>
      <c r="C75" s="250" t="s">
        <v>1215</v>
      </c>
      <c r="D75" s="250"/>
      <c r="E75" s="250"/>
      <c r="F75" s="250"/>
      <c r="G75" s="250"/>
      <c r="H75" s="250"/>
      <c r="I75" s="250"/>
      <c r="J75" s="250"/>
      <c r="K75" s="251"/>
    </row>
    <row r="76" customFormat="false" ht="17.25" hidden="false" customHeight="true" outlineLevel="0" collapsed="false">
      <c r="B76" s="249"/>
      <c r="C76" s="252" t="s">
        <v>1216</v>
      </c>
      <c r="D76" s="252"/>
      <c r="E76" s="252"/>
      <c r="F76" s="252" t="s">
        <v>1217</v>
      </c>
      <c r="G76" s="253"/>
      <c r="H76" s="252" t="s">
        <v>53</v>
      </c>
      <c r="I76" s="252" t="s">
        <v>56</v>
      </c>
      <c r="J76" s="252" t="s">
        <v>1218</v>
      </c>
      <c r="K76" s="251"/>
    </row>
    <row r="77" customFormat="false" ht="17.25" hidden="false" customHeight="true" outlineLevel="0" collapsed="false">
      <c r="B77" s="249"/>
      <c r="C77" s="254" t="s">
        <v>1219</v>
      </c>
      <c r="D77" s="254"/>
      <c r="E77" s="254"/>
      <c r="F77" s="255" t="s">
        <v>1220</v>
      </c>
      <c r="G77" s="256"/>
      <c r="H77" s="254"/>
      <c r="I77" s="254"/>
      <c r="J77" s="254" t="s">
        <v>1221</v>
      </c>
      <c r="K77" s="251"/>
    </row>
    <row r="78" customFormat="false" ht="5.25" hidden="false" customHeight="true" outlineLevel="0" collapsed="false">
      <c r="B78" s="249"/>
      <c r="C78" s="257"/>
      <c r="D78" s="257"/>
      <c r="E78" s="257"/>
      <c r="F78" s="257"/>
      <c r="G78" s="258"/>
      <c r="H78" s="257"/>
      <c r="I78" s="257"/>
      <c r="J78" s="257"/>
      <c r="K78" s="251"/>
    </row>
    <row r="79" customFormat="false" ht="15" hidden="false" customHeight="true" outlineLevel="0" collapsed="false">
      <c r="B79" s="249"/>
      <c r="C79" s="236" t="s">
        <v>52</v>
      </c>
      <c r="D79" s="259"/>
      <c r="E79" s="259"/>
      <c r="F79" s="260" t="s">
        <v>944</v>
      </c>
      <c r="G79" s="261"/>
      <c r="H79" s="236" t="s">
        <v>1222</v>
      </c>
      <c r="I79" s="236" t="s">
        <v>1223</v>
      </c>
      <c r="J79" s="236" t="n">
        <v>20</v>
      </c>
      <c r="K79" s="251"/>
    </row>
    <row r="80" customFormat="false" ht="15" hidden="false" customHeight="true" outlineLevel="0" collapsed="false">
      <c r="B80" s="249"/>
      <c r="C80" s="236" t="s">
        <v>1224</v>
      </c>
      <c r="D80" s="236"/>
      <c r="E80" s="236"/>
      <c r="F80" s="260" t="s">
        <v>944</v>
      </c>
      <c r="G80" s="261"/>
      <c r="H80" s="236" t="s">
        <v>1225</v>
      </c>
      <c r="I80" s="236" t="s">
        <v>1223</v>
      </c>
      <c r="J80" s="236" t="n">
        <v>120</v>
      </c>
      <c r="K80" s="251"/>
    </row>
    <row r="81" customFormat="false" ht="15" hidden="false" customHeight="true" outlineLevel="0" collapsed="false">
      <c r="B81" s="262"/>
      <c r="C81" s="236" t="s">
        <v>1226</v>
      </c>
      <c r="D81" s="236"/>
      <c r="E81" s="236"/>
      <c r="F81" s="260" t="s">
        <v>1227</v>
      </c>
      <c r="G81" s="261"/>
      <c r="H81" s="236" t="s">
        <v>1228</v>
      </c>
      <c r="I81" s="236" t="s">
        <v>1223</v>
      </c>
      <c r="J81" s="236" t="n">
        <v>50</v>
      </c>
      <c r="K81" s="251"/>
    </row>
    <row r="82" customFormat="false" ht="15" hidden="false" customHeight="true" outlineLevel="0" collapsed="false">
      <c r="B82" s="262"/>
      <c r="C82" s="236" t="s">
        <v>1229</v>
      </c>
      <c r="D82" s="236"/>
      <c r="E82" s="236"/>
      <c r="F82" s="260" t="s">
        <v>944</v>
      </c>
      <c r="G82" s="261"/>
      <c r="H82" s="236" t="s">
        <v>1230</v>
      </c>
      <c r="I82" s="236" t="s">
        <v>1231</v>
      </c>
      <c r="J82" s="236"/>
      <c r="K82" s="251"/>
    </row>
    <row r="83" customFormat="false" ht="15" hidden="false" customHeight="true" outlineLevel="0" collapsed="false">
      <c r="B83" s="262"/>
      <c r="C83" s="236" t="s">
        <v>1232</v>
      </c>
      <c r="D83" s="236"/>
      <c r="E83" s="236"/>
      <c r="F83" s="260" t="s">
        <v>1227</v>
      </c>
      <c r="G83" s="236"/>
      <c r="H83" s="236" t="s">
        <v>1233</v>
      </c>
      <c r="I83" s="236" t="s">
        <v>1223</v>
      </c>
      <c r="J83" s="236" t="n">
        <v>15</v>
      </c>
      <c r="K83" s="251"/>
    </row>
    <row r="84" customFormat="false" ht="15" hidden="false" customHeight="true" outlineLevel="0" collapsed="false">
      <c r="B84" s="262"/>
      <c r="C84" s="236" t="s">
        <v>1234</v>
      </c>
      <c r="D84" s="236"/>
      <c r="E84" s="236"/>
      <c r="F84" s="260" t="s">
        <v>1227</v>
      </c>
      <c r="G84" s="236"/>
      <c r="H84" s="236" t="s">
        <v>1235</v>
      </c>
      <c r="I84" s="236" t="s">
        <v>1223</v>
      </c>
      <c r="J84" s="236" t="n">
        <v>15</v>
      </c>
      <c r="K84" s="251"/>
    </row>
    <row r="85" customFormat="false" ht="15" hidden="false" customHeight="true" outlineLevel="0" collapsed="false">
      <c r="B85" s="262"/>
      <c r="C85" s="236" t="s">
        <v>1236</v>
      </c>
      <c r="D85" s="236"/>
      <c r="E85" s="236"/>
      <c r="F85" s="260" t="s">
        <v>1227</v>
      </c>
      <c r="G85" s="236"/>
      <c r="H85" s="236" t="s">
        <v>1237</v>
      </c>
      <c r="I85" s="236" t="s">
        <v>1223</v>
      </c>
      <c r="J85" s="236" t="n">
        <v>20</v>
      </c>
      <c r="K85" s="251"/>
    </row>
    <row r="86" customFormat="false" ht="15" hidden="false" customHeight="true" outlineLevel="0" collapsed="false">
      <c r="B86" s="262"/>
      <c r="C86" s="236" t="s">
        <v>1238</v>
      </c>
      <c r="D86" s="236"/>
      <c r="E86" s="236"/>
      <c r="F86" s="260" t="s">
        <v>1227</v>
      </c>
      <c r="G86" s="236"/>
      <c r="H86" s="236" t="s">
        <v>1239</v>
      </c>
      <c r="I86" s="236" t="s">
        <v>1223</v>
      </c>
      <c r="J86" s="236" t="n">
        <v>20</v>
      </c>
      <c r="K86" s="251"/>
    </row>
    <row r="87" customFormat="false" ht="15" hidden="false" customHeight="true" outlineLevel="0" collapsed="false">
      <c r="B87" s="262"/>
      <c r="C87" s="236" t="s">
        <v>1240</v>
      </c>
      <c r="D87" s="236"/>
      <c r="E87" s="236"/>
      <c r="F87" s="260" t="s">
        <v>1227</v>
      </c>
      <c r="G87" s="261"/>
      <c r="H87" s="236" t="s">
        <v>1241</v>
      </c>
      <c r="I87" s="236" t="s">
        <v>1223</v>
      </c>
      <c r="J87" s="236" t="n">
        <v>50</v>
      </c>
      <c r="K87" s="251"/>
    </row>
    <row r="88" customFormat="false" ht="15" hidden="false" customHeight="true" outlineLevel="0" collapsed="false">
      <c r="B88" s="262"/>
      <c r="C88" s="236" t="s">
        <v>1242</v>
      </c>
      <c r="D88" s="236"/>
      <c r="E88" s="236"/>
      <c r="F88" s="260" t="s">
        <v>1227</v>
      </c>
      <c r="G88" s="261"/>
      <c r="H88" s="236" t="s">
        <v>1243</v>
      </c>
      <c r="I88" s="236" t="s">
        <v>1223</v>
      </c>
      <c r="J88" s="236" t="n">
        <v>20</v>
      </c>
      <c r="K88" s="251"/>
    </row>
    <row r="89" customFormat="false" ht="15" hidden="false" customHeight="true" outlineLevel="0" collapsed="false">
      <c r="B89" s="262"/>
      <c r="C89" s="236" t="s">
        <v>1244</v>
      </c>
      <c r="D89" s="236"/>
      <c r="E89" s="236"/>
      <c r="F89" s="260" t="s">
        <v>1227</v>
      </c>
      <c r="G89" s="261"/>
      <c r="H89" s="236" t="s">
        <v>1245</v>
      </c>
      <c r="I89" s="236" t="s">
        <v>1223</v>
      </c>
      <c r="J89" s="236" t="n">
        <v>20</v>
      </c>
      <c r="K89" s="251"/>
    </row>
    <row r="90" customFormat="false" ht="15" hidden="false" customHeight="true" outlineLevel="0" collapsed="false">
      <c r="B90" s="262"/>
      <c r="C90" s="236" t="s">
        <v>1246</v>
      </c>
      <c r="D90" s="236"/>
      <c r="E90" s="236"/>
      <c r="F90" s="260" t="s">
        <v>1227</v>
      </c>
      <c r="G90" s="261"/>
      <c r="H90" s="236" t="s">
        <v>1247</v>
      </c>
      <c r="I90" s="236" t="s">
        <v>1223</v>
      </c>
      <c r="J90" s="236" t="n">
        <v>50</v>
      </c>
      <c r="K90" s="251"/>
    </row>
    <row r="91" customFormat="false" ht="15" hidden="false" customHeight="true" outlineLevel="0" collapsed="false">
      <c r="B91" s="262"/>
      <c r="C91" s="236" t="s">
        <v>1248</v>
      </c>
      <c r="D91" s="236"/>
      <c r="E91" s="236"/>
      <c r="F91" s="260" t="s">
        <v>1227</v>
      </c>
      <c r="G91" s="261"/>
      <c r="H91" s="236" t="s">
        <v>1248</v>
      </c>
      <c r="I91" s="236" t="s">
        <v>1223</v>
      </c>
      <c r="J91" s="236" t="n">
        <v>50</v>
      </c>
      <c r="K91" s="251"/>
    </row>
    <row r="92" customFormat="false" ht="15" hidden="false" customHeight="true" outlineLevel="0" collapsed="false">
      <c r="B92" s="262"/>
      <c r="C92" s="236" t="s">
        <v>1249</v>
      </c>
      <c r="D92" s="236"/>
      <c r="E92" s="236"/>
      <c r="F92" s="260" t="s">
        <v>1227</v>
      </c>
      <c r="G92" s="261"/>
      <c r="H92" s="236" t="s">
        <v>1250</v>
      </c>
      <c r="I92" s="236" t="s">
        <v>1223</v>
      </c>
      <c r="J92" s="236" t="n">
        <v>255</v>
      </c>
      <c r="K92" s="251"/>
    </row>
    <row r="93" customFormat="false" ht="15" hidden="false" customHeight="true" outlineLevel="0" collapsed="false">
      <c r="B93" s="262"/>
      <c r="C93" s="236" t="s">
        <v>1251</v>
      </c>
      <c r="D93" s="236"/>
      <c r="E93" s="236"/>
      <c r="F93" s="260" t="s">
        <v>944</v>
      </c>
      <c r="G93" s="261"/>
      <c r="H93" s="236" t="s">
        <v>1252</v>
      </c>
      <c r="I93" s="236" t="s">
        <v>1253</v>
      </c>
      <c r="J93" s="236"/>
      <c r="K93" s="251"/>
    </row>
    <row r="94" customFormat="false" ht="15" hidden="false" customHeight="true" outlineLevel="0" collapsed="false">
      <c r="B94" s="262"/>
      <c r="C94" s="236" t="s">
        <v>1254</v>
      </c>
      <c r="D94" s="236"/>
      <c r="E94" s="236"/>
      <c r="F94" s="260" t="s">
        <v>944</v>
      </c>
      <c r="G94" s="261"/>
      <c r="H94" s="236" t="s">
        <v>1255</v>
      </c>
      <c r="I94" s="236" t="s">
        <v>1256</v>
      </c>
      <c r="J94" s="236"/>
      <c r="K94" s="251"/>
    </row>
    <row r="95" customFormat="false" ht="15" hidden="false" customHeight="true" outlineLevel="0" collapsed="false">
      <c r="B95" s="262"/>
      <c r="C95" s="236" t="s">
        <v>1257</v>
      </c>
      <c r="D95" s="236"/>
      <c r="E95" s="236"/>
      <c r="F95" s="260" t="s">
        <v>944</v>
      </c>
      <c r="G95" s="261"/>
      <c r="H95" s="236" t="s">
        <v>1257</v>
      </c>
      <c r="I95" s="236" t="s">
        <v>1256</v>
      </c>
      <c r="J95" s="236"/>
      <c r="K95" s="251"/>
    </row>
    <row r="96" customFormat="false" ht="15" hidden="false" customHeight="true" outlineLevel="0" collapsed="false">
      <c r="B96" s="262"/>
      <c r="C96" s="236" t="s">
        <v>37</v>
      </c>
      <c r="D96" s="236"/>
      <c r="E96" s="236"/>
      <c r="F96" s="260" t="s">
        <v>944</v>
      </c>
      <c r="G96" s="261"/>
      <c r="H96" s="236" t="s">
        <v>1258</v>
      </c>
      <c r="I96" s="236" t="s">
        <v>1256</v>
      </c>
      <c r="J96" s="236"/>
      <c r="K96" s="251"/>
    </row>
    <row r="97" customFormat="false" ht="15" hidden="false" customHeight="true" outlineLevel="0" collapsed="false">
      <c r="B97" s="262"/>
      <c r="C97" s="236" t="s">
        <v>47</v>
      </c>
      <c r="D97" s="236"/>
      <c r="E97" s="236"/>
      <c r="F97" s="260" t="s">
        <v>944</v>
      </c>
      <c r="G97" s="261"/>
      <c r="H97" s="236" t="s">
        <v>1259</v>
      </c>
      <c r="I97" s="236" t="s">
        <v>1256</v>
      </c>
      <c r="J97" s="236"/>
      <c r="K97" s="251"/>
    </row>
    <row r="98" customFormat="false" ht="15" hidden="false" customHeight="true" outlineLevel="0" collapsed="false">
      <c r="B98" s="263"/>
      <c r="C98" s="264"/>
      <c r="D98" s="264"/>
      <c r="E98" s="264"/>
      <c r="F98" s="264"/>
      <c r="G98" s="264"/>
      <c r="H98" s="264"/>
      <c r="I98" s="264"/>
      <c r="J98" s="264"/>
      <c r="K98" s="265"/>
    </row>
    <row r="99" customFormat="false" ht="18.75" hidden="false" customHeight="true" outlineLevel="0" collapsed="false">
      <c r="B99" s="266"/>
      <c r="C99" s="267"/>
      <c r="D99" s="267"/>
      <c r="E99" s="267"/>
      <c r="F99" s="267"/>
      <c r="G99" s="267"/>
      <c r="H99" s="267"/>
      <c r="I99" s="267"/>
      <c r="J99" s="267"/>
      <c r="K99" s="266"/>
    </row>
    <row r="100" customFormat="false" ht="18.75" hidden="false" customHeight="true" outlineLevel="0" collapsed="false">
      <c r="B100" s="245"/>
      <c r="C100" s="245"/>
      <c r="D100" s="245"/>
      <c r="E100" s="245"/>
      <c r="F100" s="245"/>
      <c r="G100" s="245"/>
      <c r="H100" s="245"/>
      <c r="I100" s="245"/>
      <c r="J100" s="245"/>
      <c r="K100" s="245"/>
    </row>
    <row r="101" customFormat="false" ht="7.5" hidden="false" customHeight="true" outlineLevel="0" collapsed="false">
      <c r="B101" s="246"/>
      <c r="C101" s="247"/>
      <c r="D101" s="247"/>
      <c r="E101" s="247"/>
      <c r="F101" s="247"/>
      <c r="G101" s="247"/>
      <c r="H101" s="247"/>
      <c r="I101" s="247"/>
      <c r="J101" s="247"/>
      <c r="K101" s="248"/>
    </row>
    <row r="102" customFormat="false" ht="45" hidden="false" customHeight="true" outlineLevel="0" collapsed="false">
      <c r="B102" s="249"/>
      <c r="C102" s="250" t="s">
        <v>1260</v>
      </c>
      <c r="D102" s="250"/>
      <c r="E102" s="250"/>
      <c r="F102" s="250"/>
      <c r="G102" s="250"/>
      <c r="H102" s="250"/>
      <c r="I102" s="250"/>
      <c r="J102" s="250"/>
      <c r="K102" s="251"/>
    </row>
    <row r="103" customFormat="false" ht="17.25" hidden="false" customHeight="true" outlineLevel="0" collapsed="false">
      <c r="B103" s="249"/>
      <c r="C103" s="252" t="s">
        <v>1216</v>
      </c>
      <c r="D103" s="252"/>
      <c r="E103" s="252"/>
      <c r="F103" s="252" t="s">
        <v>1217</v>
      </c>
      <c r="G103" s="253"/>
      <c r="H103" s="252" t="s">
        <v>53</v>
      </c>
      <c r="I103" s="252" t="s">
        <v>56</v>
      </c>
      <c r="J103" s="252" t="s">
        <v>1218</v>
      </c>
      <c r="K103" s="251"/>
    </row>
    <row r="104" customFormat="false" ht="17.25" hidden="false" customHeight="true" outlineLevel="0" collapsed="false">
      <c r="B104" s="249"/>
      <c r="C104" s="254" t="s">
        <v>1219</v>
      </c>
      <c r="D104" s="254"/>
      <c r="E104" s="254"/>
      <c r="F104" s="255" t="s">
        <v>1220</v>
      </c>
      <c r="G104" s="256"/>
      <c r="H104" s="254"/>
      <c r="I104" s="254"/>
      <c r="J104" s="254" t="s">
        <v>1221</v>
      </c>
      <c r="K104" s="251"/>
    </row>
    <row r="105" customFormat="false" ht="5.25" hidden="false" customHeight="true" outlineLevel="0" collapsed="false">
      <c r="B105" s="249"/>
      <c r="C105" s="252"/>
      <c r="D105" s="252"/>
      <c r="E105" s="252"/>
      <c r="F105" s="252"/>
      <c r="G105" s="268"/>
      <c r="H105" s="252"/>
      <c r="I105" s="252"/>
      <c r="J105" s="252"/>
      <c r="K105" s="251"/>
    </row>
    <row r="106" customFormat="false" ht="15" hidden="false" customHeight="true" outlineLevel="0" collapsed="false">
      <c r="B106" s="249"/>
      <c r="C106" s="236" t="s">
        <v>52</v>
      </c>
      <c r="D106" s="259"/>
      <c r="E106" s="259"/>
      <c r="F106" s="260" t="s">
        <v>944</v>
      </c>
      <c r="G106" s="236"/>
      <c r="H106" s="236" t="s">
        <v>1261</v>
      </c>
      <c r="I106" s="236" t="s">
        <v>1223</v>
      </c>
      <c r="J106" s="236" t="n">
        <v>20</v>
      </c>
      <c r="K106" s="251"/>
    </row>
    <row r="107" customFormat="false" ht="15" hidden="false" customHeight="true" outlineLevel="0" collapsed="false">
      <c r="B107" s="249"/>
      <c r="C107" s="236" t="s">
        <v>1224</v>
      </c>
      <c r="D107" s="236"/>
      <c r="E107" s="236"/>
      <c r="F107" s="260" t="s">
        <v>944</v>
      </c>
      <c r="G107" s="236"/>
      <c r="H107" s="236" t="s">
        <v>1261</v>
      </c>
      <c r="I107" s="236" t="s">
        <v>1223</v>
      </c>
      <c r="J107" s="236" t="n">
        <v>120</v>
      </c>
      <c r="K107" s="251"/>
    </row>
    <row r="108" customFormat="false" ht="15" hidden="false" customHeight="true" outlineLevel="0" collapsed="false">
      <c r="B108" s="262"/>
      <c r="C108" s="236" t="s">
        <v>1226</v>
      </c>
      <c r="D108" s="236"/>
      <c r="E108" s="236"/>
      <c r="F108" s="260" t="s">
        <v>1227</v>
      </c>
      <c r="G108" s="236"/>
      <c r="H108" s="236" t="s">
        <v>1261</v>
      </c>
      <c r="I108" s="236" t="s">
        <v>1223</v>
      </c>
      <c r="J108" s="236" t="n">
        <v>50</v>
      </c>
      <c r="K108" s="251"/>
    </row>
    <row r="109" customFormat="false" ht="15" hidden="false" customHeight="true" outlineLevel="0" collapsed="false">
      <c r="B109" s="262"/>
      <c r="C109" s="236" t="s">
        <v>1229</v>
      </c>
      <c r="D109" s="236"/>
      <c r="E109" s="236"/>
      <c r="F109" s="260" t="s">
        <v>944</v>
      </c>
      <c r="G109" s="236"/>
      <c r="H109" s="236" t="s">
        <v>1261</v>
      </c>
      <c r="I109" s="236" t="s">
        <v>1231</v>
      </c>
      <c r="J109" s="236"/>
      <c r="K109" s="251"/>
    </row>
    <row r="110" customFormat="false" ht="15" hidden="false" customHeight="true" outlineLevel="0" collapsed="false">
      <c r="B110" s="262"/>
      <c r="C110" s="236" t="s">
        <v>1240</v>
      </c>
      <c r="D110" s="236"/>
      <c r="E110" s="236"/>
      <c r="F110" s="260" t="s">
        <v>1227</v>
      </c>
      <c r="G110" s="236"/>
      <c r="H110" s="236" t="s">
        <v>1261</v>
      </c>
      <c r="I110" s="236" t="s">
        <v>1223</v>
      </c>
      <c r="J110" s="236" t="n">
        <v>50</v>
      </c>
      <c r="K110" s="251"/>
    </row>
    <row r="111" customFormat="false" ht="15" hidden="false" customHeight="true" outlineLevel="0" collapsed="false">
      <c r="B111" s="262"/>
      <c r="C111" s="236" t="s">
        <v>1248</v>
      </c>
      <c r="D111" s="236"/>
      <c r="E111" s="236"/>
      <c r="F111" s="260" t="s">
        <v>1227</v>
      </c>
      <c r="G111" s="236"/>
      <c r="H111" s="236" t="s">
        <v>1261</v>
      </c>
      <c r="I111" s="236" t="s">
        <v>1223</v>
      </c>
      <c r="J111" s="236" t="n">
        <v>50</v>
      </c>
      <c r="K111" s="251"/>
    </row>
    <row r="112" customFormat="false" ht="15" hidden="false" customHeight="true" outlineLevel="0" collapsed="false">
      <c r="B112" s="262"/>
      <c r="C112" s="236" t="s">
        <v>1246</v>
      </c>
      <c r="D112" s="236"/>
      <c r="E112" s="236"/>
      <c r="F112" s="260" t="s">
        <v>1227</v>
      </c>
      <c r="G112" s="236"/>
      <c r="H112" s="236" t="s">
        <v>1261</v>
      </c>
      <c r="I112" s="236" t="s">
        <v>1223</v>
      </c>
      <c r="J112" s="236" t="n">
        <v>50</v>
      </c>
      <c r="K112" s="251"/>
    </row>
    <row r="113" customFormat="false" ht="15" hidden="false" customHeight="true" outlineLevel="0" collapsed="false">
      <c r="B113" s="262"/>
      <c r="C113" s="236" t="s">
        <v>52</v>
      </c>
      <c r="D113" s="236"/>
      <c r="E113" s="236"/>
      <c r="F113" s="260" t="s">
        <v>944</v>
      </c>
      <c r="G113" s="236"/>
      <c r="H113" s="236" t="s">
        <v>1262</v>
      </c>
      <c r="I113" s="236" t="s">
        <v>1223</v>
      </c>
      <c r="J113" s="236" t="n">
        <v>20</v>
      </c>
      <c r="K113" s="251"/>
    </row>
    <row r="114" customFormat="false" ht="15" hidden="false" customHeight="true" outlineLevel="0" collapsed="false">
      <c r="B114" s="262"/>
      <c r="C114" s="236" t="s">
        <v>1263</v>
      </c>
      <c r="D114" s="236"/>
      <c r="E114" s="236"/>
      <c r="F114" s="260" t="s">
        <v>944</v>
      </c>
      <c r="G114" s="236"/>
      <c r="H114" s="236" t="s">
        <v>1264</v>
      </c>
      <c r="I114" s="236" t="s">
        <v>1223</v>
      </c>
      <c r="J114" s="236" t="n">
        <v>120</v>
      </c>
      <c r="K114" s="251"/>
    </row>
    <row r="115" customFormat="false" ht="15" hidden="false" customHeight="true" outlineLevel="0" collapsed="false">
      <c r="B115" s="262"/>
      <c r="C115" s="236" t="s">
        <v>37</v>
      </c>
      <c r="D115" s="236"/>
      <c r="E115" s="236"/>
      <c r="F115" s="260" t="s">
        <v>944</v>
      </c>
      <c r="G115" s="236"/>
      <c r="H115" s="236" t="s">
        <v>1265</v>
      </c>
      <c r="I115" s="236" t="s">
        <v>1256</v>
      </c>
      <c r="J115" s="236"/>
      <c r="K115" s="251"/>
    </row>
    <row r="116" customFormat="false" ht="15" hidden="false" customHeight="true" outlineLevel="0" collapsed="false">
      <c r="B116" s="262"/>
      <c r="C116" s="236" t="s">
        <v>47</v>
      </c>
      <c r="D116" s="236"/>
      <c r="E116" s="236"/>
      <c r="F116" s="260" t="s">
        <v>944</v>
      </c>
      <c r="G116" s="236"/>
      <c r="H116" s="236" t="s">
        <v>1266</v>
      </c>
      <c r="I116" s="236" t="s">
        <v>1256</v>
      </c>
      <c r="J116" s="236"/>
      <c r="K116" s="251"/>
    </row>
    <row r="117" customFormat="false" ht="15" hidden="false" customHeight="true" outlineLevel="0" collapsed="false">
      <c r="B117" s="262"/>
      <c r="C117" s="236" t="s">
        <v>56</v>
      </c>
      <c r="D117" s="236"/>
      <c r="E117" s="236"/>
      <c r="F117" s="260" t="s">
        <v>944</v>
      </c>
      <c r="G117" s="236"/>
      <c r="H117" s="236" t="s">
        <v>1267</v>
      </c>
      <c r="I117" s="236" t="s">
        <v>1268</v>
      </c>
      <c r="J117" s="236"/>
      <c r="K117" s="251"/>
    </row>
    <row r="118" customFormat="false" ht="15" hidden="false" customHeight="true" outlineLevel="0" collapsed="false">
      <c r="B118" s="263"/>
      <c r="C118" s="269"/>
      <c r="D118" s="269"/>
      <c r="E118" s="269"/>
      <c r="F118" s="269"/>
      <c r="G118" s="269"/>
      <c r="H118" s="269"/>
      <c r="I118" s="269"/>
      <c r="J118" s="269"/>
      <c r="K118" s="265"/>
    </row>
    <row r="119" customFormat="false" ht="18.75" hidden="false" customHeight="true" outlineLevel="0" collapsed="false">
      <c r="B119" s="270"/>
      <c r="C119" s="271"/>
      <c r="D119" s="271"/>
      <c r="E119" s="271"/>
      <c r="F119" s="272"/>
      <c r="G119" s="271"/>
      <c r="H119" s="271"/>
      <c r="I119" s="271"/>
      <c r="J119" s="271"/>
      <c r="K119" s="270"/>
    </row>
    <row r="120" customFormat="false" ht="18.75" hidden="false" customHeight="true" outlineLevel="0" collapsed="false">
      <c r="B120" s="245"/>
      <c r="C120" s="245"/>
      <c r="D120" s="245"/>
      <c r="E120" s="245"/>
      <c r="F120" s="245"/>
      <c r="G120" s="245"/>
      <c r="H120" s="245"/>
      <c r="I120" s="245"/>
      <c r="J120" s="245"/>
      <c r="K120" s="245"/>
    </row>
    <row r="121" customFormat="false" ht="7.5" hidden="false" customHeight="true" outlineLevel="0" collapsed="false">
      <c r="B121" s="273"/>
      <c r="C121" s="274"/>
      <c r="D121" s="274"/>
      <c r="E121" s="274"/>
      <c r="F121" s="274"/>
      <c r="G121" s="274"/>
      <c r="H121" s="274"/>
      <c r="I121" s="274"/>
      <c r="J121" s="274"/>
      <c r="K121" s="275"/>
    </row>
    <row r="122" customFormat="false" ht="45" hidden="false" customHeight="true" outlineLevel="0" collapsed="false">
      <c r="B122" s="276"/>
      <c r="C122" s="226" t="s">
        <v>1269</v>
      </c>
      <c r="D122" s="226"/>
      <c r="E122" s="226"/>
      <c r="F122" s="226"/>
      <c r="G122" s="226"/>
      <c r="H122" s="226"/>
      <c r="I122" s="226"/>
      <c r="J122" s="226"/>
      <c r="K122" s="277"/>
    </row>
    <row r="123" customFormat="false" ht="17.25" hidden="false" customHeight="true" outlineLevel="0" collapsed="false">
      <c r="B123" s="278"/>
      <c r="C123" s="252" t="s">
        <v>1216</v>
      </c>
      <c r="D123" s="252"/>
      <c r="E123" s="252"/>
      <c r="F123" s="252" t="s">
        <v>1217</v>
      </c>
      <c r="G123" s="253"/>
      <c r="H123" s="252" t="s">
        <v>53</v>
      </c>
      <c r="I123" s="252" t="s">
        <v>56</v>
      </c>
      <c r="J123" s="252" t="s">
        <v>1218</v>
      </c>
      <c r="K123" s="279"/>
    </row>
    <row r="124" customFormat="false" ht="17.25" hidden="false" customHeight="true" outlineLevel="0" collapsed="false">
      <c r="B124" s="278"/>
      <c r="C124" s="254" t="s">
        <v>1219</v>
      </c>
      <c r="D124" s="254"/>
      <c r="E124" s="254"/>
      <c r="F124" s="255" t="s">
        <v>1220</v>
      </c>
      <c r="G124" s="256"/>
      <c r="H124" s="254"/>
      <c r="I124" s="254"/>
      <c r="J124" s="254" t="s">
        <v>1221</v>
      </c>
      <c r="K124" s="279"/>
    </row>
    <row r="125" customFormat="false" ht="5.25" hidden="false" customHeight="true" outlineLevel="0" collapsed="false">
      <c r="B125" s="280"/>
      <c r="C125" s="257"/>
      <c r="D125" s="257"/>
      <c r="E125" s="257"/>
      <c r="F125" s="257"/>
      <c r="G125" s="281"/>
      <c r="H125" s="257"/>
      <c r="I125" s="257"/>
      <c r="J125" s="257"/>
      <c r="K125" s="282"/>
    </row>
    <row r="126" customFormat="false" ht="15" hidden="false" customHeight="true" outlineLevel="0" collapsed="false">
      <c r="B126" s="280"/>
      <c r="C126" s="236" t="s">
        <v>1224</v>
      </c>
      <c r="D126" s="259"/>
      <c r="E126" s="259"/>
      <c r="F126" s="260" t="s">
        <v>944</v>
      </c>
      <c r="G126" s="236"/>
      <c r="H126" s="236" t="s">
        <v>1261</v>
      </c>
      <c r="I126" s="236" t="s">
        <v>1223</v>
      </c>
      <c r="J126" s="236" t="n">
        <v>120</v>
      </c>
      <c r="K126" s="283"/>
    </row>
    <row r="127" customFormat="false" ht="15" hidden="false" customHeight="true" outlineLevel="0" collapsed="false">
      <c r="B127" s="280"/>
      <c r="C127" s="236" t="s">
        <v>1270</v>
      </c>
      <c r="D127" s="236"/>
      <c r="E127" s="236"/>
      <c r="F127" s="260" t="s">
        <v>944</v>
      </c>
      <c r="G127" s="236"/>
      <c r="H127" s="236" t="s">
        <v>1271</v>
      </c>
      <c r="I127" s="236" t="s">
        <v>1223</v>
      </c>
      <c r="J127" s="236" t="s">
        <v>1272</v>
      </c>
      <c r="K127" s="283"/>
    </row>
    <row r="128" customFormat="false" ht="15" hidden="false" customHeight="true" outlineLevel="0" collapsed="false">
      <c r="B128" s="280"/>
      <c r="C128" s="236" t="s">
        <v>84</v>
      </c>
      <c r="D128" s="236"/>
      <c r="E128" s="236"/>
      <c r="F128" s="260" t="s">
        <v>944</v>
      </c>
      <c r="G128" s="236"/>
      <c r="H128" s="236" t="s">
        <v>1273</v>
      </c>
      <c r="I128" s="236" t="s">
        <v>1223</v>
      </c>
      <c r="J128" s="236" t="s">
        <v>1272</v>
      </c>
      <c r="K128" s="283"/>
    </row>
    <row r="129" customFormat="false" ht="15" hidden="false" customHeight="true" outlineLevel="0" collapsed="false">
      <c r="B129" s="280"/>
      <c r="C129" s="236" t="s">
        <v>1232</v>
      </c>
      <c r="D129" s="236"/>
      <c r="E129" s="236"/>
      <c r="F129" s="260" t="s">
        <v>1227</v>
      </c>
      <c r="G129" s="236"/>
      <c r="H129" s="236" t="s">
        <v>1233</v>
      </c>
      <c r="I129" s="236" t="s">
        <v>1223</v>
      </c>
      <c r="J129" s="236" t="n">
        <v>15</v>
      </c>
      <c r="K129" s="283"/>
    </row>
    <row r="130" customFormat="false" ht="15" hidden="false" customHeight="true" outlineLevel="0" collapsed="false">
      <c r="B130" s="280"/>
      <c r="C130" s="236" t="s">
        <v>1234</v>
      </c>
      <c r="D130" s="236"/>
      <c r="E130" s="236"/>
      <c r="F130" s="260" t="s">
        <v>1227</v>
      </c>
      <c r="G130" s="236"/>
      <c r="H130" s="236" t="s">
        <v>1235</v>
      </c>
      <c r="I130" s="236" t="s">
        <v>1223</v>
      </c>
      <c r="J130" s="236" t="n">
        <v>15</v>
      </c>
      <c r="K130" s="283"/>
    </row>
    <row r="131" customFormat="false" ht="15" hidden="false" customHeight="true" outlineLevel="0" collapsed="false">
      <c r="B131" s="280"/>
      <c r="C131" s="236" t="s">
        <v>1236</v>
      </c>
      <c r="D131" s="236"/>
      <c r="E131" s="236"/>
      <c r="F131" s="260" t="s">
        <v>1227</v>
      </c>
      <c r="G131" s="236"/>
      <c r="H131" s="236" t="s">
        <v>1237</v>
      </c>
      <c r="I131" s="236" t="s">
        <v>1223</v>
      </c>
      <c r="J131" s="236" t="n">
        <v>20</v>
      </c>
      <c r="K131" s="283"/>
    </row>
    <row r="132" customFormat="false" ht="15" hidden="false" customHeight="true" outlineLevel="0" collapsed="false">
      <c r="B132" s="280"/>
      <c r="C132" s="236" t="s">
        <v>1238</v>
      </c>
      <c r="D132" s="236"/>
      <c r="E132" s="236"/>
      <c r="F132" s="260" t="s">
        <v>1227</v>
      </c>
      <c r="G132" s="236"/>
      <c r="H132" s="236" t="s">
        <v>1239</v>
      </c>
      <c r="I132" s="236" t="s">
        <v>1223</v>
      </c>
      <c r="J132" s="236" t="n">
        <v>20</v>
      </c>
      <c r="K132" s="283"/>
    </row>
    <row r="133" customFormat="false" ht="15" hidden="false" customHeight="true" outlineLevel="0" collapsed="false">
      <c r="B133" s="280"/>
      <c r="C133" s="236" t="s">
        <v>1226</v>
      </c>
      <c r="D133" s="236"/>
      <c r="E133" s="236"/>
      <c r="F133" s="260" t="s">
        <v>1227</v>
      </c>
      <c r="G133" s="236"/>
      <c r="H133" s="236" t="s">
        <v>1261</v>
      </c>
      <c r="I133" s="236" t="s">
        <v>1223</v>
      </c>
      <c r="J133" s="236" t="n">
        <v>50</v>
      </c>
      <c r="K133" s="283"/>
    </row>
    <row r="134" customFormat="false" ht="15" hidden="false" customHeight="true" outlineLevel="0" collapsed="false">
      <c r="B134" s="280"/>
      <c r="C134" s="236" t="s">
        <v>1240</v>
      </c>
      <c r="D134" s="236"/>
      <c r="E134" s="236"/>
      <c r="F134" s="260" t="s">
        <v>1227</v>
      </c>
      <c r="G134" s="236"/>
      <c r="H134" s="236" t="s">
        <v>1261</v>
      </c>
      <c r="I134" s="236" t="s">
        <v>1223</v>
      </c>
      <c r="J134" s="236" t="n">
        <v>50</v>
      </c>
      <c r="K134" s="283"/>
    </row>
    <row r="135" customFormat="false" ht="15" hidden="false" customHeight="true" outlineLevel="0" collapsed="false">
      <c r="B135" s="280"/>
      <c r="C135" s="236" t="s">
        <v>1246</v>
      </c>
      <c r="D135" s="236"/>
      <c r="E135" s="236"/>
      <c r="F135" s="260" t="s">
        <v>1227</v>
      </c>
      <c r="G135" s="236"/>
      <c r="H135" s="236" t="s">
        <v>1261</v>
      </c>
      <c r="I135" s="236" t="s">
        <v>1223</v>
      </c>
      <c r="J135" s="236" t="n">
        <v>50</v>
      </c>
      <c r="K135" s="283"/>
    </row>
    <row r="136" customFormat="false" ht="15" hidden="false" customHeight="true" outlineLevel="0" collapsed="false">
      <c r="B136" s="280"/>
      <c r="C136" s="236" t="s">
        <v>1248</v>
      </c>
      <c r="D136" s="236"/>
      <c r="E136" s="236"/>
      <c r="F136" s="260" t="s">
        <v>1227</v>
      </c>
      <c r="G136" s="236"/>
      <c r="H136" s="236" t="s">
        <v>1261</v>
      </c>
      <c r="I136" s="236" t="s">
        <v>1223</v>
      </c>
      <c r="J136" s="236" t="n">
        <v>50</v>
      </c>
      <c r="K136" s="283"/>
    </row>
    <row r="137" customFormat="false" ht="15" hidden="false" customHeight="true" outlineLevel="0" collapsed="false">
      <c r="B137" s="280"/>
      <c r="C137" s="236" t="s">
        <v>1249</v>
      </c>
      <c r="D137" s="236"/>
      <c r="E137" s="236"/>
      <c r="F137" s="260" t="s">
        <v>1227</v>
      </c>
      <c r="G137" s="236"/>
      <c r="H137" s="236" t="s">
        <v>1274</v>
      </c>
      <c r="I137" s="236" t="s">
        <v>1223</v>
      </c>
      <c r="J137" s="236" t="n">
        <v>255</v>
      </c>
      <c r="K137" s="283"/>
    </row>
    <row r="138" customFormat="false" ht="15" hidden="false" customHeight="true" outlineLevel="0" collapsed="false">
      <c r="B138" s="280"/>
      <c r="C138" s="236" t="s">
        <v>1251</v>
      </c>
      <c r="D138" s="236"/>
      <c r="E138" s="236"/>
      <c r="F138" s="260" t="s">
        <v>944</v>
      </c>
      <c r="G138" s="236"/>
      <c r="H138" s="236" t="s">
        <v>1275</v>
      </c>
      <c r="I138" s="236" t="s">
        <v>1253</v>
      </c>
      <c r="J138" s="236"/>
      <c r="K138" s="283"/>
    </row>
    <row r="139" customFormat="false" ht="15" hidden="false" customHeight="true" outlineLevel="0" collapsed="false">
      <c r="B139" s="280"/>
      <c r="C139" s="236" t="s">
        <v>1254</v>
      </c>
      <c r="D139" s="236"/>
      <c r="E139" s="236"/>
      <c r="F139" s="260" t="s">
        <v>944</v>
      </c>
      <c r="G139" s="236"/>
      <c r="H139" s="236" t="s">
        <v>1276</v>
      </c>
      <c r="I139" s="236" t="s">
        <v>1256</v>
      </c>
      <c r="J139" s="236"/>
      <c r="K139" s="283"/>
    </row>
    <row r="140" customFormat="false" ht="15" hidden="false" customHeight="true" outlineLevel="0" collapsed="false">
      <c r="B140" s="280"/>
      <c r="C140" s="236" t="s">
        <v>1257</v>
      </c>
      <c r="D140" s="236"/>
      <c r="E140" s="236"/>
      <c r="F140" s="260" t="s">
        <v>944</v>
      </c>
      <c r="G140" s="236"/>
      <c r="H140" s="236" t="s">
        <v>1257</v>
      </c>
      <c r="I140" s="236" t="s">
        <v>1256</v>
      </c>
      <c r="J140" s="236"/>
      <c r="K140" s="283"/>
    </row>
    <row r="141" customFormat="false" ht="15" hidden="false" customHeight="true" outlineLevel="0" collapsed="false">
      <c r="B141" s="280"/>
      <c r="C141" s="236" t="s">
        <v>37</v>
      </c>
      <c r="D141" s="236"/>
      <c r="E141" s="236"/>
      <c r="F141" s="260" t="s">
        <v>944</v>
      </c>
      <c r="G141" s="236"/>
      <c r="H141" s="236" t="s">
        <v>1277</v>
      </c>
      <c r="I141" s="236" t="s">
        <v>1256</v>
      </c>
      <c r="J141" s="236"/>
      <c r="K141" s="283"/>
    </row>
    <row r="142" customFormat="false" ht="15" hidden="false" customHeight="true" outlineLevel="0" collapsed="false">
      <c r="B142" s="280"/>
      <c r="C142" s="236" t="s">
        <v>1278</v>
      </c>
      <c r="D142" s="236"/>
      <c r="E142" s="236"/>
      <c r="F142" s="260" t="s">
        <v>944</v>
      </c>
      <c r="G142" s="236"/>
      <c r="H142" s="236" t="s">
        <v>1279</v>
      </c>
      <c r="I142" s="236" t="s">
        <v>1256</v>
      </c>
      <c r="J142" s="236"/>
      <c r="K142" s="283"/>
    </row>
    <row r="143" customFormat="false" ht="15" hidden="false" customHeight="true" outlineLevel="0" collapsed="false">
      <c r="B143" s="284"/>
      <c r="C143" s="285"/>
      <c r="D143" s="285"/>
      <c r="E143" s="285"/>
      <c r="F143" s="285"/>
      <c r="G143" s="285"/>
      <c r="H143" s="285"/>
      <c r="I143" s="285"/>
      <c r="J143" s="285"/>
      <c r="K143" s="286"/>
    </row>
    <row r="144" customFormat="false" ht="18.75" hidden="false" customHeight="true" outlineLevel="0" collapsed="false">
      <c r="B144" s="271"/>
      <c r="C144" s="271"/>
      <c r="D144" s="271"/>
      <c r="E144" s="271"/>
      <c r="F144" s="272"/>
      <c r="G144" s="271"/>
      <c r="H144" s="271"/>
      <c r="I144" s="271"/>
      <c r="J144" s="271"/>
      <c r="K144" s="271"/>
    </row>
    <row r="145" customFormat="false" ht="18.75" hidden="false" customHeight="true" outlineLevel="0" collapsed="false">
      <c r="B145" s="245"/>
      <c r="C145" s="245"/>
      <c r="D145" s="245"/>
      <c r="E145" s="245"/>
      <c r="F145" s="245"/>
      <c r="G145" s="245"/>
      <c r="H145" s="245"/>
      <c r="I145" s="245"/>
      <c r="J145" s="245"/>
      <c r="K145" s="245"/>
    </row>
    <row r="146" customFormat="false" ht="7.5" hidden="false" customHeight="true" outlineLevel="0" collapsed="false">
      <c r="B146" s="246"/>
      <c r="C146" s="247"/>
      <c r="D146" s="247"/>
      <c r="E146" s="247"/>
      <c r="F146" s="247"/>
      <c r="G146" s="247"/>
      <c r="H146" s="247"/>
      <c r="I146" s="247"/>
      <c r="J146" s="247"/>
      <c r="K146" s="248"/>
    </row>
    <row r="147" customFormat="false" ht="45" hidden="false" customHeight="true" outlineLevel="0" collapsed="false">
      <c r="B147" s="249"/>
      <c r="C147" s="250" t="s">
        <v>1280</v>
      </c>
      <c r="D147" s="250"/>
      <c r="E147" s="250"/>
      <c r="F147" s="250"/>
      <c r="G147" s="250"/>
      <c r="H147" s="250"/>
      <c r="I147" s="250"/>
      <c r="J147" s="250"/>
      <c r="K147" s="251"/>
    </row>
    <row r="148" customFormat="false" ht="17.25" hidden="false" customHeight="true" outlineLevel="0" collapsed="false">
      <c r="B148" s="249"/>
      <c r="C148" s="252" t="s">
        <v>1216</v>
      </c>
      <c r="D148" s="252"/>
      <c r="E148" s="252"/>
      <c r="F148" s="252" t="s">
        <v>1217</v>
      </c>
      <c r="G148" s="253"/>
      <c r="H148" s="252" t="s">
        <v>53</v>
      </c>
      <c r="I148" s="252" t="s">
        <v>56</v>
      </c>
      <c r="J148" s="252" t="s">
        <v>1218</v>
      </c>
      <c r="K148" s="251"/>
    </row>
    <row r="149" customFormat="false" ht="17.25" hidden="false" customHeight="true" outlineLevel="0" collapsed="false">
      <c r="B149" s="249"/>
      <c r="C149" s="254" t="s">
        <v>1219</v>
      </c>
      <c r="D149" s="254"/>
      <c r="E149" s="254"/>
      <c r="F149" s="255" t="s">
        <v>1220</v>
      </c>
      <c r="G149" s="256"/>
      <c r="H149" s="254"/>
      <c r="I149" s="254"/>
      <c r="J149" s="254" t="s">
        <v>1221</v>
      </c>
      <c r="K149" s="251"/>
    </row>
    <row r="150" customFormat="false" ht="5.25" hidden="false" customHeight="true" outlineLevel="0" collapsed="false">
      <c r="B150" s="262"/>
      <c r="C150" s="257"/>
      <c r="D150" s="257"/>
      <c r="E150" s="257"/>
      <c r="F150" s="257"/>
      <c r="G150" s="258"/>
      <c r="H150" s="257"/>
      <c r="I150" s="257"/>
      <c r="J150" s="257"/>
      <c r="K150" s="283"/>
    </row>
    <row r="151" customFormat="false" ht="15" hidden="false" customHeight="true" outlineLevel="0" collapsed="false">
      <c r="B151" s="262"/>
      <c r="C151" s="287" t="s">
        <v>1224</v>
      </c>
      <c r="D151" s="236"/>
      <c r="E151" s="236"/>
      <c r="F151" s="288" t="s">
        <v>944</v>
      </c>
      <c r="G151" s="236"/>
      <c r="H151" s="287" t="s">
        <v>1261</v>
      </c>
      <c r="I151" s="287" t="s">
        <v>1223</v>
      </c>
      <c r="J151" s="287" t="n">
        <v>120</v>
      </c>
      <c r="K151" s="283"/>
    </row>
    <row r="152" customFormat="false" ht="15" hidden="false" customHeight="true" outlineLevel="0" collapsed="false">
      <c r="B152" s="262"/>
      <c r="C152" s="287" t="s">
        <v>1270</v>
      </c>
      <c r="D152" s="236"/>
      <c r="E152" s="236"/>
      <c r="F152" s="288" t="s">
        <v>944</v>
      </c>
      <c r="G152" s="236"/>
      <c r="H152" s="287" t="s">
        <v>1281</v>
      </c>
      <c r="I152" s="287" t="s">
        <v>1223</v>
      </c>
      <c r="J152" s="287" t="s">
        <v>1272</v>
      </c>
      <c r="K152" s="283"/>
    </row>
    <row r="153" customFormat="false" ht="15" hidden="false" customHeight="true" outlineLevel="0" collapsed="false">
      <c r="B153" s="262"/>
      <c r="C153" s="287" t="s">
        <v>84</v>
      </c>
      <c r="D153" s="236"/>
      <c r="E153" s="236"/>
      <c r="F153" s="288" t="s">
        <v>944</v>
      </c>
      <c r="G153" s="236"/>
      <c r="H153" s="287" t="s">
        <v>1282</v>
      </c>
      <c r="I153" s="287" t="s">
        <v>1223</v>
      </c>
      <c r="J153" s="287" t="s">
        <v>1272</v>
      </c>
      <c r="K153" s="283"/>
    </row>
    <row r="154" customFormat="false" ht="15" hidden="false" customHeight="true" outlineLevel="0" collapsed="false">
      <c r="B154" s="262"/>
      <c r="C154" s="287" t="s">
        <v>1226</v>
      </c>
      <c r="D154" s="236"/>
      <c r="E154" s="236"/>
      <c r="F154" s="288" t="s">
        <v>1227</v>
      </c>
      <c r="G154" s="236"/>
      <c r="H154" s="287" t="s">
        <v>1261</v>
      </c>
      <c r="I154" s="287" t="s">
        <v>1223</v>
      </c>
      <c r="J154" s="287" t="n">
        <v>50</v>
      </c>
      <c r="K154" s="283"/>
    </row>
    <row r="155" customFormat="false" ht="15" hidden="false" customHeight="true" outlineLevel="0" collapsed="false">
      <c r="B155" s="262"/>
      <c r="C155" s="287" t="s">
        <v>1229</v>
      </c>
      <c r="D155" s="236"/>
      <c r="E155" s="236"/>
      <c r="F155" s="288" t="s">
        <v>944</v>
      </c>
      <c r="G155" s="236"/>
      <c r="H155" s="287" t="s">
        <v>1261</v>
      </c>
      <c r="I155" s="287" t="s">
        <v>1231</v>
      </c>
      <c r="J155" s="287"/>
      <c r="K155" s="283"/>
    </row>
    <row r="156" customFormat="false" ht="15" hidden="false" customHeight="true" outlineLevel="0" collapsed="false">
      <c r="B156" s="262"/>
      <c r="C156" s="287" t="s">
        <v>1240</v>
      </c>
      <c r="D156" s="236"/>
      <c r="E156" s="236"/>
      <c r="F156" s="288" t="s">
        <v>1227</v>
      </c>
      <c r="G156" s="236"/>
      <c r="H156" s="287" t="s">
        <v>1261</v>
      </c>
      <c r="I156" s="287" t="s">
        <v>1223</v>
      </c>
      <c r="J156" s="287" t="n">
        <v>50</v>
      </c>
      <c r="K156" s="283"/>
    </row>
    <row r="157" customFormat="false" ht="15" hidden="false" customHeight="true" outlineLevel="0" collapsed="false">
      <c r="B157" s="262"/>
      <c r="C157" s="287" t="s">
        <v>1248</v>
      </c>
      <c r="D157" s="236"/>
      <c r="E157" s="236"/>
      <c r="F157" s="288" t="s">
        <v>1227</v>
      </c>
      <c r="G157" s="236"/>
      <c r="H157" s="287" t="s">
        <v>1261</v>
      </c>
      <c r="I157" s="287" t="s">
        <v>1223</v>
      </c>
      <c r="J157" s="287" t="n">
        <v>50</v>
      </c>
      <c r="K157" s="283"/>
    </row>
    <row r="158" customFormat="false" ht="15" hidden="false" customHeight="true" outlineLevel="0" collapsed="false">
      <c r="B158" s="262"/>
      <c r="C158" s="287" t="s">
        <v>1246</v>
      </c>
      <c r="D158" s="236"/>
      <c r="E158" s="236"/>
      <c r="F158" s="288" t="s">
        <v>1227</v>
      </c>
      <c r="G158" s="236"/>
      <c r="H158" s="287" t="s">
        <v>1261</v>
      </c>
      <c r="I158" s="287" t="s">
        <v>1223</v>
      </c>
      <c r="J158" s="287" t="n">
        <v>50</v>
      </c>
      <c r="K158" s="283"/>
    </row>
    <row r="159" customFormat="false" ht="15" hidden="false" customHeight="true" outlineLevel="0" collapsed="false">
      <c r="B159" s="262"/>
      <c r="C159" s="287" t="s">
        <v>104</v>
      </c>
      <c r="D159" s="236"/>
      <c r="E159" s="236"/>
      <c r="F159" s="288" t="s">
        <v>944</v>
      </c>
      <c r="G159" s="236"/>
      <c r="H159" s="287" t="s">
        <v>1283</v>
      </c>
      <c r="I159" s="287" t="s">
        <v>1223</v>
      </c>
      <c r="J159" s="287" t="s">
        <v>1284</v>
      </c>
      <c r="K159" s="283"/>
    </row>
    <row r="160" customFormat="false" ht="15" hidden="false" customHeight="true" outlineLevel="0" collapsed="false">
      <c r="B160" s="262"/>
      <c r="C160" s="287" t="s">
        <v>1285</v>
      </c>
      <c r="D160" s="236"/>
      <c r="E160" s="236"/>
      <c r="F160" s="288" t="s">
        <v>944</v>
      </c>
      <c r="G160" s="236"/>
      <c r="H160" s="287" t="s">
        <v>1286</v>
      </c>
      <c r="I160" s="287" t="s">
        <v>1256</v>
      </c>
      <c r="J160" s="287"/>
      <c r="K160" s="283"/>
    </row>
    <row r="161" customFormat="false" ht="15" hidden="false" customHeight="true" outlineLevel="0" collapsed="false">
      <c r="B161" s="289"/>
      <c r="C161" s="290"/>
      <c r="D161" s="290"/>
      <c r="E161" s="290"/>
      <c r="F161" s="290"/>
      <c r="G161" s="290"/>
      <c r="H161" s="290"/>
      <c r="I161" s="290"/>
      <c r="J161" s="290"/>
      <c r="K161" s="291"/>
    </row>
    <row r="162" customFormat="false" ht="18.75" hidden="false" customHeight="true" outlineLevel="0" collapsed="false">
      <c r="B162" s="271"/>
      <c r="C162" s="281"/>
      <c r="D162" s="281"/>
      <c r="E162" s="281"/>
      <c r="F162" s="292"/>
      <c r="G162" s="281"/>
      <c r="H162" s="281"/>
      <c r="I162" s="281"/>
      <c r="J162" s="281"/>
      <c r="K162" s="271"/>
    </row>
    <row r="163" customFormat="false" ht="18.75" hidden="false" customHeight="true" outlineLevel="0" collapsed="false">
      <c r="B163" s="271"/>
      <c r="C163" s="281"/>
      <c r="D163" s="281"/>
      <c r="E163" s="281"/>
      <c r="F163" s="292"/>
      <c r="G163" s="281"/>
      <c r="H163" s="281"/>
      <c r="I163" s="281"/>
      <c r="J163" s="281"/>
      <c r="K163" s="271"/>
    </row>
    <row r="164" customFormat="false" ht="18.75" hidden="false" customHeight="true" outlineLevel="0" collapsed="false">
      <c r="B164" s="271"/>
      <c r="C164" s="281"/>
      <c r="D164" s="281"/>
      <c r="E164" s="281"/>
      <c r="F164" s="292"/>
      <c r="G164" s="281"/>
      <c r="H164" s="281"/>
      <c r="I164" s="281"/>
      <c r="J164" s="281"/>
      <c r="K164" s="271"/>
    </row>
    <row r="165" customFormat="false" ht="18.75" hidden="false" customHeight="true" outlineLevel="0" collapsed="false">
      <c r="B165" s="271"/>
      <c r="C165" s="281"/>
      <c r="D165" s="281"/>
      <c r="E165" s="281"/>
      <c r="F165" s="292"/>
      <c r="G165" s="281"/>
      <c r="H165" s="281"/>
      <c r="I165" s="281"/>
      <c r="J165" s="281"/>
      <c r="K165" s="271"/>
    </row>
    <row r="166" customFormat="false" ht="18.75" hidden="false" customHeight="true" outlineLevel="0" collapsed="false">
      <c r="B166" s="271"/>
      <c r="C166" s="281"/>
      <c r="D166" s="281"/>
      <c r="E166" s="281"/>
      <c r="F166" s="292"/>
      <c r="G166" s="281"/>
      <c r="H166" s="281"/>
      <c r="I166" s="281"/>
      <c r="J166" s="281"/>
      <c r="K166" s="271"/>
    </row>
    <row r="167" customFormat="false" ht="18.75" hidden="false" customHeight="true" outlineLevel="0" collapsed="false">
      <c r="B167" s="271"/>
      <c r="C167" s="281"/>
      <c r="D167" s="281"/>
      <c r="E167" s="281"/>
      <c r="F167" s="292"/>
      <c r="G167" s="281"/>
      <c r="H167" s="281"/>
      <c r="I167" s="281"/>
      <c r="J167" s="281"/>
      <c r="K167" s="271"/>
    </row>
    <row r="168" customFormat="false" ht="18.75" hidden="false" customHeight="true" outlineLevel="0" collapsed="false">
      <c r="B168" s="271"/>
      <c r="C168" s="281"/>
      <c r="D168" s="281"/>
      <c r="E168" s="281"/>
      <c r="F168" s="292"/>
      <c r="G168" s="281"/>
      <c r="H168" s="281"/>
      <c r="I168" s="281"/>
      <c r="J168" s="281"/>
      <c r="K168" s="271"/>
    </row>
    <row r="169" customFormat="false" ht="18.75" hidden="false" customHeight="true" outlineLevel="0" collapsed="false">
      <c r="B169" s="245"/>
      <c r="C169" s="245"/>
      <c r="D169" s="245"/>
      <c r="E169" s="245"/>
      <c r="F169" s="245"/>
      <c r="G169" s="245"/>
      <c r="H169" s="245"/>
      <c r="I169" s="245"/>
      <c r="J169" s="245"/>
      <c r="K169" s="245"/>
    </row>
    <row r="170" customFormat="false" ht="7.5" hidden="false" customHeight="true" outlineLevel="0" collapsed="false">
      <c r="B170" s="221"/>
      <c r="C170" s="222"/>
      <c r="D170" s="222"/>
      <c r="E170" s="222"/>
      <c r="F170" s="222"/>
      <c r="G170" s="222"/>
      <c r="H170" s="222"/>
      <c r="I170" s="222"/>
      <c r="J170" s="222"/>
      <c r="K170" s="223"/>
    </row>
    <row r="171" customFormat="false" ht="45" hidden="false" customHeight="true" outlineLevel="0" collapsed="false">
      <c r="B171" s="225"/>
      <c r="C171" s="226" t="s">
        <v>1287</v>
      </c>
      <c r="D171" s="226"/>
      <c r="E171" s="226"/>
      <c r="F171" s="226"/>
      <c r="G171" s="226"/>
      <c r="H171" s="226"/>
      <c r="I171" s="226"/>
      <c r="J171" s="226"/>
      <c r="K171" s="227"/>
    </row>
    <row r="172" customFormat="false" ht="17.25" hidden="false" customHeight="true" outlineLevel="0" collapsed="false">
      <c r="B172" s="225"/>
      <c r="C172" s="252" t="s">
        <v>1216</v>
      </c>
      <c r="D172" s="252"/>
      <c r="E172" s="252"/>
      <c r="F172" s="252" t="s">
        <v>1217</v>
      </c>
      <c r="G172" s="293"/>
      <c r="H172" s="294" t="s">
        <v>53</v>
      </c>
      <c r="I172" s="294" t="s">
        <v>56</v>
      </c>
      <c r="J172" s="252" t="s">
        <v>1218</v>
      </c>
      <c r="K172" s="227"/>
    </row>
    <row r="173" customFormat="false" ht="17.25" hidden="false" customHeight="true" outlineLevel="0" collapsed="false">
      <c r="B173" s="228"/>
      <c r="C173" s="254" t="s">
        <v>1219</v>
      </c>
      <c r="D173" s="254"/>
      <c r="E173" s="254"/>
      <c r="F173" s="255" t="s">
        <v>1220</v>
      </c>
      <c r="G173" s="295"/>
      <c r="H173" s="296"/>
      <c r="I173" s="296"/>
      <c r="J173" s="254" t="s">
        <v>1221</v>
      </c>
      <c r="K173" s="230"/>
    </row>
    <row r="174" customFormat="false" ht="5.25" hidden="false" customHeight="true" outlineLevel="0" collapsed="false">
      <c r="B174" s="262"/>
      <c r="C174" s="257"/>
      <c r="D174" s="257"/>
      <c r="E174" s="257"/>
      <c r="F174" s="257"/>
      <c r="G174" s="258"/>
      <c r="H174" s="257"/>
      <c r="I174" s="257"/>
      <c r="J174" s="257"/>
      <c r="K174" s="283"/>
    </row>
    <row r="175" customFormat="false" ht="15" hidden="false" customHeight="true" outlineLevel="0" collapsed="false">
      <c r="B175" s="262"/>
      <c r="C175" s="236" t="s">
        <v>1224</v>
      </c>
      <c r="D175" s="236"/>
      <c r="E175" s="236"/>
      <c r="F175" s="260" t="s">
        <v>944</v>
      </c>
      <c r="G175" s="236"/>
      <c r="H175" s="236" t="s">
        <v>1261</v>
      </c>
      <c r="I175" s="236" t="s">
        <v>1223</v>
      </c>
      <c r="J175" s="236" t="n">
        <v>120</v>
      </c>
      <c r="K175" s="283"/>
    </row>
    <row r="176" customFormat="false" ht="15" hidden="false" customHeight="true" outlineLevel="0" collapsed="false">
      <c r="B176" s="262"/>
      <c r="C176" s="236" t="s">
        <v>1270</v>
      </c>
      <c r="D176" s="236"/>
      <c r="E176" s="236"/>
      <c r="F176" s="260" t="s">
        <v>944</v>
      </c>
      <c r="G176" s="236"/>
      <c r="H176" s="236" t="s">
        <v>1271</v>
      </c>
      <c r="I176" s="236" t="s">
        <v>1223</v>
      </c>
      <c r="J176" s="236" t="s">
        <v>1272</v>
      </c>
      <c r="K176" s="283"/>
    </row>
    <row r="177" customFormat="false" ht="15" hidden="false" customHeight="true" outlineLevel="0" collapsed="false">
      <c r="B177" s="262"/>
      <c r="C177" s="236" t="s">
        <v>84</v>
      </c>
      <c r="D177" s="236"/>
      <c r="E177" s="236"/>
      <c r="F177" s="260" t="s">
        <v>944</v>
      </c>
      <c r="G177" s="236"/>
      <c r="H177" s="236" t="s">
        <v>1288</v>
      </c>
      <c r="I177" s="236" t="s">
        <v>1223</v>
      </c>
      <c r="J177" s="236" t="s">
        <v>1272</v>
      </c>
      <c r="K177" s="283"/>
    </row>
    <row r="178" customFormat="false" ht="15" hidden="false" customHeight="true" outlineLevel="0" collapsed="false">
      <c r="B178" s="262"/>
      <c r="C178" s="236" t="s">
        <v>1226</v>
      </c>
      <c r="D178" s="236"/>
      <c r="E178" s="236"/>
      <c r="F178" s="260" t="s">
        <v>1227</v>
      </c>
      <c r="G178" s="236"/>
      <c r="H178" s="236" t="s">
        <v>1288</v>
      </c>
      <c r="I178" s="236" t="s">
        <v>1223</v>
      </c>
      <c r="J178" s="236" t="n">
        <v>50</v>
      </c>
      <c r="K178" s="283"/>
    </row>
    <row r="179" customFormat="false" ht="15" hidden="false" customHeight="true" outlineLevel="0" collapsed="false">
      <c r="B179" s="262"/>
      <c r="C179" s="236" t="s">
        <v>1229</v>
      </c>
      <c r="D179" s="236"/>
      <c r="E179" s="236"/>
      <c r="F179" s="260" t="s">
        <v>944</v>
      </c>
      <c r="G179" s="236"/>
      <c r="H179" s="236" t="s">
        <v>1288</v>
      </c>
      <c r="I179" s="236" t="s">
        <v>1231</v>
      </c>
      <c r="J179" s="236"/>
      <c r="K179" s="283"/>
    </row>
    <row r="180" customFormat="false" ht="15" hidden="false" customHeight="true" outlineLevel="0" collapsed="false">
      <c r="B180" s="262"/>
      <c r="C180" s="236" t="s">
        <v>1240</v>
      </c>
      <c r="D180" s="236"/>
      <c r="E180" s="236"/>
      <c r="F180" s="260" t="s">
        <v>1227</v>
      </c>
      <c r="G180" s="236"/>
      <c r="H180" s="236" t="s">
        <v>1288</v>
      </c>
      <c r="I180" s="236" t="s">
        <v>1223</v>
      </c>
      <c r="J180" s="236" t="n">
        <v>50</v>
      </c>
      <c r="K180" s="283"/>
    </row>
    <row r="181" customFormat="false" ht="15" hidden="false" customHeight="true" outlineLevel="0" collapsed="false">
      <c r="B181" s="262"/>
      <c r="C181" s="236" t="s">
        <v>1248</v>
      </c>
      <c r="D181" s="236"/>
      <c r="E181" s="236"/>
      <c r="F181" s="260" t="s">
        <v>1227</v>
      </c>
      <c r="G181" s="236"/>
      <c r="H181" s="236" t="s">
        <v>1288</v>
      </c>
      <c r="I181" s="236" t="s">
        <v>1223</v>
      </c>
      <c r="J181" s="236" t="n">
        <v>50</v>
      </c>
      <c r="K181" s="283"/>
    </row>
    <row r="182" customFormat="false" ht="15" hidden="false" customHeight="true" outlineLevel="0" collapsed="false">
      <c r="B182" s="262"/>
      <c r="C182" s="236" t="s">
        <v>1246</v>
      </c>
      <c r="D182" s="236"/>
      <c r="E182" s="236"/>
      <c r="F182" s="260" t="s">
        <v>1227</v>
      </c>
      <c r="G182" s="236"/>
      <c r="H182" s="236" t="s">
        <v>1288</v>
      </c>
      <c r="I182" s="236" t="s">
        <v>1223</v>
      </c>
      <c r="J182" s="236" t="n">
        <v>50</v>
      </c>
      <c r="K182" s="283"/>
    </row>
    <row r="183" customFormat="false" ht="15" hidden="false" customHeight="true" outlineLevel="0" collapsed="false">
      <c r="B183" s="262"/>
      <c r="C183" s="236" t="s">
        <v>119</v>
      </c>
      <c r="D183" s="236"/>
      <c r="E183" s="236"/>
      <c r="F183" s="260" t="s">
        <v>944</v>
      </c>
      <c r="G183" s="236"/>
      <c r="H183" s="236" t="s">
        <v>1289</v>
      </c>
      <c r="I183" s="236" t="s">
        <v>1290</v>
      </c>
      <c r="J183" s="236"/>
      <c r="K183" s="283"/>
    </row>
    <row r="184" customFormat="false" ht="15" hidden="false" customHeight="true" outlineLevel="0" collapsed="false">
      <c r="B184" s="262"/>
      <c r="C184" s="236" t="s">
        <v>56</v>
      </c>
      <c r="D184" s="236"/>
      <c r="E184" s="236"/>
      <c r="F184" s="260" t="s">
        <v>944</v>
      </c>
      <c r="G184" s="236"/>
      <c r="H184" s="236" t="s">
        <v>1291</v>
      </c>
      <c r="I184" s="236" t="s">
        <v>1292</v>
      </c>
      <c r="J184" s="236" t="n">
        <v>1</v>
      </c>
      <c r="K184" s="283"/>
    </row>
    <row r="185" customFormat="false" ht="15" hidden="false" customHeight="true" outlineLevel="0" collapsed="false">
      <c r="B185" s="262"/>
      <c r="C185" s="236" t="s">
        <v>52</v>
      </c>
      <c r="D185" s="236"/>
      <c r="E185" s="236"/>
      <c r="F185" s="260" t="s">
        <v>944</v>
      </c>
      <c r="G185" s="236"/>
      <c r="H185" s="236" t="s">
        <v>1293</v>
      </c>
      <c r="I185" s="236" t="s">
        <v>1223</v>
      </c>
      <c r="J185" s="236" t="n">
        <v>20</v>
      </c>
      <c r="K185" s="283"/>
    </row>
    <row r="186" customFormat="false" ht="15" hidden="false" customHeight="true" outlineLevel="0" collapsed="false">
      <c r="B186" s="262"/>
      <c r="C186" s="236" t="s">
        <v>53</v>
      </c>
      <c r="D186" s="236"/>
      <c r="E186" s="236"/>
      <c r="F186" s="260" t="s">
        <v>944</v>
      </c>
      <c r="G186" s="236"/>
      <c r="H186" s="236" t="s">
        <v>1294</v>
      </c>
      <c r="I186" s="236" t="s">
        <v>1223</v>
      </c>
      <c r="J186" s="236" t="n">
        <v>255</v>
      </c>
      <c r="K186" s="283"/>
    </row>
    <row r="187" customFormat="false" ht="15" hidden="false" customHeight="true" outlineLevel="0" collapsed="false">
      <c r="B187" s="262"/>
      <c r="C187" s="236" t="s">
        <v>120</v>
      </c>
      <c r="D187" s="236"/>
      <c r="E187" s="236"/>
      <c r="F187" s="260" t="s">
        <v>944</v>
      </c>
      <c r="G187" s="236"/>
      <c r="H187" s="236" t="s">
        <v>1186</v>
      </c>
      <c r="I187" s="236" t="s">
        <v>1223</v>
      </c>
      <c r="J187" s="236" t="n">
        <v>10</v>
      </c>
      <c r="K187" s="283"/>
    </row>
    <row r="188" customFormat="false" ht="15" hidden="false" customHeight="true" outlineLevel="0" collapsed="false">
      <c r="B188" s="262"/>
      <c r="C188" s="236" t="s">
        <v>121</v>
      </c>
      <c r="D188" s="236"/>
      <c r="E188" s="236"/>
      <c r="F188" s="260" t="s">
        <v>944</v>
      </c>
      <c r="G188" s="236"/>
      <c r="H188" s="236" t="s">
        <v>1295</v>
      </c>
      <c r="I188" s="236" t="s">
        <v>1256</v>
      </c>
      <c r="J188" s="236"/>
      <c r="K188" s="283"/>
    </row>
    <row r="189" customFormat="false" ht="15" hidden="false" customHeight="true" outlineLevel="0" collapsed="false">
      <c r="B189" s="262"/>
      <c r="C189" s="236" t="s">
        <v>1296</v>
      </c>
      <c r="D189" s="236"/>
      <c r="E189" s="236"/>
      <c r="F189" s="260" t="s">
        <v>944</v>
      </c>
      <c r="G189" s="236"/>
      <c r="H189" s="236" t="s">
        <v>1297</v>
      </c>
      <c r="I189" s="236" t="s">
        <v>1256</v>
      </c>
      <c r="J189" s="236"/>
      <c r="K189" s="283"/>
    </row>
    <row r="190" customFormat="false" ht="15" hidden="false" customHeight="true" outlineLevel="0" collapsed="false">
      <c r="B190" s="262"/>
      <c r="C190" s="236" t="s">
        <v>1285</v>
      </c>
      <c r="D190" s="236"/>
      <c r="E190" s="236"/>
      <c r="F190" s="260" t="s">
        <v>944</v>
      </c>
      <c r="G190" s="236"/>
      <c r="H190" s="236" t="s">
        <v>1298</v>
      </c>
      <c r="I190" s="236" t="s">
        <v>1256</v>
      </c>
      <c r="J190" s="236"/>
      <c r="K190" s="283"/>
    </row>
    <row r="191" customFormat="false" ht="15" hidden="false" customHeight="true" outlineLevel="0" collapsed="false">
      <c r="B191" s="262"/>
      <c r="C191" s="236" t="s">
        <v>123</v>
      </c>
      <c r="D191" s="236"/>
      <c r="E191" s="236"/>
      <c r="F191" s="260" t="s">
        <v>1227</v>
      </c>
      <c r="G191" s="236"/>
      <c r="H191" s="236" t="s">
        <v>1299</v>
      </c>
      <c r="I191" s="236" t="s">
        <v>1223</v>
      </c>
      <c r="J191" s="236" t="n">
        <v>50</v>
      </c>
      <c r="K191" s="283"/>
    </row>
    <row r="192" customFormat="false" ht="15" hidden="false" customHeight="true" outlineLevel="0" collapsed="false">
      <c r="B192" s="262"/>
      <c r="C192" s="236" t="s">
        <v>1300</v>
      </c>
      <c r="D192" s="236"/>
      <c r="E192" s="236"/>
      <c r="F192" s="260" t="s">
        <v>1227</v>
      </c>
      <c r="G192" s="236"/>
      <c r="H192" s="236" t="s">
        <v>1301</v>
      </c>
      <c r="I192" s="236" t="s">
        <v>1302</v>
      </c>
      <c r="J192" s="236"/>
      <c r="K192" s="283"/>
    </row>
    <row r="193" customFormat="false" ht="15" hidden="false" customHeight="true" outlineLevel="0" collapsed="false">
      <c r="B193" s="262"/>
      <c r="C193" s="236" t="s">
        <v>1303</v>
      </c>
      <c r="D193" s="236"/>
      <c r="E193" s="236"/>
      <c r="F193" s="260" t="s">
        <v>1227</v>
      </c>
      <c r="G193" s="236"/>
      <c r="H193" s="236" t="s">
        <v>1304</v>
      </c>
      <c r="I193" s="236" t="s">
        <v>1302</v>
      </c>
      <c r="J193" s="236"/>
      <c r="K193" s="283"/>
    </row>
    <row r="194" customFormat="false" ht="15" hidden="false" customHeight="true" outlineLevel="0" collapsed="false">
      <c r="B194" s="262"/>
      <c r="C194" s="236" t="s">
        <v>1305</v>
      </c>
      <c r="D194" s="236"/>
      <c r="E194" s="236"/>
      <c r="F194" s="260" t="s">
        <v>1227</v>
      </c>
      <c r="G194" s="236"/>
      <c r="H194" s="236" t="s">
        <v>1306</v>
      </c>
      <c r="I194" s="236" t="s">
        <v>1302</v>
      </c>
      <c r="J194" s="236"/>
      <c r="K194" s="283"/>
    </row>
    <row r="195" customFormat="false" ht="15" hidden="false" customHeight="true" outlineLevel="0" collapsed="false">
      <c r="B195" s="262"/>
      <c r="C195" s="297" t="s">
        <v>1307</v>
      </c>
      <c r="D195" s="236"/>
      <c r="E195" s="236"/>
      <c r="F195" s="260" t="s">
        <v>1227</v>
      </c>
      <c r="G195" s="236"/>
      <c r="H195" s="236" t="s">
        <v>1308</v>
      </c>
      <c r="I195" s="236" t="s">
        <v>1309</v>
      </c>
      <c r="J195" s="298" t="s">
        <v>1310</v>
      </c>
      <c r="K195" s="283"/>
    </row>
    <row r="196" customFormat="false" ht="15" hidden="false" customHeight="true" outlineLevel="0" collapsed="false">
      <c r="B196" s="262"/>
      <c r="C196" s="297" t="s">
        <v>41</v>
      </c>
      <c r="D196" s="236"/>
      <c r="E196" s="236"/>
      <c r="F196" s="260" t="s">
        <v>944</v>
      </c>
      <c r="G196" s="236"/>
      <c r="H196" s="232" t="s">
        <v>1311</v>
      </c>
      <c r="I196" s="236" t="s">
        <v>1312</v>
      </c>
      <c r="J196" s="236"/>
      <c r="K196" s="283"/>
    </row>
    <row r="197" customFormat="false" ht="15" hidden="false" customHeight="true" outlineLevel="0" collapsed="false">
      <c r="B197" s="262"/>
      <c r="C197" s="297" t="s">
        <v>1313</v>
      </c>
      <c r="D197" s="236"/>
      <c r="E197" s="236"/>
      <c r="F197" s="260" t="s">
        <v>944</v>
      </c>
      <c r="G197" s="236"/>
      <c r="H197" s="236" t="s">
        <v>1314</v>
      </c>
      <c r="I197" s="236" t="s">
        <v>1256</v>
      </c>
      <c r="J197" s="236"/>
      <c r="K197" s="283"/>
    </row>
    <row r="198" customFormat="false" ht="15" hidden="false" customHeight="true" outlineLevel="0" collapsed="false">
      <c r="B198" s="262"/>
      <c r="C198" s="297" t="s">
        <v>1315</v>
      </c>
      <c r="D198" s="236"/>
      <c r="E198" s="236"/>
      <c r="F198" s="260" t="s">
        <v>944</v>
      </c>
      <c r="G198" s="236"/>
      <c r="H198" s="236" t="s">
        <v>1316</v>
      </c>
      <c r="I198" s="236" t="s">
        <v>1256</v>
      </c>
      <c r="J198" s="236"/>
      <c r="K198" s="283"/>
    </row>
    <row r="199" customFormat="false" ht="15" hidden="false" customHeight="true" outlineLevel="0" collapsed="false">
      <c r="B199" s="262"/>
      <c r="C199" s="297" t="s">
        <v>1317</v>
      </c>
      <c r="D199" s="236"/>
      <c r="E199" s="236"/>
      <c r="F199" s="260" t="s">
        <v>1227</v>
      </c>
      <c r="G199" s="236"/>
      <c r="H199" s="236" t="s">
        <v>1318</v>
      </c>
      <c r="I199" s="236" t="s">
        <v>1256</v>
      </c>
      <c r="J199" s="236"/>
      <c r="K199" s="283"/>
    </row>
    <row r="200" customFormat="false" ht="15" hidden="false" customHeight="true" outlineLevel="0" collapsed="false">
      <c r="B200" s="289"/>
      <c r="C200" s="299"/>
      <c r="D200" s="290"/>
      <c r="E200" s="290"/>
      <c r="F200" s="290"/>
      <c r="G200" s="290"/>
      <c r="H200" s="290"/>
      <c r="I200" s="290"/>
      <c r="J200" s="290"/>
      <c r="K200" s="291"/>
    </row>
    <row r="201" customFormat="false" ht="18.75" hidden="false" customHeight="true" outlineLevel="0" collapsed="false">
      <c r="B201" s="271"/>
      <c r="C201" s="281"/>
      <c r="D201" s="281"/>
      <c r="E201" s="281"/>
      <c r="F201" s="292"/>
      <c r="G201" s="281"/>
      <c r="H201" s="281"/>
      <c r="I201" s="281"/>
      <c r="J201" s="281"/>
      <c r="K201" s="271"/>
    </row>
    <row r="202" customFormat="false" ht="18.75" hidden="false" customHeight="true" outlineLevel="0" collapsed="false">
      <c r="B202" s="245"/>
      <c r="C202" s="245"/>
      <c r="D202" s="245"/>
      <c r="E202" s="245"/>
      <c r="F202" s="245"/>
      <c r="G202" s="245"/>
      <c r="H202" s="245"/>
      <c r="I202" s="245"/>
      <c r="J202" s="245"/>
      <c r="K202" s="245"/>
    </row>
    <row r="203" customFormat="false" ht="13.5" hidden="false" customHeight="false" outlineLevel="0" collapsed="false">
      <c r="B203" s="221"/>
      <c r="C203" s="222"/>
      <c r="D203" s="222"/>
      <c r="E203" s="222"/>
      <c r="F203" s="222"/>
      <c r="G203" s="222"/>
      <c r="H203" s="222"/>
      <c r="I203" s="222"/>
      <c r="J203" s="222"/>
      <c r="K203" s="223"/>
    </row>
    <row r="204" customFormat="false" ht="21" hidden="false" customHeight="true" outlineLevel="0" collapsed="false">
      <c r="B204" s="225"/>
      <c r="C204" s="226" t="s">
        <v>1319</v>
      </c>
      <c r="D204" s="226"/>
      <c r="E204" s="226"/>
      <c r="F204" s="226"/>
      <c r="G204" s="226"/>
      <c r="H204" s="226"/>
      <c r="I204" s="226"/>
      <c r="J204" s="226"/>
      <c r="K204" s="227"/>
    </row>
    <row r="205" customFormat="false" ht="25.5" hidden="false" customHeight="true" outlineLevel="0" collapsed="false">
      <c r="B205" s="225"/>
      <c r="C205" s="300" t="s">
        <v>1320</v>
      </c>
      <c r="D205" s="300"/>
      <c r="E205" s="300"/>
      <c r="F205" s="300" t="s">
        <v>1321</v>
      </c>
      <c r="G205" s="301"/>
      <c r="H205" s="300" t="s">
        <v>1322</v>
      </c>
      <c r="I205" s="300"/>
      <c r="J205" s="300"/>
      <c r="K205" s="227"/>
    </row>
    <row r="206" customFormat="false" ht="5.25" hidden="false" customHeight="true" outlineLevel="0" collapsed="false">
      <c r="B206" s="262"/>
      <c r="C206" s="257"/>
      <c r="D206" s="257"/>
      <c r="E206" s="257"/>
      <c r="F206" s="257"/>
      <c r="G206" s="281"/>
      <c r="H206" s="257"/>
      <c r="I206" s="257"/>
      <c r="J206" s="257"/>
      <c r="K206" s="283"/>
    </row>
    <row r="207" customFormat="false" ht="15" hidden="false" customHeight="true" outlineLevel="0" collapsed="false">
      <c r="B207" s="262"/>
      <c r="C207" s="236" t="s">
        <v>1312</v>
      </c>
      <c r="D207" s="236"/>
      <c r="E207" s="236"/>
      <c r="F207" s="260" t="s">
        <v>42</v>
      </c>
      <c r="G207" s="236"/>
      <c r="H207" s="236" t="s">
        <v>1323</v>
      </c>
      <c r="I207" s="236"/>
      <c r="J207" s="236"/>
      <c r="K207" s="283"/>
    </row>
    <row r="208" customFormat="false" ht="15" hidden="false" customHeight="true" outlineLevel="0" collapsed="false">
      <c r="B208" s="262"/>
      <c r="C208" s="236"/>
      <c r="D208" s="236"/>
      <c r="E208" s="236"/>
      <c r="F208" s="260" t="s">
        <v>43</v>
      </c>
      <c r="G208" s="236"/>
      <c r="H208" s="236" t="s">
        <v>1324</v>
      </c>
      <c r="I208" s="236"/>
      <c r="J208" s="236"/>
      <c r="K208" s="283"/>
    </row>
    <row r="209" customFormat="false" ht="15" hidden="false" customHeight="true" outlineLevel="0" collapsed="false">
      <c r="B209" s="262"/>
      <c r="C209" s="236"/>
      <c r="D209" s="236"/>
      <c r="E209" s="236"/>
      <c r="F209" s="260" t="s">
        <v>46</v>
      </c>
      <c r="G209" s="236"/>
      <c r="H209" s="236" t="s">
        <v>1325</v>
      </c>
      <c r="I209" s="236"/>
      <c r="J209" s="236"/>
      <c r="K209" s="283"/>
    </row>
    <row r="210" customFormat="false" ht="15" hidden="false" customHeight="true" outlineLevel="0" collapsed="false">
      <c r="B210" s="262"/>
      <c r="C210" s="236"/>
      <c r="D210" s="236"/>
      <c r="E210" s="236"/>
      <c r="F210" s="260" t="s">
        <v>44</v>
      </c>
      <c r="G210" s="236"/>
      <c r="H210" s="236" t="s">
        <v>1326</v>
      </c>
      <c r="I210" s="236"/>
      <c r="J210" s="236"/>
      <c r="K210" s="283"/>
    </row>
    <row r="211" customFormat="false" ht="15" hidden="false" customHeight="true" outlineLevel="0" collapsed="false">
      <c r="B211" s="262"/>
      <c r="C211" s="236"/>
      <c r="D211" s="236"/>
      <c r="E211" s="236"/>
      <c r="F211" s="260" t="s">
        <v>45</v>
      </c>
      <c r="G211" s="236"/>
      <c r="H211" s="236" t="s">
        <v>1327</v>
      </c>
      <c r="I211" s="236"/>
      <c r="J211" s="236"/>
      <c r="K211" s="283"/>
    </row>
    <row r="212" customFormat="false" ht="15" hidden="false" customHeight="true" outlineLevel="0" collapsed="false">
      <c r="B212" s="262"/>
      <c r="C212" s="236"/>
      <c r="D212" s="236"/>
      <c r="E212" s="236"/>
      <c r="F212" s="260"/>
      <c r="G212" s="236"/>
      <c r="H212" s="236"/>
      <c r="I212" s="236"/>
      <c r="J212" s="236"/>
      <c r="K212" s="283"/>
    </row>
    <row r="213" customFormat="false" ht="15" hidden="false" customHeight="true" outlineLevel="0" collapsed="false">
      <c r="B213" s="262"/>
      <c r="C213" s="236" t="s">
        <v>1268</v>
      </c>
      <c r="D213" s="236"/>
      <c r="E213" s="236"/>
      <c r="F213" s="260" t="s">
        <v>77</v>
      </c>
      <c r="G213" s="236"/>
      <c r="H213" s="236" t="s">
        <v>1328</v>
      </c>
      <c r="I213" s="236"/>
      <c r="J213" s="236"/>
      <c r="K213" s="283"/>
    </row>
    <row r="214" customFormat="false" ht="15" hidden="false" customHeight="true" outlineLevel="0" collapsed="false">
      <c r="B214" s="262"/>
      <c r="C214" s="236"/>
      <c r="D214" s="236"/>
      <c r="E214" s="236"/>
      <c r="F214" s="260" t="s">
        <v>1167</v>
      </c>
      <c r="G214" s="236"/>
      <c r="H214" s="236" t="s">
        <v>1168</v>
      </c>
      <c r="I214" s="236"/>
      <c r="J214" s="236"/>
      <c r="K214" s="283"/>
    </row>
    <row r="215" customFormat="false" ht="15" hidden="false" customHeight="true" outlineLevel="0" collapsed="false">
      <c r="B215" s="262"/>
      <c r="C215" s="236"/>
      <c r="D215" s="236"/>
      <c r="E215" s="236"/>
      <c r="F215" s="260" t="s">
        <v>1165</v>
      </c>
      <c r="G215" s="236"/>
      <c r="H215" s="236" t="s">
        <v>1329</v>
      </c>
      <c r="I215" s="236"/>
      <c r="J215" s="236"/>
      <c r="K215" s="283"/>
    </row>
    <row r="216" customFormat="false" ht="15" hidden="false" customHeight="true" outlineLevel="0" collapsed="false">
      <c r="B216" s="302"/>
      <c r="C216" s="236"/>
      <c r="D216" s="236"/>
      <c r="E216" s="236"/>
      <c r="F216" s="260" t="s">
        <v>1169</v>
      </c>
      <c r="G216" s="297"/>
      <c r="H216" s="287" t="s">
        <v>1170</v>
      </c>
      <c r="I216" s="287"/>
      <c r="J216" s="287"/>
      <c r="K216" s="303"/>
    </row>
    <row r="217" customFormat="false" ht="15" hidden="false" customHeight="true" outlineLevel="0" collapsed="false">
      <c r="B217" s="302"/>
      <c r="C217" s="236"/>
      <c r="D217" s="236"/>
      <c r="E217" s="236"/>
      <c r="F217" s="260" t="s">
        <v>824</v>
      </c>
      <c r="G217" s="297"/>
      <c r="H217" s="287" t="s">
        <v>1142</v>
      </c>
      <c r="I217" s="287"/>
      <c r="J217" s="287"/>
      <c r="K217" s="303"/>
    </row>
    <row r="218" customFormat="false" ht="15" hidden="false" customHeight="true" outlineLevel="0" collapsed="false">
      <c r="B218" s="302"/>
      <c r="C218" s="236"/>
      <c r="D218" s="236"/>
      <c r="E218" s="236"/>
      <c r="F218" s="260"/>
      <c r="G218" s="297"/>
      <c r="H218" s="287"/>
      <c r="I218" s="287"/>
      <c r="J218" s="287"/>
      <c r="K218" s="303"/>
    </row>
    <row r="219" customFormat="false" ht="15" hidden="false" customHeight="true" outlineLevel="0" collapsed="false">
      <c r="B219" s="302"/>
      <c r="C219" s="236" t="s">
        <v>1292</v>
      </c>
      <c r="D219" s="236"/>
      <c r="E219" s="236"/>
      <c r="F219" s="260" t="n">
        <v>1</v>
      </c>
      <c r="G219" s="297"/>
      <c r="H219" s="287" t="s">
        <v>1330</v>
      </c>
      <c r="I219" s="287"/>
      <c r="J219" s="287"/>
      <c r="K219" s="303"/>
    </row>
    <row r="220" customFormat="false" ht="15" hidden="false" customHeight="true" outlineLevel="0" collapsed="false">
      <c r="B220" s="302"/>
      <c r="C220" s="236"/>
      <c r="D220" s="236"/>
      <c r="E220" s="236"/>
      <c r="F220" s="260" t="n">
        <v>2</v>
      </c>
      <c r="G220" s="297"/>
      <c r="H220" s="287" t="s">
        <v>1331</v>
      </c>
      <c r="I220" s="287"/>
      <c r="J220" s="287"/>
      <c r="K220" s="303"/>
    </row>
    <row r="221" customFormat="false" ht="15" hidden="false" customHeight="true" outlineLevel="0" collapsed="false">
      <c r="B221" s="302"/>
      <c r="C221" s="236"/>
      <c r="D221" s="236"/>
      <c r="E221" s="236"/>
      <c r="F221" s="260" t="n">
        <v>3</v>
      </c>
      <c r="G221" s="297"/>
      <c r="H221" s="287" t="s">
        <v>1332</v>
      </c>
      <c r="I221" s="287"/>
      <c r="J221" s="287"/>
      <c r="K221" s="303"/>
    </row>
    <row r="222" customFormat="false" ht="15" hidden="false" customHeight="true" outlineLevel="0" collapsed="false">
      <c r="B222" s="302"/>
      <c r="C222" s="236"/>
      <c r="D222" s="236"/>
      <c r="E222" s="236"/>
      <c r="F222" s="260" t="n">
        <v>4</v>
      </c>
      <c r="G222" s="297"/>
      <c r="H222" s="287" t="s">
        <v>1333</v>
      </c>
      <c r="I222" s="287"/>
      <c r="J222" s="287"/>
      <c r="K222" s="303"/>
    </row>
    <row r="223" customFormat="false" ht="12.75" hidden="false" customHeight="true" outlineLevel="0" collapsed="false">
      <c r="B223" s="304"/>
      <c r="C223" s="305"/>
      <c r="D223" s="305"/>
      <c r="E223" s="305"/>
      <c r="F223" s="305"/>
      <c r="G223" s="305"/>
      <c r="H223" s="305"/>
      <c r="I223" s="305"/>
      <c r="J223" s="305"/>
      <c r="K223" s="30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4:02:16Z</dcterms:created>
  <dc:creator>DESKTOP-GSLCHH2\Lukáš Hykyš</dc:creator>
  <dc:description/>
  <dc:language>en-US</dc:language>
  <cp:lastModifiedBy>Blovska Jitka</cp:lastModifiedBy>
  <dcterms:modified xsi:type="dcterms:W3CDTF">2023-02-15T14: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