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ARCHITEKTOMNI - B ..." sheetId="2" state="visible" r:id="rId3"/>
    <sheet name="D.2. - KANALIZACE O - B ..." sheetId="3" state="visible" r:id="rId4"/>
  </sheets>
  <definedNames>
    <definedName function="false" hidden="false" localSheetId="1" name="_xlnm.Print_Area" vbProcedure="false">'D.1.1. ARCHITEKTOMNI - B ...'!$C$4:$J$76,'D.1.1. ARCHITEKTOMNI - B ...'!$C$82:$J$124,'D.1.1. ARCHITEKTOMNI - B ...'!$C$130:$K$228</definedName>
    <definedName function="false" hidden="false" localSheetId="1" name="_xlnm.Print_Titles" vbProcedure="false">'D.1.1. ARCHITEKTOMNI - B ...'!$142:$142</definedName>
    <definedName function="false" hidden="true" localSheetId="1" name="_xlnm._FilterDatabase" vbProcedure="false">'D.1.1. ARCHITEKTOMNI - B ...'!$C$142:$K$228</definedName>
    <definedName function="false" hidden="false" localSheetId="2" name="_xlnm.Print_Area" vbProcedure="false">'D.2. - KANALIZACE O - B ...'!$C$4:$J$76,'D.2. - KANALIZACE O - B ...'!$C$82:$J$121,'D.2. - KANALIZACE O - B ...'!$C$127:$K$216</definedName>
    <definedName function="false" hidden="false" localSheetId="2" name="_xlnm.Print_Titles" vbProcedure="false">'D.2. - KANALIZACE O - B ...'!$139:$139</definedName>
    <definedName function="false" hidden="true" localSheetId="2" name="_xlnm._FilterDatabase" vbProcedure="false">'D.2. - KANALIZACE O - B ...'!$C$139:$K$21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9" uniqueCount="499">
  <si>
    <t xml:space="preserve">Export Komplet</t>
  </si>
  <si>
    <t xml:space="preserve">2.0</t>
  </si>
  <si>
    <t xml:space="preserve">ZAMOK</t>
  </si>
  <si>
    <t xml:space="preserve">False</t>
  </si>
  <si>
    <t xml:space="preserve">{9dd8071b-a6ad-4b2a-95f9-8f995c65cf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4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Gorkého1614,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23. 1. 2023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CHEMINVEST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 ARCHITEKTOMNI</t>
  </si>
  <si>
    <t xml:space="preserve">B ...</t>
  </si>
  <si>
    <t xml:space="preserve">STA</t>
  </si>
  <si>
    <t xml:space="preserve">1</t>
  </si>
  <si>
    <t xml:space="preserve">{5e5ff3ed-1e22-4e6f-829d-e8c96336ff53}</t>
  </si>
  <si>
    <t xml:space="preserve">2</t>
  </si>
  <si>
    <t xml:space="preserve">D.2.</t>
  </si>
  <si>
    <t xml:space="preserve">KANALIZACE O - B ...</t>
  </si>
  <si>
    <t xml:space="preserve">{6bcb7817-132b-4fb2-8b4d-c0ba4291ac92}</t>
  </si>
  <si>
    <t xml:space="preserve">KRYCÍ LIST SOUPISU PRACÍ</t>
  </si>
  <si>
    <t xml:space="preserve">Objekt:</t>
  </si>
  <si>
    <t xml:space="preserve">D.1.1. ARCHITEKTOMNI - B 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 - Všeobecné konstrukce a práce</t>
  </si>
  <si>
    <t xml:space="preserve">1 - Zemní práce, oprava stěn</t>
  </si>
  <si>
    <t xml:space="preserve">11 - Přípravné a přidružené práce</t>
  </si>
  <si>
    <t xml:space="preserve">13 - Hloubené vykopávky</t>
  </si>
  <si>
    <t xml:space="preserve">17 - Konstrukce ze zemin</t>
  </si>
  <si>
    <t xml:space="preserve">18 - Povrchové úpravy terénu</t>
  </si>
  <si>
    <t xml:space="preserve">21 - Úprava podloží a základové spáry</t>
  </si>
  <si>
    <t xml:space="preserve">286 - Šachty</t>
  </si>
  <si>
    <t xml:space="preserve">32 - Zdi přehradní a opěrné</t>
  </si>
  <si>
    <t xml:space="preserve">34 - Stěny a příčky</t>
  </si>
  <si>
    <t xml:space="preserve">56 - Podkladní vrstvy komunikací, letišť a ploch</t>
  </si>
  <si>
    <t xml:space="preserve">59 - Kryty pozemních komunikací, letišť a ploch dlážděných (předlažby)</t>
  </si>
  <si>
    <t xml:space="preserve">61 - Úprava povrchů vnitřní</t>
  </si>
  <si>
    <t xml:space="preserve">711 - Izolace proti vodě</t>
  </si>
  <si>
    <t xml:space="preserve">721 - Vnitřní kanalizace</t>
  </si>
  <si>
    <t xml:space="preserve">767 - Konstrukce doplňkové stavební (zámečnické)</t>
  </si>
  <si>
    <t xml:space="preserve">91 - Doplňující konstrukce a práce na pozemních komunikacích a zpevněných plochách</t>
  </si>
  <si>
    <t xml:space="preserve">96 - Bourání konstrukcí</t>
  </si>
  <si>
    <t xml:space="preserve">97 - Prorážení otvorů a ostatní bourací práce</t>
  </si>
  <si>
    <t xml:space="preserve">H99 - Ostatní přesuny hmot</t>
  </si>
  <si>
    <t xml:space="preserve">S - Přesuny sut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šeobecné konstrukce a práce</t>
  </si>
  <si>
    <t xml:space="preserve">ROZPOCET</t>
  </si>
  <si>
    <t xml:space="preserve">K</t>
  </si>
  <si>
    <t xml:space="preserve">001001109VD</t>
  </si>
  <si>
    <t xml:space="preserve">Odpojení a dočasná demontáž podzemní části jímání, zpětné zprovoznění, revize</t>
  </si>
  <si>
    <t xml:space="preserve">kompl</t>
  </si>
  <si>
    <t xml:space="preserve">4</t>
  </si>
  <si>
    <t xml:space="preserve">012221105VD</t>
  </si>
  <si>
    <t xml:space="preserve">Dokumentace skutečného provedení stavby</t>
  </si>
  <si>
    <t xml:space="preserve">Kč</t>
  </si>
  <si>
    <t xml:space="preserve">CS ÚRS 2021 02</t>
  </si>
  <si>
    <t xml:space="preserve">Zemní práce, oprava stěn</t>
  </si>
  <si>
    <t xml:space="preserve">3</t>
  </si>
  <si>
    <t xml:space="preserve">181311103</t>
  </si>
  <si>
    <t xml:space="preserve">Rozprostření zeminy tl vrstvy do 200 mm v rovině nebo ve svahu do 1:5 ručně</t>
  </si>
  <si>
    <t xml:space="preserve">m2</t>
  </si>
  <si>
    <t xml:space="preserve">-1648704702</t>
  </si>
  <si>
    <t xml:space="preserve">M</t>
  </si>
  <si>
    <t xml:space="preserve">10364101</t>
  </si>
  <si>
    <t xml:space="preserve">zemina pro terénní úpravy </t>
  </si>
  <si>
    <t xml:space="preserve">t</t>
  </si>
  <si>
    <t xml:space="preserve">8</t>
  </si>
  <si>
    <t xml:space="preserve">435620247</t>
  </si>
  <si>
    <t xml:space="preserve">5</t>
  </si>
  <si>
    <t xml:space="preserve">100001500R00</t>
  </si>
  <si>
    <t xml:space="preserve">Dočištění stěny</t>
  </si>
  <si>
    <t xml:space="preserve">6</t>
  </si>
  <si>
    <t xml:space="preserve">612445302R00</t>
  </si>
  <si>
    <t xml:space="preserve">Oprava podkladu, penetrace</t>
  </si>
  <si>
    <t xml:space="preserve">11</t>
  </si>
  <si>
    <t xml:space="preserve">Přípravné a přidružené práce</t>
  </si>
  <si>
    <t xml:space="preserve">7</t>
  </si>
  <si>
    <t xml:space="preserve">113106032RA0</t>
  </si>
  <si>
    <t xml:space="preserve">Odstranění zám.dlažby vč.podkladu,pl.nad 50m2</t>
  </si>
  <si>
    <t xml:space="preserve">10</t>
  </si>
  <si>
    <t xml:space="preserve">113201012RAC</t>
  </si>
  <si>
    <t xml:space="preserve">Vytrhání obrubníků chodníkových a parkových</t>
  </si>
  <si>
    <t xml:space="preserve">m</t>
  </si>
  <si>
    <t xml:space="preserve">12</t>
  </si>
  <si>
    <t xml:space="preserve">13</t>
  </si>
  <si>
    <t xml:space="preserve">Hloubené vykopávky</t>
  </si>
  <si>
    <t xml:space="preserve">9</t>
  </si>
  <si>
    <t xml:space="preserve">139600013RA0</t>
  </si>
  <si>
    <t xml:space="preserve">Ruční výkop</t>
  </si>
  <si>
    <t xml:space="preserve">m3</t>
  </si>
  <si>
    <t xml:space="preserve">14</t>
  </si>
  <si>
    <t xml:space="preserve">17</t>
  </si>
  <si>
    <t xml:space="preserve">Konstrukce ze zemin</t>
  </si>
  <si>
    <t xml:space="preserve">174101102R00</t>
  </si>
  <si>
    <t xml:space="preserve">Zásyp ruční se zhutněním</t>
  </si>
  <si>
    <t xml:space="preserve">16</t>
  </si>
  <si>
    <t xml:space="preserve">18</t>
  </si>
  <si>
    <t xml:space="preserve">Povrchové úpravy terénu</t>
  </si>
  <si>
    <t xml:space="preserve">181101111R00</t>
  </si>
  <si>
    <t xml:space="preserve">Úprava pláně se zhutněním - ručně</t>
  </si>
  <si>
    <t xml:space="preserve">-270393430</t>
  </si>
  <si>
    <t xml:space="preserve">Úprava podloží a základové spáry</t>
  </si>
  <si>
    <t xml:space="preserve">213151121R00</t>
  </si>
  <si>
    <t xml:space="preserve">Obalení drenážní vrstvy geotextílií</t>
  </si>
  <si>
    <t xml:space="preserve">20</t>
  </si>
  <si>
    <t xml:space="preserve">69366198</t>
  </si>
  <si>
    <t xml:space="preserve">Geotextilie FILTEK 300 g/m2 š. 200cm 100% PP</t>
  </si>
  <si>
    <t xml:space="preserve">22</t>
  </si>
  <si>
    <t xml:space="preserve">212312111R00</t>
  </si>
  <si>
    <t xml:space="preserve">Lože trativodu z betonu prostého</t>
  </si>
  <si>
    <t xml:space="preserve">24</t>
  </si>
  <si>
    <t xml:space="preserve">212532111R00</t>
  </si>
  <si>
    <t xml:space="preserve">Lože trativodu z kameniva hrub.drceného,16-22 mm</t>
  </si>
  <si>
    <t xml:space="preserve">26</t>
  </si>
  <si>
    <t xml:space="preserve">212753115R00</t>
  </si>
  <si>
    <t xml:space="preserve">Montáž ohebné dren. trubky do rýhy DN 125,bez lože</t>
  </si>
  <si>
    <t xml:space="preserve">28</t>
  </si>
  <si>
    <t xml:space="preserve">28611234</t>
  </si>
  <si>
    <t xml:space="preserve">Trubka PE drenážní flexibilní d 125 mm</t>
  </si>
  <si>
    <t xml:space="preserve">30</t>
  </si>
  <si>
    <t xml:space="preserve">286</t>
  </si>
  <si>
    <t xml:space="preserve">Šachty</t>
  </si>
  <si>
    <t xml:space="preserve">286559911VD</t>
  </si>
  <si>
    <t xml:space="preserve">Šachta Opti Drain drenážní kontrolní pr. 315mm, délka 1m, dodávka a montáž</t>
  </si>
  <si>
    <t xml:space="preserve">kus</t>
  </si>
  <si>
    <t xml:space="preserve">32</t>
  </si>
  <si>
    <t xml:space="preserve">19</t>
  </si>
  <si>
    <t xml:space="preserve">286559912VD</t>
  </si>
  <si>
    <t xml:space="preserve">Šachta Opti Drain drenážní kontrolní pr. 315mm, délka 2,4m, dodávka a montáž</t>
  </si>
  <si>
    <t xml:space="preserve">34</t>
  </si>
  <si>
    <t xml:space="preserve">286559913VD</t>
  </si>
  <si>
    <t xml:space="preserve">Šachta Opti Drain drenážní kontrolní pr. 315mm, délka 2,48m, dodávka a montáž</t>
  </si>
  <si>
    <t xml:space="preserve">36</t>
  </si>
  <si>
    <t xml:space="preserve">Zdi přehradní a opěrné</t>
  </si>
  <si>
    <t xml:space="preserve">328151111R00</t>
  </si>
  <si>
    <t xml:space="preserve">Montáž sklepního světlíku z plastu</t>
  </si>
  <si>
    <t xml:space="preserve">38</t>
  </si>
  <si>
    <t xml:space="preserve">611000192</t>
  </si>
  <si>
    <t xml:space="preserve">Světlík pochozí ACO Therm 125x130x60 cm,mřížk.</t>
  </si>
  <si>
    <t xml:space="preserve">40</t>
  </si>
  <si>
    <t xml:space="preserve">Stěny a příčky</t>
  </si>
  <si>
    <t xml:space="preserve">23</t>
  </si>
  <si>
    <t xml:space="preserve">349231811R00</t>
  </si>
  <si>
    <t xml:space="preserve">Přizdívka ostění</t>
  </si>
  <si>
    <t xml:space="preserve">42</t>
  </si>
  <si>
    <t xml:space="preserve">56</t>
  </si>
  <si>
    <t xml:space="preserve">Podkladní vrstvy komunikací, letišť a ploch</t>
  </si>
  <si>
    <t xml:space="preserve">564851111RT2</t>
  </si>
  <si>
    <t xml:space="preserve">Podklad ze štěrkodrti po zhutnění tloušťky 15 cm, štěrkodrť frakce 8-16 mm</t>
  </si>
  <si>
    <t xml:space="preserve">44</t>
  </si>
  <si>
    <t xml:space="preserve">59</t>
  </si>
  <si>
    <t xml:space="preserve">Kryty pozemních komunikací, letišť a ploch dlážděných (předlažby)</t>
  </si>
  <si>
    <t xml:space="preserve">25</t>
  </si>
  <si>
    <t xml:space="preserve">596215020R00</t>
  </si>
  <si>
    <t xml:space="preserve">Kladení zámkové dlažby tl. 6 cm do drtě tl. 3 cm</t>
  </si>
  <si>
    <t xml:space="preserve">46</t>
  </si>
  <si>
    <t xml:space="preserve">59245020</t>
  </si>
  <si>
    <t xml:space="preserve">Dlažba zámková tl. 6 cm přírodní</t>
  </si>
  <si>
    <t xml:space="preserve">48</t>
  </si>
  <si>
    <t xml:space="preserve">61</t>
  </si>
  <si>
    <t xml:space="preserve">Úprava povrchů vnitřní</t>
  </si>
  <si>
    <t xml:space="preserve">27</t>
  </si>
  <si>
    <t xml:space="preserve">612434245R00</t>
  </si>
  <si>
    <t xml:space="preserve">Omítkový sanační systém včetně difuzního nátěru</t>
  </si>
  <si>
    <t xml:space="preserve">50</t>
  </si>
  <si>
    <t xml:space="preserve">711</t>
  </si>
  <si>
    <t xml:space="preserve">Izolace proti vodě</t>
  </si>
  <si>
    <t xml:space="preserve">711140201R00</t>
  </si>
  <si>
    <t xml:space="preserve">Odstr.izolace proti vlhk.svis. pásy přitav.,1vrs</t>
  </si>
  <si>
    <t xml:space="preserve">52</t>
  </si>
  <si>
    <t xml:space="preserve">29</t>
  </si>
  <si>
    <t xml:space="preserve">711150029RAA</t>
  </si>
  <si>
    <t xml:space="preserve">Izolace proti vodě svislá přitavená, 2x</t>
  </si>
  <si>
    <t xml:space="preserve">54</t>
  </si>
  <si>
    <t xml:space="preserve">62833161</t>
  </si>
  <si>
    <t xml:space="preserve">Pás asfaltovaný těžký Sklobit PE G 200 S 40</t>
  </si>
  <si>
    <t xml:space="preserve">31</t>
  </si>
  <si>
    <t xml:space="preserve">711132311R00</t>
  </si>
  <si>
    <t xml:space="preserve">Prov. izolace nopovou fólií svisle, vč.uchyc.prvků</t>
  </si>
  <si>
    <t xml:space="preserve">58</t>
  </si>
  <si>
    <t xml:space="preserve">28323142</t>
  </si>
  <si>
    <t xml:space="preserve">Fólie nopová s nakašírovanou geotextílií</t>
  </si>
  <si>
    <t xml:space="preserve">60</t>
  </si>
  <si>
    <t xml:space="preserve">33</t>
  </si>
  <si>
    <t xml:space="preserve">283424101</t>
  </si>
  <si>
    <t xml:space="preserve">Lišta ukončovací dl. 2 m</t>
  </si>
  <si>
    <t xml:space="preserve">62</t>
  </si>
  <si>
    <t xml:space="preserve">721</t>
  </si>
  <si>
    <t xml:space="preserve">Vnitřní kanalizace</t>
  </si>
  <si>
    <t xml:space="preserve">721242112R00</t>
  </si>
  <si>
    <t xml:space="preserve">Lapač střešních splavenin HL600NHO D 110 až 125 mm</t>
  </si>
  <si>
    <t xml:space="preserve">64</t>
  </si>
  <si>
    <t xml:space="preserve">767</t>
  </si>
  <si>
    <t xml:space="preserve">Konstrukce doplňkové stavební (zámečnické)</t>
  </si>
  <si>
    <t xml:space="preserve">35</t>
  </si>
  <si>
    <t xml:space="preserve">767900035RA0</t>
  </si>
  <si>
    <t xml:space="preserve">Demontáž světlíků</t>
  </si>
  <si>
    <t xml:space="preserve">66</t>
  </si>
  <si>
    <t xml:space="preserve">91</t>
  </si>
  <si>
    <t xml:space="preserve">Doplňující konstrukce a práce na pozemních komunikacích a zpevněných plochách</t>
  </si>
  <si>
    <t xml:space="preserve">916561111R00</t>
  </si>
  <si>
    <t xml:space="preserve">Osazení obrubníků do lože z C 12/15 s opěrou</t>
  </si>
  <si>
    <t xml:space="preserve">68</t>
  </si>
  <si>
    <t xml:space="preserve">37</t>
  </si>
  <si>
    <t xml:space="preserve">59217525</t>
  </si>
  <si>
    <t xml:space="preserve">Obrubník 100x5x20 cm</t>
  </si>
  <si>
    <t xml:space="preserve">70</t>
  </si>
  <si>
    <t xml:space="preserve">96</t>
  </si>
  <si>
    <t xml:space="preserve">Bourání konstrukcí</t>
  </si>
  <si>
    <t xml:space="preserve">962042321R00</t>
  </si>
  <si>
    <t xml:space="preserve">Bourání zdiva nadzákladového z betonu prostého</t>
  </si>
  <si>
    <t xml:space="preserve">72</t>
  </si>
  <si>
    <t xml:space="preserve">39</t>
  </si>
  <si>
    <t xml:space="preserve">962022491R00</t>
  </si>
  <si>
    <t xml:space="preserve">Bourání zdiva nadzákladového kamenného</t>
  </si>
  <si>
    <t xml:space="preserve">74</t>
  </si>
  <si>
    <t xml:space="preserve">965042241R00</t>
  </si>
  <si>
    <t xml:space="preserve">Bourání mazanin betonových tl. nad 10 cm, nad 4 m2 včetně schodů</t>
  </si>
  <si>
    <t xml:space="preserve">76</t>
  </si>
  <si>
    <t xml:space="preserve">41</t>
  </si>
  <si>
    <t xml:space="preserve">961044111R00</t>
  </si>
  <si>
    <t xml:space="preserve">Bourání základů z betonu  prostého</t>
  </si>
  <si>
    <t xml:space="preserve">78</t>
  </si>
  <si>
    <t xml:space="preserve">965042241R00.1</t>
  </si>
  <si>
    <t xml:space="preserve">Bourání mazanin betonových tl. nad 10 cm, nad 4 m2 - žláb u zákl. spáry</t>
  </si>
  <si>
    <t xml:space="preserve">80</t>
  </si>
  <si>
    <t xml:space="preserve">43</t>
  </si>
  <si>
    <t xml:space="preserve">969021111R00</t>
  </si>
  <si>
    <t xml:space="preserve">Odstranění drenážního potrubí</t>
  </si>
  <si>
    <t xml:space="preserve">82</t>
  </si>
  <si>
    <t xml:space="preserve">97</t>
  </si>
  <si>
    <t xml:space="preserve">Prorážení otvorů a ostatní bourací práce</t>
  </si>
  <si>
    <t xml:space="preserve">978013191R00</t>
  </si>
  <si>
    <t xml:space="preserve">Otlučení omítek vnitřních stěn</t>
  </si>
  <si>
    <t xml:space="preserve">84</t>
  </si>
  <si>
    <t xml:space="preserve">H99</t>
  </si>
  <si>
    <t xml:space="preserve">Ostatní přesuny hmot</t>
  </si>
  <si>
    <t xml:space="preserve">45</t>
  </si>
  <si>
    <t xml:space="preserve">999281105R00</t>
  </si>
  <si>
    <t xml:space="preserve">Přesun hmot pro opravy a údržbu do výšky 6 m</t>
  </si>
  <si>
    <t xml:space="preserve">86</t>
  </si>
  <si>
    <t xml:space="preserve">S</t>
  </si>
  <si>
    <t xml:space="preserve">Přesuny sutí</t>
  </si>
  <si>
    <t xml:space="preserve">979087313R00</t>
  </si>
  <si>
    <t xml:space="preserve">Nakládání vybouraných trub na dopravní prostředek</t>
  </si>
  <si>
    <t xml:space="preserve">88</t>
  </si>
  <si>
    <t xml:space="preserve">47</t>
  </si>
  <si>
    <t xml:space="preserve">979084216R00</t>
  </si>
  <si>
    <t xml:space="preserve">Vodorovná doprava vybour. hmot po suchu do 5 km</t>
  </si>
  <si>
    <t xml:space="preserve">90</t>
  </si>
  <si>
    <t xml:space="preserve">979084219R00</t>
  </si>
  <si>
    <t xml:space="preserve">Příplatek k dopravě vybour.hmot za dalších 5 km</t>
  </si>
  <si>
    <t xml:space="preserve">92</t>
  </si>
  <si>
    <t xml:space="preserve">49</t>
  </si>
  <si>
    <t xml:space="preserve">979990101R00</t>
  </si>
  <si>
    <t xml:space="preserve">Poplatek za uložení směsi betonu a cihel skupina 170101 a 170102</t>
  </si>
  <si>
    <t xml:space="preserve">94</t>
  </si>
  <si>
    <t xml:space="preserve">979990121R00</t>
  </si>
  <si>
    <t xml:space="preserve">Poplatek za uložení suti - asfaltové pásy, skupina odpadu 170302</t>
  </si>
  <si>
    <t xml:space="preserve">51</t>
  </si>
  <si>
    <t xml:space="preserve">979999971R00</t>
  </si>
  <si>
    <t xml:space="preserve">Poplatek za směsný stavební odpad</t>
  </si>
  <si>
    <t xml:space="preserve">9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%</t>
  </si>
  <si>
    <t xml:space="preserve">1024</t>
  </si>
  <si>
    <t xml:space="preserve">-1920824699</t>
  </si>
  <si>
    <t xml:space="preserve">VRN3</t>
  </si>
  <si>
    <t xml:space="preserve">Zařízení staveniště</t>
  </si>
  <si>
    <t xml:space="preserve">53</t>
  </si>
  <si>
    <t xml:space="preserve">030001000</t>
  </si>
  <si>
    <t xml:space="preserve">-222197301</t>
  </si>
  <si>
    <t xml:space="preserve">034103000</t>
  </si>
  <si>
    <t xml:space="preserve">Oplocení staveniště vč. mtž a dmtž plotového dílce, zadní vjezd</t>
  </si>
  <si>
    <t xml:space="preserve">-1597276405</t>
  </si>
  <si>
    <t xml:space="preserve">55</t>
  </si>
  <si>
    <t xml:space="preserve">034303000</t>
  </si>
  <si>
    <t xml:space="preserve">Dopravní značení na staveništi - dočasné DZ zadní vjezd - Zákazová značka</t>
  </si>
  <si>
    <t xml:space="preserve">845592740</t>
  </si>
  <si>
    <t xml:space="preserve">VRN4</t>
  </si>
  <si>
    <t xml:space="preserve">Inženýrská činnost</t>
  </si>
  <si>
    <t xml:space="preserve">045002000</t>
  </si>
  <si>
    <t xml:space="preserve">Koordinační přirážka</t>
  </si>
  <si>
    <t xml:space="preserve">-725382808</t>
  </si>
  <si>
    <t xml:space="preserve">VRN6</t>
  </si>
  <si>
    <t xml:space="preserve">Územní vlivy</t>
  </si>
  <si>
    <t xml:space="preserve">57</t>
  </si>
  <si>
    <t xml:space="preserve">060001000</t>
  </si>
  <si>
    <t xml:space="preserve">-1808958420</t>
  </si>
  <si>
    <t xml:space="preserve">VRN7</t>
  </si>
  <si>
    <t xml:space="preserve">Provozní vlivy</t>
  </si>
  <si>
    <t xml:space="preserve">070001000</t>
  </si>
  <si>
    <t xml:space="preserve">188716814</t>
  </si>
  <si>
    <t xml:space="preserve">D.2. - KANALIZACE O - B ...</t>
  </si>
  <si>
    <t xml:space="preserve">15 - Roubení</t>
  </si>
  <si>
    <t xml:space="preserve">16 - Přemístění výkopku</t>
  </si>
  <si>
    <t xml:space="preserve">27 - Základy</t>
  </si>
  <si>
    <t xml:space="preserve">45 - Podkladní a vedlejší konstrukce (kromě vozovek a železničního svršku)</t>
  </si>
  <si>
    <t xml:space="preserve">87 - Potrubí z trub plastických, skleněných a čedičových</t>
  </si>
  <si>
    <t xml:space="preserve">89 - Ostatní konstrukce a práce na trubním vedení</t>
  </si>
  <si>
    <t xml:space="preserve">894 - šachty kanalizační</t>
  </si>
  <si>
    <t xml:space="preserve">H27 - Vedení trubní dálková a přípojná</t>
  </si>
  <si>
    <t xml:space="preserve">M46 - Zemní práce při montážích</t>
  </si>
  <si>
    <t xml:space="preserve">001111111VD</t>
  </si>
  <si>
    <t xml:space="preserve">Vytýčení a vyznačení sítí včetně dozoru správců sítí</t>
  </si>
  <si>
    <t xml:space="preserve">001111134VD</t>
  </si>
  <si>
    <t xml:space="preserve">Zaměření skutečného provedení stavby</t>
  </si>
  <si>
    <t xml:space="preserve">119001421R0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115100001RA0</t>
  </si>
  <si>
    <t xml:space="preserve">Čerpání vody na výšku 10 m, do 500 l</t>
  </si>
  <si>
    <t xml:space="preserve">h</t>
  </si>
  <si>
    <t xml:space="preserve">132301210R00</t>
  </si>
  <si>
    <t xml:space="preserve">Hloubení rýh š.do 200 cm hor.4 do 50 m3, STROJNĚ</t>
  </si>
  <si>
    <t xml:space="preserve">132301211R00</t>
  </si>
  <si>
    <t xml:space="preserve">Hloubení rýh š.do 200 cm hor.4 do 100 m3 jednotlivě, STROJNĚ</t>
  </si>
  <si>
    <t xml:space="preserve">Ruční dokopání - předpoklad 10%</t>
  </si>
  <si>
    <t xml:space="preserve">132301219R00</t>
  </si>
  <si>
    <t xml:space="preserve">Přípl.za lepivost,hloubení rýh 200cm,hor.4,STROJNĚ</t>
  </si>
  <si>
    <t xml:space="preserve">131301201R00</t>
  </si>
  <si>
    <t xml:space="preserve">Hloubení zapažených jam v hor.4 do 100 m3</t>
  </si>
  <si>
    <t xml:space="preserve">131301209R00</t>
  </si>
  <si>
    <t xml:space="preserve">Příplatek za lepivost - hloubení zapaž.jam v hor.4</t>
  </si>
  <si>
    <t xml:space="preserve">Roubení</t>
  </si>
  <si>
    <t xml:space="preserve">151101102R00</t>
  </si>
  <si>
    <t xml:space="preserve">Zřízení pažení a rozepření stěn rýh pro podzemní vedení příložné pro jakoukoliv mezerovitost, hloubky přes 2 do 4 m</t>
  </si>
  <si>
    <t xml:space="preserve">151101112R00</t>
  </si>
  <si>
    <t xml:space="preserve">Odstranění pažení a rozepření stěn rýh pro podzemní vedení s uložením materiálu na vzdálenost do 3 m od kraje výkopu příložné, hloubky přes 2 do 4 m</t>
  </si>
  <si>
    <t xml:space="preserve">151101201R00</t>
  </si>
  <si>
    <t xml:space="preserve">Zřízení pažení stěn výkopu bez rozepření nebo vzepření příložné, hloubky do 4 m</t>
  </si>
  <si>
    <t xml:space="preserve">151101211R00</t>
  </si>
  <si>
    <t xml:space="preserve">Odstranění pažení stěn výkopu bez rozepření nebo vzepření s uložením pažin na vzdálenost do 3 m od okraje výkopu příložné, hloubky do 4 m</t>
  </si>
  <si>
    <t xml:space="preserve">Přemístění výkopku</t>
  </si>
  <si>
    <t xml:space="preserve">161101102R00</t>
  </si>
  <si>
    <t xml:space="preserve">Svislé přemístění výkopku z hor.1-4 do 4,0 m</t>
  </si>
  <si>
    <t xml:space="preserve">167101101R00</t>
  </si>
  <si>
    <t xml:space="preserve">Nakládání výkopku z hor.1-4 v množství do 100 m3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175100020RAD</t>
  </si>
  <si>
    <t xml:space="preserve">Obsyp potrubí štěrkopískem</t>
  </si>
  <si>
    <t xml:space="preserve">174101101R00</t>
  </si>
  <si>
    <t xml:space="preserve">Zásyp sypaninou z jakékoliv horniny strojně s uložením výkopku ve vrstvách se zhutněním jam, šachet, rýh nebo kolem objektů v těchto vykopávkách</t>
  </si>
  <si>
    <t xml:space="preserve">171201201R00</t>
  </si>
  <si>
    <t xml:space="preserve">Uložení sypaniny na skládky nebo meziskládky bez hutnění s upravením uložené sypaniny do předepsaného tvaru</t>
  </si>
  <si>
    <t xml:space="preserve">199000002R00</t>
  </si>
  <si>
    <t xml:space="preserve">Poplatek za skládku zeminy</t>
  </si>
  <si>
    <t xml:space="preserve">212750010RAA</t>
  </si>
  <si>
    <t xml:space="preserve">Trativody z drenážních trubek</t>
  </si>
  <si>
    <t xml:space="preserve">Základy</t>
  </si>
  <si>
    <t xml:space="preserve">271571111R00</t>
  </si>
  <si>
    <t xml:space="preserve">Polštář základu ze štěrkopísku</t>
  </si>
  <si>
    <t xml:space="preserve">271313511R00</t>
  </si>
  <si>
    <t xml:space="preserve">Beton podkladní pod základové konstrukce, prostý</t>
  </si>
  <si>
    <t xml:space="preserve">348185111R00</t>
  </si>
  <si>
    <t xml:space="preserve">Zábradlí dřevěné dočasné, zřízení</t>
  </si>
  <si>
    <t xml:space="preserve">348185211R00</t>
  </si>
  <si>
    <t xml:space="preserve">Zábradlí mostní ze dřeva měkkého hoblovaného  výšky do 1,1 m, osová vzdálenost sloupků do 2 m dočasné s dvojmadlem odstranění</t>
  </si>
  <si>
    <t xml:space="preserve">968111108VD</t>
  </si>
  <si>
    <t xml:space="preserve">Demontáž žebříku</t>
  </si>
  <si>
    <t xml:space="preserve">Podkladní a vedlejší konstrukce (kromě vozovek a železničního svršku)</t>
  </si>
  <si>
    <t xml:space="preserve">451573111R00</t>
  </si>
  <si>
    <t xml:space="preserve">Lože pod potrubí, stoky a drobné objekty v otevřeném výkopu z písku a štěrkopísku do 63 mm</t>
  </si>
  <si>
    <t xml:space="preserve">721242804R00</t>
  </si>
  <si>
    <t xml:space="preserve">Demontáž lapačů střešních splavenin  DN 125</t>
  </si>
  <si>
    <t xml:space="preserve">87</t>
  </si>
  <si>
    <t xml:space="preserve">Potrubí z trub plastických, skleněných a čedičových</t>
  </si>
  <si>
    <t xml:space="preserve">871351111R00</t>
  </si>
  <si>
    <t xml:space="preserve">Montáž trubek z tvrdého PVC ve výkopu d 225 mm</t>
  </si>
  <si>
    <t xml:space="preserve">286147913</t>
  </si>
  <si>
    <t xml:space="preserve">Trubka kanalizační KG DN 150</t>
  </si>
  <si>
    <t xml:space="preserve">286147907</t>
  </si>
  <si>
    <t xml:space="preserve">Trubka kanalizační KG DN 125</t>
  </si>
  <si>
    <t xml:space="preserve">89</t>
  </si>
  <si>
    <t xml:space="preserve">Ostatní konstrukce a práce na trubním vedení</t>
  </si>
  <si>
    <t xml:space="preserve">892571111R00</t>
  </si>
  <si>
    <t xml:space="preserve">Zkouška těsnosti kanalizace DN do 200, vodou</t>
  </si>
  <si>
    <t xml:space="preserve">894</t>
  </si>
  <si>
    <t xml:space="preserve">šachty kanalizační</t>
  </si>
  <si>
    <t xml:space="preserve">894410003VD</t>
  </si>
  <si>
    <t xml:space="preserve">Šachta z bet. dílců vč. poklopu</t>
  </si>
  <si>
    <t xml:space="preserve">969021121R00</t>
  </si>
  <si>
    <t xml:space="preserve">Vybourání kanalizačního potrubí DN do 200 mm</t>
  </si>
  <si>
    <t xml:space="preserve">968111161VD</t>
  </si>
  <si>
    <t xml:space="preserve">Vybourání cihelné šachty</t>
  </si>
  <si>
    <t xml:space="preserve">H27</t>
  </si>
  <si>
    <t xml:space="preserve">Vedení trubní dálková a přípojná</t>
  </si>
  <si>
    <t xml:space="preserve">998276101R00</t>
  </si>
  <si>
    <t xml:space="preserve">Přesun hmot pro trubní vedení hloubené z trub z plastických hmot nebo sklolaminátových pro vodovody nebo kanalizace v otevřeném výkopu dopravní vzdálenost do 15 m</t>
  </si>
  <si>
    <t xml:space="preserve">M46</t>
  </si>
  <si>
    <t xml:space="preserve">Zemní práce při montážích</t>
  </si>
  <si>
    <t xml:space="preserve">460620006RT1</t>
  </si>
  <si>
    <t xml:space="preserve">Osetí povrchu trávou včetně dodávky osiva</t>
  </si>
  <si>
    <t xml:space="preserve">-1303406942</t>
  </si>
  <si>
    <t xml:space="preserve">972461013</t>
  </si>
  <si>
    <t xml:space="preserve">416357425</t>
  </si>
  <si>
    <t xml:space="preserve">-990079905</t>
  </si>
  <si>
    <t xml:space="preserve">-343765186</t>
  </si>
  <si>
    <t xml:space="preserve">1416436921</t>
  </si>
  <si>
    <t xml:space="preserve">7086892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4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Gorkého1614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CHEMINVES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50.2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. ARCHITEKTOMNI - B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. ARCHITEKTOMNI - B ...'!P143</f>
        <v>0</v>
      </c>
      <c r="AV95" s="111" t="n">
        <f aca="false">'D.1.1. ARCHITEKTOMNI - B ...'!J33</f>
        <v>0</v>
      </c>
      <c r="AW95" s="111" t="n">
        <f aca="false">'D.1.1. ARCHITEKTOMNI - B ...'!J34</f>
        <v>0</v>
      </c>
      <c r="AX95" s="111" t="n">
        <f aca="false">'D.1.1. ARCHITEKTOMNI - B ...'!J35</f>
        <v>0</v>
      </c>
      <c r="AY95" s="111" t="n">
        <f aca="false">'D.1.1. ARCHITEKTOMNI - B ...'!J36</f>
        <v>0</v>
      </c>
      <c r="AZ95" s="111" t="n">
        <f aca="false">'D.1.1. ARCHITEKTOMNI - B ...'!F33</f>
        <v>0</v>
      </c>
      <c r="BA95" s="111" t="n">
        <f aca="false">'D.1.1. ARCHITEKTOMNI - B ...'!F34</f>
        <v>0</v>
      </c>
      <c r="BB95" s="111" t="n">
        <f aca="false">'D.1.1. ARCHITEKTOMNI - B ...'!F35</f>
        <v>0</v>
      </c>
      <c r="BC95" s="111" t="n">
        <f aca="false">'D.1.1. ARCHITEKTOMNI - B ...'!F36</f>
        <v>0</v>
      </c>
      <c r="BD95" s="113" t="n">
        <f aca="false">'D.1.1. ARCHITEKTOMNI - B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2. - KANALIZACE O - B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D.2. - KANALIZACE O - B ...'!P140</f>
        <v>0</v>
      </c>
      <c r="AV96" s="117" t="n">
        <f aca="false">'D.2. - KANALIZACE O - B ...'!J33</f>
        <v>0</v>
      </c>
      <c r="AW96" s="117" t="n">
        <f aca="false">'D.2. - KANALIZACE O - B ...'!J34</f>
        <v>0</v>
      </c>
      <c r="AX96" s="117" t="n">
        <f aca="false">'D.2. - KANALIZACE O - B ...'!J35</f>
        <v>0</v>
      </c>
      <c r="AY96" s="117" t="n">
        <f aca="false">'D.2. - KANALIZACE O - B ...'!J36</f>
        <v>0</v>
      </c>
      <c r="AZ96" s="117" t="n">
        <f aca="false">'D.2. - KANALIZACE O - B ...'!F33</f>
        <v>0</v>
      </c>
      <c r="BA96" s="117" t="n">
        <f aca="false">'D.2. - KANALIZACE O - B ...'!F34</f>
        <v>0</v>
      </c>
      <c r="BB96" s="117" t="n">
        <f aca="false">'D.2. - KANALIZACE O - B ...'!F35</f>
        <v>0</v>
      </c>
      <c r="BC96" s="117" t="n">
        <f aca="false">'D.2. - KANALIZACE O - B ...'!F36</f>
        <v>0</v>
      </c>
      <c r="BD96" s="119" t="n">
        <f aca="false">'D.2. - KANALIZACE O - B 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72LVjjaa53QRj8hEUCRs4K5tQ1fIT7m+uVykx35HX+WZHIoacpGRNDWO+6ylrnipTDxBPQ6Ty0v2O1kcALQ6Ag==" saltValue="77w7F/zU/VpdS5PZQATYbKpBWJL1xPXROye20D4ECOVeX4HkEn0GV/MXkNxN0NAIRExA8T3fFa8TeBaeSWPwzA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.1.1. ARCHITEKTOMNI - B ...'!C2" display="/"/>
    <hyperlink ref="A96" location="'D.2. - KANALIZACE O - B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Š Gorkého1614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CHEMINVES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3:BE228)),  2)</f>
        <v>0</v>
      </c>
      <c r="G33" s="24"/>
      <c r="H33" s="24"/>
      <c r="I33" s="141" t="n">
        <v>0.21</v>
      </c>
      <c r="J33" s="140" t="n">
        <f aca="false">ROUND(((SUM(BE143:BE2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3:BF228)),  2)</f>
        <v>0</v>
      </c>
      <c r="G34" s="24"/>
      <c r="H34" s="24"/>
      <c r="I34" s="141" t="n">
        <v>0.15</v>
      </c>
      <c r="J34" s="140" t="n">
        <f aca="false">ROUND(((SUM(BF143:BF2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3:BG2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3:BH2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3:BI2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Š Gorkého1614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 ARCHITEKTOMNI - B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29</v>
      </c>
      <c r="J91" s="162" t="str">
        <f aca="false">E21</f>
        <v>CHEMINVES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8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9</v>
      </c>
      <c r="E99" s="172"/>
      <c r="F99" s="172"/>
      <c r="G99" s="172"/>
      <c r="H99" s="172"/>
      <c r="I99" s="172"/>
      <c r="J99" s="173" t="n">
        <f aca="false">J15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0</v>
      </c>
      <c r="E100" s="172"/>
      <c r="F100" s="172"/>
      <c r="G100" s="172"/>
      <c r="H100" s="172"/>
      <c r="I100" s="172"/>
      <c r="J100" s="173" t="n">
        <f aca="false">J15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1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15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161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16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172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175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07</v>
      </c>
      <c r="E107" s="172"/>
      <c r="F107" s="172"/>
      <c r="G107" s="172"/>
      <c r="H107" s="172"/>
      <c r="I107" s="172"/>
      <c r="J107" s="173" t="n">
        <f aca="false">J17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08</v>
      </c>
      <c r="E108" s="172"/>
      <c r="F108" s="172"/>
      <c r="G108" s="172"/>
      <c r="H108" s="172"/>
      <c r="I108" s="172"/>
      <c r="J108" s="173" t="n">
        <f aca="false">J179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09</v>
      </c>
      <c r="E109" s="172"/>
      <c r="F109" s="172"/>
      <c r="G109" s="172"/>
      <c r="H109" s="172"/>
      <c r="I109" s="172"/>
      <c r="J109" s="173" t="n">
        <f aca="false">J182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10</v>
      </c>
      <c r="E110" s="172"/>
      <c r="F110" s="172"/>
      <c r="G110" s="172"/>
      <c r="H110" s="172"/>
      <c r="I110" s="172"/>
      <c r="J110" s="173" t="n">
        <f aca="false">J184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11</v>
      </c>
      <c r="E111" s="172"/>
      <c r="F111" s="172"/>
      <c r="G111" s="172"/>
      <c r="H111" s="172"/>
      <c r="I111" s="172"/>
      <c r="J111" s="173" t="n">
        <f aca="false">J191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12</v>
      </c>
      <c r="E112" s="172"/>
      <c r="F112" s="172"/>
      <c r="G112" s="172"/>
      <c r="H112" s="172"/>
      <c r="I112" s="172"/>
      <c r="J112" s="173" t="n">
        <f aca="false">J193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13</v>
      </c>
      <c r="E113" s="172"/>
      <c r="F113" s="172"/>
      <c r="G113" s="172"/>
      <c r="H113" s="172"/>
      <c r="I113" s="172"/>
      <c r="J113" s="173" t="n">
        <f aca="false">J195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14</v>
      </c>
      <c r="E114" s="172"/>
      <c r="F114" s="172"/>
      <c r="G114" s="172"/>
      <c r="H114" s="172"/>
      <c r="I114" s="172"/>
      <c r="J114" s="173" t="n">
        <f aca="false">J198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15</v>
      </c>
      <c r="E115" s="172"/>
      <c r="F115" s="172"/>
      <c r="G115" s="172"/>
      <c r="H115" s="172"/>
      <c r="I115" s="172"/>
      <c r="J115" s="173" t="n">
        <f aca="false">J205</f>
        <v>0</v>
      </c>
      <c r="K115" s="170"/>
      <c r="L115" s="174"/>
    </row>
    <row r="116" s="168" customFormat="true" ht="24.95" hidden="false" customHeight="true" outlineLevel="0" collapsed="false">
      <c r="B116" s="169"/>
      <c r="C116" s="170"/>
      <c r="D116" s="171" t="s">
        <v>116</v>
      </c>
      <c r="E116" s="172"/>
      <c r="F116" s="172"/>
      <c r="G116" s="172"/>
      <c r="H116" s="172"/>
      <c r="I116" s="172"/>
      <c r="J116" s="173" t="n">
        <f aca="false">J207</f>
        <v>0</v>
      </c>
      <c r="K116" s="170"/>
      <c r="L116" s="174"/>
    </row>
    <row r="117" s="168" customFormat="true" ht="24.95" hidden="false" customHeight="true" outlineLevel="0" collapsed="false">
      <c r="B117" s="169"/>
      <c r="C117" s="170"/>
      <c r="D117" s="171" t="s">
        <v>117</v>
      </c>
      <c r="E117" s="172"/>
      <c r="F117" s="172"/>
      <c r="G117" s="172"/>
      <c r="H117" s="172"/>
      <c r="I117" s="172"/>
      <c r="J117" s="173" t="n">
        <f aca="false">J209</f>
        <v>0</v>
      </c>
      <c r="K117" s="170"/>
      <c r="L117" s="174"/>
    </row>
    <row r="118" s="168" customFormat="true" ht="24.95" hidden="false" customHeight="true" outlineLevel="0" collapsed="false">
      <c r="B118" s="169"/>
      <c r="C118" s="170"/>
      <c r="D118" s="171" t="s">
        <v>118</v>
      </c>
      <c r="E118" s="172"/>
      <c r="F118" s="172"/>
      <c r="G118" s="172"/>
      <c r="H118" s="172"/>
      <c r="I118" s="172"/>
      <c r="J118" s="173" t="n">
        <f aca="false">J216</f>
        <v>0</v>
      </c>
      <c r="K118" s="170"/>
      <c r="L118" s="174"/>
    </row>
    <row r="119" s="175" customFormat="true" ht="19.9" hidden="false" customHeight="true" outlineLevel="0" collapsed="false">
      <c r="B119" s="176"/>
      <c r="C119" s="177"/>
      <c r="D119" s="178" t="s">
        <v>119</v>
      </c>
      <c r="E119" s="179"/>
      <c r="F119" s="179"/>
      <c r="G119" s="179"/>
      <c r="H119" s="179"/>
      <c r="I119" s="179"/>
      <c r="J119" s="180" t="n">
        <f aca="false">J217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0</v>
      </c>
      <c r="E120" s="179"/>
      <c r="F120" s="179"/>
      <c r="G120" s="179"/>
      <c r="H120" s="179"/>
      <c r="I120" s="179"/>
      <c r="J120" s="180" t="n">
        <f aca="false">J219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1</v>
      </c>
      <c r="E121" s="179"/>
      <c r="F121" s="179"/>
      <c r="G121" s="179"/>
      <c r="H121" s="179"/>
      <c r="I121" s="179"/>
      <c r="J121" s="180" t="n">
        <f aca="false">J223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2</v>
      </c>
      <c r="E122" s="179"/>
      <c r="F122" s="179"/>
      <c r="G122" s="179"/>
      <c r="H122" s="179"/>
      <c r="I122" s="179"/>
      <c r="J122" s="180" t="n">
        <f aca="false">J225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3</v>
      </c>
      <c r="E123" s="179"/>
      <c r="F123" s="179"/>
      <c r="G123" s="179"/>
      <c r="H123" s="179"/>
      <c r="I123" s="179"/>
      <c r="J123" s="180" t="n">
        <f aca="false">J227</f>
        <v>0</v>
      </c>
      <c r="K123" s="177"/>
      <c r="L123" s="181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2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0" t="str">
        <f aca="false">E7</f>
        <v>MŠ Gorkého1614, Litvínov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90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D.1.1. ARCHITEKTOMNI - B ...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1" t="str">
        <f aca="false">IF(J12="","",J12)</f>
        <v>23. 1. 2023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Město Litvínov</v>
      </c>
      <c r="G139" s="26"/>
      <c r="H139" s="26"/>
      <c r="I139" s="17" t="s">
        <v>29</v>
      </c>
      <c r="J139" s="162" t="str">
        <f aca="false">E21</f>
        <v>CHEMINVES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2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8" customFormat="true" ht="29.3" hidden="false" customHeight="true" outlineLevel="0" collapsed="false">
      <c r="A142" s="182"/>
      <c r="B142" s="183"/>
      <c r="C142" s="184" t="s">
        <v>125</v>
      </c>
      <c r="D142" s="185" t="s">
        <v>60</v>
      </c>
      <c r="E142" s="185" t="s">
        <v>56</v>
      </c>
      <c r="F142" s="185" t="s">
        <v>57</v>
      </c>
      <c r="G142" s="185" t="s">
        <v>126</v>
      </c>
      <c r="H142" s="185" t="s">
        <v>127</v>
      </c>
      <c r="I142" s="185" t="s">
        <v>128</v>
      </c>
      <c r="J142" s="185" t="s">
        <v>94</v>
      </c>
      <c r="K142" s="186" t="s">
        <v>129</v>
      </c>
      <c r="L142" s="187"/>
      <c r="M142" s="82"/>
      <c r="N142" s="83" t="s">
        <v>39</v>
      </c>
      <c r="O142" s="83" t="s">
        <v>130</v>
      </c>
      <c r="P142" s="83" t="s">
        <v>131</v>
      </c>
      <c r="Q142" s="83" t="s">
        <v>132</v>
      </c>
      <c r="R142" s="83" t="s">
        <v>133</v>
      </c>
      <c r="S142" s="83" t="s">
        <v>134</v>
      </c>
      <c r="T142" s="84" t="s">
        <v>135</v>
      </c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</row>
    <row r="143" s="31" customFormat="true" ht="22.8" hidden="false" customHeight="true" outlineLevel="0" collapsed="false">
      <c r="A143" s="24"/>
      <c r="B143" s="25"/>
      <c r="C143" s="90" t="s">
        <v>136</v>
      </c>
      <c r="D143" s="26"/>
      <c r="E143" s="26"/>
      <c r="F143" s="26"/>
      <c r="G143" s="26"/>
      <c r="H143" s="26"/>
      <c r="I143" s="26"/>
      <c r="J143" s="189" t="n">
        <f aca="false">BK143</f>
        <v>0</v>
      </c>
      <c r="K143" s="26"/>
      <c r="L143" s="30"/>
      <c r="M143" s="85"/>
      <c r="N143" s="190"/>
      <c r="O143" s="86"/>
      <c r="P143" s="191" t="n">
        <f aca="false">P144+P147+P152+P155+P157+P159+P161+P168+P172+P175+P177+P179+P182+P184+P191+P193+P195+P198+P205+P207+P209+P216</f>
        <v>0</v>
      </c>
      <c r="Q143" s="86"/>
      <c r="R143" s="191" t="n">
        <f aca="false">R144+R147+R152+R155+R157+R159+R161+R168+R172+R175+R177+R179+R182+R184+R191+R193+R195+R198+R205+R207+R209+R216</f>
        <v>8.27448</v>
      </c>
      <c r="S143" s="86"/>
      <c r="T143" s="192" t="n">
        <f aca="false">T144+T147+T152+T155+T157+T159+T161+T168+T172+T175+T177+T179+T182+T184+T191+T193+T195+T198+T205+T207+T209+T216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96</v>
      </c>
      <c r="BK143" s="193" t="n">
        <f aca="false">BK144+BK147+BK152+BK155+BK157+BK159+BK161+BK168+BK172+BK175+BK177+BK179+BK182+BK184+BK191+BK193+BK195+BK198+BK205+BK207+BK209+BK216</f>
        <v>0</v>
      </c>
    </row>
    <row r="144" s="194" customFormat="true" ht="25.9" hidden="false" customHeight="true" outlineLevel="0" collapsed="false">
      <c r="B144" s="195"/>
      <c r="C144" s="196"/>
      <c r="D144" s="197" t="s">
        <v>74</v>
      </c>
      <c r="E144" s="198" t="s">
        <v>75</v>
      </c>
      <c r="F144" s="198" t="s">
        <v>137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SUM(P145:P146)</f>
        <v>0</v>
      </c>
      <c r="Q144" s="203"/>
      <c r="R144" s="204" t="n">
        <f aca="false">SUM(R145:R146)</f>
        <v>0</v>
      </c>
      <c r="S144" s="203"/>
      <c r="T144" s="205" t="n">
        <f aca="false">SUM(T145:T146)</f>
        <v>0</v>
      </c>
      <c r="AR144" s="206" t="s">
        <v>83</v>
      </c>
      <c r="AT144" s="207" t="s">
        <v>74</v>
      </c>
      <c r="AU144" s="207" t="s">
        <v>75</v>
      </c>
      <c r="AY144" s="206" t="s">
        <v>138</v>
      </c>
      <c r="BK144" s="208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09" t="s">
        <v>83</v>
      </c>
      <c r="D145" s="209" t="s">
        <v>139</v>
      </c>
      <c r="E145" s="210" t="s">
        <v>140</v>
      </c>
      <c r="F145" s="211" t="s">
        <v>141</v>
      </c>
      <c r="G145" s="212" t="s">
        <v>142</v>
      </c>
      <c r="H145" s="213" t="n">
        <v>1</v>
      </c>
      <c r="I145" s="214"/>
      <c r="J145" s="215" t="n">
        <f aca="false">ROUND(I145*H145,2)</f>
        <v>0</v>
      </c>
      <c r="K145" s="211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43</v>
      </c>
      <c r="AT145" s="220" t="s">
        <v>139</v>
      </c>
      <c r="AU145" s="220" t="s">
        <v>83</v>
      </c>
      <c r="AY145" s="3" t="s">
        <v>138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43</v>
      </c>
      <c r="BM145" s="220" t="s">
        <v>85</v>
      </c>
    </row>
    <row r="146" s="31" customFormat="true" ht="16.5" hidden="false" customHeight="true" outlineLevel="0" collapsed="false">
      <c r="A146" s="24"/>
      <c r="B146" s="25"/>
      <c r="C146" s="209" t="s">
        <v>85</v>
      </c>
      <c r="D146" s="209" t="s">
        <v>139</v>
      </c>
      <c r="E146" s="210" t="s">
        <v>144</v>
      </c>
      <c r="F146" s="211" t="s">
        <v>145</v>
      </c>
      <c r="G146" s="212" t="s">
        <v>146</v>
      </c>
      <c r="H146" s="213" t="n">
        <v>1</v>
      </c>
      <c r="I146" s="214"/>
      <c r="J146" s="215" t="n">
        <f aca="false">ROUND(I146*H146,2)</f>
        <v>0</v>
      </c>
      <c r="K146" s="211" t="s">
        <v>147</v>
      </c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3</v>
      </c>
      <c r="AT146" s="220" t="s">
        <v>139</v>
      </c>
      <c r="AU146" s="220" t="s">
        <v>83</v>
      </c>
      <c r="AY146" s="3" t="s">
        <v>13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43</v>
      </c>
      <c r="BM146" s="220" t="s">
        <v>143</v>
      </c>
    </row>
    <row r="147" s="194" customFormat="true" ht="25.9" hidden="false" customHeight="true" outlineLevel="0" collapsed="false">
      <c r="B147" s="195"/>
      <c r="C147" s="196"/>
      <c r="D147" s="197" t="s">
        <v>74</v>
      </c>
      <c r="E147" s="198" t="s">
        <v>83</v>
      </c>
      <c r="F147" s="198" t="s">
        <v>148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SUM(P148:P151)</f>
        <v>0</v>
      </c>
      <c r="Q147" s="203"/>
      <c r="R147" s="204" t="n">
        <f aca="false">SUM(R148:R151)</f>
        <v>8.25</v>
      </c>
      <c r="S147" s="203"/>
      <c r="T147" s="205" t="n">
        <f aca="false">SUM(T148:T151)</f>
        <v>0</v>
      </c>
      <c r="AR147" s="206" t="s">
        <v>83</v>
      </c>
      <c r="AT147" s="207" t="s">
        <v>74</v>
      </c>
      <c r="AU147" s="207" t="s">
        <v>75</v>
      </c>
      <c r="AY147" s="206" t="s">
        <v>138</v>
      </c>
      <c r="BK147" s="20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09" t="s">
        <v>149</v>
      </c>
      <c r="D148" s="209" t="s">
        <v>139</v>
      </c>
      <c r="E148" s="210" t="s">
        <v>150</v>
      </c>
      <c r="F148" s="211" t="s">
        <v>151</v>
      </c>
      <c r="G148" s="212" t="s">
        <v>152</v>
      </c>
      <c r="H148" s="213" t="n">
        <v>100</v>
      </c>
      <c r="I148" s="214"/>
      <c r="J148" s="215" t="n">
        <f aca="false">ROUND(I148*H148,2)</f>
        <v>0</v>
      </c>
      <c r="K148" s="211" t="s">
        <v>147</v>
      </c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43</v>
      </c>
      <c r="AT148" s="220" t="s">
        <v>139</v>
      </c>
      <c r="AU148" s="220" t="s">
        <v>83</v>
      </c>
      <c r="AY148" s="3" t="s">
        <v>138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43</v>
      </c>
      <c r="BM148" s="220" t="s">
        <v>153</v>
      </c>
    </row>
    <row r="149" s="31" customFormat="true" ht="16.5" hidden="false" customHeight="true" outlineLevel="0" collapsed="false">
      <c r="A149" s="24"/>
      <c r="B149" s="25"/>
      <c r="C149" s="222" t="s">
        <v>143</v>
      </c>
      <c r="D149" s="222" t="s">
        <v>154</v>
      </c>
      <c r="E149" s="223" t="s">
        <v>155</v>
      </c>
      <c r="F149" s="224" t="s">
        <v>156</v>
      </c>
      <c r="G149" s="225" t="s">
        <v>157</v>
      </c>
      <c r="H149" s="226" t="n">
        <v>8.25</v>
      </c>
      <c r="I149" s="227"/>
      <c r="J149" s="228" t="n">
        <f aca="false">ROUND(I149*H149,2)</f>
        <v>0</v>
      </c>
      <c r="K149" s="224" t="s">
        <v>147</v>
      </c>
      <c r="L149" s="229"/>
      <c r="M149" s="230"/>
      <c r="N149" s="231" t="s">
        <v>40</v>
      </c>
      <c r="O149" s="74"/>
      <c r="P149" s="218" t="n">
        <f aca="false">O149*H149</f>
        <v>0</v>
      </c>
      <c r="Q149" s="218" t="n">
        <v>1</v>
      </c>
      <c r="R149" s="218" t="n">
        <f aca="false">Q149*H149</f>
        <v>8.25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58</v>
      </c>
      <c r="AT149" s="220" t="s">
        <v>154</v>
      </c>
      <c r="AU149" s="220" t="s">
        <v>83</v>
      </c>
      <c r="AY149" s="3" t="s">
        <v>13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43</v>
      </c>
      <c r="BM149" s="220" t="s">
        <v>159</v>
      </c>
    </row>
    <row r="150" s="31" customFormat="true" ht="16.5" hidden="false" customHeight="true" outlineLevel="0" collapsed="false">
      <c r="A150" s="24"/>
      <c r="B150" s="25"/>
      <c r="C150" s="209" t="s">
        <v>160</v>
      </c>
      <c r="D150" s="209" t="s">
        <v>139</v>
      </c>
      <c r="E150" s="210" t="s">
        <v>161</v>
      </c>
      <c r="F150" s="211" t="s">
        <v>162</v>
      </c>
      <c r="G150" s="212" t="s">
        <v>152</v>
      </c>
      <c r="H150" s="213" t="n">
        <v>57.7</v>
      </c>
      <c r="I150" s="214"/>
      <c r="J150" s="215" t="n">
        <f aca="false">ROUND(I150*H150,2)</f>
        <v>0</v>
      </c>
      <c r="K150" s="211"/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43</v>
      </c>
      <c r="AT150" s="220" t="s">
        <v>139</v>
      </c>
      <c r="AU150" s="220" t="s">
        <v>83</v>
      </c>
      <c r="AY150" s="3" t="s">
        <v>138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43</v>
      </c>
      <c r="BM150" s="220" t="s">
        <v>163</v>
      </c>
    </row>
    <row r="151" s="31" customFormat="true" ht="16.5" hidden="false" customHeight="true" outlineLevel="0" collapsed="false">
      <c r="A151" s="24"/>
      <c r="B151" s="25"/>
      <c r="C151" s="209" t="s">
        <v>163</v>
      </c>
      <c r="D151" s="209" t="s">
        <v>139</v>
      </c>
      <c r="E151" s="210" t="s">
        <v>164</v>
      </c>
      <c r="F151" s="211" t="s">
        <v>165</v>
      </c>
      <c r="G151" s="212" t="s">
        <v>152</v>
      </c>
      <c r="H151" s="213" t="n">
        <v>57.7</v>
      </c>
      <c r="I151" s="214"/>
      <c r="J151" s="215" t="n">
        <f aca="false">ROUND(I151*H151,2)</f>
        <v>0</v>
      </c>
      <c r="K151" s="211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3</v>
      </c>
      <c r="AT151" s="220" t="s">
        <v>139</v>
      </c>
      <c r="AU151" s="220" t="s">
        <v>83</v>
      </c>
      <c r="AY151" s="3" t="s">
        <v>138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43</v>
      </c>
      <c r="BM151" s="220" t="s">
        <v>158</v>
      </c>
    </row>
    <row r="152" s="194" customFormat="true" ht="25.9" hidden="false" customHeight="true" outlineLevel="0" collapsed="false">
      <c r="B152" s="195"/>
      <c r="C152" s="196"/>
      <c r="D152" s="197" t="s">
        <v>74</v>
      </c>
      <c r="E152" s="198" t="s">
        <v>166</v>
      </c>
      <c r="F152" s="198" t="s">
        <v>167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0</v>
      </c>
      <c r="S152" s="203"/>
      <c r="T152" s="205" t="n">
        <f aca="false">SUM(T153:T154)</f>
        <v>0</v>
      </c>
      <c r="AR152" s="206" t="s">
        <v>83</v>
      </c>
      <c r="AT152" s="207" t="s">
        <v>74</v>
      </c>
      <c r="AU152" s="207" t="s">
        <v>75</v>
      </c>
      <c r="AY152" s="206" t="s">
        <v>138</v>
      </c>
      <c r="BK152" s="208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9" t="s">
        <v>168</v>
      </c>
      <c r="D153" s="209" t="s">
        <v>139</v>
      </c>
      <c r="E153" s="210" t="s">
        <v>169</v>
      </c>
      <c r="F153" s="211" t="s">
        <v>170</v>
      </c>
      <c r="G153" s="212" t="s">
        <v>152</v>
      </c>
      <c r="H153" s="213" t="n">
        <v>178.2</v>
      </c>
      <c r="I153" s="214"/>
      <c r="J153" s="215" t="n">
        <f aca="false">ROUND(I153*H153,2)</f>
        <v>0</v>
      </c>
      <c r="K153" s="211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43</v>
      </c>
      <c r="AT153" s="220" t="s">
        <v>139</v>
      </c>
      <c r="AU153" s="220" t="s">
        <v>83</v>
      </c>
      <c r="AY153" s="3" t="s">
        <v>13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43</v>
      </c>
      <c r="BM153" s="220" t="s">
        <v>171</v>
      </c>
    </row>
    <row r="154" s="31" customFormat="true" ht="16.5" hidden="false" customHeight="true" outlineLevel="0" collapsed="false">
      <c r="A154" s="24"/>
      <c r="B154" s="25"/>
      <c r="C154" s="209" t="s">
        <v>158</v>
      </c>
      <c r="D154" s="209" t="s">
        <v>139</v>
      </c>
      <c r="E154" s="210" t="s">
        <v>172</v>
      </c>
      <c r="F154" s="211" t="s">
        <v>173</v>
      </c>
      <c r="G154" s="212" t="s">
        <v>174</v>
      </c>
      <c r="H154" s="213" t="n">
        <v>39</v>
      </c>
      <c r="I154" s="214"/>
      <c r="J154" s="215" t="n">
        <f aca="false">ROUND(I154*H154,2)</f>
        <v>0</v>
      </c>
      <c r="K154" s="211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43</v>
      </c>
      <c r="AT154" s="220" t="s">
        <v>139</v>
      </c>
      <c r="AU154" s="220" t="s">
        <v>83</v>
      </c>
      <c r="AY154" s="3" t="s">
        <v>138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43</v>
      </c>
      <c r="BM154" s="220" t="s">
        <v>175</v>
      </c>
    </row>
    <row r="155" s="194" customFormat="true" ht="25.9" hidden="false" customHeight="true" outlineLevel="0" collapsed="false">
      <c r="B155" s="195"/>
      <c r="C155" s="196"/>
      <c r="D155" s="197" t="s">
        <v>74</v>
      </c>
      <c r="E155" s="198" t="s">
        <v>176</v>
      </c>
      <c r="F155" s="198" t="s">
        <v>177</v>
      </c>
      <c r="G155" s="196"/>
      <c r="H155" s="196"/>
      <c r="I155" s="199"/>
      <c r="J155" s="200" t="n">
        <f aca="false">BK155</f>
        <v>0</v>
      </c>
      <c r="K155" s="196"/>
      <c r="L155" s="201"/>
      <c r="M155" s="202"/>
      <c r="N155" s="203"/>
      <c r="O155" s="203"/>
      <c r="P155" s="204" t="n">
        <f aca="false">P156</f>
        <v>0</v>
      </c>
      <c r="Q155" s="203"/>
      <c r="R155" s="204" t="n">
        <f aca="false">R156</f>
        <v>0</v>
      </c>
      <c r="S155" s="203"/>
      <c r="T155" s="205" t="n">
        <f aca="false">T156</f>
        <v>0</v>
      </c>
      <c r="AR155" s="206" t="s">
        <v>83</v>
      </c>
      <c r="AT155" s="207" t="s">
        <v>74</v>
      </c>
      <c r="AU155" s="207" t="s">
        <v>75</v>
      </c>
      <c r="AY155" s="206" t="s">
        <v>138</v>
      </c>
      <c r="BK155" s="208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09" t="s">
        <v>178</v>
      </c>
      <c r="D156" s="209" t="s">
        <v>139</v>
      </c>
      <c r="E156" s="210" t="s">
        <v>179</v>
      </c>
      <c r="F156" s="211" t="s">
        <v>180</v>
      </c>
      <c r="G156" s="212" t="s">
        <v>181</v>
      </c>
      <c r="H156" s="213" t="n">
        <v>132.6</v>
      </c>
      <c r="I156" s="214"/>
      <c r="J156" s="215" t="n">
        <f aca="false">ROUND(I156*H156,2)</f>
        <v>0</v>
      </c>
      <c r="K156" s="211"/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43</v>
      </c>
      <c r="AT156" s="220" t="s">
        <v>139</v>
      </c>
      <c r="AU156" s="220" t="s">
        <v>83</v>
      </c>
      <c r="AY156" s="3" t="s">
        <v>13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43</v>
      </c>
      <c r="BM156" s="220" t="s">
        <v>182</v>
      </c>
    </row>
    <row r="157" s="194" customFormat="true" ht="25.9" hidden="false" customHeight="true" outlineLevel="0" collapsed="false">
      <c r="B157" s="195"/>
      <c r="C157" s="196"/>
      <c r="D157" s="197" t="s">
        <v>74</v>
      </c>
      <c r="E157" s="198" t="s">
        <v>183</v>
      </c>
      <c r="F157" s="198" t="s">
        <v>184</v>
      </c>
      <c r="G157" s="196"/>
      <c r="H157" s="196"/>
      <c r="I157" s="199"/>
      <c r="J157" s="200" t="n">
        <f aca="false">BK157</f>
        <v>0</v>
      </c>
      <c r="K157" s="196"/>
      <c r="L157" s="201"/>
      <c r="M157" s="202"/>
      <c r="N157" s="203"/>
      <c r="O157" s="203"/>
      <c r="P157" s="204" t="n">
        <f aca="false">P158</f>
        <v>0</v>
      </c>
      <c r="Q157" s="203"/>
      <c r="R157" s="204" t="n">
        <f aca="false">R158</f>
        <v>0</v>
      </c>
      <c r="S157" s="203"/>
      <c r="T157" s="205" t="n">
        <f aca="false">T158</f>
        <v>0</v>
      </c>
      <c r="AR157" s="206" t="s">
        <v>83</v>
      </c>
      <c r="AT157" s="207" t="s">
        <v>74</v>
      </c>
      <c r="AU157" s="207" t="s">
        <v>75</v>
      </c>
      <c r="AY157" s="206" t="s">
        <v>138</v>
      </c>
      <c r="BK157" s="208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09" t="s">
        <v>171</v>
      </c>
      <c r="D158" s="209" t="s">
        <v>139</v>
      </c>
      <c r="E158" s="210" t="s">
        <v>185</v>
      </c>
      <c r="F158" s="211" t="s">
        <v>186</v>
      </c>
      <c r="G158" s="212" t="s">
        <v>181</v>
      </c>
      <c r="H158" s="213" t="n">
        <v>132.6</v>
      </c>
      <c r="I158" s="214"/>
      <c r="J158" s="215" t="n">
        <f aca="false">ROUND(I158*H158,2)</f>
        <v>0</v>
      </c>
      <c r="K158" s="211" t="s">
        <v>147</v>
      </c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43</v>
      </c>
      <c r="AT158" s="220" t="s">
        <v>139</v>
      </c>
      <c r="AU158" s="220" t="s">
        <v>83</v>
      </c>
      <c r="AY158" s="3" t="s">
        <v>13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43</v>
      </c>
      <c r="BM158" s="220" t="s">
        <v>187</v>
      </c>
    </row>
    <row r="159" s="194" customFormat="true" ht="25.9" hidden="false" customHeight="true" outlineLevel="0" collapsed="false">
      <c r="B159" s="195"/>
      <c r="C159" s="196"/>
      <c r="D159" s="197" t="s">
        <v>74</v>
      </c>
      <c r="E159" s="198" t="s">
        <v>188</v>
      </c>
      <c r="F159" s="198" t="s">
        <v>189</v>
      </c>
      <c r="G159" s="196"/>
      <c r="H159" s="196"/>
      <c r="I159" s="199"/>
      <c r="J159" s="200" t="n">
        <f aca="false">BK159</f>
        <v>0</v>
      </c>
      <c r="K159" s="196"/>
      <c r="L159" s="201"/>
      <c r="M159" s="202"/>
      <c r="N159" s="203"/>
      <c r="O159" s="203"/>
      <c r="P159" s="204" t="n">
        <f aca="false">P160</f>
        <v>0</v>
      </c>
      <c r="Q159" s="203"/>
      <c r="R159" s="204" t="n">
        <f aca="false">R160</f>
        <v>0</v>
      </c>
      <c r="S159" s="203"/>
      <c r="T159" s="205" t="n">
        <f aca="false">T160</f>
        <v>0</v>
      </c>
      <c r="AR159" s="206" t="s">
        <v>83</v>
      </c>
      <c r="AT159" s="207" t="s">
        <v>74</v>
      </c>
      <c r="AU159" s="207" t="s">
        <v>75</v>
      </c>
      <c r="AY159" s="206" t="s">
        <v>138</v>
      </c>
      <c r="BK159" s="208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09" t="s">
        <v>166</v>
      </c>
      <c r="D160" s="209" t="s">
        <v>139</v>
      </c>
      <c r="E160" s="210" t="s">
        <v>190</v>
      </c>
      <c r="F160" s="211" t="s">
        <v>191</v>
      </c>
      <c r="G160" s="212" t="s">
        <v>152</v>
      </c>
      <c r="H160" s="213" t="n">
        <v>90</v>
      </c>
      <c r="I160" s="214"/>
      <c r="J160" s="215" t="n">
        <f aca="false">ROUND(I160*H160,2)</f>
        <v>0</v>
      </c>
      <c r="K160" s="211"/>
      <c r="L160" s="30"/>
      <c r="M160" s="216"/>
      <c r="N160" s="217" t="s">
        <v>40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43</v>
      </c>
      <c r="AT160" s="220" t="s">
        <v>139</v>
      </c>
      <c r="AU160" s="220" t="s">
        <v>83</v>
      </c>
      <c r="AY160" s="3" t="s">
        <v>13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3</v>
      </c>
      <c r="BK160" s="221" t="n">
        <f aca="false">ROUND(I160*H160,2)</f>
        <v>0</v>
      </c>
      <c r="BL160" s="3" t="s">
        <v>143</v>
      </c>
      <c r="BM160" s="220" t="s">
        <v>192</v>
      </c>
    </row>
    <row r="161" s="194" customFormat="true" ht="25.9" hidden="false" customHeight="true" outlineLevel="0" collapsed="false">
      <c r="B161" s="195"/>
      <c r="C161" s="196"/>
      <c r="D161" s="197" t="s">
        <v>74</v>
      </c>
      <c r="E161" s="198" t="s">
        <v>6</v>
      </c>
      <c r="F161" s="198" t="s">
        <v>193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67)</f>
        <v>0</v>
      </c>
      <c r="Q161" s="203"/>
      <c r="R161" s="204" t="n">
        <f aca="false">SUM(R162:R167)</f>
        <v>0.02448</v>
      </c>
      <c r="S161" s="203"/>
      <c r="T161" s="205" t="n">
        <f aca="false">SUM(T162:T167)</f>
        <v>0</v>
      </c>
      <c r="AR161" s="206" t="s">
        <v>83</v>
      </c>
      <c r="AT161" s="207" t="s">
        <v>74</v>
      </c>
      <c r="AU161" s="207" t="s">
        <v>75</v>
      </c>
      <c r="AY161" s="206" t="s">
        <v>138</v>
      </c>
      <c r="BK161" s="208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09" t="s">
        <v>175</v>
      </c>
      <c r="D162" s="209" t="s">
        <v>139</v>
      </c>
      <c r="E162" s="210" t="s">
        <v>194</v>
      </c>
      <c r="F162" s="211" t="s">
        <v>195</v>
      </c>
      <c r="G162" s="212" t="s">
        <v>152</v>
      </c>
      <c r="H162" s="213" t="n">
        <v>68</v>
      </c>
      <c r="I162" s="214"/>
      <c r="J162" s="215" t="n">
        <f aca="false">ROUND(I162*H162,2)</f>
        <v>0</v>
      </c>
      <c r="K162" s="211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43</v>
      </c>
      <c r="AT162" s="220" t="s">
        <v>139</v>
      </c>
      <c r="AU162" s="220" t="s">
        <v>83</v>
      </c>
      <c r="AY162" s="3" t="s">
        <v>13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43</v>
      </c>
      <c r="BM162" s="220" t="s">
        <v>196</v>
      </c>
    </row>
    <row r="163" s="31" customFormat="true" ht="21.75" hidden="false" customHeight="true" outlineLevel="0" collapsed="false">
      <c r="A163" s="24"/>
      <c r="B163" s="25"/>
      <c r="C163" s="209" t="s">
        <v>176</v>
      </c>
      <c r="D163" s="209" t="s">
        <v>139</v>
      </c>
      <c r="E163" s="210" t="s">
        <v>197</v>
      </c>
      <c r="F163" s="211" t="s">
        <v>198</v>
      </c>
      <c r="G163" s="212" t="s">
        <v>152</v>
      </c>
      <c r="H163" s="213" t="n">
        <v>81.6</v>
      </c>
      <c r="I163" s="214"/>
      <c r="J163" s="215" t="n">
        <f aca="false">ROUND(I163*H163,2)</f>
        <v>0</v>
      </c>
      <c r="K163" s="211"/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.0003</v>
      </c>
      <c r="R163" s="218" t="n">
        <f aca="false">Q163*H163</f>
        <v>0.02448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43</v>
      </c>
      <c r="AT163" s="220" t="s">
        <v>139</v>
      </c>
      <c r="AU163" s="220" t="s">
        <v>83</v>
      </c>
      <c r="AY163" s="3" t="s">
        <v>138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3</v>
      </c>
      <c r="BK163" s="221" t="n">
        <f aca="false">ROUND(I163*H163,2)</f>
        <v>0</v>
      </c>
      <c r="BL163" s="3" t="s">
        <v>143</v>
      </c>
      <c r="BM163" s="220" t="s">
        <v>199</v>
      </c>
    </row>
    <row r="164" s="31" customFormat="true" ht="16.5" hidden="false" customHeight="true" outlineLevel="0" collapsed="false">
      <c r="A164" s="24"/>
      <c r="B164" s="25"/>
      <c r="C164" s="209" t="s">
        <v>182</v>
      </c>
      <c r="D164" s="209" t="s">
        <v>139</v>
      </c>
      <c r="E164" s="210" t="s">
        <v>200</v>
      </c>
      <c r="F164" s="211" t="s">
        <v>201</v>
      </c>
      <c r="G164" s="212" t="s">
        <v>181</v>
      </c>
      <c r="H164" s="213" t="n">
        <v>2.55</v>
      </c>
      <c r="I164" s="214"/>
      <c r="J164" s="215" t="n">
        <f aca="false">ROUND(I164*H164,2)</f>
        <v>0</v>
      </c>
      <c r="K164" s="211" t="s">
        <v>147</v>
      </c>
      <c r="L164" s="30"/>
      <c r="M164" s="216"/>
      <c r="N164" s="217" t="s">
        <v>40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43</v>
      </c>
      <c r="AT164" s="220" t="s">
        <v>139</v>
      </c>
      <c r="AU164" s="220" t="s">
        <v>83</v>
      </c>
      <c r="AY164" s="3" t="s">
        <v>138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3</v>
      </c>
      <c r="BK164" s="221" t="n">
        <f aca="false">ROUND(I164*H164,2)</f>
        <v>0</v>
      </c>
      <c r="BL164" s="3" t="s">
        <v>143</v>
      </c>
      <c r="BM164" s="220" t="s">
        <v>202</v>
      </c>
    </row>
    <row r="165" s="31" customFormat="true" ht="21.75" hidden="false" customHeight="true" outlineLevel="0" collapsed="false">
      <c r="A165" s="24"/>
      <c r="B165" s="25"/>
      <c r="C165" s="209" t="s">
        <v>7</v>
      </c>
      <c r="D165" s="209" t="s">
        <v>139</v>
      </c>
      <c r="E165" s="210" t="s">
        <v>203</v>
      </c>
      <c r="F165" s="211" t="s">
        <v>204</v>
      </c>
      <c r="G165" s="212" t="s">
        <v>181</v>
      </c>
      <c r="H165" s="213" t="n">
        <v>8.5</v>
      </c>
      <c r="I165" s="214"/>
      <c r="J165" s="215" t="n">
        <f aca="false">ROUND(I165*H165,2)</f>
        <v>0</v>
      </c>
      <c r="K165" s="211" t="s">
        <v>147</v>
      </c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43</v>
      </c>
      <c r="AT165" s="220" t="s">
        <v>139</v>
      </c>
      <c r="AU165" s="220" t="s">
        <v>83</v>
      </c>
      <c r="AY165" s="3" t="s">
        <v>138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43</v>
      </c>
      <c r="BM165" s="220" t="s">
        <v>205</v>
      </c>
    </row>
    <row r="166" s="31" customFormat="true" ht="21.75" hidden="false" customHeight="true" outlineLevel="0" collapsed="false">
      <c r="A166" s="24"/>
      <c r="B166" s="25"/>
      <c r="C166" s="209" t="s">
        <v>187</v>
      </c>
      <c r="D166" s="209" t="s">
        <v>139</v>
      </c>
      <c r="E166" s="210" t="s">
        <v>206</v>
      </c>
      <c r="F166" s="211" t="s">
        <v>207</v>
      </c>
      <c r="G166" s="212" t="s">
        <v>174</v>
      </c>
      <c r="H166" s="213" t="n">
        <v>34</v>
      </c>
      <c r="I166" s="214"/>
      <c r="J166" s="215" t="n">
        <f aca="false">ROUND(I166*H166,2)</f>
        <v>0</v>
      </c>
      <c r="K166" s="211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43</v>
      </c>
      <c r="AT166" s="220" t="s">
        <v>139</v>
      </c>
      <c r="AU166" s="220" t="s">
        <v>83</v>
      </c>
      <c r="AY166" s="3" t="s">
        <v>138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43</v>
      </c>
      <c r="BM166" s="220" t="s">
        <v>208</v>
      </c>
    </row>
    <row r="167" s="31" customFormat="true" ht="16.5" hidden="false" customHeight="true" outlineLevel="0" collapsed="false">
      <c r="A167" s="24"/>
      <c r="B167" s="25"/>
      <c r="C167" s="209" t="s">
        <v>183</v>
      </c>
      <c r="D167" s="209" t="s">
        <v>139</v>
      </c>
      <c r="E167" s="210" t="s">
        <v>209</v>
      </c>
      <c r="F167" s="211" t="s">
        <v>210</v>
      </c>
      <c r="G167" s="212" t="s">
        <v>174</v>
      </c>
      <c r="H167" s="213" t="n">
        <v>37.4</v>
      </c>
      <c r="I167" s="214"/>
      <c r="J167" s="215" t="n">
        <f aca="false">ROUND(I167*H167,2)</f>
        <v>0</v>
      </c>
      <c r="K167" s="211"/>
      <c r="L167" s="30"/>
      <c r="M167" s="216"/>
      <c r="N167" s="217" t="s">
        <v>40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43</v>
      </c>
      <c r="AT167" s="220" t="s">
        <v>139</v>
      </c>
      <c r="AU167" s="220" t="s">
        <v>83</v>
      </c>
      <c r="AY167" s="3" t="s">
        <v>13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3</v>
      </c>
      <c r="BK167" s="221" t="n">
        <f aca="false">ROUND(I167*H167,2)</f>
        <v>0</v>
      </c>
      <c r="BL167" s="3" t="s">
        <v>143</v>
      </c>
      <c r="BM167" s="220" t="s">
        <v>211</v>
      </c>
    </row>
    <row r="168" s="194" customFormat="true" ht="25.9" hidden="false" customHeight="true" outlineLevel="0" collapsed="false">
      <c r="B168" s="195"/>
      <c r="C168" s="196"/>
      <c r="D168" s="197" t="s">
        <v>74</v>
      </c>
      <c r="E168" s="198" t="s">
        <v>212</v>
      </c>
      <c r="F168" s="198" t="s">
        <v>213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SUM(P169:P171)</f>
        <v>0</v>
      </c>
      <c r="Q168" s="203"/>
      <c r="R168" s="204" t="n">
        <f aca="false">SUM(R169:R171)</f>
        <v>0</v>
      </c>
      <c r="S168" s="203"/>
      <c r="T168" s="205" t="n">
        <f aca="false">SUM(T169:T171)</f>
        <v>0</v>
      </c>
      <c r="AR168" s="206" t="s">
        <v>83</v>
      </c>
      <c r="AT168" s="207" t="s">
        <v>74</v>
      </c>
      <c r="AU168" s="207" t="s">
        <v>75</v>
      </c>
      <c r="AY168" s="206" t="s">
        <v>138</v>
      </c>
      <c r="BK168" s="208" t="n">
        <f aca="false">SUM(BK169:BK171)</f>
        <v>0</v>
      </c>
    </row>
    <row r="169" s="31" customFormat="true" ht="24.15" hidden="false" customHeight="true" outlineLevel="0" collapsed="false">
      <c r="A169" s="24"/>
      <c r="B169" s="25"/>
      <c r="C169" s="209" t="s">
        <v>188</v>
      </c>
      <c r="D169" s="209" t="s">
        <v>139</v>
      </c>
      <c r="E169" s="210" t="s">
        <v>214</v>
      </c>
      <c r="F169" s="211" t="s">
        <v>215</v>
      </c>
      <c r="G169" s="212" t="s">
        <v>216</v>
      </c>
      <c r="H169" s="213" t="n">
        <v>2</v>
      </c>
      <c r="I169" s="214"/>
      <c r="J169" s="215" t="n">
        <f aca="false">ROUND(I169*H169,2)</f>
        <v>0</v>
      </c>
      <c r="K169" s="211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43</v>
      </c>
      <c r="AT169" s="220" t="s">
        <v>139</v>
      </c>
      <c r="AU169" s="220" t="s">
        <v>83</v>
      </c>
      <c r="AY169" s="3" t="s">
        <v>138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43</v>
      </c>
      <c r="BM169" s="220" t="s">
        <v>217</v>
      </c>
    </row>
    <row r="170" s="31" customFormat="true" ht="24.15" hidden="false" customHeight="true" outlineLevel="0" collapsed="false">
      <c r="A170" s="24"/>
      <c r="B170" s="25"/>
      <c r="C170" s="209" t="s">
        <v>218</v>
      </c>
      <c r="D170" s="209" t="s">
        <v>139</v>
      </c>
      <c r="E170" s="210" t="s">
        <v>219</v>
      </c>
      <c r="F170" s="211" t="s">
        <v>220</v>
      </c>
      <c r="G170" s="212" t="s">
        <v>216</v>
      </c>
      <c r="H170" s="213" t="n">
        <v>1</v>
      </c>
      <c r="I170" s="214"/>
      <c r="J170" s="215" t="n">
        <f aca="false">ROUND(I170*H170,2)</f>
        <v>0</v>
      </c>
      <c r="K170" s="211"/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43</v>
      </c>
      <c r="AT170" s="220" t="s">
        <v>139</v>
      </c>
      <c r="AU170" s="220" t="s">
        <v>83</v>
      </c>
      <c r="AY170" s="3" t="s">
        <v>138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3</v>
      </c>
      <c r="BK170" s="221" t="n">
        <f aca="false">ROUND(I170*H170,2)</f>
        <v>0</v>
      </c>
      <c r="BL170" s="3" t="s">
        <v>143</v>
      </c>
      <c r="BM170" s="220" t="s">
        <v>221</v>
      </c>
    </row>
    <row r="171" s="31" customFormat="true" ht="24.15" hidden="false" customHeight="true" outlineLevel="0" collapsed="false">
      <c r="A171" s="24"/>
      <c r="B171" s="25"/>
      <c r="C171" s="209" t="s">
        <v>196</v>
      </c>
      <c r="D171" s="209" t="s">
        <v>139</v>
      </c>
      <c r="E171" s="210" t="s">
        <v>222</v>
      </c>
      <c r="F171" s="211" t="s">
        <v>223</v>
      </c>
      <c r="G171" s="212" t="s">
        <v>216</v>
      </c>
      <c r="H171" s="213" t="n">
        <v>1</v>
      </c>
      <c r="I171" s="214"/>
      <c r="J171" s="215" t="n">
        <f aca="false">ROUND(I171*H171,2)</f>
        <v>0</v>
      </c>
      <c r="K171" s="211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43</v>
      </c>
      <c r="AT171" s="220" t="s">
        <v>139</v>
      </c>
      <c r="AU171" s="220" t="s">
        <v>83</v>
      </c>
      <c r="AY171" s="3" t="s">
        <v>138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43</v>
      </c>
      <c r="BM171" s="220" t="s">
        <v>224</v>
      </c>
    </row>
    <row r="172" s="194" customFormat="true" ht="25.9" hidden="false" customHeight="true" outlineLevel="0" collapsed="false">
      <c r="B172" s="195"/>
      <c r="C172" s="196"/>
      <c r="D172" s="197" t="s">
        <v>74</v>
      </c>
      <c r="E172" s="198" t="s">
        <v>217</v>
      </c>
      <c r="F172" s="198" t="s">
        <v>225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SUM(P173:P174)</f>
        <v>0</v>
      </c>
      <c r="Q172" s="203"/>
      <c r="R172" s="204" t="n">
        <f aca="false">SUM(R173:R174)</f>
        <v>0</v>
      </c>
      <c r="S172" s="203"/>
      <c r="T172" s="205" t="n">
        <f aca="false">SUM(T173:T174)</f>
        <v>0</v>
      </c>
      <c r="AR172" s="206" t="s">
        <v>83</v>
      </c>
      <c r="AT172" s="207" t="s">
        <v>74</v>
      </c>
      <c r="AU172" s="207" t="s">
        <v>75</v>
      </c>
      <c r="AY172" s="206" t="s">
        <v>138</v>
      </c>
      <c r="BK172" s="208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09" t="s">
        <v>6</v>
      </c>
      <c r="D173" s="209" t="s">
        <v>139</v>
      </c>
      <c r="E173" s="210" t="s">
        <v>226</v>
      </c>
      <c r="F173" s="211" t="s">
        <v>227</v>
      </c>
      <c r="G173" s="212" t="s">
        <v>216</v>
      </c>
      <c r="H173" s="213" t="n">
        <v>4</v>
      </c>
      <c r="I173" s="214"/>
      <c r="J173" s="215" t="n">
        <f aca="false">ROUND(I173*H173,2)</f>
        <v>0</v>
      </c>
      <c r="K173" s="211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43</v>
      </c>
      <c r="AT173" s="220" t="s">
        <v>139</v>
      </c>
      <c r="AU173" s="220" t="s">
        <v>83</v>
      </c>
      <c r="AY173" s="3" t="s">
        <v>138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43</v>
      </c>
      <c r="BM173" s="220" t="s">
        <v>228</v>
      </c>
    </row>
    <row r="174" s="31" customFormat="true" ht="21.75" hidden="false" customHeight="true" outlineLevel="0" collapsed="false">
      <c r="A174" s="24"/>
      <c r="B174" s="25"/>
      <c r="C174" s="209" t="s">
        <v>199</v>
      </c>
      <c r="D174" s="209" t="s">
        <v>139</v>
      </c>
      <c r="E174" s="210" t="s">
        <v>229</v>
      </c>
      <c r="F174" s="211" t="s">
        <v>230</v>
      </c>
      <c r="G174" s="212" t="s">
        <v>216</v>
      </c>
      <c r="H174" s="213" t="n">
        <v>4</v>
      </c>
      <c r="I174" s="214"/>
      <c r="J174" s="215" t="n">
        <f aca="false">ROUND(I174*H174,2)</f>
        <v>0</v>
      </c>
      <c r="K174" s="211"/>
      <c r="L174" s="30"/>
      <c r="M174" s="216"/>
      <c r="N174" s="217" t="s">
        <v>40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43</v>
      </c>
      <c r="AT174" s="220" t="s">
        <v>139</v>
      </c>
      <c r="AU174" s="220" t="s">
        <v>83</v>
      </c>
      <c r="AY174" s="3" t="s">
        <v>138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3</v>
      </c>
      <c r="BK174" s="221" t="n">
        <f aca="false">ROUND(I174*H174,2)</f>
        <v>0</v>
      </c>
      <c r="BL174" s="3" t="s">
        <v>143</v>
      </c>
      <c r="BM174" s="220" t="s">
        <v>231</v>
      </c>
    </row>
    <row r="175" s="194" customFormat="true" ht="25.9" hidden="false" customHeight="true" outlineLevel="0" collapsed="false">
      <c r="B175" s="195"/>
      <c r="C175" s="196"/>
      <c r="D175" s="197" t="s">
        <v>74</v>
      </c>
      <c r="E175" s="198" t="s">
        <v>221</v>
      </c>
      <c r="F175" s="198" t="s">
        <v>232</v>
      </c>
      <c r="G175" s="196"/>
      <c r="H175" s="196"/>
      <c r="I175" s="199"/>
      <c r="J175" s="20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83</v>
      </c>
      <c r="AT175" s="207" t="s">
        <v>74</v>
      </c>
      <c r="AU175" s="207" t="s">
        <v>75</v>
      </c>
      <c r="AY175" s="206" t="s">
        <v>138</v>
      </c>
      <c r="BK175" s="208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09" t="s">
        <v>233</v>
      </c>
      <c r="D176" s="209" t="s">
        <v>139</v>
      </c>
      <c r="E176" s="210" t="s">
        <v>234</v>
      </c>
      <c r="F176" s="211" t="s">
        <v>235</v>
      </c>
      <c r="G176" s="212" t="s">
        <v>152</v>
      </c>
      <c r="H176" s="213" t="n">
        <v>1.392</v>
      </c>
      <c r="I176" s="214"/>
      <c r="J176" s="215" t="n">
        <f aca="false">ROUND(I176*H176,2)</f>
        <v>0</v>
      </c>
      <c r="K176" s="211" t="s">
        <v>147</v>
      </c>
      <c r="L176" s="30"/>
      <c r="M176" s="216"/>
      <c r="N176" s="217" t="s">
        <v>40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43</v>
      </c>
      <c r="AT176" s="220" t="s">
        <v>139</v>
      </c>
      <c r="AU176" s="220" t="s">
        <v>83</v>
      </c>
      <c r="AY176" s="3" t="s">
        <v>138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143</v>
      </c>
      <c r="BM176" s="220" t="s">
        <v>236</v>
      </c>
    </row>
    <row r="177" s="194" customFormat="true" ht="25.9" hidden="false" customHeight="true" outlineLevel="0" collapsed="false">
      <c r="B177" s="195"/>
      <c r="C177" s="196"/>
      <c r="D177" s="197" t="s">
        <v>74</v>
      </c>
      <c r="E177" s="198" t="s">
        <v>237</v>
      </c>
      <c r="F177" s="198" t="s">
        <v>238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P178</f>
        <v>0</v>
      </c>
      <c r="Q177" s="203"/>
      <c r="R177" s="204" t="n">
        <f aca="false">R178</f>
        <v>0</v>
      </c>
      <c r="S177" s="203"/>
      <c r="T177" s="205" t="n">
        <f aca="false">T178</f>
        <v>0</v>
      </c>
      <c r="AR177" s="206" t="s">
        <v>83</v>
      </c>
      <c r="AT177" s="207" t="s">
        <v>74</v>
      </c>
      <c r="AU177" s="207" t="s">
        <v>75</v>
      </c>
      <c r="AY177" s="206" t="s">
        <v>138</v>
      </c>
      <c r="BK177" s="208" t="n">
        <f aca="false">BK178</f>
        <v>0</v>
      </c>
    </row>
    <row r="178" s="31" customFormat="true" ht="24.15" hidden="false" customHeight="true" outlineLevel="0" collapsed="false">
      <c r="A178" s="24"/>
      <c r="B178" s="25"/>
      <c r="C178" s="209" t="s">
        <v>202</v>
      </c>
      <c r="D178" s="209" t="s">
        <v>139</v>
      </c>
      <c r="E178" s="210" t="s">
        <v>239</v>
      </c>
      <c r="F178" s="211" t="s">
        <v>240</v>
      </c>
      <c r="G178" s="212" t="s">
        <v>152</v>
      </c>
      <c r="H178" s="213" t="n">
        <v>90</v>
      </c>
      <c r="I178" s="214"/>
      <c r="J178" s="215" t="n">
        <f aca="false">ROUND(I178*H178,2)</f>
        <v>0</v>
      </c>
      <c r="K178" s="211" t="s">
        <v>147</v>
      </c>
      <c r="L178" s="30"/>
      <c r="M178" s="216"/>
      <c r="N178" s="217" t="s">
        <v>40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43</v>
      </c>
      <c r="AT178" s="220" t="s">
        <v>139</v>
      </c>
      <c r="AU178" s="220" t="s">
        <v>83</v>
      </c>
      <c r="AY178" s="3" t="s">
        <v>138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3</v>
      </c>
      <c r="BK178" s="221" t="n">
        <f aca="false">ROUND(I178*H178,2)</f>
        <v>0</v>
      </c>
      <c r="BL178" s="3" t="s">
        <v>143</v>
      </c>
      <c r="BM178" s="220" t="s">
        <v>241</v>
      </c>
    </row>
    <row r="179" s="194" customFormat="true" ht="25.9" hidden="false" customHeight="true" outlineLevel="0" collapsed="false">
      <c r="B179" s="195"/>
      <c r="C179" s="196"/>
      <c r="D179" s="197" t="s">
        <v>74</v>
      </c>
      <c r="E179" s="198" t="s">
        <v>242</v>
      </c>
      <c r="F179" s="198" t="s">
        <v>243</v>
      </c>
      <c r="G179" s="196"/>
      <c r="H179" s="196"/>
      <c r="I179" s="199"/>
      <c r="J179" s="200" t="n">
        <f aca="false">BK179</f>
        <v>0</v>
      </c>
      <c r="K179" s="196"/>
      <c r="L179" s="201"/>
      <c r="M179" s="202"/>
      <c r="N179" s="203"/>
      <c r="O179" s="203"/>
      <c r="P179" s="204" t="n">
        <f aca="false">SUM(P180:P181)</f>
        <v>0</v>
      </c>
      <c r="Q179" s="203"/>
      <c r="R179" s="204" t="n">
        <f aca="false">SUM(R180:R181)</f>
        <v>0</v>
      </c>
      <c r="S179" s="203"/>
      <c r="T179" s="205" t="n">
        <f aca="false">SUM(T180:T181)</f>
        <v>0</v>
      </c>
      <c r="AR179" s="206" t="s">
        <v>83</v>
      </c>
      <c r="AT179" s="207" t="s">
        <v>74</v>
      </c>
      <c r="AU179" s="207" t="s">
        <v>75</v>
      </c>
      <c r="AY179" s="206" t="s">
        <v>138</v>
      </c>
      <c r="BK179" s="208" t="n">
        <f aca="false">SUM(BK180:BK181)</f>
        <v>0</v>
      </c>
    </row>
    <row r="180" s="31" customFormat="true" ht="21.75" hidden="false" customHeight="true" outlineLevel="0" collapsed="false">
      <c r="A180" s="24"/>
      <c r="B180" s="25"/>
      <c r="C180" s="209" t="s">
        <v>244</v>
      </c>
      <c r="D180" s="209" t="s">
        <v>139</v>
      </c>
      <c r="E180" s="210" t="s">
        <v>245</v>
      </c>
      <c r="F180" s="211" t="s">
        <v>246</v>
      </c>
      <c r="G180" s="212" t="s">
        <v>152</v>
      </c>
      <c r="H180" s="213" t="n">
        <v>190</v>
      </c>
      <c r="I180" s="214"/>
      <c r="J180" s="215" t="n">
        <f aca="false">ROUND(I180*H180,2)</f>
        <v>0</v>
      </c>
      <c r="K180" s="211"/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43</v>
      </c>
      <c r="AT180" s="220" t="s">
        <v>139</v>
      </c>
      <c r="AU180" s="220" t="s">
        <v>83</v>
      </c>
      <c r="AY180" s="3" t="s">
        <v>138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143</v>
      </c>
      <c r="BM180" s="220" t="s">
        <v>247</v>
      </c>
    </row>
    <row r="181" s="31" customFormat="true" ht="16.5" hidden="false" customHeight="true" outlineLevel="0" collapsed="false">
      <c r="A181" s="24"/>
      <c r="B181" s="25"/>
      <c r="C181" s="209" t="s">
        <v>205</v>
      </c>
      <c r="D181" s="209" t="s">
        <v>139</v>
      </c>
      <c r="E181" s="210" t="s">
        <v>248</v>
      </c>
      <c r="F181" s="211" t="s">
        <v>249</v>
      </c>
      <c r="G181" s="212" t="s">
        <v>152</v>
      </c>
      <c r="H181" s="213" t="n">
        <v>201.4</v>
      </c>
      <c r="I181" s="214"/>
      <c r="J181" s="215" t="n">
        <f aca="false">ROUND(I181*H181,2)</f>
        <v>0</v>
      </c>
      <c r="K181" s="211"/>
      <c r="L181" s="30"/>
      <c r="M181" s="216"/>
      <c r="N181" s="217" t="s">
        <v>40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43</v>
      </c>
      <c r="AT181" s="220" t="s">
        <v>139</v>
      </c>
      <c r="AU181" s="220" t="s">
        <v>83</v>
      </c>
      <c r="AY181" s="3" t="s">
        <v>138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3</v>
      </c>
      <c r="BK181" s="221" t="n">
        <f aca="false">ROUND(I181*H181,2)</f>
        <v>0</v>
      </c>
      <c r="BL181" s="3" t="s">
        <v>143</v>
      </c>
      <c r="BM181" s="220" t="s">
        <v>250</v>
      </c>
    </row>
    <row r="182" s="194" customFormat="true" ht="25.9" hidden="false" customHeight="true" outlineLevel="0" collapsed="false">
      <c r="B182" s="195"/>
      <c r="C182" s="196"/>
      <c r="D182" s="197" t="s">
        <v>74</v>
      </c>
      <c r="E182" s="198" t="s">
        <v>251</v>
      </c>
      <c r="F182" s="198" t="s">
        <v>252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P183</f>
        <v>0</v>
      </c>
      <c r="Q182" s="203"/>
      <c r="R182" s="204" t="n">
        <f aca="false">R183</f>
        <v>0</v>
      </c>
      <c r="S182" s="203"/>
      <c r="T182" s="205" t="n">
        <f aca="false">T183</f>
        <v>0</v>
      </c>
      <c r="AR182" s="206" t="s">
        <v>83</v>
      </c>
      <c r="AT182" s="207" t="s">
        <v>74</v>
      </c>
      <c r="AU182" s="207" t="s">
        <v>75</v>
      </c>
      <c r="AY182" s="206" t="s">
        <v>138</v>
      </c>
      <c r="BK182" s="208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09" t="s">
        <v>253</v>
      </c>
      <c r="D183" s="209" t="s">
        <v>139</v>
      </c>
      <c r="E183" s="210" t="s">
        <v>254</v>
      </c>
      <c r="F183" s="211" t="s">
        <v>255</v>
      </c>
      <c r="G183" s="212" t="s">
        <v>152</v>
      </c>
      <c r="H183" s="213" t="n">
        <v>14</v>
      </c>
      <c r="I183" s="214"/>
      <c r="J183" s="215" t="n">
        <f aca="false">ROUND(I183*H183,2)</f>
        <v>0</v>
      </c>
      <c r="K183" s="211"/>
      <c r="L183" s="30"/>
      <c r="M183" s="216"/>
      <c r="N183" s="217" t="s">
        <v>40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43</v>
      </c>
      <c r="AT183" s="220" t="s">
        <v>139</v>
      </c>
      <c r="AU183" s="220" t="s">
        <v>83</v>
      </c>
      <c r="AY183" s="3" t="s">
        <v>138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3</v>
      </c>
      <c r="BK183" s="221" t="n">
        <f aca="false">ROUND(I183*H183,2)</f>
        <v>0</v>
      </c>
      <c r="BL183" s="3" t="s">
        <v>143</v>
      </c>
      <c r="BM183" s="220" t="s">
        <v>256</v>
      </c>
    </row>
    <row r="184" s="194" customFormat="true" ht="25.9" hidden="false" customHeight="true" outlineLevel="0" collapsed="false">
      <c r="B184" s="195"/>
      <c r="C184" s="196"/>
      <c r="D184" s="197" t="s">
        <v>74</v>
      </c>
      <c r="E184" s="198" t="s">
        <v>257</v>
      </c>
      <c r="F184" s="198" t="s">
        <v>258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SUM(P185:P190)</f>
        <v>0</v>
      </c>
      <c r="Q184" s="203"/>
      <c r="R184" s="204" t="n">
        <f aca="false">SUM(R185:R190)</f>
        <v>0</v>
      </c>
      <c r="S184" s="203"/>
      <c r="T184" s="205" t="n">
        <f aca="false">SUM(T185:T190)</f>
        <v>0</v>
      </c>
      <c r="AR184" s="206" t="s">
        <v>85</v>
      </c>
      <c r="AT184" s="207" t="s">
        <v>74</v>
      </c>
      <c r="AU184" s="207" t="s">
        <v>75</v>
      </c>
      <c r="AY184" s="206" t="s">
        <v>138</v>
      </c>
      <c r="BK184" s="208" t="n">
        <f aca="false">SUM(BK185:BK190)</f>
        <v>0</v>
      </c>
    </row>
    <row r="185" s="31" customFormat="true" ht="16.5" hidden="false" customHeight="true" outlineLevel="0" collapsed="false">
      <c r="A185" s="24"/>
      <c r="B185" s="25"/>
      <c r="C185" s="209" t="s">
        <v>208</v>
      </c>
      <c r="D185" s="209" t="s">
        <v>139</v>
      </c>
      <c r="E185" s="210" t="s">
        <v>259</v>
      </c>
      <c r="F185" s="211" t="s">
        <v>260</v>
      </c>
      <c r="G185" s="212" t="s">
        <v>152</v>
      </c>
      <c r="H185" s="213" t="n">
        <v>36.33</v>
      </c>
      <c r="I185" s="214"/>
      <c r="J185" s="215" t="n">
        <f aca="false">ROUND(I185*H185,2)</f>
        <v>0</v>
      </c>
      <c r="K185" s="211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87</v>
      </c>
      <c r="AT185" s="220" t="s">
        <v>139</v>
      </c>
      <c r="AU185" s="220" t="s">
        <v>83</v>
      </c>
      <c r="AY185" s="3" t="s">
        <v>138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187</v>
      </c>
      <c r="BM185" s="220" t="s">
        <v>261</v>
      </c>
    </row>
    <row r="186" s="31" customFormat="true" ht="16.5" hidden="false" customHeight="true" outlineLevel="0" collapsed="false">
      <c r="A186" s="24"/>
      <c r="B186" s="25"/>
      <c r="C186" s="209" t="s">
        <v>262</v>
      </c>
      <c r="D186" s="209" t="s">
        <v>139</v>
      </c>
      <c r="E186" s="210" t="s">
        <v>263</v>
      </c>
      <c r="F186" s="211" t="s">
        <v>264</v>
      </c>
      <c r="G186" s="212" t="s">
        <v>152</v>
      </c>
      <c r="H186" s="213" t="n">
        <v>57.7</v>
      </c>
      <c r="I186" s="214"/>
      <c r="J186" s="215" t="n">
        <f aca="false">ROUND(I186*H186,2)</f>
        <v>0</v>
      </c>
      <c r="K186" s="211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87</v>
      </c>
      <c r="AT186" s="220" t="s">
        <v>139</v>
      </c>
      <c r="AU186" s="220" t="s">
        <v>83</v>
      </c>
      <c r="AY186" s="3" t="s">
        <v>138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87</v>
      </c>
      <c r="BM186" s="220" t="s">
        <v>265</v>
      </c>
    </row>
    <row r="187" s="31" customFormat="true" ht="16.5" hidden="false" customHeight="true" outlineLevel="0" collapsed="false">
      <c r="A187" s="24"/>
      <c r="B187" s="25"/>
      <c r="C187" s="209" t="s">
        <v>211</v>
      </c>
      <c r="D187" s="209" t="s">
        <v>139</v>
      </c>
      <c r="E187" s="210" t="s">
        <v>266</v>
      </c>
      <c r="F187" s="211" t="s">
        <v>267</v>
      </c>
      <c r="G187" s="212" t="s">
        <v>152</v>
      </c>
      <c r="H187" s="213" t="n">
        <v>126.94</v>
      </c>
      <c r="I187" s="214"/>
      <c r="J187" s="215" t="n">
        <f aca="false">ROUND(I187*H187,2)</f>
        <v>0</v>
      </c>
      <c r="K187" s="211"/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87</v>
      </c>
      <c r="AT187" s="220" t="s">
        <v>139</v>
      </c>
      <c r="AU187" s="220" t="s">
        <v>83</v>
      </c>
      <c r="AY187" s="3" t="s">
        <v>138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87</v>
      </c>
      <c r="BM187" s="220" t="s">
        <v>237</v>
      </c>
    </row>
    <row r="188" s="31" customFormat="true" ht="16.5" hidden="false" customHeight="true" outlineLevel="0" collapsed="false">
      <c r="A188" s="24"/>
      <c r="B188" s="25"/>
      <c r="C188" s="209" t="s">
        <v>268</v>
      </c>
      <c r="D188" s="209" t="s">
        <v>139</v>
      </c>
      <c r="E188" s="210" t="s">
        <v>269</v>
      </c>
      <c r="F188" s="211" t="s">
        <v>270</v>
      </c>
      <c r="G188" s="212" t="s">
        <v>152</v>
      </c>
      <c r="H188" s="213" t="n">
        <v>62.89</v>
      </c>
      <c r="I188" s="214"/>
      <c r="J188" s="215" t="n">
        <f aca="false">ROUND(I188*H188,2)</f>
        <v>0</v>
      </c>
      <c r="K188" s="211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87</v>
      </c>
      <c r="AT188" s="220" t="s">
        <v>139</v>
      </c>
      <c r="AU188" s="220" t="s">
        <v>83</v>
      </c>
      <c r="AY188" s="3" t="s">
        <v>138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87</v>
      </c>
      <c r="BM188" s="220" t="s">
        <v>271</v>
      </c>
    </row>
    <row r="189" s="31" customFormat="true" ht="16.5" hidden="false" customHeight="true" outlineLevel="0" collapsed="false">
      <c r="A189" s="24"/>
      <c r="B189" s="25"/>
      <c r="C189" s="209" t="s">
        <v>217</v>
      </c>
      <c r="D189" s="209" t="s">
        <v>139</v>
      </c>
      <c r="E189" s="210" t="s">
        <v>272</v>
      </c>
      <c r="F189" s="211" t="s">
        <v>273</v>
      </c>
      <c r="G189" s="212" t="s">
        <v>152</v>
      </c>
      <c r="H189" s="213" t="n">
        <v>69.179</v>
      </c>
      <c r="I189" s="214"/>
      <c r="J189" s="215" t="n">
        <f aca="false">ROUND(I189*H189,2)</f>
        <v>0</v>
      </c>
      <c r="K189" s="211"/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87</v>
      </c>
      <c r="AT189" s="220" t="s">
        <v>139</v>
      </c>
      <c r="AU189" s="220" t="s">
        <v>83</v>
      </c>
      <c r="AY189" s="3" t="s">
        <v>138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3</v>
      </c>
      <c r="BK189" s="221" t="n">
        <f aca="false">ROUND(I189*H189,2)</f>
        <v>0</v>
      </c>
      <c r="BL189" s="3" t="s">
        <v>187</v>
      </c>
      <c r="BM189" s="220" t="s">
        <v>274</v>
      </c>
    </row>
    <row r="190" s="31" customFormat="true" ht="16.5" hidden="false" customHeight="true" outlineLevel="0" collapsed="false">
      <c r="A190" s="24"/>
      <c r="B190" s="25"/>
      <c r="C190" s="209" t="s">
        <v>275</v>
      </c>
      <c r="D190" s="209" t="s">
        <v>139</v>
      </c>
      <c r="E190" s="210" t="s">
        <v>276</v>
      </c>
      <c r="F190" s="211" t="s">
        <v>277</v>
      </c>
      <c r="G190" s="212" t="s">
        <v>216</v>
      </c>
      <c r="H190" s="213" t="n">
        <v>18</v>
      </c>
      <c r="I190" s="214"/>
      <c r="J190" s="215" t="n">
        <f aca="false">ROUND(I190*H190,2)</f>
        <v>0</v>
      </c>
      <c r="K190" s="211"/>
      <c r="L190" s="30"/>
      <c r="M190" s="216"/>
      <c r="N190" s="217" t="s">
        <v>40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87</v>
      </c>
      <c r="AT190" s="220" t="s">
        <v>139</v>
      </c>
      <c r="AU190" s="220" t="s">
        <v>83</v>
      </c>
      <c r="AY190" s="3" t="s">
        <v>138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3</v>
      </c>
      <c r="BK190" s="221" t="n">
        <f aca="false">ROUND(I190*H190,2)</f>
        <v>0</v>
      </c>
      <c r="BL190" s="3" t="s">
        <v>187</v>
      </c>
      <c r="BM190" s="220" t="s">
        <v>278</v>
      </c>
    </row>
    <row r="191" s="194" customFormat="true" ht="25.9" hidden="false" customHeight="true" outlineLevel="0" collapsed="false">
      <c r="B191" s="195"/>
      <c r="C191" s="196"/>
      <c r="D191" s="197" t="s">
        <v>74</v>
      </c>
      <c r="E191" s="198" t="s">
        <v>279</v>
      </c>
      <c r="F191" s="198" t="s">
        <v>280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85</v>
      </c>
      <c r="AT191" s="207" t="s">
        <v>74</v>
      </c>
      <c r="AU191" s="207" t="s">
        <v>75</v>
      </c>
      <c r="AY191" s="206" t="s">
        <v>138</v>
      </c>
      <c r="BK191" s="208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09" t="s">
        <v>221</v>
      </c>
      <c r="D192" s="209" t="s">
        <v>139</v>
      </c>
      <c r="E192" s="210" t="s">
        <v>281</v>
      </c>
      <c r="F192" s="211" t="s">
        <v>282</v>
      </c>
      <c r="G192" s="212" t="s">
        <v>216</v>
      </c>
      <c r="H192" s="213" t="n">
        <v>2</v>
      </c>
      <c r="I192" s="214"/>
      <c r="J192" s="215" t="n">
        <f aca="false">ROUND(I192*H192,2)</f>
        <v>0</v>
      </c>
      <c r="K192" s="211"/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87</v>
      </c>
      <c r="AT192" s="220" t="s">
        <v>139</v>
      </c>
      <c r="AU192" s="220" t="s">
        <v>83</v>
      </c>
      <c r="AY192" s="3" t="s">
        <v>138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87</v>
      </c>
      <c r="BM192" s="220" t="s">
        <v>283</v>
      </c>
    </row>
    <row r="193" s="194" customFormat="true" ht="25.9" hidden="false" customHeight="true" outlineLevel="0" collapsed="false">
      <c r="B193" s="195"/>
      <c r="C193" s="196"/>
      <c r="D193" s="197" t="s">
        <v>74</v>
      </c>
      <c r="E193" s="198" t="s">
        <v>284</v>
      </c>
      <c r="F193" s="198" t="s">
        <v>285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P194</f>
        <v>0</v>
      </c>
      <c r="Q193" s="203"/>
      <c r="R193" s="204" t="n">
        <f aca="false">R194</f>
        <v>0</v>
      </c>
      <c r="S193" s="203"/>
      <c r="T193" s="205" t="n">
        <f aca="false">T194</f>
        <v>0</v>
      </c>
      <c r="AR193" s="206" t="s">
        <v>85</v>
      </c>
      <c r="AT193" s="207" t="s">
        <v>74</v>
      </c>
      <c r="AU193" s="207" t="s">
        <v>75</v>
      </c>
      <c r="AY193" s="206" t="s">
        <v>138</v>
      </c>
      <c r="BK193" s="208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09" t="s">
        <v>286</v>
      </c>
      <c r="D194" s="209" t="s">
        <v>139</v>
      </c>
      <c r="E194" s="210" t="s">
        <v>287</v>
      </c>
      <c r="F194" s="211" t="s">
        <v>288</v>
      </c>
      <c r="G194" s="212" t="s">
        <v>152</v>
      </c>
      <c r="H194" s="213" t="n">
        <v>5.04</v>
      </c>
      <c r="I194" s="214"/>
      <c r="J194" s="215" t="n">
        <f aca="false">ROUND(I194*H194,2)</f>
        <v>0</v>
      </c>
      <c r="K194" s="211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87</v>
      </c>
      <c r="AT194" s="220" t="s">
        <v>139</v>
      </c>
      <c r="AU194" s="220" t="s">
        <v>83</v>
      </c>
      <c r="AY194" s="3" t="s">
        <v>138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87</v>
      </c>
      <c r="BM194" s="220" t="s">
        <v>289</v>
      </c>
    </row>
    <row r="195" s="194" customFormat="true" ht="25.9" hidden="false" customHeight="true" outlineLevel="0" collapsed="false">
      <c r="B195" s="195"/>
      <c r="C195" s="196"/>
      <c r="D195" s="197" t="s">
        <v>74</v>
      </c>
      <c r="E195" s="198" t="s">
        <v>290</v>
      </c>
      <c r="F195" s="198" t="s">
        <v>291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SUM(P196:P197)</f>
        <v>0</v>
      </c>
      <c r="Q195" s="203"/>
      <c r="R195" s="204" t="n">
        <f aca="false">SUM(R196:R197)</f>
        <v>0</v>
      </c>
      <c r="S195" s="203"/>
      <c r="T195" s="205" t="n">
        <f aca="false">SUM(T196:T197)</f>
        <v>0</v>
      </c>
      <c r="AR195" s="206" t="s">
        <v>83</v>
      </c>
      <c r="AT195" s="207" t="s">
        <v>74</v>
      </c>
      <c r="AU195" s="207" t="s">
        <v>75</v>
      </c>
      <c r="AY195" s="206" t="s">
        <v>138</v>
      </c>
      <c r="BK195" s="208" t="n">
        <f aca="false">SUM(BK196:BK197)</f>
        <v>0</v>
      </c>
    </row>
    <row r="196" s="31" customFormat="true" ht="16.5" hidden="false" customHeight="true" outlineLevel="0" collapsed="false">
      <c r="A196" s="24"/>
      <c r="B196" s="25"/>
      <c r="C196" s="209" t="s">
        <v>224</v>
      </c>
      <c r="D196" s="209" t="s">
        <v>139</v>
      </c>
      <c r="E196" s="210" t="s">
        <v>292</v>
      </c>
      <c r="F196" s="211" t="s">
        <v>293</v>
      </c>
      <c r="G196" s="212" t="s">
        <v>174</v>
      </c>
      <c r="H196" s="213" t="n">
        <v>44</v>
      </c>
      <c r="I196" s="214"/>
      <c r="J196" s="215" t="n">
        <f aca="false">ROUND(I196*H196,2)</f>
        <v>0</v>
      </c>
      <c r="K196" s="211"/>
      <c r="L196" s="30"/>
      <c r="M196" s="216"/>
      <c r="N196" s="217" t="s">
        <v>40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43</v>
      </c>
      <c r="AT196" s="220" t="s">
        <v>139</v>
      </c>
      <c r="AU196" s="220" t="s">
        <v>83</v>
      </c>
      <c r="AY196" s="3" t="s">
        <v>13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143</v>
      </c>
      <c r="BM196" s="220" t="s">
        <v>294</v>
      </c>
    </row>
    <row r="197" s="31" customFormat="true" ht="16.5" hidden="false" customHeight="true" outlineLevel="0" collapsed="false">
      <c r="A197" s="24"/>
      <c r="B197" s="25"/>
      <c r="C197" s="209" t="s">
        <v>295</v>
      </c>
      <c r="D197" s="209" t="s">
        <v>139</v>
      </c>
      <c r="E197" s="210" t="s">
        <v>296</v>
      </c>
      <c r="F197" s="211" t="s">
        <v>297</v>
      </c>
      <c r="G197" s="212" t="s">
        <v>216</v>
      </c>
      <c r="H197" s="213" t="n">
        <v>47</v>
      </c>
      <c r="I197" s="214"/>
      <c r="J197" s="215" t="n">
        <f aca="false">ROUND(I197*H197,2)</f>
        <v>0</v>
      </c>
      <c r="K197" s="211"/>
      <c r="L197" s="30"/>
      <c r="M197" s="216"/>
      <c r="N197" s="217" t="s">
        <v>40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43</v>
      </c>
      <c r="AT197" s="220" t="s">
        <v>139</v>
      </c>
      <c r="AU197" s="220" t="s">
        <v>83</v>
      </c>
      <c r="AY197" s="3" t="s">
        <v>138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143</v>
      </c>
      <c r="BM197" s="220" t="s">
        <v>298</v>
      </c>
    </row>
    <row r="198" s="194" customFormat="true" ht="25.9" hidden="false" customHeight="true" outlineLevel="0" collapsed="false">
      <c r="B198" s="195"/>
      <c r="C198" s="196"/>
      <c r="D198" s="197" t="s">
        <v>74</v>
      </c>
      <c r="E198" s="198" t="s">
        <v>299</v>
      </c>
      <c r="F198" s="198" t="s">
        <v>300</v>
      </c>
      <c r="G198" s="196"/>
      <c r="H198" s="196"/>
      <c r="I198" s="199"/>
      <c r="J198" s="200" t="n">
        <f aca="false">BK198</f>
        <v>0</v>
      </c>
      <c r="K198" s="196"/>
      <c r="L198" s="201"/>
      <c r="M198" s="202"/>
      <c r="N198" s="203"/>
      <c r="O198" s="203"/>
      <c r="P198" s="204" t="n">
        <f aca="false">SUM(P199:P204)</f>
        <v>0</v>
      </c>
      <c r="Q198" s="203"/>
      <c r="R198" s="204" t="n">
        <f aca="false">SUM(R199:R204)</f>
        <v>0</v>
      </c>
      <c r="S198" s="203"/>
      <c r="T198" s="205" t="n">
        <f aca="false">SUM(T199:T204)</f>
        <v>0</v>
      </c>
      <c r="AR198" s="206" t="s">
        <v>83</v>
      </c>
      <c r="AT198" s="207" t="s">
        <v>74</v>
      </c>
      <c r="AU198" s="207" t="s">
        <v>75</v>
      </c>
      <c r="AY198" s="206" t="s">
        <v>138</v>
      </c>
      <c r="BK198" s="208" t="n">
        <f aca="false">SUM(BK199:BK204)</f>
        <v>0</v>
      </c>
    </row>
    <row r="199" s="31" customFormat="true" ht="16.5" hidden="false" customHeight="true" outlineLevel="0" collapsed="false">
      <c r="A199" s="24"/>
      <c r="B199" s="25"/>
      <c r="C199" s="209" t="s">
        <v>228</v>
      </c>
      <c r="D199" s="209" t="s">
        <v>139</v>
      </c>
      <c r="E199" s="210" t="s">
        <v>301</v>
      </c>
      <c r="F199" s="211" t="s">
        <v>302</v>
      </c>
      <c r="G199" s="212" t="s">
        <v>181</v>
      </c>
      <c r="H199" s="213" t="n">
        <v>1.225</v>
      </c>
      <c r="I199" s="214"/>
      <c r="J199" s="215" t="n">
        <f aca="false">ROUND(I199*H199,2)</f>
        <v>0</v>
      </c>
      <c r="K199" s="211" t="s">
        <v>147</v>
      </c>
      <c r="L199" s="30"/>
      <c r="M199" s="216"/>
      <c r="N199" s="217" t="s">
        <v>40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43</v>
      </c>
      <c r="AT199" s="220" t="s">
        <v>139</v>
      </c>
      <c r="AU199" s="220" t="s">
        <v>83</v>
      </c>
      <c r="AY199" s="3" t="s">
        <v>138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3</v>
      </c>
      <c r="BK199" s="221" t="n">
        <f aca="false">ROUND(I199*H199,2)</f>
        <v>0</v>
      </c>
      <c r="BL199" s="3" t="s">
        <v>143</v>
      </c>
      <c r="BM199" s="220" t="s">
        <v>303</v>
      </c>
    </row>
    <row r="200" s="31" customFormat="true" ht="16.5" hidden="false" customHeight="true" outlineLevel="0" collapsed="false">
      <c r="A200" s="24"/>
      <c r="B200" s="25"/>
      <c r="C200" s="209" t="s">
        <v>304</v>
      </c>
      <c r="D200" s="209" t="s">
        <v>139</v>
      </c>
      <c r="E200" s="210" t="s">
        <v>305</v>
      </c>
      <c r="F200" s="211" t="s">
        <v>306</v>
      </c>
      <c r="G200" s="212" t="s">
        <v>181</v>
      </c>
      <c r="H200" s="213" t="n">
        <v>1.47</v>
      </c>
      <c r="I200" s="214"/>
      <c r="J200" s="215" t="n">
        <f aca="false">ROUND(I200*H200,2)</f>
        <v>0</v>
      </c>
      <c r="K200" s="211" t="s">
        <v>147</v>
      </c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43</v>
      </c>
      <c r="AT200" s="220" t="s">
        <v>139</v>
      </c>
      <c r="AU200" s="220" t="s">
        <v>83</v>
      </c>
      <c r="AY200" s="3" t="s">
        <v>138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43</v>
      </c>
      <c r="BM200" s="220" t="s">
        <v>307</v>
      </c>
    </row>
    <row r="201" s="31" customFormat="true" ht="24.15" hidden="false" customHeight="true" outlineLevel="0" collapsed="false">
      <c r="A201" s="24"/>
      <c r="B201" s="25"/>
      <c r="C201" s="209" t="s">
        <v>231</v>
      </c>
      <c r="D201" s="209" t="s">
        <v>139</v>
      </c>
      <c r="E201" s="210" t="s">
        <v>308</v>
      </c>
      <c r="F201" s="211" t="s">
        <v>309</v>
      </c>
      <c r="G201" s="212" t="s">
        <v>181</v>
      </c>
      <c r="H201" s="213" t="n">
        <v>3.791</v>
      </c>
      <c r="I201" s="214"/>
      <c r="J201" s="215" t="n">
        <f aca="false">ROUND(I201*H201,2)</f>
        <v>0</v>
      </c>
      <c r="K201" s="211" t="s">
        <v>147</v>
      </c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43</v>
      </c>
      <c r="AT201" s="220" t="s">
        <v>139</v>
      </c>
      <c r="AU201" s="220" t="s">
        <v>83</v>
      </c>
      <c r="AY201" s="3" t="s">
        <v>138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143</v>
      </c>
      <c r="BM201" s="220" t="s">
        <v>310</v>
      </c>
    </row>
    <row r="202" s="31" customFormat="true" ht="16.5" hidden="false" customHeight="true" outlineLevel="0" collapsed="false">
      <c r="A202" s="24"/>
      <c r="B202" s="25"/>
      <c r="C202" s="209" t="s">
        <v>311</v>
      </c>
      <c r="D202" s="209" t="s">
        <v>139</v>
      </c>
      <c r="E202" s="210" t="s">
        <v>312</v>
      </c>
      <c r="F202" s="211" t="s">
        <v>313</v>
      </c>
      <c r="G202" s="212" t="s">
        <v>181</v>
      </c>
      <c r="H202" s="213" t="n">
        <v>2.94</v>
      </c>
      <c r="I202" s="214"/>
      <c r="J202" s="215" t="n">
        <f aca="false">ROUND(I202*H202,2)</f>
        <v>0</v>
      </c>
      <c r="K202" s="211" t="s">
        <v>147</v>
      </c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43</v>
      </c>
      <c r="AT202" s="220" t="s">
        <v>139</v>
      </c>
      <c r="AU202" s="220" t="s">
        <v>83</v>
      </c>
      <c r="AY202" s="3" t="s">
        <v>138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43</v>
      </c>
      <c r="BM202" s="220" t="s">
        <v>314</v>
      </c>
    </row>
    <row r="203" s="31" customFormat="true" ht="24.15" hidden="false" customHeight="true" outlineLevel="0" collapsed="false">
      <c r="A203" s="24"/>
      <c r="B203" s="25"/>
      <c r="C203" s="209" t="s">
        <v>236</v>
      </c>
      <c r="D203" s="209" t="s">
        <v>139</v>
      </c>
      <c r="E203" s="210" t="s">
        <v>315</v>
      </c>
      <c r="F203" s="211" t="s">
        <v>316</v>
      </c>
      <c r="G203" s="212" t="s">
        <v>181</v>
      </c>
      <c r="H203" s="213" t="n">
        <v>3.4</v>
      </c>
      <c r="I203" s="214"/>
      <c r="J203" s="215" t="n">
        <f aca="false">ROUND(I203*H203,2)</f>
        <v>0</v>
      </c>
      <c r="K203" s="211" t="s">
        <v>147</v>
      </c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43</v>
      </c>
      <c r="AT203" s="220" t="s">
        <v>139</v>
      </c>
      <c r="AU203" s="220" t="s">
        <v>83</v>
      </c>
      <c r="AY203" s="3" t="s">
        <v>138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3</v>
      </c>
      <c r="BK203" s="221" t="n">
        <f aca="false">ROUND(I203*H203,2)</f>
        <v>0</v>
      </c>
      <c r="BL203" s="3" t="s">
        <v>143</v>
      </c>
      <c r="BM203" s="220" t="s">
        <v>317</v>
      </c>
    </row>
    <row r="204" s="31" customFormat="true" ht="16.5" hidden="false" customHeight="true" outlineLevel="0" collapsed="false">
      <c r="A204" s="24"/>
      <c r="B204" s="25"/>
      <c r="C204" s="209" t="s">
        <v>318</v>
      </c>
      <c r="D204" s="209" t="s">
        <v>139</v>
      </c>
      <c r="E204" s="210" t="s">
        <v>319</v>
      </c>
      <c r="F204" s="211" t="s">
        <v>320</v>
      </c>
      <c r="G204" s="212" t="s">
        <v>174</v>
      </c>
      <c r="H204" s="213" t="n">
        <v>17.3</v>
      </c>
      <c r="I204" s="214"/>
      <c r="J204" s="215" t="n">
        <f aca="false">ROUND(I204*H204,2)</f>
        <v>0</v>
      </c>
      <c r="K204" s="211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43</v>
      </c>
      <c r="AT204" s="220" t="s">
        <v>139</v>
      </c>
      <c r="AU204" s="220" t="s">
        <v>83</v>
      </c>
      <c r="AY204" s="3" t="s">
        <v>138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43</v>
      </c>
      <c r="BM204" s="220" t="s">
        <v>321</v>
      </c>
    </row>
    <row r="205" s="194" customFormat="true" ht="25.9" hidden="false" customHeight="true" outlineLevel="0" collapsed="false">
      <c r="B205" s="195"/>
      <c r="C205" s="196"/>
      <c r="D205" s="197" t="s">
        <v>74</v>
      </c>
      <c r="E205" s="198" t="s">
        <v>322</v>
      </c>
      <c r="F205" s="198" t="s">
        <v>323</v>
      </c>
      <c r="G205" s="196"/>
      <c r="H205" s="196"/>
      <c r="I205" s="199"/>
      <c r="J205" s="200" t="n">
        <f aca="false">BK205</f>
        <v>0</v>
      </c>
      <c r="K205" s="196"/>
      <c r="L205" s="201"/>
      <c r="M205" s="202"/>
      <c r="N205" s="203"/>
      <c r="O205" s="203"/>
      <c r="P205" s="204" t="n">
        <f aca="false">P206</f>
        <v>0</v>
      </c>
      <c r="Q205" s="203"/>
      <c r="R205" s="204" t="n">
        <f aca="false">R206</f>
        <v>0</v>
      </c>
      <c r="S205" s="203"/>
      <c r="T205" s="205" t="n">
        <f aca="false">T206</f>
        <v>0</v>
      </c>
      <c r="AR205" s="206" t="s">
        <v>83</v>
      </c>
      <c r="AT205" s="207" t="s">
        <v>74</v>
      </c>
      <c r="AU205" s="207" t="s">
        <v>75</v>
      </c>
      <c r="AY205" s="206" t="s">
        <v>138</v>
      </c>
      <c r="BK205" s="208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09" t="s">
        <v>241</v>
      </c>
      <c r="D206" s="209" t="s">
        <v>139</v>
      </c>
      <c r="E206" s="210" t="s">
        <v>324</v>
      </c>
      <c r="F206" s="211" t="s">
        <v>325</v>
      </c>
      <c r="G206" s="212" t="s">
        <v>152</v>
      </c>
      <c r="H206" s="213" t="n">
        <v>14</v>
      </c>
      <c r="I206" s="214"/>
      <c r="J206" s="215" t="n">
        <f aca="false">ROUND(I206*H206,2)</f>
        <v>0</v>
      </c>
      <c r="K206" s="211" t="s">
        <v>147</v>
      </c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43</v>
      </c>
      <c r="AT206" s="220" t="s">
        <v>139</v>
      </c>
      <c r="AU206" s="220" t="s">
        <v>83</v>
      </c>
      <c r="AY206" s="3" t="s">
        <v>138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3</v>
      </c>
      <c r="BK206" s="221" t="n">
        <f aca="false">ROUND(I206*H206,2)</f>
        <v>0</v>
      </c>
      <c r="BL206" s="3" t="s">
        <v>143</v>
      </c>
      <c r="BM206" s="220" t="s">
        <v>326</v>
      </c>
    </row>
    <row r="207" s="194" customFormat="true" ht="25.9" hidden="false" customHeight="true" outlineLevel="0" collapsed="false">
      <c r="B207" s="195"/>
      <c r="C207" s="196"/>
      <c r="D207" s="197" t="s">
        <v>74</v>
      </c>
      <c r="E207" s="198" t="s">
        <v>327</v>
      </c>
      <c r="F207" s="198" t="s">
        <v>328</v>
      </c>
      <c r="G207" s="196"/>
      <c r="H207" s="196"/>
      <c r="I207" s="199"/>
      <c r="J207" s="200" t="n">
        <f aca="false">BK207</f>
        <v>0</v>
      </c>
      <c r="K207" s="196"/>
      <c r="L207" s="201"/>
      <c r="M207" s="202"/>
      <c r="N207" s="203"/>
      <c r="O207" s="203"/>
      <c r="P207" s="204" t="n">
        <f aca="false">P208</f>
        <v>0</v>
      </c>
      <c r="Q207" s="203"/>
      <c r="R207" s="204" t="n">
        <f aca="false">R208</f>
        <v>0</v>
      </c>
      <c r="S207" s="203"/>
      <c r="T207" s="205" t="n">
        <f aca="false">T208</f>
        <v>0</v>
      </c>
      <c r="AR207" s="206" t="s">
        <v>83</v>
      </c>
      <c r="AT207" s="207" t="s">
        <v>74</v>
      </c>
      <c r="AU207" s="207" t="s">
        <v>75</v>
      </c>
      <c r="AY207" s="206" t="s">
        <v>138</v>
      </c>
      <c r="BK207" s="208" t="n">
        <f aca="false">BK208</f>
        <v>0</v>
      </c>
    </row>
    <row r="208" s="31" customFormat="true" ht="21.75" hidden="false" customHeight="true" outlineLevel="0" collapsed="false">
      <c r="A208" s="24"/>
      <c r="B208" s="25"/>
      <c r="C208" s="209" t="s">
        <v>329</v>
      </c>
      <c r="D208" s="209" t="s">
        <v>139</v>
      </c>
      <c r="E208" s="210" t="s">
        <v>330</v>
      </c>
      <c r="F208" s="211" t="s">
        <v>331</v>
      </c>
      <c r="G208" s="212" t="s">
        <v>157</v>
      </c>
      <c r="H208" s="213" t="n">
        <v>205.716</v>
      </c>
      <c r="I208" s="214"/>
      <c r="J208" s="215" t="n">
        <f aca="false">ROUND(I208*H208,2)</f>
        <v>0</v>
      </c>
      <c r="K208" s="211"/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43</v>
      </c>
      <c r="AT208" s="220" t="s">
        <v>139</v>
      </c>
      <c r="AU208" s="220" t="s">
        <v>83</v>
      </c>
      <c r="AY208" s="3" t="s">
        <v>138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43</v>
      </c>
      <c r="BM208" s="220" t="s">
        <v>332</v>
      </c>
    </row>
    <row r="209" s="194" customFormat="true" ht="25.9" hidden="false" customHeight="true" outlineLevel="0" collapsed="false">
      <c r="B209" s="195"/>
      <c r="C209" s="196"/>
      <c r="D209" s="197" t="s">
        <v>74</v>
      </c>
      <c r="E209" s="198" t="s">
        <v>333</v>
      </c>
      <c r="F209" s="198" t="s">
        <v>334</v>
      </c>
      <c r="G209" s="196"/>
      <c r="H209" s="196"/>
      <c r="I209" s="199"/>
      <c r="J209" s="200" t="n">
        <f aca="false">BK209</f>
        <v>0</v>
      </c>
      <c r="K209" s="196"/>
      <c r="L209" s="201"/>
      <c r="M209" s="202"/>
      <c r="N209" s="203"/>
      <c r="O209" s="203"/>
      <c r="P209" s="204" t="n">
        <f aca="false">SUM(P210:P215)</f>
        <v>0</v>
      </c>
      <c r="Q209" s="203"/>
      <c r="R209" s="204" t="n">
        <f aca="false">SUM(R210:R215)</f>
        <v>0</v>
      </c>
      <c r="S209" s="203"/>
      <c r="T209" s="205" t="n">
        <f aca="false">SUM(T210:T215)</f>
        <v>0</v>
      </c>
      <c r="AR209" s="206" t="s">
        <v>83</v>
      </c>
      <c r="AT209" s="207" t="s">
        <v>74</v>
      </c>
      <c r="AU209" s="207" t="s">
        <v>75</v>
      </c>
      <c r="AY209" s="206" t="s">
        <v>138</v>
      </c>
      <c r="BK209" s="208" t="n">
        <f aca="false">SUM(BK210:BK215)</f>
        <v>0</v>
      </c>
    </row>
    <row r="210" s="31" customFormat="true" ht="21.75" hidden="false" customHeight="true" outlineLevel="0" collapsed="false">
      <c r="A210" s="24"/>
      <c r="B210" s="25"/>
      <c r="C210" s="209" t="s">
        <v>247</v>
      </c>
      <c r="D210" s="209" t="s">
        <v>139</v>
      </c>
      <c r="E210" s="210" t="s">
        <v>335</v>
      </c>
      <c r="F210" s="211" t="s">
        <v>336</v>
      </c>
      <c r="G210" s="212" t="s">
        <v>157</v>
      </c>
      <c r="H210" s="213" t="n">
        <v>84.413</v>
      </c>
      <c r="I210" s="214"/>
      <c r="J210" s="215" t="n">
        <f aca="false">ROUND(I210*H210,2)</f>
        <v>0</v>
      </c>
      <c r="K210" s="211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43</v>
      </c>
      <c r="AT210" s="220" t="s">
        <v>139</v>
      </c>
      <c r="AU210" s="220" t="s">
        <v>83</v>
      </c>
      <c r="AY210" s="3" t="s">
        <v>138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43</v>
      </c>
      <c r="BM210" s="220" t="s">
        <v>337</v>
      </c>
    </row>
    <row r="211" s="31" customFormat="true" ht="21.75" hidden="false" customHeight="true" outlineLevel="0" collapsed="false">
      <c r="A211" s="24"/>
      <c r="B211" s="25"/>
      <c r="C211" s="209" t="s">
        <v>338</v>
      </c>
      <c r="D211" s="209" t="s">
        <v>139</v>
      </c>
      <c r="E211" s="210" t="s">
        <v>339</v>
      </c>
      <c r="F211" s="211" t="s">
        <v>340</v>
      </c>
      <c r="G211" s="212" t="s">
        <v>157</v>
      </c>
      <c r="H211" s="213" t="n">
        <v>84.413</v>
      </c>
      <c r="I211" s="214"/>
      <c r="J211" s="215" t="n">
        <f aca="false">ROUND(I211*H211,2)</f>
        <v>0</v>
      </c>
      <c r="K211" s="211"/>
      <c r="L211" s="30"/>
      <c r="M211" s="216"/>
      <c r="N211" s="217" t="s">
        <v>40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43</v>
      </c>
      <c r="AT211" s="220" t="s">
        <v>139</v>
      </c>
      <c r="AU211" s="220" t="s">
        <v>83</v>
      </c>
      <c r="AY211" s="3" t="s">
        <v>138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3</v>
      </c>
      <c r="BK211" s="221" t="n">
        <f aca="false">ROUND(I211*H211,2)</f>
        <v>0</v>
      </c>
      <c r="BL211" s="3" t="s">
        <v>143</v>
      </c>
      <c r="BM211" s="220" t="s">
        <v>341</v>
      </c>
    </row>
    <row r="212" s="31" customFormat="true" ht="21.75" hidden="false" customHeight="true" outlineLevel="0" collapsed="false">
      <c r="A212" s="24"/>
      <c r="B212" s="25"/>
      <c r="C212" s="209" t="s">
        <v>250</v>
      </c>
      <c r="D212" s="209" t="s">
        <v>139</v>
      </c>
      <c r="E212" s="210" t="s">
        <v>342</v>
      </c>
      <c r="F212" s="211" t="s">
        <v>343</v>
      </c>
      <c r="G212" s="212" t="s">
        <v>157</v>
      </c>
      <c r="H212" s="213" t="n">
        <v>253.239</v>
      </c>
      <c r="I212" s="214"/>
      <c r="J212" s="215" t="n">
        <f aca="false">ROUND(I212*H212,2)</f>
        <v>0</v>
      </c>
      <c r="K212" s="211"/>
      <c r="L212" s="30"/>
      <c r="M212" s="216"/>
      <c r="N212" s="217" t="s">
        <v>40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43</v>
      </c>
      <c r="AT212" s="220" t="s">
        <v>139</v>
      </c>
      <c r="AU212" s="220" t="s">
        <v>83</v>
      </c>
      <c r="AY212" s="3" t="s">
        <v>138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3</v>
      </c>
      <c r="BK212" s="221" t="n">
        <f aca="false">ROUND(I212*H212,2)</f>
        <v>0</v>
      </c>
      <c r="BL212" s="3" t="s">
        <v>143</v>
      </c>
      <c r="BM212" s="220" t="s">
        <v>344</v>
      </c>
    </row>
    <row r="213" s="31" customFormat="true" ht="24.15" hidden="false" customHeight="true" outlineLevel="0" collapsed="false">
      <c r="A213" s="24"/>
      <c r="B213" s="25"/>
      <c r="C213" s="209" t="s">
        <v>345</v>
      </c>
      <c r="D213" s="209" t="s">
        <v>139</v>
      </c>
      <c r="E213" s="210" t="s">
        <v>346</v>
      </c>
      <c r="F213" s="211" t="s">
        <v>347</v>
      </c>
      <c r="G213" s="212" t="s">
        <v>157</v>
      </c>
      <c r="H213" s="213" t="n">
        <v>84.017</v>
      </c>
      <c r="I213" s="214"/>
      <c r="J213" s="215" t="n">
        <f aca="false">ROUND(I213*H213,2)</f>
        <v>0</v>
      </c>
      <c r="K213" s="211"/>
      <c r="L213" s="30"/>
      <c r="M213" s="216"/>
      <c r="N213" s="217" t="s">
        <v>40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43</v>
      </c>
      <c r="AT213" s="220" t="s">
        <v>139</v>
      </c>
      <c r="AU213" s="220" t="s">
        <v>83</v>
      </c>
      <c r="AY213" s="3" t="s">
        <v>138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143</v>
      </c>
      <c r="BM213" s="220" t="s">
        <v>348</v>
      </c>
    </row>
    <row r="214" s="31" customFormat="true" ht="24.15" hidden="false" customHeight="true" outlineLevel="0" collapsed="false">
      <c r="A214" s="24"/>
      <c r="B214" s="25"/>
      <c r="C214" s="209" t="s">
        <v>256</v>
      </c>
      <c r="D214" s="209" t="s">
        <v>139</v>
      </c>
      <c r="E214" s="210" t="s">
        <v>349</v>
      </c>
      <c r="F214" s="211" t="s">
        <v>350</v>
      </c>
      <c r="G214" s="212" t="s">
        <v>157</v>
      </c>
      <c r="H214" s="213" t="n">
        <v>0.163</v>
      </c>
      <c r="I214" s="214"/>
      <c r="J214" s="215" t="n">
        <f aca="false">ROUND(I214*H214,2)</f>
        <v>0</v>
      </c>
      <c r="K214" s="211"/>
      <c r="L214" s="30"/>
      <c r="M214" s="216"/>
      <c r="N214" s="217" t="s">
        <v>40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43</v>
      </c>
      <c r="AT214" s="220" t="s">
        <v>139</v>
      </c>
      <c r="AU214" s="220" t="s">
        <v>83</v>
      </c>
      <c r="AY214" s="3" t="s">
        <v>138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3</v>
      </c>
      <c r="BK214" s="221" t="n">
        <f aca="false">ROUND(I214*H214,2)</f>
        <v>0</v>
      </c>
      <c r="BL214" s="3" t="s">
        <v>143</v>
      </c>
      <c r="BM214" s="220" t="s">
        <v>299</v>
      </c>
    </row>
    <row r="215" s="31" customFormat="true" ht="16.5" hidden="false" customHeight="true" outlineLevel="0" collapsed="false">
      <c r="A215" s="24"/>
      <c r="B215" s="25"/>
      <c r="C215" s="209" t="s">
        <v>351</v>
      </c>
      <c r="D215" s="209" t="s">
        <v>139</v>
      </c>
      <c r="E215" s="210" t="s">
        <v>352</v>
      </c>
      <c r="F215" s="211" t="s">
        <v>353</v>
      </c>
      <c r="G215" s="212" t="s">
        <v>157</v>
      </c>
      <c r="H215" s="213" t="n">
        <v>0.233</v>
      </c>
      <c r="I215" s="214"/>
      <c r="J215" s="215" t="n">
        <f aca="false">ROUND(I215*H215,2)</f>
        <v>0</v>
      </c>
      <c r="K215" s="211"/>
      <c r="L215" s="30"/>
      <c r="M215" s="216"/>
      <c r="N215" s="217" t="s">
        <v>40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43</v>
      </c>
      <c r="AT215" s="220" t="s">
        <v>139</v>
      </c>
      <c r="AU215" s="220" t="s">
        <v>83</v>
      </c>
      <c r="AY215" s="3" t="s">
        <v>138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3</v>
      </c>
      <c r="BK215" s="221" t="n">
        <f aca="false">ROUND(I215*H215,2)</f>
        <v>0</v>
      </c>
      <c r="BL215" s="3" t="s">
        <v>143</v>
      </c>
      <c r="BM215" s="220" t="s">
        <v>354</v>
      </c>
    </row>
    <row r="216" s="194" customFormat="true" ht="25.9" hidden="false" customHeight="true" outlineLevel="0" collapsed="false">
      <c r="B216" s="195"/>
      <c r="C216" s="196"/>
      <c r="D216" s="197" t="s">
        <v>74</v>
      </c>
      <c r="E216" s="198" t="s">
        <v>355</v>
      </c>
      <c r="F216" s="198" t="s">
        <v>356</v>
      </c>
      <c r="G216" s="196"/>
      <c r="H216" s="196"/>
      <c r="I216" s="199"/>
      <c r="J216" s="200" t="n">
        <f aca="false">BK216</f>
        <v>0</v>
      </c>
      <c r="K216" s="196"/>
      <c r="L216" s="201"/>
      <c r="M216" s="202"/>
      <c r="N216" s="203"/>
      <c r="O216" s="203"/>
      <c r="P216" s="204" t="n">
        <f aca="false">P217+P219+P223+P225+P227</f>
        <v>0</v>
      </c>
      <c r="Q216" s="203"/>
      <c r="R216" s="204" t="n">
        <f aca="false">R217+R219+R223+R225+R227</f>
        <v>0</v>
      </c>
      <c r="S216" s="203"/>
      <c r="T216" s="205" t="n">
        <f aca="false">T217+T219+T223+T225+T227</f>
        <v>0</v>
      </c>
      <c r="AR216" s="206" t="s">
        <v>160</v>
      </c>
      <c r="AT216" s="207" t="s">
        <v>74</v>
      </c>
      <c r="AU216" s="207" t="s">
        <v>75</v>
      </c>
      <c r="AY216" s="206" t="s">
        <v>138</v>
      </c>
      <c r="BK216" s="208" t="n">
        <f aca="false">BK217+BK219+BK223+BK225+BK227</f>
        <v>0</v>
      </c>
    </row>
    <row r="217" s="194" customFormat="true" ht="22.8" hidden="false" customHeight="true" outlineLevel="0" collapsed="false">
      <c r="B217" s="195"/>
      <c r="C217" s="196"/>
      <c r="D217" s="197" t="s">
        <v>74</v>
      </c>
      <c r="E217" s="232" t="s">
        <v>357</v>
      </c>
      <c r="F217" s="232" t="s">
        <v>358</v>
      </c>
      <c r="G217" s="196"/>
      <c r="H217" s="196"/>
      <c r="I217" s="199"/>
      <c r="J217" s="233" t="n">
        <f aca="false">BK217</f>
        <v>0</v>
      </c>
      <c r="K217" s="196"/>
      <c r="L217" s="201"/>
      <c r="M217" s="202"/>
      <c r="N217" s="203"/>
      <c r="O217" s="203"/>
      <c r="P217" s="204" t="n">
        <f aca="false">P218</f>
        <v>0</v>
      </c>
      <c r="Q217" s="203"/>
      <c r="R217" s="204" t="n">
        <f aca="false">R218</f>
        <v>0</v>
      </c>
      <c r="S217" s="203"/>
      <c r="T217" s="205" t="n">
        <f aca="false">T218</f>
        <v>0</v>
      </c>
      <c r="AR217" s="206" t="s">
        <v>160</v>
      </c>
      <c r="AT217" s="207" t="s">
        <v>74</v>
      </c>
      <c r="AU217" s="207" t="s">
        <v>83</v>
      </c>
      <c r="AY217" s="206" t="s">
        <v>138</v>
      </c>
      <c r="BK217" s="208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09" t="s">
        <v>261</v>
      </c>
      <c r="D218" s="209" t="s">
        <v>139</v>
      </c>
      <c r="E218" s="210" t="s">
        <v>359</v>
      </c>
      <c r="F218" s="211" t="s">
        <v>360</v>
      </c>
      <c r="G218" s="212" t="s">
        <v>361</v>
      </c>
      <c r="H218" s="234"/>
      <c r="I218" s="214"/>
      <c r="J218" s="215" t="n">
        <f aca="false">ROUND(I218*H218,2)</f>
        <v>0</v>
      </c>
      <c r="K218" s="211" t="s">
        <v>147</v>
      </c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362</v>
      </c>
      <c r="AT218" s="220" t="s">
        <v>139</v>
      </c>
      <c r="AU218" s="220" t="s">
        <v>85</v>
      </c>
      <c r="AY218" s="3" t="s">
        <v>138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362</v>
      </c>
      <c r="BM218" s="220" t="s">
        <v>363</v>
      </c>
    </row>
    <row r="219" s="194" customFormat="true" ht="22.8" hidden="false" customHeight="true" outlineLevel="0" collapsed="false">
      <c r="B219" s="195"/>
      <c r="C219" s="196"/>
      <c r="D219" s="197" t="s">
        <v>74</v>
      </c>
      <c r="E219" s="232" t="s">
        <v>364</v>
      </c>
      <c r="F219" s="232" t="s">
        <v>365</v>
      </c>
      <c r="G219" s="196"/>
      <c r="H219" s="196"/>
      <c r="I219" s="199"/>
      <c r="J219" s="233" t="n">
        <f aca="false">BK219</f>
        <v>0</v>
      </c>
      <c r="K219" s="196"/>
      <c r="L219" s="201"/>
      <c r="M219" s="202"/>
      <c r="N219" s="203"/>
      <c r="O219" s="203"/>
      <c r="P219" s="204" t="n">
        <f aca="false">SUM(P220:P222)</f>
        <v>0</v>
      </c>
      <c r="Q219" s="203"/>
      <c r="R219" s="204" t="n">
        <f aca="false">SUM(R220:R222)</f>
        <v>0</v>
      </c>
      <c r="S219" s="203"/>
      <c r="T219" s="205" t="n">
        <f aca="false">SUM(T220:T222)</f>
        <v>0</v>
      </c>
      <c r="AR219" s="206" t="s">
        <v>160</v>
      </c>
      <c r="AT219" s="207" t="s">
        <v>74</v>
      </c>
      <c r="AU219" s="207" t="s">
        <v>83</v>
      </c>
      <c r="AY219" s="206" t="s">
        <v>138</v>
      </c>
      <c r="BK219" s="208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09" t="s">
        <v>366</v>
      </c>
      <c r="D220" s="209" t="s">
        <v>139</v>
      </c>
      <c r="E220" s="210" t="s">
        <v>367</v>
      </c>
      <c r="F220" s="211" t="s">
        <v>365</v>
      </c>
      <c r="G220" s="212" t="s">
        <v>361</v>
      </c>
      <c r="H220" s="234"/>
      <c r="I220" s="214"/>
      <c r="J220" s="215" t="n">
        <f aca="false">ROUND(I220*H220,2)</f>
        <v>0</v>
      </c>
      <c r="K220" s="211" t="s">
        <v>147</v>
      </c>
      <c r="L220" s="30"/>
      <c r="M220" s="216"/>
      <c r="N220" s="217" t="s">
        <v>40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362</v>
      </c>
      <c r="AT220" s="220" t="s">
        <v>139</v>
      </c>
      <c r="AU220" s="220" t="s">
        <v>85</v>
      </c>
      <c r="AY220" s="3" t="s">
        <v>138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3</v>
      </c>
      <c r="BK220" s="221" t="n">
        <f aca="false">ROUND(I220*H220,2)</f>
        <v>0</v>
      </c>
      <c r="BL220" s="3" t="s">
        <v>362</v>
      </c>
      <c r="BM220" s="220" t="s">
        <v>368</v>
      </c>
    </row>
    <row r="221" s="31" customFormat="true" ht="24.15" hidden="false" customHeight="true" outlineLevel="0" collapsed="false">
      <c r="A221" s="24"/>
      <c r="B221" s="25"/>
      <c r="C221" s="209" t="s">
        <v>265</v>
      </c>
      <c r="D221" s="209" t="s">
        <v>139</v>
      </c>
      <c r="E221" s="210" t="s">
        <v>369</v>
      </c>
      <c r="F221" s="211" t="s">
        <v>370</v>
      </c>
      <c r="G221" s="212" t="s">
        <v>361</v>
      </c>
      <c r="H221" s="234"/>
      <c r="I221" s="214"/>
      <c r="J221" s="215" t="n">
        <f aca="false">ROUND(I221*H221,2)</f>
        <v>0</v>
      </c>
      <c r="K221" s="211" t="s">
        <v>147</v>
      </c>
      <c r="L221" s="30"/>
      <c r="M221" s="216"/>
      <c r="N221" s="217" t="s">
        <v>40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362</v>
      </c>
      <c r="AT221" s="220" t="s">
        <v>139</v>
      </c>
      <c r="AU221" s="220" t="s">
        <v>85</v>
      </c>
      <c r="AY221" s="3" t="s">
        <v>138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3</v>
      </c>
      <c r="BK221" s="221" t="n">
        <f aca="false">ROUND(I221*H221,2)</f>
        <v>0</v>
      </c>
      <c r="BL221" s="3" t="s">
        <v>362</v>
      </c>
      <c r="BM221" s="220" t="s">
        <v>371</v>
      </c>
    </row>
    <row r="222" s="31" customFormat="true" ht="24.15" hidden="false" customHeight="true" outlineLevel="0" collapsed="false">
      <c r="A222" s="24"/>
      <c r="B222" s="25"/>
      <c r="C222" s="209" t="s">
        <v>372</v>
      </c>
      <c r="D222" s="209" t="s">
        <v>139</v>
      </c>
      <c r="E222" s="210" t="s">
        <v>373</v>
      </c>
      <c r="F222" s="211" t="s">
        <v>374</v>
      </c>
      <c r="G222" s="212" t="s">
        <v>361</v>
      </c>
      <c r="H222" s="234"/>
      <c r="I222" s="214"/>
      <c r="J222" s="215" t="n">
        <f aca="false">ROUND(I222*H222,2)</f>
        <v>0</v>
      </c>
      <c r="K222" s="211" t="s">
        <v>147</v>
      </c>
      <c r="L222" s="30"/>
      <c r="M222" s="216"/>
      <c r="N222" s="217" t="s">
        <v>40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362</v>
      </c>
      <c r="AT222" s="220" t="s">
        <v>139</v>
      </c>
      <c r="AU222" s="220" t="s">
        <v>85</v>
      </c>
      <c r="AY222" s="3" t="s">
        <v>138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3</v>
      </c>
      <c r="BK222" s="221" t="n">
        <f aca="false">ROUND(I222*H222,2)</f>
        <v>0</v>
      </c>
      <c r="BL222" s="3" t="s">
        <v>362</v>
      </c>
      <c r="BM222" s="220" t="s">
        <v>375</v>
      </c>
    </row>
    <row r="223" s="194" customFormat="true" ht="22.8" hidden="false" customHeight="true" outlineLevel="0" collapsed="false">
      <c r="B223" s="195"/>
      <c r="C223" s="196"/>
      <c r="D223" s="197" t="s">
        <v>74</v>
      </c>
      <c r="E223" s="232" t="s">
        <v>376</v>
      </c>
      <c r="F223" s="232" t="s">
        <v>377</v>
      </c>
      <c r="G223" s="196"/>
      <c r="H223" s="196"/>
      <c r="I223" s="199"/>
      <c r="J223" s="233" t="n">
        <f aca="false">BK223</f>
        <v>0</v>
      </c>
      <c r="K223" s="196"/>
      <c r="L223" s="201"/>
      <c r="M223" s="202"/>
      <c r="N223" s="203"/>
      <c r="O223" s="203"/>
      <c r="P223" s="204" t="n">
        <f aca="false">P224</f>
        <v>0</v>
      </c>
      <c r="Q223" s="203"/>
      <c r="R223" s="204" t="n">
        <f aca="false">R224</f>
        <v>0</v>
      </c>
      <c r="S223" s="203"/>
      <c r="T223" s="205" t="n">
        <f aca="false">T224</f>
        <v>0</v>
      </c>
      <c r="AR223" s="206" t="s">
        <v>160</v>
      </c>
      <c r="AT223" s="207" t="s">
        <v>74</v>
      </c>
      <c r="AU223" s="207" t="s">
        <v>83</v>
      </c>
      <c r="AY223" s="206" t="s">
        <v>138</v>
      </c>
      <c r="BK223" s="208" t="n">
        <f aca="false">BK224</f>
        <v>0</v>
      </c>
    </row>
    <row r="224" s="31" customFormat="true" ht="16.5" hidden="false" customHeight="true" outlineLevel="0" collapsed="false">
      <c r="A224" s="24"/>
      <c r="B224" s="25"/>
      <c r="C224" s="209" t="s">
        <v>237</v>
      </c>
      <c r="D224" s="209" t="s">
        <v>139</v>
      </c>
      <c r="E224" s="210" t="s">
        <v>378</v>
      </c>
      <c r="F224" s="211" t="s">
        <v>379</v>
      </c>
      <c r="G224" s="212" t="s">
        <v>361</v>
      </c>
      <c r="H224" s="234"/>
      <c r="I224" s="214"/>
      <c r="J224" s="215" t="n">
        <f aca="false">ROUND(I224*H224,2)</f>
        <v>0</v>
      </c>
      <c r="K224" s="211" t="s">
        <v>147</v>
      </c>
      <c r="L224" s="30"/>
      <c r="M224" s="216"/>
      <c r="N224" s="217" t="s">
        <v>40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362</v>
      </c>
      <c r="AT224" s="220" t="s">
        <v>139</v>
      </c>
      <c r="AU224" s="220" t="s">
        <v>85</v>
      </c>
      <c r="AY224" s="3" t="s">
        <v>138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3</v>
      </c>
      <c r="BK224" s="221" t="n">
        <f aca="false">ROUND(I224*H224,2)</f>
        <v>0</v>
      </c>
      <c r="BL224" s="3" t="s">
        <v>362</v>
      </c>
      <c r="BM224" s="220" t="s">
        <v>380</v>
      </c>
    </row>
    <row r="225" s="194" customFormat="true" ht="22.8" hidden="false" customHeight="true" outlineLevel="0" collapsed="false">
      <c r="B225" s="195"/>
      <c r="C225" s="196"/>
      <c r="D225" s="197" t="s">
        <v>74</v>
      </c>
      <c r="E225" s="232" t="s">
        <v>381</v>
      </c>
      <c r="F225" s="232" t="s">
        <v>382</v>
      </c>
      <c r="G225" s="196"/>
      <c r="H225" s="196"/>
      <c r="I225" s="199"/>
      <c r="J225" s="233" t="n">
        <f aca="false">BK225</f>
        <v>0</v>
      </c>
      <c r="K225" s="196"/>
      <c r="L225" s="201"/>
      <c r="M225" s="202"/>
      <c r="N225" s="203"/>
      <c r="O225" s="203"/>
      <c r="P225" s="204" t="n">
        <f aca="false">P226</f>
        <v>0</v>
      </c>
      <c r="Q225" s="203"/>
      <c r="R225" s="204" t="n">
        <f aca="false">R226</f>
        <v>0</v>
      </c>
      <c r="S225" s="203"/>
      <c r="T225" s="205" t="n">
        <f aca="false">T226</f>
        <v>0</v>
      </c>
      <c r="AR225" s="206" t="s">
        <v>160</v>
      </c>
      <c r="AT225" s="207" t="s">
        <v>74</v>
      </c>
      <c r="AU225" s="207" t="s">
        <v>83</v>
      </c>
      <c r="AY225" s="206" t="s">
        <v>138</v>
      </c>
      <c r="BK225" s="208" t="n">
        <f aca="false">BK226</f>
        <v>0</v>
      </c>
    </row>
    <row r="226" s="31" customFormat="true" ht="16.5" hidden="false" customHeight="true" outlineLevel="0" collapsed="false">
      <c r="A226" s="24"/>
      <c r="B226" s="25"/>
      <c r="C226" s="209" t="s">
        <v>383</v>
      </c>
      <c r="D226" s="209" t="s">
        <v>139</v>
      </c>
      <c r="E226" s="210" t="s">
        <v>384</v>
      </c>
      <c r="F226" s="211" t="s">
        <v>382</v>
      </c>
      <c r="G226" s="212" t="s">
        <v>361</v>
      </c>
      <c r="H226" s="234"/>
      <c r="I226" s="214"/>
      <c r="J226" s="215" t="n">
        <f aca="false">ROUND(I226*H226,2)</f>
        <v>0</v>
      </c>
      <c r="K226" s="211" t="s">
        <v>147</v>
      </c>
      <c r="L226" s="30"/>
      <c r="M226" s="216"/>
      <c r="N226" s="217" t="s">
        <v>40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362</v>
      </c>
      <c r="AT226" s="220" t="s">
        <v>139</v>
      </c>
      <c r="AU226" s="220" t="s">
        <v>85</v>
      </c>
      <c r="AY226" s="3" t="s">
        <v>138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3</v>
      </c>
      <c r="BK226" s="221" t="n">
        <f aca="false">ROUND(I226*H226,2)</f>
        <v>0</v>
      </c>
      <c r="BL226" s="3" t="s">
        <v>362</v>
      </c>
      <c r="BM226" s="220" t="s">
        <v>385</v>
      </c>
    </row>
    <row r="227" s="194" customFormat="true" ht="22.8" hidden="false" customHeight="true" outlineLevel="0" collapsed="false">
      <c r="B227" s="195"/>
      <c r="C227" s="196"/>
      <c r="D227" s="197" t="s">
        <v>74</v>
      </c>
      <c r="E227" s="232" t="s">
        <v>386</v>
      </c>
      <c r="F227" s="232" t="s">
        <v>387</v>
      </c>
      <c r="G227" s="196"/>
      <c r="H227" s="196"/>
      <c r="I227" s="199"/>
      <c r="J227" s="233" t="n">
        <f aca="false">BK227</f>
        <v>0</v>
      </c>
      <c r="K227" s="196"/>
      <c r="L227" s="201"/>
      <c r="M227" s="202"/>
      <c r="N227" s="203"/>
      <c r="O227" s="203"/>
      <c r="P227" s="204" t="n">
        <f aca="false">P228</f>
        <v>0</v>
      </c>
      <c r="Q227" s="203"/>
      <c r="R227" s="204" t="n">
        <f aca="false">R228</f>
        <v>0</v>
      </c>
      <c r="S227" s="203"/>
      <c r="T227" s="205" t="n">
        <f aca="false">T228</f>
        <v>0</v>
      </c>
      <c r="AR227" s="206" t="s">
        <v>160</v>
      </c>
      <c r="AT227" s="207" t="s">
        <v>74</v>
      </c>
      <c r="AU227" s="207" t="s">
        <v>83</v>
      </c>
      <c r="AY227" s="206" t="s">
        <v>138</v>
      </c>
      <c r="BK227" s="208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09" t="s">
        <v>271</v>
      </c>
      <c r="D228" s="209" t="s">
        <v>139</v>
      </c>
      <c r="E228" s="210" t="s">
        <v>388</v>
      </c>
      <c r="F228" s="211" t="s">
        <v>387</v>
      </c>
      <c r="G228" s="212" t="s">
        <v>361</v>
      </c>
      <c r="H228" s="234"/>
      <c r="I228" s="214"/>
      <c r="J228" s="215" t="n">
        <f aca="false">ROUND(I228*H228,2)</f>
        <v>0</v>
      </c>
      <c r="K228" s="211" t="s">
        <v>147</v>
      </c>
      <c r="L228" s="30"/>
      <c r="M228" s="235"/>
      <c r="N228" s="236" t="s">
        <v>40</v>
      </c>
      <c r="O228" s="237"/>
      <c r="P228" s="238" t="n">
        <f aca="false">O228*H228</f>
        <v>0</v>
      </c>
      <c r="Q228" s="238" t="n">
        <v>0</v>
      </c>
      <c r="R228" s="238" t="n">
        <f aca="false">Q228*H228</f>
        <v>0</v>
      </c>
      <c r="S228" s="238" t="n">
        <v>0</v>
      </c>
      <c r="T228" s="23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362</v>
      </c>
      <c r="AT228" s="220" t="s">
        <v>139</v>
      </c>
      <c r="AU228" s="220" t="s">
        <v>85</v>
      </c>
      <c r="AY228" s="3" t="s">
        <v>138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3</v>
      </c>
      <c r="BK228" s="221" t="n">
        <f aca="false">ROUND(I228*H228,2)</f>
        <v>0</v>
      </c>
      <c r="BL228" s="3" t="s">
        <v>362</v>
      </c>
      <c r="BM228" s="220" t="s">
        <v>389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iAW0RLsYOq6CWRfdEcLy3L78kl9VL0A/DVRv5omtWV/o7Cy4n4DXehrn3LALE4R3fiRAzZOCZyhI+wW5vVgvTg==" saltValue="9OIYXu43rVqDVIwSKC9FRVKCAmcepIrgY5Uo24D5uIaKb2O3QgaY60Pu7VNtER/Q5IUDOyALGMWI1LKUQN+Asw==" spinCount="100000" sheet="true" password="cc35" objects="true" scenarios="true" formatColumns="false" formatRows="false" autoFilter="false"/>
  <autoFilter ref="C142:K228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Š Gorkého1614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CHEMINVES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0:BE216)),  2)</f>
        <v>0</v>
      </c>
      <c r="G33" s="24"/>
      <c r="H33" s="24"/>
      <c r="I33" s="141" t="n">
        <v>0.21</v>
      </c>
      <c r="J33" s="140" t="n">
        <f aca="false">ROUND(((SUM(BE140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0:BF216)),  2)</f>
        <v>0</v>
      </c>
      <c r="G34" s="24"/>
      <c r="H34" s="24"/>
      <c r="I34" s="141" t="n">
        <v>0.15</v>
      </c>
      <c r="J34" s="140" t="n">
        <f aca="false">ROUND(((SUM(BF140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0:BG2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0:BH2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0:BI2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Š Gorkého1614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. - KANALIZACE O - B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29</v>
      </c>
      <c r="J91" s="162" t="str">
        <f aca="false">E21</f>
        <v>CHEMINVES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9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0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91</v>
      </c>
      <c r="E100" s="172"/>
      <c r="F100" s="172"/>
      <c r="G100" s="172"/>
      <c r="H100" s="172"/>
      <c r="I100" s="172"/>
      <c r="J100" s="173" t="n">
        <f aca="false">J15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92</v>
      </c>
      <c r="E101" s="172"/>
      <c r="F101" s="172"/>
      <c r="G101" s="172"/>
      <c r="H101" s="172"/>
      <c r="I101" s="172"/>
      <c r="J101" s="173" t="n">
        <f aca="false">J16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1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170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93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06</v>
      </c>
      <c r="E105" s="172"/>
      <c r="F105" s="172"/>
      <c r="G105" s="172"/>
      <c r="H105" s="172"/>
      <c r="I105" s="172"/>
      <c r="J105" s="173" t="n">
        <f aca="false">J175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394</v>
      </c>
      <c r="E106" s="172"/>
      <c r="F106" s="172"/>
      <c r="G106" s="172"/>
      <c r="H106" s="172"/>
      <c r="I106" s="172"/>
      <c r="J106" s="173" t="n">
        <f aca="false">J179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1</v>
      </c>
      <c r="E107" s="172"/>
      <c r="F107" s="172"/>
      <c r="G107" s="172"/>
      <c r="H107" s="172"/>
      <c r="I107" s="172"/>
      <c r="J107" s="173" t="n">
        <f aca="false">J181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395</v>
      </c>
      <c r="E108" s="172"/>
      <c r="F108" s="172"/>
      <c r="G108" s="172"/>
      <c r="H108" s="172"/>
      <c r="I108" s="172"/>
      <c r="J108" s="173" t="n">
        <f aca="false">J184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396</v>
      </c>
      <c r="E109" s="172"/>
      <c r="F109" s="172"/>
      <c r="G109" s="172"/>
      <c r="H109" s="172"/>
      <c r="I109" s="172"/>
      <c r="J109" s="173" t="n">
        <f aca="false">J188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397</v>
      </c>
      <c r="E110" s="172"/>
      <c r="F110" s="172"/>
      <c r="G110" s="172"/>
      <c r="H110" s="172"/>
      <c r="I110" s="172"/>
      <c r="J110" s="173" t="n">
        <f aca="false">J190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14</v>
      </c>
      <c r="E111" s="172"/>
      <c r="F111" s="172"/>
      <c r="G111" s="172"/>
      <c r="H111" s="172"/>
      <c r="I111" s="172"/>
      <c r="J111" s="173" t="n">
        <f aca="false">J192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398</v>
      </c>
      <c r="E112" s="172"/>
      <c r="F112" s="172"/>
      <c r="G112" s="172"/>
      <c r="H112" s="172"/>
      <c r="I112" s="172"/>
      <c r="J112" s="173" t="n">
        <f aca="false">J195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399</v>
      </c>
      <c r="E113" s="172"/>
      <c r="F113" s="172"/>
      <c r="G113" s="172"/>
      <c r="H113" s="172"/>
      <c r="I113" s="172"/>
      <c r="J113" s="173" t="n">
        <f aca="false">J197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17</v>
      </c>
      <c r="E114" s="172"/>
      <c r="F114" s="172"/>
      <c r="G114" s="172"/>
      <c r="H114" s="172"/>
      <c r="I114" s="172"/>
      <c r="J114" s="173" t="n">
        <f aca="false">J199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18</v>
      </c>
      <c r="E115" s="172"/>
      <c r="F115" s="172"/>
      <c r="G115" s="172"/>
      <c r="H115" s="172"/>
      <c r="I115" s="172"/>
      <c r="J115" s="173" t="n">
        <f aca="false">J204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205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207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1</v>
      </c>
      <c r="E118" s="179"/>
      <c r="F118" s="179"/>
      <c r="G118" s="179"/>
      <c r="H118" s="179"/>
      <c r="I118" s="179"/>
      <c r="J118" s="180" t="n">
        <f aca="false">J211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2</v>
      </c>
      <c r="E119" s="179"/>
      <c r="F119" s="179"/>
      <c r="G119" s="179"/>
      <c r="H119" s="179"/>
      <c r="I119" s="179"/>
      <c r="J119" s="180" t="n">
        <f aca="false">J213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3</v>
      </c>
      <c r="E120" s="179"/>
      <c r="F120" s="179"/>
      <c r="G120" s="179"/>
      <c r="H120" s="179"/>
      <c r="I120" s="179"/>
      <c r="J120" s="180" t="n">
        <f aca="false">J215</f>
        <v>0</v>
      </c>
      <c r="K120" s="177"/>
      <c r="L120" s="181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2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MŠ Gorkého1614, Litvínov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90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D.2. - KANALIZACE O - B ...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1" t="str">
        <f aca="false">IF(J12="","",J12)</f>
        <v>23. 1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Litvínov</v>
      </c>
      <c r="G136" s="26"/>
      <c r="H136" s="26"/>
      <c r="I136" s="17" t="s">
        <v>29</v>
      </c>
      <c r="J136" s="162" t="str">
        <f aca="false">E21</f>
        <v>CHEMINVEST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2" t="str">
        <f aca="false">E24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8" customFormat="true" ht="29.3" hidden="false" customHeight="true" outlineLevel="0" collapsed="false">
      <c r="A139" s="182"/>
      <c r="B139" s="183"/>
      <c r="C139" s="184" t="s">
        <v>125</v>
      </c>
      <c r="D139" s="185" t="s">
        <v>60</v>
      </c>
      <c r="E139" s="185" t="s">
        <v>56</v>
      </c>
      <c r="F139" s="185" t="s">
        <v>57</v>
      </c>
      <c r="G139" s="185" t="s">
        <v>126</v>
      </c>
      <c r="H139" s="185" t="s">
        <v>127</v>
      </c>
      <c r="I139" s="185" t="s">
        <v>128</v>
      </c>
      <c r="J139" s="185" t="s">
        <v>94</v>
      </c>
      <c r="K139" s="186" t="s">
        <v>129</v>
      </c>
      <c r="L139" s="187"/>
      <c r="M139" s="82"/>
      <c r="N139" s="83" t="s">
        <v>39</v>
      </c>
      <c r="O139" s="83" t="s">
        <v>130</v>
      </c>
      <c r="P139" s="83" t="s">
        <v>131</v>
      </c>
      <c r="Q139" s="83" t="s">
        <v>132</v>
      </c>
      <c r="R139" s="83" t="s">
        <v>133</v>
      </c>
      <c r="S139" s="83" t="s">
        <v>134</v>
      </c>
      <c r="T139" s="84" t="s">
        <v>135</v>
      </c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31" customFormat="true" ht="22.8" hidden="false" customHeight="true" outlineLevel="0" collapsed="false">
      <c r="A140" s="24"/>
      <c r="B140" s="25"/>
      <c r="C140" s="90" t="s">
        <v>136</v>
      </c>
      <c r="D140" s="26"/>
      <c r="E140" s="26"/>
      <c r="F140" s="26"/>
      <c r="G140" s="26"/>
      <c r="H140" s="26"/>
      <c r="I140" s="26"/>
      <c r="J140" s="189" t="n">
        <f aca="false">BK140</f>
        <v>0</v>
      </c>
      <c r="K140" s="26"/>
      <c r="L140" s="30"/>
      <c r="M140" s="85"/>
      <c r="N140" s="190"/>
      <c r="O140" s="86"/>
      <c r="P140" s="191" t="n">
        <f aca="false">P141+P145+P148+P155+P160+P165+P170+P172+P175+P179+P181+P184+P188+P190+P192+P195+P197+P199+P204</f>
        <v>0</v>
      </c>
      <c r="Q140" s="86"/>
      <c r="R140" s="191" t="n">
        <f aca="false">R141+R145+R148+R155+R160+R165+R170+R172+R175+R179+R181+R184+R188+R190+R192+R195+R197+R199+R204</f>
        <v>0</v>
      </c>
      <c r="S140" s="86"/>
      <c r="T140" s="192" t="n">
        <f aca="false">T141+T145+T148+T155+T160+T165+T170+T172+T175+T179+T181+T184+T188+T190+T192+T195+T197+T199+T204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96</v>
      </c>
      <c r="BK140" s="193" t="n">
        <f aca="false">BK141+BK145+BK148+BK155+BK160+BK165+BK170+BK172+BK175+BK179+BK181+BK184+BK188+BK190+BK192+BK195+BK197+BK199+BK204</f>
        <v>0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75</v>
      </c>
      <c r="F141" s="198" t="s">
        <v>137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0</v>
      </c>
      <c r="S141" s="203"/>
      <c r="T141" s="205" t="n">
        <f aca="false">SUM(T142:T144)</f>
        <v>0</v>
      </c>
      <c r="AR141" s="206" t="s">
        <v>83</v>
      </c>
      <c r="AT141" s="207" t="s">
        <v>74</v>
      </c>
      <c r="AU141" s="207" t="s">
        <v>75</v>
      </c>
      <c r="AY141" s="206" t="s">
        <v>138</v>
      </c>
      <c r="BK141" s="208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09" t="s">
        <v>83</v>
      </c>
      <c r="D142" s="209" t="s">
        <v>139</v>
      </c>
      <c r="E142" s="210" t="s">
        <v>400</v>
      </c>
      <c r="F142" s="211" t="s">
        <v>401</v>
      </c>
      <c r="G142" s="212" t="s">
        <v>142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43</v>
      </c>
      <c r="AT142" s="220" t="s">
        <v>139</v>
      </c>
      <c r="AU142" s="220" t="s">
        <v>83</v>
      </c>
      <c r="AY142" s="3" t="s">
        <v>138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43</v>
      </c>
      <c r="BM142" s="220" t="s">
        <v>85</v>
      </c>
    </row>
    <row r="143" s="31" customFormat="true" ht="16.5" hidden="false" customHeight="true" outlineLevel="0" collapsed="false">
      <c r="A143" s="24"/>
      <c r="B143" s="25"/>
      <c r="C143" s="209" t="s">
        <v>85</v>
      </c>
      <c r="D143" s="209" t="s">
        <v>139</v>
      </c>
      <c r="E143" s="210" t="s">
        <v>402</v>
      </c>
      <c r="F143" s="211" t="s">
        <v>403</v>
      </c>
      <c r="G143" s="212" t="s">
        <v>142</v>
      </c>
      <c r="H143" s="213" t="n">
        <v>1</v>
      </c>
      <c r="I143" s="214"/>
      <c r="J143" s="215" t="n">
        <f aca="false">ROUND(I143*H143,2)</f>
        <v>0</v>
      </c>
      <c r="K143" s="211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43</v>
      </c>
      <c r="AT143" s="220" t="s">
        <v>139</v>
      </c>
      <c r="AU143" s="220" t="s">
        <v>83</v>
      </c>
      <c r="AY143" s="3" t="s">
        <v>13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43</v>
      </c>
      <c r="BM143" s="220" t="s">
        <v>143</v>
      </c>
    </row>
    <row r="144" s="31" customFormat="true" ht="16.5" hidden="false" customHeight="true" outlineLevel="0" collapsed="false">
      <c r="A144" s="24"/>
      <c r="B144" s="25"/>
      <c r="C144" s="209" t="s">
        <v>149</v>
      </c>
      <c r="D144" s="209" t="s">
        <v>139</v>
      </c>
      <c r="E144" s="210" t="s">
        <v>144</v>
      </c>
      <c r="F144" s="211" t="s">
        <v>145</v>
      </c>
      <c r="G144" s="212" t="s">
        <v>146</v>
      </c>
      <c r="H144" s="213" t="n">
        <v>1</v>
      </c>
      <c r="I144" s="214"/>
      <c r="J144" s="215" t="n">
        <f aca="false">ROUND(I144*H144,2)</f>
        <v>0</v>
      </c>
      <c r="K144" s="211" t="s">
        <v>147</v>
      </c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43</v>
      </c>
      <c r="AT144" s="220" t="s">
        <v>139</v>
      </c>
      <c r="AU144" s="220" t="s">
        <v>83</v>
      </c>
      <c r="AY144" s="3" t="s">
        <v>138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3</v>
      </c>
      <c r="BK144" s="221" t="n">
        <f aca="false">ROUND(I144*H144,2)</f>
        <v>0</v>
      </c>
      <c r="BL144" s="3" t="s">
        <v>143</v>
      </c>
      <c r="BM144" s="220" t="s">
        <v>163</v>
      </c>
    </row>
    <row r="145" s="194" customFormat="true" ht="25.9" hidden="false" customHeight="true" outlineLevel="0" collapsed="false">
      <c r="B145" s="195"/>
      <c r="C145" s="196"/>
      <c r="D145" s="197" t="s">
        <v>74</v>
      </c>
      <c r="E145" s="198" t="s">
        <v>166</v>
      </c>
      <c r="F145" s="198" t="s">
        <v>167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SUM(P146:P147)</f>
        <v>0</v>
      </c>
      <c r="Q145" s="203"/>
      <c r="R145" s="204" t="n">
        <f aca="false">SUM(R146:R147)</f>
        <v>0</v>
      </c>
      <c r="S145" s="203"/>
      <c r="T145" s="205" t="n">
        <f aca="false">SUM(T146:T147)</f>
        <v>0</v>
      </c>
      <c r="AR145" s="206" t="s">
        <v>83</v>
      </c>
      <c r="AT145" s="207" t="s">
        <v>74</v>
      </c>
      <c r="AU145" s="207" t="s">
        <v>75</v>
      </c>
      <c r="AY145" s="206" t="s">
        <v>138</v>
      </c>
      <c r="BK145" s="208" t="n">
        <f aca="false">SUM(BK146:BK147)</f>
        <v>0</v>
      </c>
    </row>
    <row r="146" s="31" customFormat="true" ht="66.75" hidden="false" customHeight="true" outlineLevel="0" collapsed="false">
      <c r="A146" s="24"/>
      <c r="B146" s="25"/>
      <c r="C146" s="209" t="s">
        <v>143</v>
      </c>
      <c r="D146" s="209" t="s">
        <v>139</v>
      </c>
      <c r="E146" s="210" t="s">
        <v>404</v>
      </c>
      <c r="F146" s="211" t="s">
        <v>405</v>
      </c>
      <c r="G146" s="212" t="s">
        <v>174</v>
      </c>
      <c r="H146" s="213" t="n">
        <v>5</v>
      </c>
      <c r="I146" s="214"/>
      <c r="J146" s="215" t="n">
        <f aca="false">ROUND(I146*H146,2)</f>
        <v>0</v>
      </c>
      <c r="K146" s="211" t="s">
        <v>147</v>
      </c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3</v>
      </c>
      <c r="AT146" s="220" t="s">
        <v>139</v>
      </c>
      <c r="AU146" s="220" t="s">
        <v>83</v>
      </c>
      <c r="AY146" s="3" t="s">
        <v>13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43</v>
      </c>
      <c r="BM146" s="220" t="s">
        <v>158</v>
      </c>
    </row>
    <row r="147" s="31" customFormat="true" ht="16.5" hidden="false" customHeight="true" outlineLevel="0" collapsed="false">
      <c r="A147" s="24"/>
      <c r="B147" s="25"/>
      <c r="C147" s="209" t="s">
        <v>160</v>
      </c>
      <c r="D147" s="209" t="s">
        <v>139</v>
      </c>
      <c r="E147" s="210" t="s">
        <v>406</v>
      </c>
      <c r="F147" s="211" t="s">
        <v>407</v>
      </c>
      <c r="G147" s="212" t="s">
        <v>408</v>
      </c>
      <c r="H147" s="213" t="n">
        <v>100</v>
      </c>
      <c r="I147" s="214"/>
      <c r="J147" s="215" t="n">
        <f aca="false">ROUND(I147*H147,2)</f>
        <v>0</v>
      </c>
      <c r="K147" s="211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43</v>
      </c>
      <c r="AT147" s="220" t="s">
        <v>139</v>
      </c>
      <c r="AU147" s="220" t="s">
        <v>83</v>
      </c>
      <c r="AY147" s="3" t="s">
        <v>138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43</v>
      </c>
      <c r="BM147" s="220" t="s">
        <v>171</v>
      </c>
    </row>
    <row r="148" s="194" customFormat="true" ht="25.9" hidden="false" customHeight="true" outlineLevel="0" collapsed="false">
      <c r="B148" s="195"/>
      <c r="C148" s="196"/>
      <c r="D148" s="197" t="s">
        <v>74</v>
      </c>
      <c r="E148" s="198" t="s">
        <v>176</v>
      </c>
      <c r="F148" s="198" t="s">
        <v>177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SUM(P149:P154)</f>
        <v>0</v>
      </c>
      <c r="Q148" s="203"/>
      <c r="R148" s="204" t="n">
        <f aca="false">SUM(R149:R154)</f>
        <v>0</v>
      </c>
      <c r="S148" s="203"/>
      <c r="T148" s="205" t="n">
        <f aca="false">SUM(T149:T154)</f>
        <v>0</v>
      </c>
      <c r="AR148" s="206" t="s">
        <v>83</v>
      </c>
      <c r="AT148" s="207" t="s">
        <v>74</v>
      </c>
      <c r="AU148" s="207" t="s">
        <v>75</v>
      </c>
      <c r="AY148" s="206" t="s">
        <v>138</v>
      </c>
      <c r="BK148" s="208" t="n">
        <f aca="false">SUM(BK149:BK154)</f>
        <v>0</v>
      </c>
    </row>
    <row r="149" s="31" customFormat="true" ht="21.75" hidden="false" customHeight="true" outlineLevel="0" collapsed="false">
      <c r="A149" s="24"/>
      <c r="B149" s="25"/>
      <c r="C149" s="209" t="s">
        <v>163</v>
      </c>
      <c r="D149" s="209" t="s">
        <v>139</v>
      </c>
      <c r="E149" s="210" t="s">
        <v>409</v>
      </c>
      <c r="F149" s="211" t="s">
        <v>410</v>
      </c>
      <c r="G149" s="212" t="s">
        <v>181</v>
      </c>
      <c r="H149" s="213" t="n">
        <v>66.4</v>
      </c>
      <c r="I149" s="214"/>
      <c r="J149" s="215" t="n">
        <f aca="false">ROUND(I149*H149,2)</f>
        <v>0</v>
      </c>
      <c r="K149" s="211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43</v>
      </c>
      <c r="AT149" s="220" t="s">
        <v>139</v>
      </c>
      <c r="AU149" s="220" t="s">
        <v>83</v>
      </c>
      <c r="AY149" s="3" t="s">
        <v>13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43</v>
      </c>
      <c r="BM149" s="220" t="s">
        <v>175</v>
      </c>
    </row>
    <row r="150" s="31" customFormat="true" ht="24.15" hidden="false" customHeight="true" outlineLevel="0" collapsed="false">
      <c r="A150" s="24"/>
      <c r="B150" s="25"/>
      <c r="C150" s="209" t="s">
        <v>168</v>
      </c>
      <c r="D150" s="209" t="s">
        <v>139</v>
      </c>
      <c r="E150" s="210" t="s">
        <v>411</v>
      </c>
      <c r="F150" s="211" t="s">
        <v>412</v>
      </c>
      <c r="G150" s="212" t="s">
        <v>181</v>
      </c>
      <c r="H150" s="213" t="n">
        <v>146.104</v>
      </c>
      <c r="I150" s="214"/>
      <c r="J150" s="215" t="n">
        <f aca="false">ROUND(I150*H150,2)</f>
        <v>0</v>
      </c>
      <c r="K150" s="211"/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43</v>
      </c>
      <c r="AT150" s="220" t="s">
        <v>139</v>
      </c>
      <c r="AU150" s="220" t="s">
        <v>83</v>
      </c>
      <c r="AY150" s="3" t="s">
        <v>138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43</v>
      </c>
      <c r="BM150" s="220" t="s">
        <v>182</v>
      </c>
    </row>
    <row r="151" s="31" customFormat="true" ht="16.5" hidden="false" customHeight="true" outlineLevel="0" collapsed="false">
      <c r="A151" s="24"/>
      <c r="B151" s="25"/>
      <c r="C151" s="209" t="s">
        <v>158</v>
      </c>
      <c r="D151" s="209" t="s">
        <v>139</v>
      </c>
      <c r="E151" s="210" t="s">
        <v>179</v>
      </c>
      <c r="F151" s="211" t="s">
        <v>413</v>
      </c>
      <c r="G151" s="212" t="s">
        <v>181</v>
      </c>
      <c r="H151" s="213" t="n">
        <v>16.234</v>
      </c>
      <c r="I151" s="214"/>
      <c r="J151" s="215" t="n">
        <f aca="false">ROUND(I151*H151,2)</f>
        <v>0</v>
      </c>
      <c r="K151" s="211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3</v>
      </c>
      <c r="AT151" s="220" t="s">
        <v>139</v>
      </c>
      <c r="AU151" s="220" t="s">
        <v>83</v>
      </c>
      <c r="AY151" s="3" t="s">
        <v>138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43</v>
      </c>
      <c r="BM151" s="220" t="s">
        <v>187</v>
      </c>
    </row>
    <row r="152" s="31" customFormat="true" ht="21.75" hidden="false" customHeight="true" outlineLevel="0" collapsed="false">
      <c r="A152" s="24"/>
      <c r="B152" s="25"/>
      <c r="C152" s="209" t="s">
        <v>178</v>
      </c>
      <c r="D152" s="209" t="s">
        <v>139</v>
      </c>
      <c r="E152" s="210" t="s">
        <v>414</v>
      </c>
      <c r="F152" s="211" t="s">
        <v>415</v>
      </c>
      <c r="G152" s="212" t="s">
        <v>181</v>
      </c>
      <c r="H152" s="213" t="n">
        <v>32.468</v>
      </c>
      <c r="I152" s="214"/>
      <c r="J152" s="215" t="n">
        <f aca="false">ROUND(I152*H152,2)</f>
        <v>0</v>
      </c>
      <c r="K152" s="211"/>
      <c r="L152" s="30"/>
      <c r="M152" s="216"/>
      <c r="N152" s="217" t="s">
        <v>40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43</v>
      </c>
      <c r="AT152" s="220" t="s">
        <v>139</v>
      </c>
      <c r="AU152" s="220" t="s">
        <v>83</v>
      </c>
      <c r="AY152" s="3" t="s">
        <v>138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3</v>
      </c>
      <c r="BK152" s="221" t="n">
        <f aca="false">ROUND(I152*H152,2)</f>
        <v>0</v>
      </c>
      <c r="BL152" s="3" t="s">
        <v>143</v>
      </c>
      <c r="BM152" s="220" t="s">
        <v>188</v>
      </c>
    </row>
    <row r="153" s="31" customFormat="true" ht="16.5" hidden="false" customHeight="true" outlineLevel="0" collapsed="false">
      <c r="A153" s="24"/>
      <c r="B153" s="25"/>
      <c r="C153" s="209" t="s">
        <v>171</v>
      </c>
      <c r="D153" s="209" t="s">
        <v>139</v>
      </c>
      <c r="E153" s="210" t="s">
        <v>416</v>
      </c>
      <c r="F153" s="211" t="s">
        <v>417</v>
      </c>
      <c r="G153" s="212" t="s">
        <v>181</v>
      </c>
      <c r="H153" s="213" t="n">
        <v>71.91</v>
      </c>
      <c r="I153" s="214"/>
      <c r="J153" s="215" t="n">
        <f aca="false">ROUND(I153*H153,2)</f>
        <v>0</v>
      </c>
      <c r="K153" s="211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43</v>
      </c>
      <c r="AT153" s="220" t="s">
        <v>139</v>
      </c>
      <c r="AU153" s="220" t="s">
        <v>83</v>
      </c>
      <c r="AY153" s="3" t="s">
        <v>13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43</v>
      </c>
      <c r="BM153" s="220" t="s">
        <v>196</v>
      </c>
    </row>
    <row r="154" s="31" customFormat="true" ht="21.75" hidden="false" customHeight="true" outlineLevel="0" collapsed="false">
      <c r="A154" s="24"/>
      <c r="B154" s="25"/>
      <c r="C154" s="209" t="s">
        <v>166</v>
      </c>
      <c r="D154" s="209" t="s">
        <v>139</v>
      </c>
      <c r="E154" s="210" t="s">
        <v>418</v>
      </c>
      <c r="F154" s="211" t="s">
        <v>419</v>
      </c>
      <c r="G154" s="212" t="s">
        <v>181</v>
      </c>
      <c r="H154" s="213" t="n">
        <v>14.382</v>
      </c>
      <c r="I154" s="214"/>
      <c r="J154" s="215" t="n">
        <f aca="false">ROUND(I154*H154,2)</f>
        <v>0</v>
      </c>
      <c r="K154" s="211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43</v>
      </c>
      <c r="AT154" s="220" t="s">
        <v>139</v>
      </c>
      <c r="AU154" s="220" t="s">
        <v>83</v>
      </c>
      <c r="AY154" s="3" t="s">
        <v>138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43</v>
      </c>
      <c r="BM154" s="220" t="s">
        <v>199</v>
      </c>
    </row>
    <row r="155" s="194" customFormat="true" ht="25.9" hidden="false" customHeight="true" outlineLevel="0" collapsed="false">
      <c r="B155" s="195"/>
      <c r="C155" s="196"/>
      <c r="D155" s="197" t="s">
        <v>74</v>
      </c>
      <c r="E155" s="198" t="s">
        <v>7</v>
      </c>
      <c r="F155" s="198" t="s">
        <v>420</v>
      </c>
      <c r="G155" s="196"/>
      <c r="H155" s="196"/>
      <c r="I155" s="199"/>
      <c r="J155" s="200" t="n">
        <f aca="false">BK155</f>
        <v>0</v>
      </c>
      <c r="K155" s="196"/>
      <c r="L155" s="201"/>
      <c r="M155" s="202"/>
      <c r="N155" s="203"/>
      <c r="O155" s="203"/>
      <c r="P155" s="204" t="n">
        <f aca="false">SUM(P156:P159)</f>
        <v>0</v>
      </c>
      <c r="Q155" s="203"/>
      <c r="R155" s="204" t="n">
        <f aca="false">SUM(R156:R159)</f>
        <v>0</v>
      </c>
      <c r="S155" s="203"/>
      <c r="T155" s="205" t="n">
        <f aca="false">SUM(T156:T159)</f>
        <v>0</v>
      </c>
      <c r="AR155" s="206" t="s">
        <v>83</v>
      </c>
      <c r="AT155" s="207" t="s">
        <v>74</v>
      </c>
      <c r="AU155" s="207" t="s">
        <v>75</v>
      </c>
      <c r="AY155" s="206" t="s">
        <v>138</v>
      </c>
      <c r="BK155" s="208" t="n">
        <f aca="false">SUM(BK156:BK159)</f>
        <v>0</v>
      </c>
    </row>
    <row r="156" s="31" customFormat="true" ht="37.8" hidden="false" customHeight="true" outlineLevel="0" collapsed="false">
      <c r="A156" s="24"/>
      <c r="B156" s="25"/>
      <c r="C156" s="209" t="s">
        <v>175</v>
      </c>
      <c r="D156" s="209" t="s">
        <v>139</v>
      </c>
      <c r="E156" s="210" t="s">
        <v>421</v>
      </c>
      <c r="F156" s="211" t="s">
        <v>422</v>
      </c>
      <c r="G156" s="212" t="s">
        <v>152</v>
      </c>
      <c r="H156" s="213" t="n">
        <v>324.676</v>
      </c>
      <c r="I156" s="214"/>
      <c r="J156" s="215" t="n">
        <f aca="false">ROUND(I156*H156,2)</f>
        <v>0</v>
      </c>
      <c r="K156" s="211" t="s">
        <v>147</v>
      </c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43</v>
      </c>
      <c r="AT156" s="220" t="s">
        <v>139</v>
      </c>
      <c r="AU156" s="220" t="s">
        <v>83</v>
      </c>
      <c r="AY156" s="3" t="s">
        <v>13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43</v>
      </c>
      <c r="BM156" s="220" t="s">
        <v>202</v>
      </c>
    </row>
    <row r="157" s="31" customFormat="true" ht="44.25" hidden="false" customHeight="true" outlineLevel="0" collapsed="false">
      <c r="A157" s="24"/>
      <c r="B157" s="25"/>
      <c r="C157" s="209" t="s">
        <v>176</v>
      </c>
      <c r="D157" s="209" t="s">
        <v>139</v>
      </c>
      <c r="E157" s="210" t="s">
        <v>423</v>
      </c>
      <c r="F157" s="211" t="s">
        <v>424</v>
      </c>
      <c r="G157" s="212" t="s">
        <v>152</v>
      </c>
      <c r="H157" s="213" t="n">
        <v>324.676</v>
      </c>
      <c r="I157" s="214"/>
      <c r="J157" s="215" t="n">
        <f aca="false">ROUND(I157*H157,2)</f>
        <v>0</v>
      </c>
      <c r="K157" s="211" t="s">
        <v>147</v>
      </c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43</v>
      </c>
      <c r="AT157" s="220" t="s">
        <v>139</v>
      </c>
      <c r="AU157" s="220" t="s">
        <v>83</v>
      </c>
      <c r="AY157" s="3" t="s">
        <v>138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43</v>
      </c>
      <c r="BM157" s="220" t="s">
        <v>205</v>
      </c>
    </row>
    <row r="158" s="31" customFormat="true" ht="24.15" hidden="false" customHeight="true" outlineLevel="0" collapsed="false">
      <c r="A158" s="24"/>
      <c r="B158" s="25"/>
      <c r="C158" s="209" t="s">
        <v>182</v>
      </c>
      <c r="D158" s="209" t="s">
        <v>139</v>
      </c>
      <c r="E158" s="210" t="s">
        <v>425</v>
      </c>
      <c r="F158" s="211" t="s">
        <v>426</v>
      </c>
      <c r="G158" s="212" t="s">
        <v>152</v>
      </c>
      <c r="H158" s="213" t="n">
        <v>95.88</v>
      </c>
      <c r="I158" s="214"/>
      <c r="J158" s="215" t="n">
        <f aca="false">ROUND(I158*H158,2)</f>
        <v>0</v>
      </c>
      <c r="K158" s="211" t="s">
        <v>147</v>
      </c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43</v>
      </c>
      <c r="AT158" s="220" t="s">
        <v>139</v>
      </c>
      <c r="AU158" s="220" t="s">
        <v>83</v>
      </c>
      <c r="AY158" s="3" t="s">
        <v>13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43</v>
      </c>
      <c r="BM158" s="220" t="s">
        <v>208</v>
      </c>
    </row>
    <row r="159" s="31" customFormat="true" ht="44.25" hidden="false" customHeight="true" outlineLevel="0" collapsed="false">
      <c r="A159" s="24"/>
      <c r="B159" s="25"/>
      <c r="C159" s="209" t="s">
        <v>7</v>
      </c>
      <c r="D159" s="209" t="s">
        <v>139</v>
      </c>
      <c r="E159" s="210" t="s">
        <v>427</v>
      </c>
      <c r="F159" s="211" t="s">
        <v>428</v>
      </c>
      <c r="G159" s="212" t="s">
        <v>152</v>
      </c>
      <c r="H159" s="213" t="n">
        <v>95.88</v>
      </c>
      <c r="I159" s="214"/>
      <c r="J159" s="215" t="n">
        <f aca="false">ROUND(I159*H159,2)</f>
        <v>0</v>
      </c>
      <c r="K159" s="211" t="s">
        <v>147</v>
      </c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43</v>
      </c>
      <c r="AT159" s="220" t="s">
        <v>139</v>
      </c>
      <c r="AU159" s="220" t="s">
        <v>83</v>
      </c>
      <c r="AY159" s="3" t="s">
        <v>138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43</v>
      </c>
      <c r="BM159" s="220" t="s">
        <v>211</v>
      </c>
    </row>
    <row r="160" s="194" customFormat="true" ht="25.9" hidden="false" customHeight="true" outlineLevel="0" collapsed="false">
      <c r="B160" s="195"/>
      <c r="C160" s="196"/>
      <c r="D160" s="197" t="s">
        <v>74</v>
      </c>
      <c r="E160" s="198" t="s">
        <v>187</v>
      </c>
      <c r="F160" s="198" t="s">
        <v>429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SUM(P161:P164)</f>
        <v>0</v>
      </c>
      <c r="Q160" s="203"/>
      <c r="R160" s="204" t="n">
        <f aca="false">SUM(R161:R164)</f>
        <v>0</v>
      </c>
      <c r="S160" s="203"/>
      <c r="T160" s="205" t="n">
        <f aca="false">SUM(T161:T164)</f>
        <v>0</v>
      </c>
      <c r="AR160" s="206" t="s">
        <v>83</v>
      </c>
      <c r="AT160" s="207" t="s">
        <v>74</v>
      </c>
      <c r="AU160" s="207" t="s">
        <v>75</v>
      </c>
      <c r="AY160" s="206" t="s">
        <v>138</v>
      </c>
      <c r="BK160" s="208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09" t="s">
        <v>187</v>
      </c>
      <c r="D161" s="209" t="s">
        <v>139</v>
      </c>
      <c r="E161" s="210" t="s">
        <v>430</v>
      </c>
      <c r="F161" s="211" t="s">
        <v>431</v>
      </c>
      <c r="G161" s="212" t="s">
        <v>181</v>
      </c>
      <c r="H161" s="213" t="n">
        <v>234.248</v>
      </c>
      <c r="I161" s="214"/>
      <c r="J161" s="215" t="n">
        <f aca="false">ROUND(I161*H161,2)</f>
        <v>0</v>
      </c>
      <c r="K161" s="211"/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43</v>
      </c>
      <c r="AT161" s="220" t="s">
        <v>139</v>
      </c>
      <c r="AU161" s="220" t="s">
        <v>83</v>
      </c>
      <c r="AY161" s="3" t="s">
        <v>13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43</v>
      </c>
      <c r="BM161" s="220" t="s">
        <v>217</v>
      </c>
    </row>
    <row r="162" s="31" customFormat="true" ht="21.75" hidden="false" customHeight="true" outlineLevel="0" collapsed="false">
      <c r="A162" s="24"/>
      <c r="B162" s="25"/>
      <c r="C162" s="209" t="s">
        <v>183</v>
      </c>
      <c r="D162" s="209" t="s">
        <v>139</v>
      </c>
      <c r="E162" s="210" t="s">
        <v>432</v>
      </c>
      <c r="F162" s="211" t="s">
        <v>433</v>
      </c>
      <c r="G162" s="212" t="s">
        <v>181</v>
      </c>
      <c r="H162" s="213" t="n">
        <v>28.448</v>
      </c>
      <c r="I162" s="214"/>
      <c r="J162" s="215" t="n">
        <f aca="false">ROUND(I162*H162,2)</f>
        <v>0</v>
      </c>
      <c r="K162" s="211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43</v>
      </c>
      <c r="AT162" s="220" t="s">
        <v>139</v>
      </c>
      <c r="AU162" s="220" t="s">
        <v>83</v>
      </c>
      <c r="AY162" s="3" t="s">
        <v>13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43</v>
      </c>
      <c r="BM162" s="220" t="s">
        <v>221</v>
      </c>
    </row>
    <row r="163" s="31" customFormat="true" ht="21.75" hidden="false" customHeight="true" outlineLevel="0" collapsed="false">
      <c r="A163" s="24"/>
      <c r="B163" s="25"/>
      <c r="C163" s="209" t="s">
        <v>188</v>
      </c>
      <c r="D163" s="209" t="s">
        <v>139</v>
      </c>
      <c r="E163" s="210" t="s">
        <v>434</v>
      </c>
      <c r="F163" s="211" t="s">
        <v>435</v>
      </c>
      <c r="G163" s="212" t="s">
        <v>181</v>
      </c>
      <c r="H163" s="213" t="n">
        <v>28.448</v>
      </c>
      <c r="I163" s="214"/>
      <c r="J163" s="215" t="n">
        <f aca="false">ROUND(I163*H163,2)</f>
        <v>0</v>
      </c>
      <c r="K163" s="211"/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43</v>
      </c>
      <c r="AT163" s="220" t="s">
        <v>139</v>
      </c>
      <c r="AU163" s="220" t="s">
        <v>83</v>
      </c>
      <c r="AY163" s="3" t="s">
        <v>138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3</v>
      </c>
      <c r="BK163" s="221" t="n">
        <f aca="false">ROUND(I163*H163,2)</f>
        <v>0</v>
      </c>
      <c r="BL163" s="3" t="s">
        <v>143</v>
      </c>
      <c r="BM163" s="220" t="s">
        <v>224</v>
      </c>
    </row>
    <row r="164" s="31" customFormat="true" ht="21.75" hidden="false" customHeight="true" outlineLevel="0" collapsed="false">
      <c r="A164" s="24"/>
      <c r="B164" s="25"/>
      <c r="C164" s="209" t="s">
        <v>218</v>
      </c>
      <c r="D164" s="209" t="s">
        <v>139</v>
      </c>
      <c r="E164" s="210" t="s">
        <v>436</v>
      </c>
      <c r="F164" s="211" t="s">
        <v>437</v>
      </c>
      <c r="G164" s="212" t="s">
        <v>181</v>
      </c>
      <c r="H164" s="213" t="n">
        <v>540.514</v>
      </c>
      <c r="I164" s="214"/>
      <c r="J164" s="215" t="n">
        <f aca="false">ROUND(I164*H164,2)</f>
        <v>0</v>
      </c>
      <c r="K164" s="211"/>
      <c r="L164" s="30"/>
      <c r="M164" s="216"/>
      <c r="N164" s="217" t="s">
        <v>40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43</v>
      </c>
      <c r="AT164" s="220" t="s">
        <v>139</v>
      </c>
      <c r="AU164" s="220" t="s">
        <v>83</v>
      </c>
      <c r="AY164" s="3" t="s">
        <v>138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3</v>
      </c>
      <c r="BK164" s="221" t="n">
        <f aca="false">ROUND(I164*H164,2)</f>
        <v>0</v>
      </c>
      <c r="BL164" s="3" t="s">
        <v>143</v>
      </c>
      <c r="BM164" s="220" t="s">
        <v>228</v>
      </c>
    </row>
    <row r="165" s="194" customFormat="true" ht="25.9" hidden="false" customHeight="true" outlineLevel="0" collapsed="false">
      <c r="B165" s="195"/>
      <c r="C165" s="196"/>
      <c r="D165" s="197" t="s">
        <v>74</v>
      </c>
      <c r="E165" s="198" t="s">
        <v>183</v>
      </c>
      <c r="F165" s="198" t="s">
        <v>184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0</v>
      </c>
      <c r="S165" s="203"/>
      <c r="T165" s="205" t="n">
        <f aca="false">SUM(T166:T169)</f>
        <v>0</v>
      </c>
      <c r="AR165" s="206" t="s">
        <v>83</v>
      </c>
      <c r="AT165" s="207" t="s">
        <v>74</v>
      </c>
      <c r="AU165" s="207" t="s">
        <v>75</v>
      </c>
      <c r="AY165" s="206" t="s">
        <v>138</v>
      </c>
      <c r="BK165" s="208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09" t="s">
        <v>196</v>
      </c>
      <c r="D166" s="209" t="s">
        <v>139</v>
      </c>
      <c r="E166" s="210" t="s">
        <v>438</v>
      </c>
      <c r="F166" s="211" t="s">
        <v>439</v>
      </c>
      <c r="G166" s="212" t="s">
        <v>181</v>
      </c>
      <c r="H166" s="213" t="n">
        <v>14.783</v>
      </c>
      <c r="I166" s="214"/>
      <c r="J166" s="215" t="n">
        <f aca="false">ROUND(I166*H166,2)</f>
        <v>0</v>
      </c>
      <c r="K166" s="211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43</v>
      </c>
      <c r="AT166" s="220" t="s">
        <v>139</v>
      </c>
      <c r="AU166" s="220" t="s">
        <v>83</v>
      </c>
      <c r="AY166" s="3" t="s">
        <v>138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43</v>
      </c>
      <c r="BM166" s="220" t="s">
        <v>231</v>
      </c>
    </row>
    <row r="167" s="31" customFormat="true" ht="44.25" hidden="false" customHeight="true" outlineLevel="0" collapsed="false">
      <c r="A167" s="24"/>
      <c r="B167" s="25"/>
      <c r="C167" s="209" t="s">
        <v>6</v>
      </c>
      <c r="D167" s="209" t="s">
        <v>139</v>
      </c>
      <c r="E167" s="210" t="s">
        <v>440</v>
      </c>
      <c r="F167" s="211" t="s">
        <v>441</v>
      </c>
      <c r="G167" s="212" t="s">
        <v>181</v>
      </c>
      <c r="H167" s="213" t="n">
        <v>205.8</v>
      </c>
      <c r="I167" s="214"/>
      <c r="J167" s="215" t="n">
        <f aca="false">ROUND(I167*H167,2)</f>
        <v>0</v>
      </c>
      <c r="K167" s="211" t="s">
        <v>147</v>
      </c>
      <c r="L167" s="30"/>
      <c r="M167" s="216"/>
      <c r="N167" s="217" t="s">
        <v>40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43</v>
      </c>
      <c r="AT167" s="220" t="s">
        <v>139</v>
      </c>
      <c r="AU167" s="220" t="s">
        <v>83</v>
      </c>
      <c r="AY167" s="3" t="s">
        <v>13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3</v>
      </c>
      <c r="BK167" s="221" t="n">
        <f aca="false">ROUND(I167*H167,2)</f>
        <v>0</v>
      </c>
      <c r="BL167" s="3" t="s">
        <v>143</v>
      </c>
      <c r="BM167" s="220" t="s">
        <v>236</v>
      </c>
    </row>
    <row r="168" s="31" customFormat="true" ht="37.8" hidden="false" customHeight="true" outlineLevel="0" collapsed="false">
      <c r="A168" s="24"/>
      <c r="B168" s="25"/>
      <c r="C168" s="209" t="s">
        <v>199</v>
      </c>
      <c r="D168" s="209" t="s">
        <v>139</v>
      </c>
      <c r="E168" s="210" t="s">
        <v>442</v>
      </c>
      <c r="F168" s="211" t="s">
        <v>443</v>
      </c>
      <c r="G168" s="212" t="s">
        <v>181</v>
      </c>
      <c r="H168" s="213" t="n">
        <v>28.448</v>
      </c>
      <c r="I168" s="214"/>
      <c r="J168" s="215" t="n">
        <f aca="false">ROUND(I168*H168,2)</f>
        <v>0</v>
      </c>
      <c r="K168" s="211" t="s">
        <v>147</v>
      </c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43</v>
      </c>
      <c r="AT168" s="220" t="s">
        <v>139</v>
      </c>
      <c r="AU168" s="220" t="s">
        <v>83</v>
      </c>
      <c r="AY168" s="3" t="s">
        <v>138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43</v>
      </c>
      <c r="BM168" s="220" t="s">
        <v>241</v>
      </c>
    </row>
    <row r="169" s="31" customFormat="true" ht="16.5" hidden="false" customHeight="true" outlineLevel="0" collapsed="false">
      <c r="A169" s="24"/>
      <c r="B169" s="25"/>
      <c r="C169" s="209" t="s">
        <v>233</v>
      </c>
      <c r="D169" s="209" t="s">
        <v>139</v>
      </c>
      <c r="E169" s="210" t="s">
        <v>444</v>
      </c>
      <c r="F169" s="211" t="s">
        <v>445</v>
      </c>
      <c r="G169" s="212" t="s">
        <v>181</v>
      </c>
      <c r="H169" s="213" t="n">
        <v>28.448</v>
      </c>
      <c r="I169" s="214"/>
      <c r="J169" s="215" t="n">
        <f aca="false">ROUND(I169*H169,2)</f>
        <v>0</v>
      </c>
      <c r="K169" s="211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43</v>
      </c>
      <c r="AT169" s="220" t="s">
        <v>139</v>
      </c>
      <c r="AU169" s="220" t="s">
        <v>83</v>
      </c>
      <c r="AY169" s="3" t="s">
        <v>138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43</v>
      </c>
      <c r="BM169" s="220" t="s">
        <v>247</v>
      </c>
    </row>
    <row r="170" s="194" customFormat="true" ht="25.9" hidden="false" customHeight="true" outlineLevel="0" collapsed="false">
      <c r="B170" s="195"/>
      <c r="C170" s="196"/>
      <c r="D170" s="197" t="s">
        <v>74</v>
      </c>
      <c r="E170" s="198" t="s">
        <v>6</v>
      </c>
      <c r="F170" s="198" t="s">
        <v>193</v>
      </c>
      <c r="G170" s="196"/>
      <c r="H170" s="196"/>
      <c r="I170" s="199"/>
      <c r="J170" s="200" t="n">
        <f aca="false">BK170</f>
        <v>0</v>
      </c>
      <c r="K170" s="196"/>
      <c r="L170" s="201"/>
      <c r="M170" s="202"/>
      <c r="N170" s="203"/>
      <c r="O170" s="203"/>
      <c r="P170" s="204" t="n">
        <f aca="false">P171</f>
        <v>0</v>
      </c>
      <c r="Q170" s="203"/>
      <c r="R170" s="204" t="n">
        <f aca="false">R171</f>
        <v>0</v>
      </c>
      <c r="S170" s="203"/>
      <c r="T170" s="205" t="n">
        <f aca="false">T171</f>
        <v>0</v>
      </c>
      <c r="AR170" s="206" t="s">
        <v>83</v>
      </c>
      <c r="AT170" s="207" t="s">
        <v>74</v>
      </c>
      <c r="AU170" s="207" t="s">
        <v>75</v>
      </c>
      <c r="AY170" s="206" t="s">
        <v>138</v>
      </c>
      <c r="BK170" s="208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09" t="s">
        <v>202</v>
      </c>
      <c r="D171" s="209" t="s">
        <v>139</v>
      </c>
      <c r="E171" s="210" t="s">
        <v>446</v>
      </c>
      <c r="F171" s="211" t="s">
        <v>447</v>
      </c>
      <c r="G171" s="212" t="s">
        <v>174</v>
      </c>
      <c r="H171" s="213" t="n">
        <v>20.75</v>
      </c>
      <c r="I171" s="214"/>
      <c r="J171" s="215" t="n">
        <f aca="false">ROUND(I171*H171,2)</f>
        <v>0</v>
      </c>
      <c r="K171" s="211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43</v>
      </c>
      <c r="AT171" s="220" t="s">
        <v>139</v>
      </c>
      <c r="AU171" s="220" t="s">
        <v>83</v>
      </c>
      <c r="AY171" s="3" t="s">
        <v>138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43</v>
      </c>
      <c r="BM171" s="220" t="s">
        <v>250</v>
      </c>
    </row>
    <row r="172" s="194" customFormat="true" ht="25.9" hidden="false" customHeight="true" outlineLevel="0" collapsed="false">
      <c r="B172" s="195"/>
      <c r="C172" s="196"/>
      <c r="D172" s="197" t="s">
        <v>74</v>
      </c>
      <c r="E172" s="198" t="s">
        <v>253</v>
      </c>
      <c r="F172" s="198" t="s">
        <v>448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SUM(P173:P174)</f>
        <v>0</v>
      </c>
      <c r="Q172" s="203"/>
      <c r="R172" s="204" t="n">
        <f aca="false">SUM(R173:R174)</f>
        <v>0</v>
      </c>
      <c r="S172" s="203"/>
      <c r="T172" s="205" t="n">
        <f aca="false">SUM(T173:T174)</f>
        <v>0</v>
      </c>
      <c r="AR172" s="206" t="s">
        <v>83</v>
      </c>
      <c r="AT172" s="207" t="s">
        <v>74</v>
      </c>
      <c r="AU172" s="207" t="s">
        <v>75</v>
      </c>
      <c r="AY172" s="206" t="s">
        <v>138</v>
      </c>
      <c r="BK172" s="208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09" t="s">
        <v>244</v>
      </c>
      <c r="D173" s="209" t="s">
        <v>139</v>
      </c>
      <c r="E173" s="210" t="s">
        <v>449</v>
      </c>
      <c r="F173" s="211" t="s">
        <v>450</v>
      </c>
      <c r="G173" s="212" t="s">
        <v>181</v>
      </c>
      <c r="H173" s="213" t="n">
        <v>0.54</v>
      </c>
      <c r="I173" s="214"/>
      <c r="J173" s="215" t="n">
        <f aca="false">ROUND(I173*H173,2)</f>
        <v>0</v>
      </c>
      <c r="K173" s="211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43</v>
      </c>
      <c r="AT173" s="220" t="s">
        <v>139</v>
      </c>
      <c r="AU173" s="220" t="s">
        <v>83</v>
      </c>
      <c r="AY173" s="3" t="s">
        <v>138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43</v>
      </c>
      <c r="BM173" s="220" t="s">
        <v>256</v>
      </c>
    </row>
    <row r="174" s="31" customFormat="true" ht="21.75" hidden="false" customHeight="true" outlineLevel="0" collapsed="false">
      <c r="A174" s="24"/>
      <c r="B174" s="25"/>
      <c r="C174" s="209" t="s">
        <v>205</v>
      </c>
      <c r="D174" s="209" t="s">
        <v>139</v>
      </c>
      <c r="E174" s="210" t="s">
        <v>451</v>
      </c>
      <c r="F174" s="211" t="s">
        <v>452</v>
      </c>
      <c r="G174" s="212" t="s">
        <v>181</v>
      </c>
      <c r="H174" s="213" t="n">
        <v>0.338</v>
      </c>
      <c r="I174" s="214"/>
      <c r="J174" s="215" t="n">
        <f aca="false">ROUND(I174*H174,2)</f>
        <v>0</v>
      </c>
      <c r="K174" s="211"/>
      <c r="L174" s="30"/>
      <c r="M174" s="216"/>
      <c r="N174" s="217" t="s">
        <v>40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43</v>
      </c>
      <c r="AT174" s="220" t="s">
        <v>139</v>
      </c>
      <c r="AU174" s="220" t="s">
        <v>83</v>
      </c>
      <c r="AY174" s="3" t="s">
        <v>138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3</v>
      </c>
      <c r="BK174" s="221" t="n">
        <f aca="false">ROUND(I174*H174,2)</f>
        <v>0</v>
      </c>
      <c r="BL174" s="3" t="s">
        <v>143</v>
      </c>
      <c r="BM174" s="220" t="s">
        <v>261</v>
      </c>
    </row>
    <row r="175" s="194" customFormat="true" ht="25.9" hidden="false" customHeight="true" outlineLevel="0" collapsed="false">
      <c r="B175" s="195"/>
      <c r="C175" s="196"/>
      <c r="D175" s="197" t="s">
        <v>74</v>
      </c>
      <c r="E175" s="198" t="s">
        <v>221</v>
      </c>
      <c r="F175" s="198" t="s">
        <v>232</v>
      </c>
      <c r="G175" s="196"/>
      <c r="H175" s="196"/>
      <c r="I175" s="199"/>
      <c r="J175" s="200" t="n">
        <f aca="false">BK175</f>
        <v>0</v>
      </c>
      <c r="K175" s="196"/>
      <c r="L175" s="201"/>
      <c r="M175" s="202"/>
      <c r="N175" s="203"/>
      <c r="O175" s="203"/>
      <c r="P175" s="204" t="n">
        <f aca="false">SUM(P176:P178)</f>
        <v>0</v>
      </c>
      <c r="Q175" s="203"/>
      <c r="R175" s="204" t="n">
        <f aca="false">SUM(R176:R178)</f>
        <v>0</v>
      </c>
      <c r="S175" s="203"/>
      <c r="T175" s="205" t="n">
        <f aca="false">SUM(T176:T178)</f>
        <v>0</v>
      </c>
      <c r="AR175" s="206" t="s">
        <v>83</v>
      </c>
      <c r="AT175" s="207" t="s">
        <v>74</v>
      </c>
      <c r="AU175" s="207" t="s">
        <v>75</v>
      </c>
      <c r="AY175" s="206" t="s">
        <v>138</v>
      </c>
      <c r="BK175" s="208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09" t="s">
        <v>253</v>
      </c>
      <c r="D176" s="209" t="s">
        <v>139</v>
      </c>
      <c r="E176" s="210" t="s">
        <v>453</v>
      </c>
      <c r="F176" s="211" t="s">
        <v>454</v>
      </c>
      <c r="G176" s="212" t="s">
        <v>174</v>
      </c>
      <c r="H176" s="213" t="n">
        <v>65.23</v>
      </c>
      <c r="I176" s="214"/>
      <c r="J176" s="215" t="n">
        <f aca="false">ROUND(I176*H176,2)</f>
        <v>0</v>
      </c>
      <c r="K176" s="211"/>
      <c r="L176" s="30"/>
      <c r="M176" s="216"/>
      <c r="N176" s="217" t="s">
        <v>40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43</v>
      </c>
      <c r="AT176" s="220" t="s">
        <v>139</v>
      </c>
      <c r="AU176" s="220" t="s">
        <v>83</v>
      </c>
      <c r="AY176" s="3" t="s">
        <v>138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143</v>
      </c>
      <c r="BM176" s="220" t="s">
        <v>265</v>
      </c>
    </row>
    <row r="177" s="31" customFormat="true" ht="37.8" hidden="false" customHeight="true" outlineLevel="0" collapsed="false">
      <c r="A177" s="24"/>
      <c r="B177" s="25"/>
      <c r="C177" s="209" t="s">
        <v>208</v>
      </c>
      <c r="D177" s="209" t="s">
        <v>139</v>
      </c>
      <c r="E177" s="210" t="s">
        <v>455</v>
      </c>
      <c r="F177" s="211" t="s">
        <v>456</v>
      </c>
      <c r="G177" s="212" t="s">
        <v>174</v>
      </c>
      <c r="H177" s="213" t="n">
        <v>65.23</v>
      </c>
      <c r="I177" s="214"/>
      <c r="J177" s="215" t="n">
        <f aca="false">ROUND(I177*H177,2)</f>
        <v>0</v>
      </c>
      <c r="K177" s="211" t="s">
        <v>147</v>
      </c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43</v>
      </c>
      <c r="AT177" s="220" t="s">
        <v>139</v>
      </c>
      <c r="AU177" s="220" t="s">
        <v>83</v>
      </c>
      <c r="AY177" s="3" t="s">
        <v>138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3</v>
      </c>
      <c r="BK177" s="221" t="n">
        <f aca="false">ROUND(I177*H177,2)</f>
        <v>0</v>
      </c>
      <c r="BL177" s="3" t="s">
        <v>143</v>
      </c>
      <c r="BM177" s="220" t="s">
        <v>237</v>
      </c>
    </row>
    <row r="178" s="31" customFormat="true" ht="16.5" hidden="false" customHeight="true" outlineLevel="0" collapsed="false">
      <c r="A178" s="24"/>
      <c r="B178" s="25"/>
      <c r="C178" s="209" t="s">
        <v>262</v>
      </c>
      <c r="D178" s="209" t="s">
        <v>139</v>
      </c>
      <c r="E178" s="210" t="s">
        <v>457</v>
      </c>
      <c r="F178" s="211" t="s">
        <v>458</v>
      </c>
      <c r="G178" s="212" t="s">
        <v>216</v>
      </c>
      <c r="H178" s="213" t="n">
        <v>1</v>
      </c>
      <c r="I178" s="214"/>
      <c r="J178" s="215" t="n">
        <f aca="false">ROUND(I178*H178,2)</f>
        <v>0</v>
      </c>
      <c r="K178" s="211"/>
      <c r="L178" s="30"/>
      <c r="M178" s="216"/>
      <c r="N178" s="217" t="s">
        <v>40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43</v>
      </c>
      <c r="AT178" s="220" t="s">
        <v>139</v>
      </c>
      <c r="AU178" s="220" t="s">
        <v>83</v>
      </c>
      <c r="AY178" s="3" t="s">
        <v>138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3</v>
      </c>
      <c r="BK178" s="221" t="n">
        <f aca="false">ROUND(I178*H178,2)</f>
        <v>0</v>
      </c>
      <c r="BL178" s="3" t="s">
        <v>143</v>
      </c>
      <c r="BM178" s="220" t="s">
        <v>271</v>
      </c>
    </row>
    <row r="179" s="194" customFormat="true" ht="25.9" hidden="false" customHeight="true" outlineLevel="0" collapsed="false">
      <c r="B179" s="195"/>
      <c r="C179" s="196"/>
      <c r="D179" s="197" t="s">
        <v>74</v>
      </c>
      <c r="E179" s="198" t="s">
        <v>329</v>
      </c>
      <c r="F179" s="198" t="s">
        <v>459</v>
      </c>
      <c r="G179" s="196"/>
      <c r="H179" s="196"/>
      <c r="I179" s="199"/>
      <c r="J179" s="200" t="n">
        <f aca="false">BK179</f>
        <v>0</v>
      </c>
      <c r="K179" s="196"/>
      <c r="L179" s="201"/>
      <c r="M179" s="202"/>
      <c r="N179" s="203"/>
      <c r="O179" s="203"/>
      <c r="P179" s="204" t="n">
        <f aca="false">P180</f>
        <v>0</v>
      </c>
      <c r="Q179" s="203"/>
      <c r="R179" s="204" t="n">
        <f aca="false">R180</f>
        <v>0</v>
      </c>
      <c r="S179" s="203"/>
      <c r="T179" s="205" t="n">
        <f aca="false">T180</f>
        <v>0</v>
      </c>
      <c r="AR179" s="206" t="s">
        <v>83</v>
      </c>
      <c r="AT179" s="207" t="s">
        <v>74</v>
      </c>
      <c r="AU179" s="207" t="s">
        <v>75</v>
      </c>
      <c r="AY179" s="206" t="s">
        <v>138</v>
      </c>
      <c r="BK179" s="208" t="n">
        <f aca="false">BK180</f>
        <v>0</v>
      </c>
    </row>
    <row r="180" s="31" customFormat="true" ht="33" hidden="false" customHeight="true" outlineLevel="0" collapsed="false">
      <c r="A180" s="24"/>
      <c r="B180" s="25"/>
      <c r="C180" s="209" t="s">
        <v>211</v>
      </c>
      <c r="D180" s="209" t="s">
        <v>139</v>
      </c>
      <c r="E180" s="210" t="s">
        <v>460</v>
      </c>
      <c r="F180" s="211" t="s">
        <v>461</v>
      </c>
      <c r="G180" s="212" t="s">
        <v>181</v>
      </c>
      <c r="H180" s="213" t="n">
        <v>6.523</v>
      </c>
      <c r="I180" s="214"/>
      <c r="J180" s="215" t="n">
        <f aca="false">ROUND(I180*H180,2)</f>
        <v>0</v>
      </c>
      <c r="K180" s="211" t="s">
        <v>147</v>
      </c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43</v>
      </c>
      <c r="AT180" s="220" t="s">
        <v>139</v>
      </c>
      <c r="AU180" s="220" t="s">
        <v>83</v>
      </c>
      <c r="AY180" s="3" t="s">
        <v>138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143</v>
      </c>
      <c r="BM180" s="220" t="s">
        <v>274</v>
      </c>
    </row>
    <row r="181" s="194" customFormat="true" ht="25.9" hidden="false" customHeight="true" outlineLevel="0" collapsed="false">
      <c r="B181" s="195"/>
      <c r="C181" s="196"/>
      <c r="D181" s="197" t="s">
        <v>74</v>
      </c>
      <c r="E181" s="198" t="s">
        <v>279</v>
      </c>
      <c r="F181" s="198" t="s">
        <v>280</v>
      </c>
      <c r="G181" s="196"/>
      <c r="H181" s="196"/>
      <c r="I181" s="199"/>
      <c r="J181" s="200" t="n">
        <f aca="false">BK181</f>
        <v>0</v>
      </c>
      <c r="K181" s="196"/>
      <c r="L181" s="201"/>
      <c r="M181" s="202"/>
      <c r="N181" s="203"/>
      <c r="O181" s="203"/>
      <c r="P181" s="204" t="n">
        <f aca="false">SUM(P182:P183)</f>
        <v>0</v>
      </c>
      <c r="Q181" s="203"/>
      <c r="R181" s="204" t="n">
        <f aca="false">SUM(R182:R183)</f>
        <v>0</v>
      </c>
      <c r="S181" s="203"/>
      <c r="T181" s="205" t="n">
        <f aca="false">SUM(T182:T183)</f>
        <v>0</v>
      </c>
      <c r="AR181" s="206" t="s">
        <v>85</v>
      </c>
      <c r="AT181" s="207" t="s">
        <v>74</v>
      </c>
      <c r="AU181" s="207" t="s">
        <v>75</v>
      </c>
      <c r="AY181" s="206" t="s">
        <v>138</v>
      </c>
      <c r="BK181" s="208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09" t="s">
        <v>268</v>
      </c>
      <c r="D182" s="209" t="s">
        <v>139</v>
      </c>
      <c r="E182" s="210" t="s">
        <v>462</v>
      </c>
      <c r="F182" s="211" t="s">
        <v>463</v>
      </c>
      <c r="G182" s="212" t="s">
        <v>216</v>
      </c>
      <c r="H182" s="213" t="n">
        <v>2</v>
      </c>
      <c r="I182" s="214"/>
      <c r="J182" s="215" t="n">
        <f aca="false">ROUND(I182*H182,2)</f>
        <v>0</v>
      </c>
      <c r="K182" s="211" t="s">
        <v>147</v>
      </c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87</v>
      </c>
      <c r="AT182" s="220" t="s">
        <v>139</v>
      </c>
      <c r="AU182" s="220" t="s">
        <v>83</v>
      </c>
      <c r="AY182" s="3" t="s">
        <v>138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87</v>
      </c>
      <c r="BM182" s="220" t="s">
        <v>278</v>
      </c>
    </row>
    <row r="183" s="31" customFormat="true" ht="24.15" hidden="false" customHeight="true" outlineLevel="0" collapsed="false">
      <c r="A183" s="24"/>
      <c r="B183" s="25"/>
      <c r="C183" s="209" t="s">
        <v>217</v>
      </c>
      <c r="D183" s="209" t="s">
        <v>139</v>
      </c>
      <c r="E183" s="210" t="s">
        <v>281</v>
      </c>
      <c r="F183" s="211" t="s">
        <v>282</v>
      </c>
      <c r="G183" s="212" t="s">
        <v>216</v>
      </c>
      <c r="H183" s="213" t="n">
        <v>2</v>
      </c>
      <c r="I183" s="214"/>
      <c r="J183" s="215" t="n">
        <f aca="false">ROUND(I183*H183,2)</f>
        <v>0</v>
      </c>
      <c r="K183" s="211"/>
      <c r="L183" s="30"/>
      <c r="M183" s="216"/>
      <c r="N183" s="217" t="s">
        <v>40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87</v>
      </c>
      <c r="AT183" s="220" t="s">
        <v>139</v>
      </c>
      <c r="AU183" s="220" t="s">
        <v>83</v>
      </c>
      <c r="AY183" s="3" t="s">
        <v>138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3</v>
      </c>
      <c r="BK183" s="221" t="n">
        <f aca="false">ROUND(I183*H183,2)</f>
        <v>0</v>
      </c>
      <c r="BL183" s="3" t="s">
        <v>187</v>
      </c>
      <c r="BM183" s="220" t="s">
        <v>283</v>
      </c>
    </row>
    <row r="184" s="194" customFormat="true" ht="25.9" hidden="false" customHeight="true" outlineLevel="0" collapsed="false">
      <c r="B184" s="195"/>
      <c r="C184" s="196"/>
      <c r="D184" s="197" t="s">
        <v>74</v>
      </c>
      <c r="E184" s="198" t="s">
        <v>464</v>
      </c>
      <c r="F184" s="198" t="s">
        <v>465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SUM(P185:P187)</f>
        <v>0</v>
      </c>
      <c r="Q184" s="203"/>
      <c r="R184" s="204" t="n">
        <f aca="false">SUM(R185:R187)</f>
        <v>0</v>
      </c>
      <c r="S184" s="203"/>
      <c r="T184" s="205" t="n">
        <f aca="false">SUM(T185:T187)</f>
        <v>0</v>
      </c>
      <c r="AR184" s="206" t="s">
        <v>83</v>
      </c>
      <c r="AT184" s="207" t="s">
        <v>74</v>
      </c>
      <c r="AU184" s="207" t="s">
        <v>75</v>
      </c>
      <c r="AY184" s="206" t="s">
        <v>138</v>
      </c>
      <c r="BK184" s="208" t="n">
        <f aca="false">SUM(BK185:BK187)</f>
        <v>0</v>
      </c>
    </row>
    <row r="185" s="31" customFormat="true" ht="21.75" hidden="false" customHeight="true" outlineLevel="0" collapsed="false">
      <c r="A185" s="24"/>
      <c r="B185" s="25"/>
      <c r="C185" s="209" t="s">
        <v>275</v>
      </c>
      <c r="D185" s="209" t="s">
        <v>139</v>
      </c>
      <c r="E185" s="210" t="s">
        <v>466</v>
      </c>
      <c r="F185" s="211" t="s">
        <v>467</v>
      </c>
      <c r="G185" s="212" t="s">
        <v>174</v>
      </c>
      <c r="H185" s="213" t="n">
        <v>65.23</v>
      </c>
      <c r="I185" s="214"/>
      <c r="J185" s="215" t="n">
        <f aca="false">ROUND(I185*H185,2)</f>
        <v>0</v>
      </c>
      <c r="K185" s="211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43</v>
      </c>
      <c r="AT185" s="220" t="s">
        <v>139</v>
      </c>
      <c r="AU185" s="220" t="s">
        <v>83</v>
      </c>
      <c r="AY185" s="3" t="s">
        <v>138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143</v>
      </c>
      <c r="BM185" s="220" t="s">
        <v>289</v>
      </c>
    </row>
    <row r="186" s="31" customFormat="true" ht="16.5" hidden="false" customHeight="true" outlineLevel="0" collapsed="false">
      <c r="A186" s="24"/>
      <c r="B186" s="25"/>
      <c r="C186" s="209" t="s">
        <v>221</v>
      </c>
      <c r="D186" s="209" t="s">
        <v>139</v>
      </c>
      <c r="E186" s="210" t="s">
        <v>468</v>
      </c>
      <c r="F186" s="211" t="s">
        <v>469</v>
      </c>
      <c r="G186" s="212" t="s">
        <v>216</v>
      </c>
      <c r="H186" s="213" t="n">
        <v>55</v>
      </c>
      <c r="I186" s="214"/>
      <c r="J186" s="215" t="n">
        <f aca="false">ROUND(I186*H186,2)</f>
        <v>0</v>
      </c>
      <c r="K186" s="211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43</v>
      </c>
      <c r="AT186" s="220" t="s">
        <v>139</v>
      </c>
      <c r="AU186" s="220" t="s">
        <v>83</v>
      </c>
      <c r="AY186" s="3" t="s">
        <v>138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43</v>
      </c>
      <c r="BM186" s="220" t="s">
        <v>294</v>
      </c>
    </row>
    <row r="187" s="31" customFormat="true" ht="16.5" hidden="false" customHeight="true" outlineLevel="0" collapsed="false">
      <c r="A187" s="24"/>
      <c r="B187" s="25"/>
      <c r="C187" s="209" t="s">
        <v>286</v>
      </c>
      <c r="D187" s="209" t="s">
        <v>139</v>
      </c>
      <c r="E187" s="210" t="s">
        <v>470</v>
      </c>
      <c r="F187" s="211" t="s">
        <v>471</v>
      </c>
      <c r="G187" s="212" t="s">
        <v>216</v>
      </c>
      <c r="H187" s="213" t="n">
        <v>18</v>
      </c>
      <c r="I187" s="214"/>
      <c r="J187" s="215" t="n">
        <f aca="false">ROUND(I187*H187,2)</f>
        <v>0</v>
      </c>
      <c r="K187" s="211"/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43</v>
      </c>
      <c r="AT187" s="220" t="s">
        <v>139</v>
      </c>
      <c r="AU187" s="220" t="s">
        <v>83</v>
      </c>
      <c r="AY187" s="3" t="s">
        <v>138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43</v>
      </c>
      <c r="BM187" s="220" t="s">
        <v>298</v>
      </c>
    </row>
    <row r="188" s="194" customFormat="true" ht="25.9" hidden="false" customHeight="true" outlineLevel="0" collapsed="false">
      <c r="B188" s="195"/>
      <c r="C188" s="196"/>
      <c r="D188" s="197" t="s">
        <v>74</v>
      </c>
      <c r="E188" s="198" t="s">
        <v>472</v>
      </c>
      <c r="F188" s="198" t="s">
        <v>473</v>
      </c>
      <c r="G188" s="196"/>
      <c r="H188" s="196"/>
      <c r="I188" s="199"/>
      <c r="J188" s="200" t="n">
        <f aca="false">BK188</f>
        <v>0</v>
      </c>
      <c r="K188" s="196"/>
      <c r="L188" s="201"/>
      <c r="M188" s="202"/>
      <c r="N188" s="203"/>
      <c r="O188" s="203"/>
      <c r="P188" s="204" t="n">
        <f aca="false">P189</f>
        <v>0</v>
      </c>
      <c r="Q188" s="203"/>
      <c r="R188" s="204" t="n">
        <f aca="false">R189</f>
        <v>0</v>
      </c>
      <c r="S188" s="203"/>
      <c r="T188" s="205" t="n">
        <f aca="false">T189</f>
        <v>0</v>
      </c>
      <c r="AR188" s="206" t="s">
        <v>83</v>
      </c>
      <c r="AT188" s="207" t="s">
        <v>74</v>
      </c>
      <c r="AU188" s="207" t="s">
        <v>75</v>
      </c>
      <c r="AY188" s="206" t="s">
        <v>138</v>
      </c>
      <c r="BK188" s="208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09" t="s">
        <v>224</v>
      </c>
      <c r="D189" s="209" t="s">
        <v>139</v>
      </c>
      <c r="E189" s="210" t="s">
        <v>474</v>
      </c>
      <c r="F189" s="211" t="s">
        <v>475</v>
      </c>
      <c r="G189" s="212" t="s">
        <v>174</v>
      </c>
      <c r="H189" s="213" t="n">
        <v>65.23</v>
      </c>
      <c r="I189" s="214"/>
      <c r="J189" s="215" t="n">
        <f aca="false">ROUND(I189*H189,2)</f>
        <v>0</v>
      </c>
      <c r="K189" s="211"/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43</v>
      </c>
      <c r="AT189" s="220" t="s">
        <v>139</v>
      </c>
      <c r="AU189" s="220" t="s">
        <v>83</v>
      </c>
      <c r="AY189" s="3" t="s">
        <v>138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3</v>
      </c>
      <c r="BK189" s="221" t="n">
        <f aca="false">ROUND(I189*H189,2)</f>
        <v>0</v>
      </c>
      <c r="BL189" s="3" t="s">
        <v>143</v>
      </c>
      <c r="BM189" s="220" t="s">
        <v>303</v>
      </c>
    </row>
    <row r="190" s="194" customFormat="true" ht="25.9" hidden="false" customHeight="true" outlineLevel="0" collapsed="false">
      <c r="B190" s="195"/>
      <c r="C190" s="196"/>
      <c r="D190" s="197" t="s">
        <v>74</v>
      </c>
      <c r="E190" s="198" t="s">
        <v>476</v>
      </c>
      <c r="F190" s="198" t="s">
        <v>477</v>
      </c>
      <c r="G190" s="196"/>
      <c r="H190" s="196"/>
      <c r="I190" s="199"/>
      <c r="J190" s="200" t="n">
        <f aca="false">BK190</f>
        <v>0</v>
      </c>
      <c r="K190" s="196"/>
      <c r="L190" s="201"/>
      <c r="M190" s="202"/>
      <c r="N190" s="203"/>
      <c r="O190" s="203"/>
      <c r="P190" s="204" t="n">
        <f aca="false">P191</f>
        <v>0</v>
      </c>
      <c r="Q190" s="203"/>
      <c r="R190" s="204" t="n">
        <f aca="false">R191</f>
        <v>0</v>
      </c>
      <c r="S190" s="203"/>
      <c r="T190" s="205" t="n">
        <f aca="false">T191</f>
        <v>0</v>
      </c>
      <c r="AR190" s="206" t="s">
        <v>83</v>
      </c>
      <c r="AT190" s="207" t="s">
        <v>74</v>
      </c>
      <c r="AU190" s="207" t="s">
        <v>75</v>
      </c>
      <c r="AY190" s="206" t="s">
        <v>138</v>
      </c>
      <c r="BK190" s="208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09" t="s">
        <v>295</v>
      </c>
      <c r="D191" s="209" t="s">
        <v>139</v>
      </c>
      <c r="E191" s="210" t="s">
        <v>478</v>
      </c>
      <c r="F191" s="211" t="s">
        <v>479</v>
      </c>
      <c r="G191" s="212" t="s">
        <v>216</v>
      </c>
      <c r="H191" s="213" t="n">
        <v>3</v>
      </c>
      <c r="I191" s="214"/>
      <c r="J191" s="215" t="n">
        <f aca="false">ROUND(I191*H191,2)</f>
        <v>0</v>
      </c>
      <c r="K191" s="211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43</v>
      </c>
      <c r="AT191" s="220" t="s">
        <v>139</v>
      </c>
      <c r="AU191" s="220" t="s">
        <v>83</v>
      </c>
      <c r="AY191" s="3" t="s">
        <v>138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43</v>
      </c>
      <c r="BM191" s="220" t="s">
        <v>307</v>
      </c>
    </row>
    <row r="192" s="194" customFormat="true" ht="25.9" hidden="false" customHeight="true" outlineLevel="0" collapsed="false">
      <c r="B192" s="195"/>
      <c r="C192" s="196"/>
      <c r="D192" s="197" t="s">
        <v>74</v>
      </c>
      <c r="E192" s="198" t="s">
        <v>299</v>
      </c>
      <c r="F192" s="198" t="s">
        <v>300</v>
      </c>
      <c r="G192" s="196"/>
      <c r="H192" s="196"/>
      <c r="I192" s="199"/>
      <c r="J192" s="200" t="n">
        <f aca="false">BK192</f>
        <v>0</v>
      </c>
      <c r="K192" s="196"/>
      <c r="L192" s="201"/>
      <c r="M192" s="202"/>
      <c r="N192" s="203"/>
      <c r="O192" s="203"/>
      <c r="P192" s="204" t="n">
        <f aca="false">SUM(P193:P194)</f>
        <v>0</v>
      </c>
      <c r="Q192" s="203"/>
      <c r="R192" s="204" t="n">
        <f aca="false">SUM(R193:R194)</f>
        <v>0</v>
      </c>
      <c r="S192" s="203"/>
      <c r="T192" s="205" t="n">
        <f aca="false">SUM(T193:T194)</f>
        <v>0</v>
      </c>
      <c r="AR192" s="206" t="s">
        <v>83</v>
      </c>
      <c r="AT192" s="207" t="s">
        <v>74</v>
      </c>
      <c r="AU192" s="207" t="s">
        <v>75</v>
      </c>
      <c r="AY192" s="206" t="s">
        <v>138</v>
      </c>
      <c r="BK192" s="208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09" t="s">
        <v>228</v>
      </c>
      <c r="D193" s="209" t="s">
        <v>139</v>
      </c>
      <c r="E193" s="210" t="s">
        <v>480</v>
      </c>
      <c r="F193" s="211" t="s">
        <v>481</v>
      </c>
      <c r="G193" s="212" t="s">
        <v>174</v>
      </c>
      <c r="H193" s="213" t="n">
        <v>65.23</v>
      </c>
      <c r="I193" s="214"/>
      <c r="J193" s="215" t="n">
        <f aca="false">ROUND(I193*H193,2)</f>
        <v>0</v>
      </c>
      <c r="K193" s="211"/>
      <c r="L193" s="30"/>
      <c r="M193" s="216"/>
      <c r="N193" s="217" t="s">
        <v>40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43</v>
      </c>
      <c r="AT193" s="220" t="s">
        <v>139</v>
      </c>
      <c r="AU193" s="220" t="s">
        <v>83</v>
      </c>
      <c r="AY193" s="3" t="s">
        <v>138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3</v>
      </c>
      <c r="BK193" s="221" t="n">
        <f aca="false">ROUND(I193*H193,2)</f>
        <v>0</v>
      </c>
      <c r="BL193" s="3" t="s">
        <v>143</v>
      </c>
      <c r="BM193" s="220" t="s">
        <v>310</v>
      </c>
    </row>
    <row r="194" s="31" customFormat="true" ht="16.5" hidden="false" customHeight="true" outlineLevel="0" collapsed="false">
      <c r="A194" s="24"/>
      <c r="B194" s="25"/>
      <c r="C194" s="209" t="s">
        <v>304</v>
      </c>
      <c r="D194" s="209" t="s">
        <v>139</v>
      </c>
      <c r="E194" s="210" t="s">
        <v>482</v>
      </c>
      <c r="F194" s="211" t="s">
        <v>483</v>
      </c>
      <c r="G194" s="212" t="s">
        <v>216</v>
      </c>
      <c r="H194" s="213" t="n">
        <v>3</v>
      </c>
      <c r="I194" s="214"/>
      <c r="J194" s="215" t="n">
        <f aca="false">ROUND(I194*H194,2)</f>
        <v>0</v>
      </c>
      <c r="K194" s="211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43</v>
      </c>
      <c r="AT194" s="220" t="s">
        <v>139</v>
      </c>
      <c r="AU194" s="220" t="s">
        <v>83</v>
      </c>
      <c r="AY194" s="3" t="s">
        <v>138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43</v>
      </c>
      <c r="BM194" s="220" t="s">
        <v>314</v>
      </c>
    </row>
    <row r="195" s="194" customFormat="true" ht="25.9" hidden="false" customHeight="true" outlineLevel="0" collapsed="false">
      <c r="B195" s="195"/>
      <c r="C195" s="196"/>
      <c r="D195" s="197" t="s">
        <v>74</v>
      </c>
      <c r="E195" s="198" t="s">
        <v>484</v>
      </c>
      <c r="F195" s="198" t="s">
        <v>485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P196</f>
        <v>0</v>
      </c>
      <c r="Q195" s="203"/>
      <c r="R195" s="204" t="n">
        <f aca="false">R196</f>
        <v>0</v>
      </c>
      <c r="S195" s="203"/>
      <c r="T195" s="205" t="n">
        <f aca="false">T196</f>
        <v>0</v>
      </c>
      <c r="AR195" s="206" t="s">
        <v>83</v>
      </c>
      <c r="AT195" s="207" t="s">
        <v>74</v>
      </c>
      <c r="AU195" s="207" t="s">
        <v>75</v>
      </c>
      <c r="AY195" s="206" t="s">
        <v>138</v>
      </c>
      <c r="BK195" s="208" t="n">
        <f aca="false">BK196</f>
        <v>0</v>
      </c>
    </row>
    <row r="196" s="31" customFormat="true" ht="49.05" hidden="false" customHeight="true" outlineLevel="0" collapsed="false">
      <c r="A196" s="24"/>
      <c r="B196" s="25"/>
      <c r="C196" s="209" t="s">
        <v>231</v>
      </c>
      <c r="D196" s="209" t="s">
        <v>139</v>
      </c>
      <c r="E196" s="210" t="s">
        <v>486</v>
      </c>
      <c r="F196" s="211" t="s">
        <v>487</v>
      </c>
      <c r="G196" s="212" t="s">
        <v>157</v>
      </c>
      <c r="H196" s="213" t="n">
        <v>86.359</v>
      </c>
      <c r="I196" s="214"/>
      <c r="J196" s="215" t="n">
        <f aca="false">ROUND(I196*H196,2)</f>
        <v>0</v>
      </c>
      <c r="K196" s="211" t="s">
        <v>147</v>
      </c>
      <c r="L196" s="30"/>
      <c r="M196" s="216"/>
      <c r="N196" s="217" t="s">
        <v>40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43</v>
      </c>
      <c r="AT196" s="220" t="s">
        <v>139</v>
      </c>
      <c r="AU196" s="220" t="s">
        <v>83</v>
      </c>
      <c r="AY196" s="3" t="s">
        <v>13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143</v>
      </c>
      <c r="BM196" s="220" t="s">
        <v>317</v>
      </c>
    </row>
    <row r="197" s="194" customFormat="true" ht="25.9" hidden="false" customHeight="true" outlineLevel="0" collapsed="false">
      <c r="B197" s="195"/>
      <c r="C197" s="196"/>
      <c r="D197" s="197" t="s">
        <v>74</v>
      </c>
      <c r="E197" s="198" t="s">
        <v>488</v>
      </c>
      <c r="F197" s="198" t="s">
        <v>489</v>
      </c>
      <c r="G197" s="196"/>
      <c r="H197" s="196"/>
      <c r="I197" s="199"/>
      <c r="J197" s="200" t="n">
        <f aca="false">BK197</f>
        <v>0</v>
      </c>
      <c r="K197" s="196"/>
      <c r="L197" s="201"/>
      <c r="M197" s="202"/>
      <c r="N197" s="203"/>
      <c r="O197" s="203"/>
      <c r="P197" s="204" t="n">
        <f aca="false">P198</f>
        <v>0</v>
      </c>
      <c r="Q197" s="203"/>
      <c r="R197" s="204" t="n">
        <f aca="false">R198</f>
        <v>0</v>
      </c>
      <c r="S197" s="203"/>
      <c r="T197" s="205" t="n">
        <f aca="false">T198</f>
        <v>0</v>
      </c>
      <c r="AR197" s="206" t="s">
        <v>83</v>
      </c>
      <c r="AT197" s="207" t="s">
        <v>74</v>
      </c>
      <c r="AU197" s="207" t="s">
        <v>75</v>
      </c>
      <c r="AY197" s="206" t="s">
        <v>138</v>
      </c>
      <c r="BK197" s="208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09" t="s">
        <v>311</v>
      </c>
      <c r="D198" s="209" t="s">
        <v>139</v>
      </c>
      <c r="E198" s="210" t="s">
        <v>490</v>
      </c>
      <c r="F198" s="211" t="s">
        <v>491</v>
      </c>
      <c r="G198" s="212" t="s">
        <v>152</v>
      </c>
      <c r="H198" s="213" t="n">
        <v>140</v>
      </c>
      <c r="I198" s="214"/>
      <c r="J198" s="215" t="n">
        <f aca="false">ROUND(I198*H198,2)</f>
        <v>0</v>
      </c>
      <c r="K198" s="211"/>
      <c r="L198" s="30"/>
      <c r="M198" s="216"/>
      <c r="N198" s="217" t="s">
        <v>40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43</v>
      </c>
      <c r="AT198" s="220" t="s">
        <v>139</v>
      </c>
      <c r="AU198" s="220" t="s">
        <v>83</v>
      </c>
      <c r="AY198" s="3" t="s">
        <v>138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143</v>
      </c>
      <c r="BM198" s="220" t="s">
        <v>321</v>
      </c>
    </row>
    <row r="199" s="194" customFormat="true" ht="25.9" hidden="false" customHeight="true" outlineLevel="0" collapsed="false">
      <c r="B199" s="195"/>
      <c r="C199" s="196"/>
      <c r="D199" s="197" t="s">
        <v>74</v>
      </c>
      <c r="E199" s="198" t="s">
        <v>333</v>
      </c>
      <c r="F199" s="198" t="s">
        <v>334</v>
      </c>
      <c r="G199" s="196"/>
      <c r="H199" s="196"/>
      <c r="I199" s="199"/>
      <c r="J199" s="200" t="n">
        <f aca="false">BK199</f>
        <v>0</v>
      </c>
      <c r="K199" s="196"/>
      <c r="L199" s="201"/>
      <c r="M199" s="202"/>
      <c r="N199" s="203"/>
      <c r="O199" s="203"/>
      <c r="P199" s="204" t="n">
        <f aca="false">SUM(P200:P203)</f>
        <v>0</v>
      </c>
      <c r="Q199" s="203"/>
      <c r="R199" s="204" t="n">
        <f aca="false">SUM(R200:R203)</f>
        <v>0</v>
      </c>
      <c r="S199" s="203"/>
      <c r="T199" s="205" t="n">
        <f aca="false">SUM(T200:T203)</f>
        <v>0</v>
      </c>
      <c r="AR199" s="206" t="s">
        <v>83</v>
      </c>
      <c r="AT199" s="207" t="s">
        <v>74</v>
      </c>
      <c r="AU199" s="207" t="s">
        <v>75</v>
      </c>
      <c r="AY199" s="206" t="s">
        <v>138</v>
      </c>
      <c r="BK199" s="208" t="n">
        <f aca="false">SUM(BK200:BK203)</f>
        <v>0</v>
      </c>
    </row>
    <row r="200" s="31" customFormat="true" ht="21.75" hidden="false" customHeight="true" outlineLevel="0" collapsed="false">
      <c r="A200" s="24"/>
      <c r="B200" s="25"/>
      <c r="C200" s="209" t="s">
        <v>236</v>
      </c>
      <c r="D200" s="209" t="s">
        <v>139</v>
      </c>
      <c r="E200" s="210" t="s">
        <v>335</v>
      </c>
      <c r="F200" s="211" t="s">
        <v>336</v>
      </c>
      <c r="G200" s="212" t="s">
        <v>157</v>
      </c>
      <c r="H200" s="213" t="n">
        <v>4.498</v>
      </c>
      <c r="I200" s="214"/>
      <c r="J200" s="215" t="n">
        <f aca="false">ROUND(I200*H200,2)</f>
        <v>0</v>
      </c>
      <c r="K200" s="211"/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43</v>
      </c>
      <c r="AT200" s="220" t="s">
        <v>139</v>
      </c>
      <c r="AU200" s="220" t="s">
        <v>83</v>
      </c>
      <c r="AY200" s="3" t="s">
        <v>138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43</v>
      </c>
      <c r="BM200" s="220" t="s">
        <v>326</v>
      </c>
    </row>
    <row r="201" s="31" customFormat="true" ht="21.75" hidden="false" customHeight="true" outlineLevel="0" collapsed="false">
      <c r="A201" s="24"/>
      <c r="B201" s="25"/>
      <c r="C201" s="209" t="s">
        <v>318</v>
      </c>
      <c r="D201" s="209" t="s">
        <v>139</v>
      </c>
      <c r="E201" s="210" t="s">
        <v>339</v>
      </c>
      <c r="F201" s="211" t="s">
        <v>340</v>
      </c>
      <c r="G201" s="212" t="s">
        <v>157</v>
      </c>
      <c r="H201" s="213" t="n">
        <v>4.498</v>
      </c>
      <c r="I201" s="214"/>
      <c r="J201" s="215" t="n">
        <f aca="false">ROUND(I201*H201,2)</f>
        <v>0</v>
      </c>
      <c r="K201" s="211"/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43</v>
      </c>
      <c r="AT201" s="220" t="s">
        <v>139</v>
      </c>
      <c r="AU201" s="220" t="s">
        <v>83</v>
      </c>
      <c r="AY201" s="3" t="s">
        <v>138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143</v>
      </c>
      <c r="BM201" s="220" t="s">
        <v>332</v>
      </c>
    </row>
    <row r="202" s="31" customFormat="true" ht="21.75" hidden="false" customHeight="true" outlineLevel="0" collapsed="false">
      <c r="A202" s="24"/>
      <c r="B202" s="25"/>
      <c r="C202" s="209" t="s">
        <v>241</v>
      </c>
      <c r="D202" s="209" t="s">
        <v>139</v>
      </c>
      <c r="E202" s="210" t="s">
        <v>342</v>
      </c>
      <c r="F202" s="211" t="s">
        <v>343</v>
      </c>
      <c r="G202" s="212" t="s">
        <v>157</v>
      </c>
      <c r="H202" s="213" t="n">
        <v>13.495</v>
      </c>
      <c r="I202" s="214"/>
      <c r="J202" s="215" t="n">
        <f aca="false">ROUND(I202*H202,2)</f>
        <v>0</v>
      </c>
      <c r="K202" s="211"/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43</v>
      </c>
      <c r="AT202" s="220" t="s">
        <v>139</v>
      </c>
      <c r="AU202" s="220" t="s">
        <v>83</v>
      </c>
      <c r="AY202" s="3" t="s">
        <v>138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43</v>
      </c>
      <c r="BM202" s="220" t="s">
        <v>337</v>
      </c>
    </row>
    <row r="203" s="31" customFormat="true" ht="24.15" hidden="false" customHeight="true" outlineLevel="0" collapsed="false">
      <c r="A203" s="24"/>
      <c r="B203" s="25"/>
      <c r="C203" s="209" t="s">
        <v>329</v>
      </c>
      <c r="D203" s="209" t="s">
        <v>139</v>
      </c>
      <c r="E203" s="210" t="s">
        <v>346</v>
      </c>
      <c r="F203" s="211" t="s">
        <v>347</v>
      </c>
      <c r="G203" s="212" t="s">
        <v>157</v>
      </c>
      <c r="H203" s="213" t="n">
        <v>4.498</v>
      </c>
      <c r="I203" s="214"/>
      <c r="J203" s="215" t="n">
        <f aca="false">ROUND(I203*H203,2)</f>
        <v>0</v>
      </c>
      <c r="K203" s="211"/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43</v>
      </c>
      <c r="AT203" s="220" t="s">
        <v>139</v>
      </c>
      <c r="AU203" s="220" t="s">
        <v>83</v>
      </c>
      <c r="AY203" s="3" t="s">
        <v>138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3</v>
      </c>
      <c r="BK203" s="221" t="n">
        <f aca="false">ROUND(I203*H203,2)</f>
        <v>0</v>
      </c>
      <c r="BL203" s="3" t="s">
        <v>143</v>
      </c>
      <c r="BM203" s="220" t="s">
        <v>341</v>
      </c>
    </row>
    <row r="204" s="194" customFormat="true" ht="25.9" hidden="false" customHeight="true" outlineLevel="0" collapsed="false">
      <c r="B204" s="195"/>
      <c r="C204" s="196"/>
      <c r="D204" s="197" t="s">
        <v>74</v>
      </c>
      <c r="E204" s="198" t="s">
        <v>355</v>
      </c>
      <c r="F204" s="198" t="s">
        <v>356</v>
      </c>
      <c r="G204" s="196"/>
      <c r="H204" s="196"/>
      <c r="I204" s="199"/>
      <c r="J204" s="200" t="n">
        <f aca="false">BK204</f>
        <v>0</v>
      </c>
      <c r="K204" s="196"/>
      <c r="L204" s="201"/>
      <c r="M204" s="202"/>
      <c r="N204" s="203"/>
      <c r="O204" s="203"/>
      <c r="P204" s="204" t="n">
        <f aca="false">P205+P207+P211+P213+P215</f>
        <v>0</v>
      </c>
      <c r="Q204" s="203"/>
      <c r="R204" s="204" t="n">
        <f aca="false">R205+R207+R211+R213+R215</f>
        <v>0</v>
      </c>
      <c r="S204" s="203"/>
      <c r="T204" s="205" t="n">
        <f aca="false">T205+T207+T211+T213+T215</f>
        <v>0</v>
      </c>
      <c r="AR204" s="206" t="s">
        <v>160</v>
      </c>
      <c r="AT204" s="207" t="s">
        <v>74</v>
      </c>
      <c r="AU204" s="207" t="s">
        <v>75</v>
      </c>
      <c r="AY204" s="206" t="s">
        <v>138</v>
      </c>
      <c r="BK204" s="208" t="n">
        <f aca="false">BK205+BK207+BK211+BK213+BK215</f>
        <v>0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32" t="s">
        <v>357</v>
      </c>
      <c r="F205" s="232" t="s">
        <v>358</v>
      </c>
      <c r="G205" s="196"/>
      <c r="H205" s="196"/>
      <c r="I205" s="199"/>
      <c r="J205" s="233" t="n">
        <f aca="false">BK205</f>
        <v>0</v>
      </c>
      <c r="K205" s="196"/>
      <c r="L205" s="201"/>
      <c r="M205" s="202"/>
      <c r="N205" s="203"/>
      <c r="O205" s="203"/>
      <c r="P205" s="204" t="n">
        <f aca="false">P206</f>
        <v>0</v>
      </c>
      <c r="Q205" s="203"/>
      <c r="R205" s="204" t="n">
        <f aca="false">R206</f>
        <v>0</v>
      </c>
      <c r="S205" s="203"/>
      <c r="T205" s="205" t="n">
        <f aca="false">T206</f>
        <v>0</v>
      </c>
      <c r="AR205" s="206" t="s">
        <v>160</v>
      </c>
      <c r="AT205" s="207" t="s">
        <v>74</v>
      </c>
      <c r="AU205" s="207" t="s">
        <v>83</v>
      </c>
      <c r="AY205" s="206" t="s">
        <v>138</v>
      </c>
      <c r="BK205" s="208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09" t="s">
        <v>247</v>
      </c>
      <c r="D206" s="209" t="s">
        <v>139</v>
      </c>
      <c r="E206" s="210" t="s">
        <v>359</v>
      </c>
      <c r="F206" s="211" t="s">
        <v>360</v>
      </c>
      <c r="G206" s="212" t="s">
        <v>361</v>
      </c>
      <c r="H206" s="234"/>
      <c r="I206" s="214"/>
      <c r="J206" s="215" t="n">
        <f aca="false">ROUND(I206*H206,2)</f>
        <v>0</v>
      </c>
      <c r="K206" s="211" t="s">
        <v>147</v>
      </c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362</v>
      </c>
      <c r="AT206" s="220" t="s">
        <v>139</v>
      </c>
      <c r="AU206" s="220" t="s">
        <v>85</v>
      </c>
      <c r="AY206" s="3" t="s">
        <v>138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3</v>
      </c>
      <c r="BK206" s="221" t="n">
        <f aca="false">ROUND(I206*H206,2)</f>
        <v>0</v>
      </c>
      <c r="BL206" s="3" t="s">
        <v>362</v>
      </c>
      <c r="BM206" s="220" t="s">
        <v>492</v>
      </c>
    </row>
    <row r="207" s="194" customFormat="true" ht="22.8" hidden="false" customHeight="true" outlineLevel="0" collapsed="false">
      <c r="B207" s="195"/>
      <c r="C207" s="196"/>
      <c r="D207" s="197" t="s">
        <v>74</v>
      </c>
      <c r="E207" s="232" t="s">
        <v>364</v>
      </c>
      <c r="F207" s="232" t="s">
        <v>365</v>
      </c>
      <c r="G207" s="196"/>
      <c r="H207" s="196"/>
      <c r="I207" s="199"/>
      <c r="J207" s="233" t="n">
        <f aca="false">BK207</f>
        <v>0</v>
      </c>
      <c r="K207" s="196"/>
      <c r="L207" s="201"/>
      <c r="M207" s="202"/>
      <c r="N207" s="203"/>
      <c r="O207" s="203"/>
      <c r="P207" s="204" t="n">
        <f aca="false">SUM(P208:P210)</f>
        <v>0</v>
      </c>
      <c r="Q207" s="203"/>
      <c r="R207" s="204" t="n">
        <f aca="false">SUM(R208:R210)</f>
        <v>0</v>
      </c>
      <c r="S207" s="203"/>
      <c r="T207" s="205" t="n">
        <f aca="false">SUM(T208:T210)</f>
        <v>0</v>
      </c>
      <c r="AR207" s="206" t="s">
        <v>160</v>
      </c>
      <c r="AT207" s="207" t="s">
        <v>74</v>
      </c>
      <c r="AU207" s="207" t="s">
        <v>83</v>
      </c>
      <c r="AY207" s="206" t="s">
        <v>138</v>
      </c>
      <c r="BK207" s="208" t="n">
        <f aca="false">SUM(BK208:BK210)</f>
        <v>0</v>
      </c>
    </row>
    <row r="208" s="31" customFormat="true" ht="16.5" hidden="false" customHeight="true" outlineLevel="0" collapsed="false">
      <c r="A208" s="24"/>
      <c r="B208" s="25"/>
      <c r="C208" s="209" t="s">
        <v>338</v>
      </c>
      <c r="D208" s="209" t="s">
        <v>139</v>
      </c>
      <c r="E208" s="210" t="s">
        <v>367</v>
      </c>
      <c r="F208" s="211" t="s">
        <v>365</v>
      </c>
      <c r="G208" s="212" t="s">
        <v>361</v>
      </c>
      <c r="H208" s="234"/>
      <c r="I208" s="214"/>
      <c r="J208" s="215" t="n">
        <f aca="false">ROUND(I208*H208,2)</f>
        <v>0</v>
      </c>
      <c r="K208" s="211" t="s">
        <v>147</v>
      </c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362</v>
      </c>
      <c r="AT208" s="220" t="s">
        <v>139</v>
      </c>
      <c r="AU208" s="220" t="s">
        <v>85</v>
      </c>
      <c r="AY208" s="3" t="s">
        <v>138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362</v>
      </c>
      <c r="BM208" s="220" t="s">
        <v>493</v>
      </c>
    </row>
    <row r="209" s="31" customFormat="true" ht="24.15" hidden="false" customHeight="true" outlineLevel="0" collapsed="false">
      <c r="A209" s="24"/>
      <c r="B209" s="25"/>
      <c r="C209" s="209" t="s">
        <v>250</v>
      </c>
      <c r="D209" s="209" t="s">
        <v>139</v>
      </c>
      <c r="E209" s="210" t="s">
        <v>369</v>
      </c>
      <c r="F209" s="211" t="s">
        <v>370</v>
      </c>
      <c r="G209" s="212" t="s">
        <v>361</v>
      </c>
      <c r="H209" s="234"/>
      <c r="I209" s="214"/>
      <c r="J209" s="215" t="n">
        <f aca="false">ROUND(I209*H209,2)</f>
        <v>0</v>
      </c>
      <c r="K209" s="211" t="s">
        <v>147</v>
      </c>
      <c r="L209" s="30"/>
      <c r="M209" s="216"/>
      <c r="N209" s="217" t="s">
        <v>40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362</v>
      </c>
      <c r="AT209" s="220" t="s">
        <v>139</v>
      </c>
      <c r="AU209" s="220" t="s">
        <v>85</v>
      </c>
      <c r="AY209" s="3" t="s">
        <v>138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3</v>
      </c>
      <c r="BK209" s="221" t="n">
        <f aca="false">ROUND(I209*H209,2)</f>
        <v>0</v>
      </c>
      <c r="BL209" s="3" t="s">
        <v>362</v>
      </c>
      <c r="BM209" s="220" t="s">
        <v>494</v>
      </c>
    </row>
    <row r="210" s="31" customFormat="true" ht="24.15" hidden="false" customHeight="true" outlineLevel="0" collapsed="false">
      <c r="A210" s="24"/>
      <c r="B210" s="25"/>
      <c r="C210" s="209" t="s">
        <v>345</v>
      </c>
      <c r="D210" s="209" t="s">
        <v>139</v>
      </c>
      <c r="E210" s="210" t="s">
        <v>373</v>
      </c>
      <c r="F210" s="211" t="s">
        <v>374</v>
      </c>
      <c r="G210" s="212" t="s">
        <v>361</v>
      </c>
      <c r="H210" s="234"/>
      <c r="I210" s="214"/>
      <c r="J210" s="215" t="n">
        <f aca="false">ROUND(I210*H210,2)</f>
        <v>0</v>
      </c>
      <c r="K210" s="211" t="s">
        <v>147</v>
      </c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362</v>
      </c>
      <c r="AT210" s="220" t="s">
        <v>139</v>
      </c>
      <c r="AU210" s="220" t="s">
        <v>85</v>
      </c>
      <c r="AY210" s="3" t="s">
        <v>138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362</v>
      </c>
      <c r="BM210" s="220" t="s">
        <v>495</v>
      </c>
    </row>
    <row r="211" s="194" customFormat="true" ht="22.8" hidden="false" customHeight="true" outlineLevel="0" collapsed="false">
      <c r="B211" s="195"/>
      <c r="C211" s="196"/>
      <c r="D211" s="197" t="s">
        <v>74</v>
      </c>
      <c r="E211" s="232" t="s">
        <v>376</v>
      </c>
      <c r="F211" s="232" t="s">
        <v>377</v>
      </c>
      <c r="G211" s="196"/>
      <c r="H211" s="196"/>
      <c r="I211" s="199"/>
      <c r="J211" s="233" t="n">
        <f aca="false">BK211</f>
        <v>0</v>
      </c>
      <c r="K211" s="196"/>
      <c r="L211" s="201"/>
      <c r="M211" s="202"/>
      <c r="N211" s="203"/>
      <c r="O211" s="203"/>
      <c r="P211" s="204" t="n">
        <f aca="false">P212</f>
        <v>0</v>
      </c>
      <c r="Q211" s="203"/>
      <c r="R211" s="204" t="n">
        <f aca="false">R212</f>
        <v>0</v>
      </c>
      <c r="S211" s="203"/>
      <c r="T211" s="205" t="n">
        <f aca="false">T212</f>
        <v>0</v>
      </c>
      <c r="AR211" s="206" t="s">
        <v>160</v>
      </c>
      <c r="AT211" s="207" t="s">
        <v>74</v>
      </c>
      <c r="AU211" s="207" t="s">
        <v>83</v>
      </c>
      <c r="AY211" s="206" t="s">
        <v>138</v>
      </c>
      <c r="BK211" s="208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9" t="s">
        <v>256</v>
      </c>
      <c r="D212" s="209" t="s">
        <v>139</v>
      </c>
      <c r="E212" s="210" t="s">
        <v>378</v>
      </c>
      <c r="F212" s="211" t="s">
        <v>379</v>
      </c>
      <c r="G212" s="212" t="s">
        <v>361</v>
      </c>
      <c r="H212" s="234"/>
      <c r="I212" s="214"/>
      <c r="J212" s="215" t="n">
        <f aca="false">ROUND(I212*H212,2)</f>
        <v>0</v>
      </c>
      <c r="K212" s="211" t="s">
        <v>147</v>
      </c>
      <c r="L212" s="30"/>
      <c r="M212" s="216"/>
      <c r="N212" s="217" t="s">
        <v>40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362</v>
      </c>
      <c r="AT212" s="220" t="s">
        <v>139</v>
      </c>
      <c r="AU212" s="220" t="s">
        <v>85</v>
      </c>
      <c r="AY212" s="3" t="s">
        <v>138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3</v>
      </c>
      <c r="BK212" s="221" t="n">
        <f aca="false">ROUND(I212*H212,2)</f>
        <v>0</v>
      </c>
      <c r="BL212" s="3" t="s">
        <v>362</v>
      </c>
      <c r="BM212" s="220" t="s">
        <v>496</v>
      </c>
    </row>
    <row r="213" s="194" customFormat="true" ht="22.8" hidden="false" customHeight="true" outlineLevel="0" collapsed="false">
      <c r="B213" s="195"/>
      <c r="C213" s="196"/>
      <c r="D213" s="197" t="s">
        <v>74</v>
      </c>
      <c r="E213" s="232" t="s">
        <v>381</v>
      </c>
      <c r="F213" s="232" t="s">
        <v>382</v>
      </c>
      <c r="G213" s="196"/>
      <c r="H213" s="196"/>
      <c r="I213" s="199"/>
      <c r="J213" s="233" t="n">
        <f aca="false">BK213</f>
        <v>0</v>
      </c>
      <c r="K213" s="196"/>
      <c r="L213" s="201"/>
      <c r="M213" s="202"/>
      <c r="N213" s="203"/>
      <c r="O213" s="203"/>
      <c r="P213" s="204" t="n">
        <f aca="false">P214</f>
        <v>0</v>
      </c>
      <c r="Q213" s="203"/>
      <c r="R213" s="204" t="n">
        <f aca="false">R214</f>
        <v>0</v>
      </c>
      <c r="S213" s="203"/>
      <c r="T213" s="205" t="n">
        <f aca="false">T214</f>
        <v>0</v>
      </c>
      <c r="AR213" s="206" t="s">
        <v>160</v>
      </c>
      <c r="AT213" s="207" t="s">
        <v>74</v>
      </c>
      <c r="AU213" s="207" t="s">
        <v>83</v>
      </c>
      <c r="AY213" s="206" t="s">
        <v>138</v>
      </c>
      <c r="BK213" s="208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09" t="s">
        <v>351</v>
      </c>
      <c r="D214" s="209" t="s">
        <v>139</v>
      </c>
      <c r="E214" s="210" t="s">
        <v>384</v>
      </c>
      <c r="F214" s="211" t="s">
        <v>382</v>
      </c>
      <c r="G214" s="212" t="s">
        <v>361</v>
      </c>
      <c r="H214" s="234"/>
      <c r="I214" s="214"/>
      <c r="J214" s="215" t="n">
        <f aca="false">ROUND(I214*H214,2)</f>
        <v>0</v>
      </c>
      <c r="K214" s="211" t="s">
        <v>147</v>
      </c>
      <c r="L214" s="30"/>
      <c r="M214" s="216"/>
      <c r="N214" s="217" t="s">
        <v>40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362</v>
      </c>
      <c r="AT214" s="220" t="s">
        <v>139</v>
      </c>
      <c r="AU214" s="220" t="s">
        <v>85</v>
      </c>
      <c r="AY214" s="3" t="s">
        <v>138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3</v>
      </c>
      <c r="BK214" s="221" t="n">
        <f aca="false">ROUND(I214*H214,2)</f>
        <v>0</v>
      </c>
      <c r="BL214" s="3" t="s">
        <v>362</v>
      </c>
      <c r="BM214" s="220" t="s">
        <v>497</v>
      </c>
    </row>
    <row r="215" s="194" customFormat="true" ht="22.8" hidden="false" customHeight="true" outlineLevel="0" collapsed="false">
      <c r="B215" s="195"/>
      <c r="C215" s="196"/>
      <c r="D215" s="197" t="s">
        <v>74</v>
      </c>
      <c r="E215" s="232" t="s">
        <v>386</v>
      </c>
      <c r="F215" s="232" t="s">
        <v>387</v>
      </c>
      <c r="G215" s="196"/>
      <c r="H215" s="196"/>
      <c r="I215" s="199"/>
      <c r="J215" s="233" t="n">
        <f aca="false">BK215</f>
        <v>0</v>
      </c>
      <c r="K215" s="196"/>
      <c r="L215" s="201"/>
      <c r="M215" s="202"/>
      <c r="N215" s="203"/>
      <c r="O215" s="203"/>
      <c r="P215" s="204" t="n">
        <f aca="false">P216</f>
        <v>0</v>
      </c>
      <c r="Q215" s="203"/>
      <c r="R215" s="204" t="n">
        <f aca="false">R216</f>
        <v>0</v>
      </c>
      <c r="S215" s="203"/>
      <c r="T215" s="205" t="n">
        <f aca="false">T216</f>
        <v>0</v>
      </c>
      <c r="AR215" s="206" t="s">
        <v>160</v>
      </c>
      <c r="AT215" s="207" t="s">
        <v>74</v>
      </c>
      <c r="AU215" s="207" t="s">
        <v>83</v>
      </c>
      <c r="AY215" s="206" t="s">
        <v>138</v>
      </c>
      <c r="BK215" s="208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09" t="s">
        <v>261</v>
      </c>
      <c r="D216" s="209" t="s">
        <v>139</v>
      </c>
      <c r="E216" s="210" t="s">
        <v>388</v>
      </c>
      <c r="F216" s="211" t="s">
        <v>387</v>
      </c>
      <c r="G216" s="212" t="s">
        <v>361</v>
      </c>
      <c r="H216" s="234"/>
      <c r="I216" s="214"/>
      <c r="J216" s="215" t="n">
        <f aca="false">ROUND(I216*H216,2)</f>
        <v>0</v>
      </c>
      <c r="K216" s="211" t="s">
        <v>147</v>
      </c>
      <c r="L216" s="30"/>
      <c r="M216" s="235"/>
      <c r="N216" s="236" t="s">
        <v>40</v>
      </c>
      <c r="O216" s="237"/>
      <c r="P216" s="238" t="n">
        <f aca="false">O216*H216</f>
        <v>0</v>
      </c>
      <c r="Q216" s="238" t="n">
        <v>0</v>
      </c>
      <c r="R216" s="238" t="n">
        <f aca="false">Q216*H216</f>
        <v>0</v>
      </c>
      <c r="S216" s="238" t="n">
        <v>0</v>
      </c>
      <c r="T216" s="23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362</v>
      </c>
      <c r="AT216" s="220" t="s">
        <v>139</v>
      </c>
      <c r="AU216" s="220" t="s">
        <v>85</v>
      </c>
      <c r="AY216" s="3" t="s">
        <v>138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3</v>
      </c>
      <c r="BK216" s="221" t="n">
        <f aca="false">ROUND(I216*H216,2)</f>
        <v>0</v>
      </c>
      <c r="BL216" s="3" t="s">
        <v>362</v>
      </c>
      <c r="BM216" s="220" t="s">
        <v>498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SLGwwZMUqQASaSqnHGsmnA0wtIOWXZvwcCpWNv5W3M39mqvxja1hhFyiLdsgDIerqhCQlNO/tv02706bpgtgwg==" saltValue="1DR7x9f8fOukjjgc5XqEXpazUlxbQXvVjC5+7+6BN+n3oQmRFqUPmqy4MuAnCFp3PihoqijdxsRfOd7Fy9Pm+A==" spinCount="100000" sheet="true" password="cc35" objects="true" scenarios="true" formatColumns="false" formatRows="false" autoFilter="false"/>
  <autoFilter ref="C139:K21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7:51:00Z</dcterms:created>
  <dc:creator>Michaela Heltová</dc:creator>
  <dc:description/>
  <dc:language>en-US</dc:language>
  <cp:lastModifiedBy>Michaela Heltová</cp:lastModifiedBy>
  <dcterms:modified xsi:type="dcterms:W3CDTF">2023-01-27T07:51:05Z</dcterms:modified>
  <cp:revision>0</cp:revision>
  <dc:subject/>
  <dc:title/>
</cp:coreProperties>
</file>